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key-Kramer" sheetId="1" state="visible" r:id="rId2"/>
    <sheet name="an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his sheet has intermediate numbers used in the calculation of the Tukey-Kramer test.</t>
  </si>
  <si>
    <t xml:space="preserve">Tukey-Kramer minimum significant difference</t>
  </si>
  <si>
    <t xml:space="preserve">name</t>
  </si>
  <si>
    <t xml:space="preserve">n</t>
  </si>
  <si>
    <t xml:space="preserve">mean</t>
  </si>
  <si>
    <t xml:space="preserve">actual difference</t>
  </si>
  <si>
    <t xml:space="preserve">('*' if significant)</t>
  </si>
  <si>
    <r>
      <rPr>
        <sz val="12"/>
        <rFont val="Arial"/>
        <family val="0"/>
      </rPr>
      <t xml:space="preserve">This spreadsheet performs a </t>
    </r>
    <r>
      <rPr>
        <b val="true"/>
        <sz val="12"/>
        <rFont val="Arial"/>
        <family val="0"/>
      </rPr>
      <t xml:space="preserve">one-way analysis of variance </t>
    </r>
    <r>
      <rPr>
        <sz val="12"/>
        <rFont val="Arial"/>
        <family val="0"/>
      </rPr>
      <t xml:space="preserve">on up to 50 groups with up to 1000 observations per group.</t>
    </r>
  </si>
  <si>
    <t xml:space="preserve">studentized maximum modulus table (used for calculating Gabriel comparison intervals)</t>
  </si>
  <si>
    <t xml:space="preserve">studentized range table (used for calculating Tukey-Kramer MSD)</t>
  </si>
  <si>
    <t xml:space="preserve">It comes with the mussel data from http://www.biostathandbook.com/onewayanova.html entered as an example.</t>
  </si>
  <si>
    <t xml:space="preserve">groups:</t>
  </si>
  <si>
    <t xml:space="preserve">d.f.</t>
  </si>
  <si>
    <t xml:space="preserve">SMM</t>
  </si>
  <si>
    <t xml:space="preserve">To use the spreadsheet, replace the mussel data with your data.</t>
  </si>
  <si>
    <t xml:space="preserve">With 20 or fewer groups, it also calculates the Tukey-Kramer post-hoc test for each pair of means. </t>
  </si>
  <si>
    <t xml:space="preserve">"sig" indicates that a pair of means is significantly different at the P&lt;0.05 level.</t>
  </si>
  <si>
    <t xml:space="preserve">For more information, see http://www.biostathandbook.com/onewayanova.html .</t>
  </si>
  <si>
    <t xml:space="preserve">sum of squares</t>
  </si>
  <si>
    <t xml:space="preserve">degrees of freedom</t>
  </si>
  <si>
    <t xml:space="preserve">mean square</t>
  </si>
  <si>
    <t xml:space="preserve">Fs</t>
  </si>
  <si>
    <t xml:space="preserve">p</t>
  </si>
  <si>
    <t xml:space="preserve">variance component (%)</t>
  </si>
  <si>
    <t xml:space="preserve">among groups</t>
  </si>
  <si>
    <t xml:space="preserve">within groups</t>
  </si>
  <si>
    <t xml:space="preserve">total</t>
  </si>
  <si>
    <t xml:space="preserve">grand mean</t>
  </si>
  <si>
    <t xml:space="preserve">average sample size, No</t>
  </si>
  <si>
    <t xml:space="preserve">n X group deviate</t>
  </si>
  <si>
    <t xml:space="preserve">number of groups</t>
  </si>
  <si>
    <t xml:space="preserve">1 if data present</t>
  </si>
  <si>
    <t xml:space="preserve">Tukey-Kramer test</t>
  </si>
  <si>
    <t xml:space="preserve">group names →</t>
  </si>
  <si>
    <t xml:space="preserve">Tillamook</t>
  </si>
  <si>
    <t xml:space="preserve">Newport</t>
  </si>
  <si>
    <t xml:space="preserve">Petersburg</t>
  </si>
  <si>
    <t xml:space="preserve">Magadan</t>
  </si>
  <si>
    <t xml:space="preserve">Tvarminne</t>
  </si>
  <si>
    <t xml:space="preserve">data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&gt;0.01]0.###;[&gt;0.00001]0.######;0.00E-####"/>
    <numFmt numFmtId="168" formatCode="0.00"/>
    <numFmt numFmtId="169" formatCode="[&gt;0.00001]0.######;[&lt;-0.00001]\-0.######;0.00E-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Arial"/>
      <family val="2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true" outlineLevel="0" max="2" min="2" style="0" width="5.28"/>
    <col collapsed="false" customWidth="true" hidden="false" outlineLevel="0" max="3" min="3" style="0" width="12.13"/>
    <col collapsed="false" customWidth="true" hidden="true" outlineLevel="0" max="4" min="4" style="0" width="5.28"/>
    <col collapsed="false" customWidth="true" hidden="false" outlineLevel="0" max="13" min="5" style="0" width="10.99"/>
    <col collapsed="false" customWidth="true" hidden="false" outlineLevel="0" max="24" min="14" style="0" width="8.56"/>
  </cols>
  <sheetData>
    <row r="1" s="1" customFormat="true" ht="18" hidden="false" customHeight="true" outlineLevel="0" collapsed="false">
      <c r="A1" s="1" t="s">
        <v>0</v>
      </c>
    </row>
    <row r="2" s="1" customFormat="true" ht="18" hidden="false" customHeight="true" outlineLevel="0" collapsed="false">
      <c r="A2" s="0"/>
    </row>
    <row r="3" s="1" customFormat="true" ht="18" hidden="false" customHeight="true" outlineLevel="0" collapsed="false">
      <c r="A3" s="0"/>
    </row>
    <row r="4" s="1" customFormat="true" ht="18" hidden="false" customHeight="true" outlineLevel="0" collapsed="false">
      <c r="A4" s="0"/>
    </row>
    <row r="5" s="1" customFormat="true" ht="18" hidden="false" customHeight="true" outlineLevel="0" collapsed="false">
      <c r="A5" s="0"/>
    </row>
    <row r="6" s="1" customFormat="true" ht="18" hidden="false" customHeight="true" outlineLevel="0" collapsed="false">
      <c r="A6" s="0"/>
    </row>
    <row r="7" s="3" customFormat="true" ht="15" hidden="false" customHeight="false" outlineLevel="0" collapsed="false">
      <c r="A7" s="2" t="str">
        <f aca="false">IF(COUNT(anova!E42:BB42)&gt;20,"Sorry, this web page only does Tukey-Kramer for 20 or fewer groups.","")</f>
        <v/>
      </c>
    </row>
    <row r="8" s="3" customFormat="true" ht="15" hidden="false" customHeight="false" outlineLevel="0" collapsed="false"/>
    <row r="9" s="3" customFormat="true" ht="15" hidden="false" customHeight="false" outlineLevel="0" collapsed="false">
      <c r="F9" s="4" t="s">
        <v>1</v>
      </c>
    </row>
    <row r="10" s="3" customFormat="true" ht="15" hidden="true" customHeight="false" outlineLevel="0" collapsed="false">
      <c r="D10" s="3" t="str">
        <f aca="false">anova!CF6</f>
        <v>n</v>
      </c>
      <c r="E10" s="3" t="n">
        <f aca="false">anova!CH6</f>
        <v>10</v>
      </c>
      <c r="F10" s="3" t="n">
        <f aca="false">anova!CI6</f>
        <v>8</v>
      </c>
      <c r="G10" s="3" t="n">
        <f aca="false">anova!CJ6</f>
        <v>7</v>
      </c>
      <c r="H10" s="3" t="n">
        <f aca="false">anova!CK6</f>
        <v>8</v>
      </c>
      <c r="I10" s="3" t="n">
        <f aca="false">anova!CL6</f>
        <v>6</v>
      </c>
      <c r="J10" s="3" t="str">
        <f aca="false">anova!CM6</f>
        <v>-</v>
      </c>
      <c r="K10" s="3" t="str">
        <f aca="false">anova!CN6</f>
        <v>-</v>
      </c>
      <c r="L10" s="3" t="str">
        <f aca="false">anova!CO6</f>
        <v>-</v>
      </c>
      <c r="M10" s="3" t="str">
        <f aca="false">anova!CP6</f>
        <v>-</v>
      </c>
      <c r="N10" s="3" t="str">
        <f aca="false">anova!CQ6</f>
        <v>-</v>
      </c>
      <c r="O10" s="3" t="str">
        <f aca="false">anova!CR6</f>
        <v>-</v>
      </c>
      <c r="P10" s="3" t="str">
        <f aca="false">anova!CS6</f>
        <v>-</v>
      </c>
      <c r="Q10" s="3" t="str">
        <f aca="false">anova!CT6</f>
        <v>-</v>
      </c>
      <c r="R10" s="3" t="str">
        <f aca="false">anova!CU6</f>
        <v>-</v>
      </c>
      <c r="S10" s="3" t="str">
        <f aca="false">anova!CV6</f>
        <v>-</v>
      </c>
      <c r="T10" s="3" t="str">
        <f aca="false">anova!CW6</f>
        <v>-</v>
      </c>
      <c r="U10" s="3" t="str">
        <f aca="false">anova!CX6</f>
        <v>-</v>
      </c>
      <c r="V10" s="3" t="str">
        <f aca="false">anova!CY6</f>
        <v>-</v>
      </c>
      <c r="W10" s="3" t="str">
        <f aca="false">anova!CZ6</f>
        <v>-</v>
      </c>
      <c r="X10" s="3" t="str">
        <f aca="false">anova!DA6</f>
        <v>-</v>
      </c>
    </row>
    <row r="11" s="3" customFormat="true" ht="16" hidden="false" customHeight="false" outlineLevel="0" collapsed="false">
      <c r="D11" s="3" t="s">
        <v>2</v>
      </c>
      <c r="E11" s="3" t="str">
        <f aca="false">anova!E29</f>
        <v>Tillamook</v>
      </c>
      <c r="F11" s="3" t="str">
        <f aca="false">anova!F29</f>
        <v>Newport</v>
      </c>
      <c r="G11" s="3" t="str">
        <f aca="false">anova!G29</f>
        <v>Petersburg</v>
      </c>
      <c r="H11" s="3" t="str">
        <f aca="false">anova!H29</f>
        <v>Magadan</v>
      </c>
      <c r="I11" s="3" t="str">
        <f aca="false">anova!I29</f>
        <v>Tvarminne</v>
      </c>
      <c r="J11" s="3" t="str">
        <f aca="false">anova!J29</f>
        <v> </v>
      </c>
      <c r="K11" s="3" t="str">
        <f aca="false">anova!K29</f>
        <v> </v>
      </c>
      <c r="L11" s="3" t="str">
        <f aca="false">anova!L29</f>
        <v> </v>
      </c>
      <c r="M11" s="3" t="str">
        <f aca="false">anova!M29</f>
        <v> </v>
      </c>
      <c r="N11" s="3" t="str">
        <f aca="false">anova!N29</f>
        <v> </v>
      </c>
      <c r="O11" s="3" t="str">
        <f aca="false">anova!O29</f>
        <v> </v>
      </c>
      <c r="P11" s="3" t="str">
        <f aca="false">anova!P29</f>
        <v> </v>
      </c>
      <c r="Q11" s="3" t="str">
        <f aca="false">anova!Q29</f>
        <v> </v>
      </c>
      <c r="R11" s="3" t="str">
        <f aca="false">anova!R29</f>
        <v> </v>
      </c>
      <c r="S11" s="3" t="str">
        <f aca="false">anova!S29</f>
        <v> </v>
      </c>
      <c r="T11" s="3" t="str">
        <f aca="false">anova!T29</f>
        <v> </v>
      </c>
      <c r="U11" s="3" t="str">
        <f aca="false">anova!U29</f>
        <v> </v>
      </c>
      <c r="V11" s="3" t="str">
        <f aca="false">anova!V29</f>
        <v> </v>
      </c>
      <c r="W11" s="3" t="str">
        <f aca="false">anova!W29</f>
        <v> </v>
      </c>
      <c r="X11" s="3" t="str">
        <f aca="false">anova!X29</f>
        <v> </v>
      </c>
    </row>
    <row r="12" s="3" customFormat="true" ht="15" hidden="true" customHeight="false" outlineLevel="0" collapsed="false">
      <c r="B12" s="3" t="s">
        <v>3</v>
      </c>
      <c r="C12" s="3" t="s">
        <v>2</v>
      </c>
      <c r="D12" s="3" t="s">
        <v>4</v>
      </c>
      <c r="E12" s="3" t="n">
        <f aca="false">anova!E30</f>
        <v>0.0802</v>
      </c>
      <c r="F12" s="3" t="n">
        <f aca="false">anova!F30</f>
        <v>0.0748</v>
      </c>
      <c r="G12" s="3" t="n">
        <f aca="false">anova!G30</f>
        <v>0.103442857142857</v>
      </c>
      <c r="H12" s="3" t="n">
        <f aca="false">anova!H30</f>
        <v>0.0780125</v>
      </c>
      <c r="I12" s="3" t="n">
        <f aca="false">anova!I30</f>
        <v>0.0957</v>
      </c>
      <c r="J12" s="3" t="str">
        <f aca="false">anova!J30</f>
        <v>-</v>
      </c>
      <c r="K12" s="3" t="str">
        <f aca="false">anova!K30</f>
        <v>-</v>
      </c>
      <c r="L12" s="3" t="str">
        <f aca="false">anova!L30</f>
        <v>-</v>
      </c>
      <c r="M12" s="3" t="str">
        <f aca="false">anova!M30</f>
        <v>-</v>
      </c>
      <c r="N12" s="3" t="str">
        <f aca="false">anova!N30</f>
        <v>-</v>
      </c>
      <c r="O12" s="3" t="str">
        <f aca="false">anova!O30</f>
        <v>-</v>
      </c>
      <c r="P12" s="3" t="str">
        <f aca="false">anova!P30</f>
        <v>-</v>
      </c>
      <c r="Q12" s="3" t="str">
        <f aca="false">anova!Q30</f>
        <v>-</v>
      </c>
      <c r="R12" s="3" t="str">
        <f aca="false">anova!R30</f>
        <v>-</v>
      </c>
      <c r="S12" s="3" t="str">
        <f aca="false">anova!S30</f>
        <v>-</v>
      </c>
      <c r="T12" s="3" t="str">
        <f aca="false">anova!T30</f>
        <v>-</v>
      </c>
      <c r="U12" s="3" t="str">
        <f aca="false">anova!U30</f>
        <v>-</v>
      </c>
      <c r="V12" s="3" t="str">
        <f aca="false">anova!V30</f>
        <v>-</v>
      </c>
      <c r="W12" s="3" t="str">
        <f aca="false">anova!W30</f>
        <v>-</v>
      </c>
      <c r="X12" s="3" t="str">
        <f aca="false">anova!X30</f>
        <v>-</v>
      </c>
    </row>
    <row r="13" s="3" customFormat="true" ht="15" hidden="false" customHeight="false" outlineLevel="0" collapsed="false">
      <c r="B13" s="3" t="n">
        <f aca="false">anova!CE9</f>
        <v>10</v>
      </c>
      <c r="C13" s="3" t="str">
        <f aca="false">anova!E29</f>
        <v>Tillamook</v>
      </c>
      <c r="D13" s="3" t="n">
        <f aca="false">anova!E30</f>
        <v>0.0802</v>
      </c>
      <c r="E13" s="5" t="str">
        <f aca="false">IF(AND(ISNUMBER(E$10),ISNUMBER($B13)),"-"," ")</f>
        <v>-</v>
      </c>
      <c r="F13" s="6" t="n">
        <f aca="false">anova!CI9</f>
        <v>0.0172057714460938</v>
      </c>
      <c r="G13" s="6" t="n">
        <f aca="false">anova!CJ9</f>
        <v>0.0178755054681578</v>
      </c>
      <c r="H13" s="6" t="n">
        <f aca="false">anova!CK9</f>
        <v>0.0172057714460938</v>
      </c>
      <c r="I13" s="6" t="n">
        <f aca="false">anova!CL9</f>
        <v>0.0187312714106127</v>
      </c>
      <c r="J13" s="6" t="str">
        <f aca="false">anova!CM9</f>
        <v> </v>
      </c>
      <c r="K13" s="6" t="str">
        <f aca="false">anova!CN9</f>
        <v> </v>
      </c>
      <c r="L13" s="6" t="str">
        <f aca="false">anova!CO9</f>
        <v> </v>
      </c>
      <c r="M13" s="6" t="str">
        <f aca="false">anova!CP9</f>
        <v> </v>
      </c>
      <c r="N13" s="6" t="str">
        <f aca="false">anova!CQ9</f>
        <v> </v>
      </c>
      <c r="O13" s="6" t="str">
        <f aca="false">anova!CR9</f>
        <v> </v>
      </c>
      <c r="P13" s="6" t="str">
        <f aca="false">anova!CS9</f>
        <v> </v>
      </c>
      <c r="Q13" s="6" t="str">
        <f aca="false">anova!CT9</f>
        <v> </v>
      </c>
      <c r="R13" s="6" t="str">
        <f aca="false">anova!CU9</f>
        <v> </v>
      </c>
      <c r="S13" s="6" t="str">
        <f aca="false">anova!CV9</f>
        <v> </v>
      </c>
      <c r="T13" s="6" t="str">
        <f aca="false">anova!CW9</f>
        <v> </v>
      </c>
      <c r="U13" s="6" t="str">
        <f aca="false">anova!CX9</f>
        <v> </v>
      </c>
      <c r="V13" s="6" t="str">
        <f aca="false">anova!CY9</f>
        <v> </v>
      </c>
      <c r="W13" s="6" t="str">
        <f aca="false">anova!CZ9</f>
        <v> </v>
      </c>
      <c r="X13" s="7" t="str">
        <f aca="false">anova!DA9</f>
        <v> </v>
      </c>
    </row>
    <row r="14" s="3" customFormat="true" ht="15" hidden="false" customHeight="false" outlineLevel="0" collapsed="false">
      <c r="A14" s="8" t="s">
        <v>5</v>
      </c>
      <c r="B14" s="3" t="n">
        <f aca="false">anova!CE10</f>
        <v>8</v>
      </c>
      <c r="C14" s="3" t="str">
        <f aca="false">anova!F29</f>
        <v>Newport</v>
      </c>
      <c r="D14" s="3" t="n">
        <f aca="false">anova!F30</f>
        <v>0.0748</v>
      </c>
      <c r="E14" s="9" t="str">
        <f aca="false">IF(AND(ISNUMBER(E$10),ISNUMBER($B14)),CONCATENATE(ROUND(ABS(E$12-$D14),-1*(ROUND(LOG(ABS(E$12-$D14)),0)-4)),IF(anova!CH10&gt;0,"*"," "))," ")</f>
        <v>0.0054 </v>
      </c>
      <c r="F14" s="10" t="str">
        <f aca="false">IF(AND(ISNUMBER(F$10),ISNUMBER($B14)),"-"," ")</f>
        <v>-</v>
      </c>
      <c r="G14" s="10" t="n">
        <f aca="false">anova!CJ10</f>
        <v>0.0187730357242463</v>
      </c>
      <c r="H14" s="10" t="n">
        <f aca="false">anova!CK10</f>
        <v>0.0181364755566485</v>
      </c>
      <c r="I14" s="10" t="n">
        <f aca="false">anova!CL10</f>
        <v>0.0195896325442752</v>
      </c>
      <c r="J14" s="10" t="str">
        <f aca="false">anova!CM10</f>
        <v> </v>
      </c>
      <c r="K14" s="10" t="str">
        <f aca="false">anova!CN10</f>
        <v> </v>
      </c>
      <c r="L14" s="10" t="str">
        <f aca="false">anova!CO10</f>
        <v> </v>
      </c>
      <c r="M14" s="10" t="str">
        <f aca="false">anova!CP10</f>
        <v> </v>
      </c>
      <c r="N14" s="10" t="str">
        <f aca="false">anova!CQ10</f>
        <v> </v>
      </c>
      <c r="O14" s="10" t="str">
        <f aca="false">anova!CR10</f>
        <v> </v>
      </c>
      <c r="P14" s="10" t="str">
        <f aca="false">anova!CS10</f>
        <v> </v>
      </c>
      <c r="Q14" s="10" t="str">
        <f aca="false">anova!CT10</f>
        <v> </v>
      </c>
      <c r="R14" s="10" t="str">
        <f aca="false">anova!CU10</f>
        <v> </v>
      </c>
      <c r="S14" s="10" t="str">
        <f aca="false">anova!CV10</f>
        <v> </v>
      </c>
      <c r="T14" s="10" t="str">
        <f aca="false">anova!CW10</f>
        <v> </v>
      </c>
      <c r="U14" s="10" t="str">
        <f aca="false">anova!CX10</f>
        <v> </v>
      </c>
      <c r="V14" s="10" t="str">
        <f aca="false">anova!CY10</f>
        <v> </v>
      </c>
      <c r="W14" s="10" t="str">
        <f aca="false">anova!CZ10</f>
        <v> </v>
      </c>
      <c r="X14" s="11" t="str">
        <f aca="false">anova!DA10</f>
        <v> </v>
      </c>
    </row>
    <row r="15" s="3" customFormat="true" ht="15" hidden="false" customHeight="false" outlineLevel="0" collapsed="false">
      <c r="A15" s="8" t="s">
        <v>6</v>
      </c>
      <c r="B15" s="3" t="n">
        <f aca="false">anova!CE11</f>
        <v>7</v>
      </c>
      <c r="C15" s="3" t="str">
        <f aca="false">anova!G29</f>
        <v>Petersburg</v>
      </c>
      <c r="D15" s="3" t="n">
        <f aca="false">anova!G30</f>
        <v>0.103442857142857</v>
      </c>
      <c r="E15" s="9" t="str">
        <f aca="false">IF(AND(ISNUMBER(E$10),ISNUMBER($B15)),CONCATENATE(ROUND(ABS(E$12-$D15),-1*(ROUND(LOG(ABS(E$12-$D15)),0)-4)),IF(anova!CH11&gt;0,"*"," "))," ")</f>
        <v>0.023243*</v>
      </c>
      <c r="F15" s="10" t="str">
        <f aca="false">IF(AND(ISNUMBER(F$10),ISNUMBER($B15)),CONCATENATE(ROUND(ABS(F$12-$D15),-1*(ROUND(LOG(ABS(F$12-$D15)),0)-4)),IF(anova!CI11&gt;0,"*"," "))," ")</f>
        <v>0.028643*</v>
      </c>
      <c r="G15" s="10" t="str">
        <f aca="false">IF(AND(ISNUMBER(G$10),ISNUMBER($B15)),"-"," ")</f>
        <v>-</v>
      </c>
      <c r="H15" s="10" t="n">
        <f aca="false">anova!CK11</f>
        <v>0.0187730357242463</v>
      </c>
      <c r="I15" s="10" t="n">
        <f aca="false">anova!CL11</f>
        <v>0.0201804070302521</v>
      </c>
      <c r="J15" s="10" t="str">
        <f aca="false">anova!CM11</f>
        <v> </v>
      </c>
      <c r="K15" s="10" t="str">
        <f aca="false">anova!CN11</f>
        <v> </v>
      </c>
      <c r="L15" s="10" t="str">
        <f aca="false">anova!CO11</f>
        <v> </v>
      </c>
      <c r="M15" s="10" t="str">
        <f aca="false">anova!CP11</f>
        <v> </v>
      </c>
      <c r="N15" s="10" t="str">
        <f aca="false">anova!CQ11</f>
        <v> </v>
      </c>
      <c r="O15" s="10" t="str">
        <f aca="false">anova!CR11</f>
        <v> </v>
      </c>
      <c r="P15" s="10" t="str">
        <f aca="false">anova!CS11</f>
        <v> </v>
      </c>
      <c r="Q15" s="10" t="str">
        <f aca="false">anova!CT11</f>
        <v> </v>
      </c>
      <c r="R15" s="10" t="str">
        <f aca="false">anova!CU11</f>
        <v> </v>
      </c>
      <c r="S15" s="10" t="str">
        <f aca="false">anova!CV11</f>
        <v> </v>
      </c>
      <c r="T15" s="10" t="str">
        <f aca="false">anova!CW11</f>
        <v> </v>
      </c>
      <c r="U15" s="10" t="str">
        <f aca="false">anova!CX11</f>
        <v> </v>
      </c>
      <c r="V15" s="10" t="str">
        <f aca="false">anova!CY11</f>
        <v> </v>
      </c>
      <c r="W15" s="10" t="str">
        <f aca="false">anova!CZ11</f>
        <v> </v>
      </c>
      <c r="X15" s="11" t="str">
        <f aca="false">anova!DA11</f>
        <v> </v>
      </c>
    </row>
    <row r="16" s="3" customFormat="true" ht="15" hidden="false" customHeight="false" outlineLevel="0" collapsed="false">
      <c r="B16" s="3" t="n">
        <f aca="false">anova!CE12</f>
        <v>8</v>
      </c>
      <c r="C16" s="3" t="str">
        <f aca="false">anova!H29</f>
        <v>Magadan</v>
      </c>
      <c r="D16" s="3" t="n">
        <f aca="false">anova!H30</f>
        <v>0.0780125</v>
      </c>
      <c r="E16" s="9" t="str">
        <f aca="false">IF(AND(ISNUMBER(E$10),ISNUMBER($B16)),CONCATENATE(ROUND(ABS(E$12-$D16),-1*(ROUND(LOG(ABS(E$12-$D16)),0)-4)),IF(anova!CH12&gt;0,"*"," "))," ")</f>
        <v>0.0021875 </v>
      </c>
      <c r="F16" s="10" t="str">
        <f aca="false">IF(AND(ISNUMBER(F$10),ISNUMBER($B16)),CONCATENATE(ROUND(ABS(F$12-$D16),-1*(ROUND(LOG(ABS(F$12-$D16)),0)-4)),IF(anova!CI12&gt;0,"*"," "))," ")</f>
        <v>0.003212 </v>
      </c>
      <c r="G16" s="10" t="str">
        <f aca="false">IF(AND(ISNUMBER(G$10),ISNUMBER($B16)),CONCATENATE(ROUND(ABS(G$12-$D16),-1*(ROUND(LOG(ABS(G$12-$D16)),0)-4)),IF(anova!CJ12&gt;0,"*"," "))," ")</f>
        <v>0.02543*</v>
      </c>
      <c r="H16" s="10" t="str">
        <f aca="false">IF(AND(ISNUMBER(H$10),ISNUMBER($B16)),"-"," ")</f>
        <v>-</v>
      </c>
      <c r="I16" s="10" t="n">
        <f aca="false">anova!CL12</f>
        <v>0.0195896325442752</v>
      </c>
      <c r="J16" s="10" t="str">
        <f aca="false">anova!CM12</f>
        <v> </v>
      </c>
      <c r="K16" s="10" t="str">
        <f aca="false">anova!CN12</f>
        <v> </v>
      </c>
      <c r="L16" s="10" t="str">
        <f aca="false">anova!CO12</f>
        <v> </v>
      </c>
      <c r="M16" s="10" t="str">
        <f aca="false">anova!CP12</f>
        <v> </v>
      </c>
      <c r="N16" s="10" t="str">
        <f aca="false">anova!CQ12</f>
        <v> </v>
      </c>
      <c r="O16" s="10" t="str">
        <f aca="false">anova!CR12</f>
        <v> </v>
      </c>
      <c r="P16" s="10" t="str">
        <f aca="false">anova!CS12</f>
        <v> </v>
      </c>
      <c r="Q16" s="10" t="str">
        <f aca="false">anova!CT12</f>
        <v> </v>
      </c>
      <c r="R16" s="10" t="str">
        <f aca="false">anova!CU12</f>
        <v> </v>
      </c>
      <c r="S16" s="10" t="str">
        <f aca="false">anova!CV12</f>
        <v> </v>
      </c>
      <c r="T16" s="10" t="str">
        <f aca="false">anova!CW12</f>
        <v> </v>
      </c>
      <c r="U16" s="10" t="str">
        <f aca="false">anova!CX12</f>
        <v> </v>
      </c>
      <c r="V16" s="10" t="str">
        <f aca="false">anova!CY12</f>
        <v> </v>
      </c>
      <c r="W16" s="10" t="str">
        <f aca="false">anova!CZ12</f>
        <v> </v>
      </c>
      <c r="X16" s="11" t="str">
        <f aca="false">anova!DA12</f>
        <v> </v>
      </c>
    </row>
    <row r="17" s="3" customFormat="true" ht="15" hidden="false" customHeight="false" outlineLevel="0" collapsed="false">
      <c r="B17" s="3" t="n">
        <f aca="false">anova!CE13</f>
        <v>6</v>
      </c>
      <c r="C17" s="3" t="str">
        <f aca="false">anova!I29</f>
        <v>Tvarminne</v>
      </c>
      <c r="D17" s="3" t="n">
        <f aca="false">anova!I30</f>
        <v>0.0957</v>
      </c>
      <c r="E17" s="9" t="str">
        <f aca="false">IF(AND(ISNUMBER(E$10),ISNUMBER($B17)),CONCATENATE(ROUND(ABS(E$12-$D17),-1*(ROUND(LOG(ABS(E$12-$D17)),0)-4)),IF(anova!CH13&gt;0,"*"," "))," ")</f>
        <v>0.0155 </v>
      </c>
      <c r="F17" s="10" t="str">
        <f aca="false">IF(AND(ISNUMBER(F$10),ISNUMBER($B17)),CONCATENATE(ROUND(ABS(F$12-$D17),-1*(ROUND(LOG(ABS(F$12-$D17)),0)-4)),IF(anova!CI13&gt;0,"*"," "))," ")</f>
        <v>0.0209*</v>
      </c>
      <c r="G17" s="10" t="str">
        <f aca="false">IF(AND(ISNUMBER(G$10),ISNUMBER($B17)),CONCATENATE(ROUND(ABS(G$12-$D17),-1*(ROUND(LOG(ABS(G$12-$D17)),0)-4)),IF(anova!CJ13&gt;0,"*"," "))," ")</f>
        <v>0.007743 </v>
      </c>
      <c r="H17" s="10" t="str">
        <f aca="false">IF(AND(ISNUMBER(H$10),ISNUMBER($B17)),CONCATENATE(ROUND(ABS(H$12-$D17),-1*(ROUND(LOG(ABS(H$12-$D17)),0)-4)),IF(anova!CK13&gt;0,"*"," "))," ")</f>
        <v>0.017688 </v>
      </c>
      <c r="I17" s="10" t="str">
        <f aca="false">IF(AND(ISNUMBER(I$10),ISNUMBER($B17)),"-"," ")</f>
        <v>-</v>
      </c>
      <c r="J17" s="10" t="str">
        <f aca="false">anova!CM13</f>
        <v> </v>
      </c>
      <c r="K17" s="10" t="str">
        <f aca="false">anova!CN13</f>
        <v> </v>
      </c>
      <c r="L17" s="10" t="str">
        <f aca="false">anova!CO13</f>
        <v> </v>
      </c>
      <c r="M17" s="10" t="str">
        <f aca="false">anova!CP13</f>
        <v> </v>
      </c>
      <c r="N17" s="10" t="str">
        <f aca="false">anova!CQ13</f>
        <v> </v>
      </c>
      <c r="O17" s="10" t="str">
        <f aca="false">anova!CR13</f>
        <v> </v>
      </c>
      <c r="P17" s="10" t="str">
        <f aca="false">anova!CS13</f>
        <v> </v>
      </c>
      <c r="Q17" s="10" t="str">
        <f aca="false">anova!CT13</f>
        <v> </v>
      </c>
      <c r="R17" s="10" t="str">
        <f aca="false">anova!CU13</f>
        <v> </v>
      </c>
      <c r="S17" s="10" t="str">
        <f aca="false">anova!CV13</f>
        <v> </v>
      </c>
      <c r="T17" s="10" t="str">
        <f aca="false">anova!CW13</f>
        <v> </v>
      </c>
      <c r="U17" s="10" t="str">
        <f aca="false">anova!CX13</f>
        <v> </v>
      </c>
      <c r="V17" s="10" t="str">
        <f aca="false">anova!CY13</f>
        <v> </v>
      </c>
      <c r="W17" s="10" t="str">
        <f aca="false">anova!CZ13</f>
        <v> </v>
      </c>
      <c r="X17" s="11" t="str">
        <f aca="false">anova!DA13</f>
        <v> </v>
      </c>
    </row>
    <row r="18" s="3" customFormat="true" ht="15" hidden="false" customHeight="false" outlineLevel="0" collapsed="false">
      <c r="B18" s="3" t="str">
        <f aca="false">anova!CE14</f>
        <v>-</v>
      </c>
      <c r="C18" s="3" t="str">
        <f aca="false">anova!J29</f>
        <v> </v>
      </c>
      <c r="D18" s="3" t="str">
        <f aca="false">anova!J30</f>
        <v>-</v>
      </c>
      <c r="E18" s="9" t="str">
        <f aca="false">IF(AND(ISNUMBER(E$10),ISNUMBER($B18)),CONCATENATE(ROUND(ABS(E$12-$D18),-1*(ROUND(LOG(ABS(E$12-$D18)),0)-4)),IF(anova!CH14&gt;0,"*"," "))," ")</f>
        <v> </v>
      </c>
      <c r="F18" s="10" t="str">
        <f aca="false">IF(AND(ISNUMBER(F$10),ISNUMBER($B18)),CONCATENATE(ROUND(ABS(F$12-$D18),-1*(ROUND(LOG(ABS(F$12-$D18)),0)-4)),IF(anova!CI14&gt;0,"*"," "))," ")</f>
        <v> </v>
      </c>
      <c r="G18" s="10" t="str">
        <f aca="false">IF(AND(ISNUMBER(G$10),ISNUMBER($B18)),CONCATENATE(ROUND(ABS(G$12-$D18),-1*(ROUND(LOG(ABS(G$12-$D18)),0)-4)),IF(anova!CJ14&gt;0,"*"," "))," ")</f>
        <v> </v>
      </c>
      <c r="H18" s="10" t="str">
        <f aca="false">IF(AND(ISNUMBER(H$10),ISNUMBER($B18)),CONCATENATE(ROUND(ABS(H$12-$D18),-1*(ROUND(LOG(ABS(H$12-$D18)),0)-4)),IF(anova!CK14&gt;0,"*"," "))," ")</f>
        <v> </v>
      </c>
      <c r="I18" s="10" t="str">
        <f aca="false">IF(AND(ISNUMBER(I$10),ISNUMBER($B18)),CONCATENATE(ROUND(ABS(I$12-$D18),-1*(ROUND(LOG(ABS(I$12-$D18)),0)-4)),IF(anova!CL14&gt;0,"*"," "))," ")</f>
        <v> </v>
      </c>
      <c r="J18" s="10" t="str">
        <f aca="false">IF(AND(ISNUMBER(J$10),ISNUMBER($B18)),"-"," ")</f>
        <v> </v>
      </c>
      <c r="K18" s="10" t="str">
        <f aca="false">anova!CN14</f>
        <v> </v>
      </c>
      <c r="L18" s="10" t="str">
        <f aca="false">anova!CO14</f>
        <v> </v>
      </c>
      <c r="M18" s="10" t="str">
        <f aca="false">anova!CP14</f>
        <v> </v>
      </c>
      <c r="N18" s="10" t="str">
        <f aca="false">anova!CQ14</f>
        <v> </v>
      </c>
      <c r="O18" s="10" t="str">
        <f aca="false">anova!CR14</f>
        <v> </v>
      </c>
      <c r="P18" s="10" t="str">
        <f aca="false">anova!CS14</f>
        <v> </v>
      </c>
      <c r="Q18" s="10" t="str">
        <f aca="false">anova!CT14</f>
        <v> </v>
      </c>
      <c r="R18" s="10" t="str">
        <f aca="false">anova!CU14</f>
        <v> </v>
      </c>
      <c r="S18" s="10" t="str">
        <f aca="false">anova!CV14</f>
        <v> </v>
      </c>
      <c r="T18" s="10" t="str">
        <f aca="false">anova!CW14</f>
        <v> </v>
      </c>
      <c r="U18" s="10" t="str">
        <f aca="false">anova!CX14</f>
        <v> </v>
      </c>
      <c r="V18" s="10" t="str">
        <f aca="false">anova!CY14</f>
        <v> </v>
      </c>
      <c r="W18" s="10" t="str">
        <f aca="false">anova!CZ14</f>
        <v> </v>
      </c>
      <c r="X18" s="11" t="str">
        <f aca="false">anova!DA14</f>
        <v> </v>
      </c>
    </row>
    <row r="19" s="3" customFormat="true" ht="15" hidden="false" customHeight="false" outlineLevel="0" collapsed="false">
      <c r="B19" s="3" t="str">
        <f aca="false">anova!CE15</f>
        <v>-</v>
      </c>
      <c r="C19" s="3" t="str">
        <f aca="false">anova!K29</f>
        <v> </v>
      </c>
      <c r="D19" s="3" t="str">
        <f aca="false">anova!K30</f>
        <v>-</v>
      </c>
      <c r="E19" s="9" t="str">
        <f aca="false">IF(AND(ISNUMBER(E$10),ISNUMBER($B19)),CONCATENATE(ROUND(ABS(E$12-$D19),-1*(ROUND(LOG(ABS(E$12-$D19)),0)-4)),IF(anova!CH15&gt;0,"*"," "))," ")</f>
        <v> </v>
      </c>
      <c r="F19" s="10" t="str">
        <f aca="false">IF(AND(ISNUMBER(F$10),ISNUMBER($B19)),CONCATENATE(ROUND(ABS(F$12-$D19),-1*(ROUND(LOG(ABS(F$12-$D19)),0)-4)),IF(anova!CI15&gt;0,"*"," "))," ")</f>
        <v> </v>
      </c>
      <c r="G19" s="10" t="str">
        <f aca="false">IF(AND(ISNUMBER(G$10),ISNUMBER($B19)),CONCATENATE(ROUND(ABS(G$12-$D19),-1*(ROUND(LOG(ABS(G$12-$D19)),0)-4)),IF(anova!CJ15&gt;0,"*"," "))," ")</f>
        <v> </v>
      </c>
      <c r="H19" s="10" t="str">
        <f aca="false">IF(AND(ISNUMBER(H$10),ISNUMBER($B19)),CONCATENATE(ROUND(ABS(H$12-$D19),-1*(ROUND(LOG(ABS(H$12-$D19)),0)-4)),IF(anova!CK15&gt;0,"*"," "))," ")</f>
        <v> </v>
      </c>
      <c r="I19" s="10" t="str">
        <f aca="false">IF(AND(ISNUMBER(I$10),ISNUMBER($B19)),CONCATENATE(ROUND(ABS(I$12-$D19),-1*(ROUND(LOG(ABS(I$12-$D19)),0)-4)),IF(anova!CL15&gt;0,"*"," "))," ")</f>
        <v> </v>
      </c>
      <c r="J19" s="10" t="str">
        <f aca="false">IF(AND(ISNUMBER(J$10),ISNUMBER($B19)),CONCATENATE(ROUND(ABS(J$12-$D19),-1*(ROUND(LOG(ABS(J$12-$D19)),0)-4)),IF(anova!CM15&gt;0,"*"," "))," ")</f>
        <v> </v>
      </c>
      <c r="K19" s="10" t="str">
        <f aca="false">IF(AND(ISNUMBER(K$10),ISNUMBER($B19)),"-"," ")</f>
        <v> </v>
      </c>
      <c r="L19" s="10" t="str">
        <f aca="false">anova!CO15</f>
        <v> </v>
      </c>
      <c r="M19" s="10" t="str">
        <f aca="false">anova!CP15</f>
        <v> </v>
      </c>
      <c r="N19" s="10" t="str">
        <f aca="false">anova!CQ15</f>
        <v> </v>
      </c>
      <c r="O19" s="10" t="str">
        <f aca="false">anova!CR15</f>
        <v> </v>
      </c>
      <c r="P19" s="10" t="str">
        <f aca="false">anova!CS15</f>
        <v> </v>
      </c>
      <c r="Q19" s="10" t="str">
        <f aca="false">anova!CT15</f>
        <v> </v>
      </c>
      <c r="R19" s="10" t="str">
        <f aca="false">anova!CU15</f>
        <v> </v>
      </c>
      <c r="S19" s="10" t="str">
        <f aca="false">anova!CV15</f>
        <v> </v>
      </c>
      <c r="T19" s="10" t="str">
        <f aca="false">anova!CW15</f>
        <v> </v>
      </c>
      <c r="U19" s="10" t="str">
        <f aca="false">anova!CX15</f>
        <v> </v>
      </c>
      <c r="V19" s="10" t="str">
        <f aca="false">anova!CY15</f>
        <v> </v>
      </c>
      <c r="W19" s="10" t="str">
        <f aca="false">anova!CZ15</f>
        <v> </v>
      </c>
      <c r="X19" s="11" t="str">
        <f aca="false">anova!DA15</f>
        <v> </v>
      </c>
    </row>
    <row r="20" s="3" customFormat="true" ht="15" hidden="false" customHeight="false" outlineLevel="0" collapsed="false">
      <c r="B20" s="3" t="str">
        <f aca="false">anova!CE16</f>
        <v>-</v>
      </c>
      <c r="C20" s="3" t="str">
        <f aca="false">anova!L29</f>
        <v> </v>
      </c>
      <c r="D20" s="3" t="str">
        <f aca="false">anova!L30</f>
        <v>-</v>
      </c>
      <c r="E20" s="9" t="str">
        <f aca="false">IF(AND(ISNUMBER(E$10),ISNUMBER($B20)),CONCATENATE(ROUND(ABS(E$12-$D20),-1*(ROUND(LOG(ABS(E$12-$D20)),0)-4)),IF(anova!CH16&gt;0,"*"," "))," ")</f>
        <v> </v>
      </c>
      <c r="F20" s="10" t="str">
        <f aca="false">IF(AND(ISNUMBER(F$10),ISNUMBER($B20)),CONCATENATE(ROUND(ABS(F$12-$D20),-1*(ROUND(LOG(ABS(F$12-$D20)),0)-4)),IF(anova!CI16&gt;0,"*"," "))," ")</f>
        <v> </v>
      </c>
      <c r="G20" s="10" t="str">
        <f aca="false">IF(AND(ISNUMBER(G$10),ISNUMBER($B20)),CONCATENATE(ROUND(ABS(G$12-$D20),-1*(ROUND(LOG(ABS(G$12-$D20)),0)-4)),IF(anova!CJ16&gt;0,"*"," "))," ")</f>
        <v> </v>
      </c>
      <c r="H20" s="10" t="str">
        <f aca="false">IF(AND(ISNUMBER(H$10),ISNUMBER($B20)),CONCATENATE(ROUND(ABS(H$12-$D20),-1*(ROUND(LOG(ABS(H$12-$D20)),0)-4)),IF(anova!CK16&gt;0,"*"," "))," ")</f>
        <v> </v>
      </c>
      <c r="I20" s="10" t="str">
        <f aca="false">IF(AND(ISNUMBER(I$10),ISNUMBER($B20)),CONCATENATE(ROUND(ABS(I$12-$D20),-1*(ROUND(LOG(ABS(I$12-$D20)),0)-4)),IF(anova!CL16&gt;0,"*"," "))," ")</f>
        <v> </v>
      </c>
      <c r="J20" s="10" t="str">
        <f aca="false">IF(AND(ISNUMBER(J$10),ISNUMBER($B20)),CONCATENATE(ROUND(ABS(J$12-$D20),-1*(ROUND(LOG(ABS(J$12-$D20)),0)-4)),IF(anova!CM16&gt;0,"*"," "))," ")</f>
        <v> </v>
      </c>
      <c r="K20" s="10" t="str">
        <f aca="false">IF(AND(ISNUMBER(K$10),ISNUMBER($B20)),CONCATENATE(ROUND(ABS(K$12-$D20),-1*(ROUND(LOG(ABS(K$12-$D20)),0)-4)),IF(anova!CN16&gt;0,"*"," "))," ")</f>
        <v> </v>
      </c>
      <c r="L20" s="10" t="str">
        <f aca="false">IF(AND(ISNUMBER(L$10),ISNUMBER($B20)),"-"," ")</f>
        <v> </v>
      </c>
      <c r="M20" s="10" t="str">
        <f aca="false">anova!CP16</f>
        <v> </v>
      </c>
      <c r="N20" s="10" t="str">
        <f aca="false">anova!CQ16</f>
        <v> </v>
      </c>
      <c r="O20" s="10" t="str">
        <f aca="false">anova!CR16</f>
        <v> </v>
      </c>
      <c r="P20" s="10" t="str">
        <f aca="false">anova!CS16</f>
        <v> </v>
      </c>
      <c r="Q20" s="10" t="str">
        <f aca="false">anova!CT16</f>
        <v> </v>
      </c>
      <c r="R20" s="10" t="str">
        <f aca="false">anova!CU16</f>
        <v> </v>
      </c>
      <c r="S20" s="10" t="str">
        <f aca="false">anova!CV16</f>
        <v> </v>
      </c>
      <c r="T20" s="10" t="str">
        <f aca="false">anova!CW16</f>
        <v> </v>
      </c>
      <c r="U20" s="10" t="str">
        <f aca="false">anova!CX16</f>
        <v> </v>
      </c>
      <c r="V20" s="10" t="str">
        <f aca="false">anova!CY16</f>
        <v> </v>
      </c>
      <c r="W20" s="10" t="str">
        <f aca="false">anova!CZ16</f>
        <v> </v>
      </c>
      <c r="X20" s="11" t="str">
        <f aca="false">anova!DA16</f>
        <v> </v>
      </c>
    </row>
    <row r="21" s="3" customFormat="true" ht="15" hidden="false" customHeight="false" outlineLevel="0" collapsed="false">
      <c r="B21" s="3" t="str">
        <f aca="false">anova!CE17</f>
        <v>-</v>
      </c>
      <c r="C21" s="3" t="str">
        <f aca="false">anova!M29</f>
        <v> </v>
      </c>
      <c r="D21" s="3" t="str">
        <f aca="false">anova!M30</f>
        <v>-</v>
      </c>
      <c r="E21" s="9" t="str">
        <f aca="false">IF(AND(ISNUMBER(E$10),ISNUMBER($B21)),CONCATENATE(ROUND(ABS(E$12-$D21),-1*(ROUND(LOG(ABS(E$12-$D21)),0)-4)),IF(anova!CH17&gt;0,"*"," "))," ")</f>
        <v> </v>
      </c>
      <c r="F21" s="10" t="str">
        <f aca="false">IF(AND(ISNUMBER(F$10),ISNUMBER($B21)),CONCATENATE(ROUND(ABS(F$12-$D21),-1*(ROUND(LOG(ABS(F$12-$D21)),0)-4)),IF(anova!CI17&gt;0,"*"," "))," ")</f>
        <v> </v>
      </c>
      <c r="G21" s="10" t="str">
        <f aca="false">IF(AND(ISNUMBER(G$10),ISNUMBER($B21)),CONCATENATE(ROUND(ABS(G$12-$D21),-1*(ROUND(LOG(ABS(G$12-$D21)),0)-4)),IF(anova!CJ17&gt;0,"*"," "))," ")</f>
        <v> </v>
      </c>
      <c r="H21" s="10" t="str">
        <f aca="false">IF(AND(ISNUMBER(H$10),ISNUMBER($B21)),CONCATENATE(ROUND(ABS(H$12-$D21),-1*(ROUND(LOG(ABS(H$12-$D21)),0)-4)),IF(anova!CK17&gt;0,"*"," "))," ")</f>
        <v> </v>
      </c>
      <c r="I21" s="10" t="str">
        <f aca="false">IF(AND(ISNUMBER(I$10),ISNUMBER($B21)),CONCATENATE(ROUND(ABS(I$12-$D21),-1*(ROUND(LOG(ABS(I$12-$D21)),0)-4)),IF(anova!CL17&gt;0,"*"," "))," ")</f>
        <v> </v>
      </c>
      <c r="J21" s="10" t="str">
        <f aca="false">IF(AND(ISNUMBER(J$10),ISNUMBER($B21)),CONCATENATE(ROUND(ABS(J$12-$D21),-1*(ROUND(LOG(ABS(J$12-$D21)),0)-4)),IF(anova!CM17&gt;0,"*"," "))," ")</f>
        <v> </v>
      </c>
      <c r="K21" s="10" t="str">
        <f aca="false">IF(AND(ISNUMBER(K$10),ISNUMBER($B21)),CONCATENATE(ROUND(ABS(K$12-$D21),-1*(ROUND(LOG(ABS(K$12-$D21)),0)-4)),IF(anova!CN17&gt;0,"*"," "))," ")</f>
        <v> </v>
      </c>
      <c r="L21" s="10" t="str">
        <f aca="false">IF(AND(ISNUMBER(L$10),ISNUMBER($B21)),CONCATENATE(ROUND(ABS(L$12-$D21),-1*(ROUND(LOG(ABS(L$12-$D21)),0)-4)),IF(anova!CO17&gt;0,"*"," "))," ")</f>
        <v> </v>
      </c>
      <c r="M21" s="10" t="str">
        <f aca="false">IF(AND(ISNUMBER(M$10),ISNUMBER($B21)),"-"," ")</f>
        <v> </v>
      </c>
      <c r="N21" s="10" t="str">
        <f aca="false">anova!CQ17</f>
        <v> </v>
      </c>
      <c r="O21" s="10" t="str">
        <f aca="false">anova!CR17</f>
        <v> </v>
      </c>
      <c r="P21" s="10" t="str">
        <f aca="false">anova!CS17</f>
        <v> </v>
      </c>
      <c r="Q21" s="10" t="str">
        <f aca="false">anova!CT17</f>
        <v> </v>
      </c>
      <c r="R21" s="10" t="str">
        <f aca="false">anova!CU17</f>
        <v> </v>
      </c>
      <c r="S21" s="10" t="str">
        <f aca="false">anova!CV17</f>
        <v> </v>
      </c>
      <c r="T21" s="10" t="str">
        <f aca="false">anova!CW17</f>
        <v> </v>
      </c>
      <c r="U21" s="10" t="str">
        <f aca="false">anova!CX17</f>
        <v> </v>
      </c>
      <c r="V21" s="10" t="str">
        <f aca="false">anova!CY17</f>
        <v> </v>
      </c>
      <c r="W21" s="10" t="str">
        <f aca="false">anova!CZ17</f>
        <v> </v>
      </c>
      <c r="X21" s="11" t="str">
        <f aca="false">anova!DA17</f>
        <v> </v>
      </c>
    </row>
    <row r="22" s="3" customFormat="true" ht="15" hidden="false" customHeight="false" outlineLevel="0" collapsed="false">
      <c r="B22" s="3" t="str">
        <f aca="false">anova!CE18</f>
        <v>-</v>
      </c>
      <c r="C22" s="3" t="str">
        <f aca="false">anova!N29</f>
        <v> </v>
      </c>
      <c r="D22" s="3" t="str">
        <f aca="false">anova!N30</f>
        <v>-</v>
      </c>
      <c r="E22" s="9" t="str">
        <f aca="false">IF(AND(ISNUMBER(E$10),ISNUMBER($B22)),CONCATENATE(ROUND(ABS(E$12-$D22),-1*(ROUND(LOG(ABS(E$12-$D22)),0)-4)),IF(anova!CH18&gt;0,"*"," "))," ")</f>
        <v> </v>
      </c>
      <c r="F22" s="10" t="str">
        <f aca="false">IF(AND(ISNUMBER(F$10),ISNUMBER($B22)),CONCATENATE(ROUND(ABS(F$12-$D22),-1*(ROUND(LOG(ABS(F$12-$D22)),0)-4)),IF(anova!CI18&gt;0,"*"," "))," ")</f>
        <v> </v>
      </c>
      <c r="G22" s="10" t="str">
        <f aca="false">IF(AND(ISNUMBER(G$10),ISNUMBER($B22)),CONCATENATE(ROUND(ABS(G$12-$D22),-1*(ROUND(LOG(ABS(G$12-$D22)),0)-4)),IF(anova!CJ18&gt;0,"*"," "))," ")</f>
        <v> </v>
      </c>
      <c r="H22" s="10" t="str">
        <f aca="false">IF(AND(ISNUMBER(H$10),ISNUMBER($B22)),CONCATENATE(ROUND(ABS(H$12-$D22),-1*(ROUND(LOG(ABS(H$12-$D22)),0)-4)),IF(anova!CK18&gt;0,"*"," "))," ")</f>
        <v> </v>
      </c>
      <c r="I22" s="10" t="str">
        <f aca="false">IF(AND(ISNUMBER(I$10),ISNUMBER($B22)),CONCATENATE(ROUND(ABS(I$12-$D22),-1*(ROUND(LOG(ABS(I$12-$D22)),0)-4)),IF(anova!CL18&gt;0,"*"," "))," ")</f>
        <v> </v>
      </c>
      <c r="J22" s="10" t="str">
        <f aca="false">IF(AND(ISNUMBER(J$10),ISNUMBER($B22)),CONCATENATE(ROUND(ABS(J$12-$D22),-1*(ROUND(LOG(ABS(J$12-$D22)),0)-4)),IF(anova!CM18&gt;0,"*"," "))," ")</f>
        <v> </v>
      </c>
      <c r="K22" s="10" t="str">
        <f aca="false">IF(AND(ISNUMBER(K$10),ISNUMBER($B22)),CONCATENATE(ROUND(ABS(K$12-$D22),-1*(ROUND(LOG(ABS(K$12-$D22)),0)-4)),IF(anova!CN18&gt;0,"*"," "))," ")</f>
        <v> </v>
      </c>
      <c r="L22" s="10" t="str">
        <f aca="false">IF(AND(ISNUMBER(L$10),ISNUMBER($B22)),CONCATENATE(ROUND(ABS(L$12-$D22),-1*(ROUND(LOG(ABS(L$12-$D22)),0)-4)),IF(anova!CO18&gt;0,"*"," "))," ")</f>
        <v> </v>
      </c>
      <c r="M22" s="10" t="str">
        <f aca="false">IF(AND(ISNUMBER(M$10),ISNUMBER($B22)),CONCATENATE(ROUND(ABS(M$12-$D22),-1*(ROUND(LOG(ABS(M$12-$D22)),0)-4)),IF(anova!CP18&gt;0,"*"," "))," ")</f>
        <v> </v>
      </c>
      <c r="N22" s="10" t="str">
        <f aca="false">IF(AND(ISNUMBER(N$10),ISNUMBER($B22)),"-"," ")</f>
        <v> </v>
      </c>
      <c r="O22" s="10" t="str">
        <f aca="false">anova!CR18</f>
        <v> </v>
      </c>
      <c r="P22" s="10" t="str">
        <f aca="false">anova!CS18</f>
        <v> </v>
      </c>
      <c r="Q22" s="10" t="str">
        <f aca="false">anova!CT18</f>
        <v> </v>
      </c>
      <c r="R22" s="10" t="str">
        <f aca="false">anova!CU18</f>
        <v> </v>
      </c>
      <c r="S22" s="10" t="str">
        <f aca="false">anova!CV18</f>
        <v> </v>
      </c>
      <c r="T22" s="10" t="str">
        <f aca="false">anova!CW18</f>
        <v> </v>
      </c>
      <c r="U22" s="10" t="str">
        <f aca="false">anova!CX18</f>
        <v> </v>
      </c>
      <c r="V22" s="10" t="str">
        <f aca="false">anova!CY18</f>
        <v> </v>
      </c>
      <c r="W22" s="10" t="str">
        <f aca="false">anova!CZ18</f>
        <v> </v>
      </c>
      <c r="X22" s="11" t="str">
        <f aca="false">anova!DA18</f>
        <v> </v>
      </c>
    </row>
    <row r="23" s="3" customFormat="true" ht="15" hidden="false" customHeight="false" outlineLevel="0" collapsed="false">
      <c r="B23" s="3" t="str">
        <f aca="false">anova!CE19</f>
        <v>-</v>
      </c>
      <c r="C23" s="3" t="str">
        <f aca="false">anova!O29</f>
        <v> </v>
      </c>
      <c r="D23" s="3" t="str">
        <f aca="false">anova!O30</f>
        <v>-</v>
      </c>
      <c r="E23" s="9" t="str">
        <f aca="false">IF(AND(ISNUMBER(E$10),ISNUMBER($B23)),CONCATENATE(ROUND(ABS(E$12-$D23),-1*(ROUND(LOG(ABS(E$12-$D23)),0)-4)),IF(anova!CH19&gt;0,"*"," "))," ")</f>
        <v> </v>
      </c>
      <c r="F23" s="10" t="str">
        <f aca="false">IF(AND(ISNUMBER(F$10),ISNUMBER($B23)),CONCATENATE(ROUND(ABS(F$12-$D23),-1*(ROUND(LOG(ABS(F$12-$D23)),0)-4)),IF(anova!CI19&gt;0,"*"," "))," ")</f>
        <v> </v>
      </c>
      <c r="G23" s="10" t="str">
        <f aca="false">IF(AND(ISNUMBER(G$10),ISNUMBER($B23)),CONCATENATE(ROUND(ABS(G$12-$D23),-1*(ROUND(LOG(ABS(G$12-$D23)),0)-4)),IF(anova!CJ19&gt;0,"*"," "))," ")</f>
        <v> </v>
      </c>
      <c r="H23" s="10" t="str">
        <f aca="false">IF(AND(ISNUMBER(H$10),ISNUMBER($B23)),CONCATENATE(ROUND(ABS(H$12-$D23),-1*(ROUND(LOG(ABS(H$12-$D23)),0)-4)),IF(anova!CK19&gt;0,"*"," "))," ")</f>
        <v> </v>
      </c>
      <c r="I23" s="10" t="str">
        <f aca="false">IF(AND(ISNUMBER(I$10),ISNUMBER($B23)),CONCATENATE(ROUND(ABS(I$12-$D23),-1*(ROUND(LOG(ABS(I$12-$D23)),0)-4)),IF(anova!CL19&gt;0,"*"," "))," ")</f>
        <v> </v>
      </c>
      <c r="J23" s="10" t="str">
        <f aca="false">IF(AND(ISNUMBER(J$10),ISNUMBER($B23)),CONCATENATE(ROUND(ABS(J$12-$D23),-1*(ROUND(LOG(ABS(J$12-$D23)),0)-4)),IF(anova!CM19&gt;0,"*"," "))," ")</f>
        <v> </v>
      </c>
      <c r="K23" s="10" t="str">
        <f aca="false">IF(AND(ISNUMBER(K$10),ISNUMBER($B23)),CONCATENATE(ROUND(ABS(K$12-$D23),-1*(ROUND(LOG(ABS(K$12-$D23)),0)-4)),IF(anova!CN19&gt;0,"*"," "))," ")</f>
        <v> </v>
      </c>
      <c r="L23" s="10" t="str">
        <f aca="false">IF(AND(ISNUMBER(L$10),ISNUMBER($B23)),CONCATENATE(ROUND(ABS(L$12-$D23),-1*(ROUND(LOG(ABS(L$12-$D23)),0)-4)),IF(anova!CO19&gt;0,"*"," "))," ")</f>
        <v> </v>
      </c>
      <c r="M23" s="10" t="str">
        <f aca="false">IF(AND(ISNUMBER(M$10),ISNUMBER($B23)),CONCATENATE(ROUND(ABS(M$12-$D23),-1*(ROUND(LOG(ABS(M$12-$D23)),0)-4)),IF(anova!CP19&gt;0,"*"," "))," ")</f>
        <v> </v>
      </c>
      <c r="N23" s="10" t="str">
        <f aca="false">IF(AND(ISNUMBER(N$10),ISNUMBER($B23)),CONCATENATE(ROUND(ABS(N$12-$D23),-1*(ROUND(LOG(ABS(N$12-$D23)),0)-4)),IF(anova!CQ19&gt;0,"*"," "))," ")</f>
        <v> </v>
      </c>
      <c r="O23" s="10" t="str">
        <f aca="false">IF(AND(ISNUMBER(O$10),ISNUMBER($B23)),"-"," ")</f>
        <v> </v>
      </c>
      <c r="P23" s="10" t="str">
        <f aca="false">anova!CS19</f>
        <v> </v>
      </c>
      <c r="Q23" s="10" t="str">
        <f aca="false">anova!CT19</f>
        <v> </v>
      </c>
      <c r="R23" s="10" t="str">
        <f aca="false">anova!CU19</f>
        <v> </v>
      </c>
      <c r="S23" s="10" t="str">
        <f aca="false">anova!CV19</f>
        <v> </v>
      </c>
      <c r="T23" s="10" t="str">
        <f aca="false">anova!CW19</f>
        <v> </v>
      </c>
      <c r="U23" s="10" t="str">
        <f aca="false">anova!CX19</f>
        <v> </v>
      </c>
      <c r="V23" s="10" t="str">
        <f aca="false">anova!CY19</f>
        <v> </v>
      </c>
      <c r="W23" s="10" t="str">
        <f aca="false">anova!CZ19</f>
        <v> </v>
      </c>
      <c r="X23" s="11" t="str">
        <f aca="false">anova!DA19</f>
        <v> </v>
      </c>
    </row>
    <row r="24" s="3" customFormat="true" ht="15" hidden="false" customHeight="false" outlineLevel="0" collapsed="false">
      <c r="B24" s="3" t="str">
        <f aca="false">anova!CE20</f>
        <v>-</v>
      </c>
      <c r="C24" s="3" t="str">
        <f aca="false">anova!P29</f>
        <v> </v>
      </c>
      <c r="D24" s="3" t="str">
        <f aca="false">anova!P30</f>
        <v>-</v>
      </c>
      <c r="E24" s="9" t="str">
        <f aca="false">IF(AND(ISNUMBER(E$10),ISNUMBER($B24)),CONCATENATE(ROUND(ABS(E$12-$D24),-1*(ROUND(LOG(ABS(E$12-$D24)),0)-4)),IF(anova!CH20&gt;0,"*"," "))," ")</f>
        <v> </v>
      </c>
      <c r="F24" s="10" t="str">
        <f aca="false">IF(AND(ISNUMBER(F$10),ISNUMBER($B24)),CONCATENATE(ROUND(ABS(F$12-$D24),-1*(ROUND(LOG(ABS(F$12-$D24)),0)-4)),IF(anova!CI20&gt;0,"*"," "))," ")</f>
        <v> </v>
      </c>
      <c r="G24" s="10" t="str">
        <f aca="false">IF(AND(ISNUMBER(G$10),ISNUMBER($B24)),CONCATENATE(ROUND(ABS(G$12-$D24),-1*(ROUND(LOG(ABS(G$12-$D24)),0)-4)),IF(anova!CJ20&gt;0,"*"," "))," ")</f>
        <v> </v>
      </c>
      <c r="H24" s="10" t="str">
        <f aca="false">IF(AND(ISNUMBER(H$10),ISNUMBER($B24)),CONCATENATE(ROUND(ABS(H$12-$D24),-1*(ROUND(LOG(ABS(H$12-$D24)),0)-4)),IF(anova!CK20&gt;0,"*"," "))," ")</f>
        <v> </v>
      </c>
      <c r="I24" s="10" t="str">
        <f aca="false">IF(AND(ISNUMBER(I$10),ISNUMBER($B24)),CONCATENATE(ROUND(ABS(I$12-$D24),-1*(ROUND(LOG(ABS(I$12-$D24)),0)-4)),IF(anova!CL20&gt;0,"*"," "))," ")</f>
        <v> </v>
      </c>
      <c r="J24" s="10" t="str">
        <f aca="false">IF(AND(ISNUMBER(J$10),ISNUMBER($B24)),CONCATENATE(ROUND(ABS(J$12-$D24),-1*(ROUND(LOG(ABS(J$12-$D24)),0)-4)),IF(anova!CM20&gt;0,"*"," "))," ")</f>
        <v> </v>
      </c>
      <c r="K24" s="10" t="str">
        <f aca="false">IF(AND(ISNUMBER(K$10),ISNUMBER($B24)),CONCATENATE(ROUND(ABS(K$12-$D24),-1*(ROUND(LOG(ABS(K$12-$D24)),0)-4)),IF(anova!CN20&gt;0,"*"," "))," ")</f>
        <v> </v>
      </c>
      <c r="L24" s="10" t="str">
        <f aca="false">IF(AND(ISNUMBER(L$10),ISNUMBER($B24)),CONCATENATE(ROUND(ABS(L$12-$D24),-1*(ROUND(LOG(ABS(L$12-$D24)),0)-4)),IF(anova!CO20&gt;0,"*"," "))," ")</f>
        <v> </v>
      </c>
      <c r="M24" s="10" t="str">
        <f aca="false">IF(AND(ISNUMBER(M$10),ISNUMBER($B24)),CONCATENATE(ROUND(ABS(M$12-$D24),-1*(ROUND(LOG(ABS(M$12-$D24)),0)-4)),IF(anova!CP20&gt;0,"*"," "))," ")</f>
        <v> </v>
      </c>
      <c r="N24" s="10" t="str">
        <f aca="false">IF(AND(ISNUMBER(N$10),ISNUMBER($B24)),CONCATENATE(ROUND(ABS(N$12-$D24),-1*(ROUND(LOG(ABS(N$12-$D24)),0)-4)),IF(anova!CQ20&gt;0,"*"," "))," ")</f>
        <v> </v>
      </c>
      <c r="O24" s="10" t="str">
        <f aca="false">IF(AND(ISNUMBER(O$10),ISNUMBER($B24)),CONCATENATE(ROUND(ABS(O$12-$D24),-1*(ROUND(LOG(ABS(O$12-$D24)),0)-4)),IF(anova!CR20&gt;0,"*"," "))," ")</f>
        <v> </v>
      </c>
      <c r="P24" s="10" t="str">
        <f aca="false">IF(AND(ISNUMBER(P$10),ISNUMBER($B24)),"-"," ")</f>
        <v> </v>
      </c>
      <c r="Q24" s="10" t="str">
        <f aca="false">anova!CT20</f>
        <v> </v>
      </c>
      <c r="R24" s="10" t="str">
        <f aca="false">anova!CU20</f>
        <v> </v>
      </c>
      <c r="S24" s="10" t="str">
        <f aca="false">anova!CV20</f>
        <v> </v>
      </c>
      <c r="T24" s="10" t="str">
        <f aca="false">anova!CW20</f>
        <v> </v>
      </c>
      <c r="U24" s="10" t="str">
        <f aca="false">anova!CX20</f>
        <v> </v>
      </c>
      <c r="V24" s="10" t="str">
        <f aca="false">anova!CY20</f>
        <v> </v>
      </c>
      <c r="W24" s="10" t="str">
        <f aca="false">anova!CZ20</f>
        <v> </v>
      </c>
      <c r="X24" s="11" t="str">
        <f aca="false">anova!DA20</f>
        <v> </v>
      </c>
    </row>
    <row r="25" s="3" customFormat="true" ht="15" hidden="false" customHeight="false" outlineLevel="0" collapsed="false">
      <c r="B25" s="3" t="str">
        <f aca="false">anova!CE21</f>
        <v>-</v>
      </c>
      <c r="C25" s="3" t="str">
        <f aca="false">anova!R29</f>
        <v> </v>
      </c>
      <c r="D25" s="3" t="str">
        <f aca="false">anova!Q30</f>
        <v>-</v>
      </c>
      <c r="E25" s="9" t="str">
        <f aca="false">IF(AND(ISNUMBER(E$10),ISNUMBER($B25)),CONCATENATE(ROUND(ABS(E$12-$D25),-1*(ROUND(LOG(ABS(E$12-$D25)),0)-4)),IF(anova!CH21&gt;0,"*"," "))," ")</f>
        <v> </v>
      </c>
      <c r="F25" s="10" t="str">
        <f aca="false">IF(AND(ISNUMBER(F$10),ISNUMBER($B25)),CONCATENATE(ROUND(ABS(F$12-$D25),-1*(ROUND(LOG(ABS(F$12-$D25)),0)-4)),IF(anova!CI21&gt;0,"*"," "))," ")</f>
        <v> </v>
      </c>
      <c r="G25" s="10" t="str">
        <f aca="false">IF(AND(ISNUMBER(G$10),ISNUMBER($B25)),CONCATENATE(ROUND(ABS(G$12-$D25),-1*(ROUND(LOG(ABS(G$12-$D25)),0)-4)),IF(anova!CJ21&gt;0,"*"," "))," ")</f>
        <v> </v>
      </c>
      <c r="H25" s="10" t="str">
        <f aca="false">IF(AND(ISNUMBER(H$10),ISNUMBER($B25)),CONCATENATE(ROUND(ABS(H$12-$D25),-1*(ROUND(LOG(ABS(H$12-$D25)),0)-4)),IF(anova!CK21&gt;0,"*"," "))," ")</f>
        <v> </v>
      </c>
      <c r="I25" s="10" t="str">
        <f aca="false">IF(AND(ISNUMBER(I$10),ISNUMBER($B25)),CONCATENATE(ROUND(ABS(I$12-$D25),-1*(ROUND(LOG(ABS(I$12-$D25)),0)-4)),IF(anova!CL21&gt;0,"*"," "))," ")</f>
        <v> </v>
      </c>
      <c r="J25" s="10" t="str">
        <f aca="false">IF(AND(ISNUMBER(J$10),ISNUMBER($B25)),CONCATENATE(ROUND(ABS(J$12-$D25),-1*(ROUND(LOG(ABS(J$12-$D25)),0)-4)),IF(anova!CM21&gt;0,"*"," "))," ")</f>
        <v> </v>
      </c>
      <c r="K25" s="10" t="str">
        <f aca="false">IF(AND(ISNUMBER(K$10),ISNUMBER($B25)),CONCATENATE(ROUND(ABS(K$12-$D25),-1*(ROUND(LOG(ABS(K$12-$D25)),0)-4)),IF(anova!CN21&gt;0,"*"," "))," ")</f>
        <v> </v>
      </c>
      <c r="L25" s="10" t="str">
        <f aca="false">IF(AND(ISNUMBER(L$10),ISNUMBER($B25)),CONCATENATE(ROUND(ABS(L$12-$D25),-1*(ROUND(LOG(ABS(L$12-$D25)),0)-4)),IF(anova!CO21&gt;0,"*"," "))," ")</f>
        <v> </v>
      </c>
      <c r="M25" s="10" t="str">
        <f aca="false">IF(AND(ISNUMBER(M$10),ISNUMBER($B25)),CONCATENATE(ROUND(ABS(M$12-$D25),-1*(ROUND(LOG(ABS(M$12-$D25)),0)-4)),IF(anova!CP21&gt;0,"*"," "))," ")</f>
        <v> </v>
      </c>
      <c r="N25" s="10" t="str">
        <f aca="false">IF(AND(ISNUMBER(N$10),ISNUMBER($B25)),CONCATENATE(ROUND(ABS(N$12-$D25),-1*(ROUND(LOG(ABS(N$12-$D25)),0)-4)),IF(anova!CQ21&gt;0,"*"," "))," ")</f>
        <v> </v>
      </c>
      <c r="O25" s="10" t="str">
        <f aca="false">IF(AND(ISNUMBER(O$10),ISNUMBER($B25)),CONCATENATE(ROUND(ABS(O$12-$D25),-1*(ROUND(LOG(ABS(O$12-$D25)),0)-4)),IF(anova!CR21&gt;0,"*"," "))," ")</f>
        <v> </v>
      </c>
      <c r="P25" s="10" t="str">
        <f aca="false">IF(AND(ISNUMBER(P$10),ISNUMBER($B25)),CONCATENATE(ROUND(ABS(P$12-$D25),-1*(ROUND(LOG(ABS(P$12-$D25)),0)-4)),IF(anova!CS21&gt;0,"*"," "))," ")</f>
        <v> </v>
      </c>
      <c r="Q25" s="10" t="str">
        <f aca="false">IF(AND(ISNUMBER(Q$10),ISNUMBER($B25)),"-"," ")</f>
        <v> </v>
      </c>
      <c r="R25" s="10" t="str">
        <f aca="false">anova!CU21</f>
        <v> </v>
      </c>
      <c r="S25" s="10" t="str">
        <f aca="false">anova!CV21</f>
        <v> </v>
      </c>
      <c r="T25" s="10" t="str">
        <f aca="false">anova!CW21</f>
        <v> </v>
      </c>
      <c r="U25" s="10" t="str">
        <f aca="false">anova!CX21</f>
        <v> </v>
      </c>
      <c r="V25" s="10" t="str">
        <f aca="false">anova!CY21</f>
        <v> </v>
      </c>
      <c r="W25" s="10" t="str">
        <f aca="false">anova!CZ21</f>
        <v> </v>
      </c>
      <c r="X25" s="11" t="str">
        <f aca="false">anova!DA21</f>
        <v> </v>
      </c>
    </row>
    <row r="26" s="3" customFormat="true" ht="15" hidden="false" customHeight="false" outlineLevel="0" collapsed="false">
      <c r="B26" s="3" t="str">
        <f aca="false">anova!CE22</f>
        <v>-</v>
      </c>
      <c r="C26" s="3" t="str">
        <f aca="false">anova!S29</f>
        <v> </v>
      </c>
      <c r="D26" s="3" t="str">
        <f aca="false">anova!R30</f>
        <v>-</v>
      </c>
      <c r="E26" s="9" t="str">
        <f aca="false">IF(AND(ISNUMBER(E$10),ISNUMBER($B26)),CONCATENATE(ROUND(ABS(E$12-$D26),-1*(ROUND(LOG(ABS(E$12-$D26)),0)-4)),IF(anova!CH22&gt;0,"*"," "))," ")</f>
        <v> </v>
      </c>
      <c r="F26" s="10" t="str">
        <f aca="false">IF(AND(ISNUMBER(F$10),ISNUMBER($B26)),CONCATENATE(ROUND(ABS(F$12-$D26),-1*(ROUND(LOG(ABS(F$12-$D26)),0)-4)),IF(anova!CI22&gt;0,"*"," "))," ")</f>
        <v> </v>
      </c>
      <c r="G26" s="10" t="str">
        <f aca="false">IF(AND(ISNUMBER(G$10),ISNUMBER($B26)),CONCATENATE(ROUND(ABS(G$12-$D26),-1*(ROUND(LOG(ABS(G$12-$D26)),0)-4)),IF(anova!CJ22&gt;0,"*"," "))," ")</f>
        <v> </v>
      </c>
      <c r="H26" s="10" t="str">
        <f aca="false">IF(AND(ISNUMBER(H$10),ISNUMBER($B26)),CONCATENATE(ROUND(ABS(H$12-$D26),-1*(ROUND(LOG(ABS(H$12-$D26)),0)-4)),IF(anova!CK22&gt;0,"*"," "))," ")</f>
        <v> </v>
      </c>
      <c r="I26" s="10" t="str">
        <f aca="false">IF(AND(ISNUMBER(I$10),ISNUMBER($B26)),CONCATENATE(ROUND(ABS(I$12-$D26),-1*(ROUND(LOG(ABS(I$12-$D26)),0)-4)),IF(anova!CL22&gt;0,"*"," "))," ")</f>
        <v> </v>
      </c>
      <c r="J26" s="10" t="str">
        <f aca="false">IF(AND(ISNUMBER(J$10),ISNUMBER($B26)),CONCATENATE(ROUND(ABS(J$12-$D26),-1*(ROUND(LOG(ABS(J$12-$D26)),0)-4)),IF(anova!CM22&gt;0,"*"," "))," ")</f>
        <v> </v>
      </c>
      <c r="K26" s="10" t="str">
        <f aca="false">IF(AND(ISNUMBER(K$10),ISNUMBER($B26)),CONCATENATE(ROUND(ABS(K$12-$D26),-1*(ROUND(LOG(ABS(K$12-$D26)),0)-4)),IF(anova!CN22&gt;0,"*"," "))," ")</f>
        <v> </v>
      </c>
      <c r="L26" s="10" t="str">
        <f aca="false">IF(AND(ISNUMBER(L$10),ISNUMBER($B26)),CONCATENATE(ROUND(ABS(L$12-$D26),-1*(ROUND(LOG(ABS(L$12-$D26)),0)-4)),IF(anova!CO22&gt;0,"*"," "))," ")</f>
        <v> </v>
      </c>
      <c r="M26" s="10" t="str">
        <f aca="false">IF(AND(ISNUMBER(M$10),ISNUMBER($B26)),CONCATENATE(ROUND(ABS(M$12-$D26),-1*(ROUND(LOG(ABS(M$12-$D26)),0)-4)),IF(anova!CP22&gt;0,"*"," "))," ")</f>
        <v> </v>
      </c>
      <c r="N26" s="10" t="str">
        <f aca="false">IF(AND(ISNUMBER(N$10),ISNUMBER($B26)),CONCATENATE(ROUND(ABS(N$12-$D26),-1*(ROUND(LOG(ABS(N$12-$D26)),0)-4)),IF(anova!CQ22&gt;0,"*"," "))," ")</f>
        <v> </v>
      </c>
      <c r="O26" s="10" t="str">
        <f aca="false">IF(AND(ISNUMBER(O$10),ISNUMBER($B26)),CONCATENATE(ROUND(ABS(O$12-$D26),-1*(ROUND(LOG(ABS(O$12-$D26)),0)-4)),IF(anova!CR22&gt;0,"*"," "))," ")</f>
        <v> </v>
      </c>
      <c r="P26" s="10" t="str">
        <f aca="false">IF(AND(ISNUMBER(P$10),ISNUMBER($B26)),CONCATENATE(ROUND(ABS(P$12-$D26),-1*(ROUND(LOG(ABS(P$12-$D26)),0)-4)),IF(anova!CS22&gt;0,"*"," "))," ")</f>
        <v> </v>
      </c>
      <c r="Q26" s="10" t="str">
        <f aca="false">IF(AND(ISNUMBER(Q$10),ISNUMBER($B26)),CONCATENATE(ROUND(ABS(Q$12-$D26),-1*(ROUND(LOG(ABS(Q$12-$D26)),0)-4)),IF(anova!CT22&gt;0,"*"," "))," ")</f>
        <v> </v>
      </c>
      <c r="R26" s="10" t="str">
        <f aca="false">IF(AND(ISNUMBER(R$10),ISNUMBER($B26)),"-"," ")</f>
        <v> </v>
      </c>
      <c r="S26" s="10" t="str">
        <f aca="false">anova!CV22</f>
        <v> </v>
      </c>
      <c r="T26" s="10" t="str">
        <f aca="false">anova!CW22</f>
        <v> </v>
      </c>
      <c r="U26" s="10" t="str">
        <f aca="false">anova!CX22</f>
        <v> </v>
      </c>
      <c r="V26" s="10" t="str">
        <f aca="false">anova!CY22</f>
        <v> </v>
      </c>
      <c r="W26" s="10" t="str">
        <f aca="false">anova!CZ22</f>
        <v> </v>
      </c>
      <c r="X26" s="11" t="str">
        <f aca="false">anova!DA22</f>
        <v> </v>
      </c>
    </row>
    <row r="27" s="3" customFormat="true" ht="15" hidden="false" customHeight="false" outlineLevel="0" collapsed="false">
      <c r="B27" s="3" t="str">
        <f aca="false">anova!CE23</f>
        <v>-</v>
      </c>
      <c r="C27" s="3" t="str">
        <f aca="false">anova!T29</f>
        <v> </v>
      </c>
      <c r="D27" s="3" t="str">
        <f aca="false">anova!S30</f>
        <v>-</v>
      </c>
      <c r="E27" s="9" t="str">
        <f aca="false">IF(AND(ISNUMBER(E$10),ISNUMBER($B27)),CONCATENATE(ROUND(ABS(E$12-$D27),-1*(ROUND(LOG(ABS(E$12-$D27)),0)-4)),IF(anova!CH23&gt;0,"*"," "))," ")</f>
        <v> </v>
      </c>
      <c r="F27" s="10" t="str">
        <f aca="false">IF(AND(ISNUMBER(F$10),ISNUMBER($B27)),CONCATENATE(ROUND(ABS(F$12-$D27),-1*(ROUND(LOG(ABS(F$12-$D27)),0)-4)),IF(anova!CI23&gt;0,"*"," "))," ")</f>
        <v> </v>
      </c>
      <c r="G27" s="10" t="str">
        <f aca="false">IF(AND(ISNUMBER(G$10),ISNUMBER($B27)),CONCATENATE(ROUND(ABS(G$12-$D27),-1*(ROUND(LOG(ABS(G$12-$D27)),0)-4)),IF(anova!CJ23&gt;0,"*"," "))," ")</f>
        <v> </v>
      </c>
      <c r="H27" s="10" t="str">
        <f aca="false">IF(AND(ISNUMBER(H$10),ISNUMBER($B27)),CONCATENATE(ROUND(ABS(H$12-$D27),-1*(ROUND(LOG(ABS(H$12-$D27)),0)-4)),IF(anova!CK23&gt;0,"*"," "))," ")</f>
        <v> </v>
      </c>
      <c r="I27" s="10" t="str">
        <f aca="false">IF(AND(ISNUMBER(I$10),ISNUMBER($B27)),CONCATENATE(ROUND(ABS(I$12-$D27),-1*(ROUND(LOG(ABS(I$12-$D27)),0)-4)),IF(anova!CL23&gt;0,"*"," "))," ")</f>
        <v> </v>
      </c>
      <c r="J27" s="10" t="str">
        <f aca="false">IF(AND(ISNUMBER(J$10),ISNUMBER($B27)),CONCATENATE(ROUND(ABS(J$12-$D27),-1*(ROUND(LOG(ABS(J$12-$D27)),0)-4)),IF(anova!CM23&gt;0,"*"," "))," ")</f>
        <v> </v>
      </c>
      <c r="K27" s="10" t="str">
        <f aca="false">IF(AND(ISNUMBER(K$10),ISNUMBER($B27)),CONCATENATE(ROUND(ABS(K$12-$D27),-1*(ROUND(LOG(ABS(K$12-$D27)),0)-4)),IF(anova!CN23&gt;0,"*"," "))," ")</f>
        <v> </v>
      </c>
      <c r="L27" s="10" t="str">
        <f aca="false">IF(AND(ISNUMBER(L$10),ISNUMBER($B27)),CONCATENATE(ROUND(ABS(L$12-$D27),-1*(ROUND(LOG(ABS(L$12-$D27)),0)-4)),IF(anova!CO23&gt;0,"*"," "))," ")</f>
        <v> </v>
      </c>
      <c r="M27" s="10" t="str">
        <f aca="false">IF(AND(ISNUMBER(M$10),ISNUMBER($B27)),CONCATENATE(ROUND(ABS(M$12-$D27),-1*(ROUND(LOG(ABS(M$12-$D27)),0)-4)),IF(anova!CP23&gt;0,"*"," "))," ")</f>
        <v> </v>
      </c>
      <c r="N27" s="10" t="str">
        <f aca="false">IF(AND(ISNUMBER(N$10),ISNUMBER($B27)),CONCATENATE(ROUND(ABS(N$12-$D27),-1*(ROUND(LOG(ABS(N$12-$D27)),0)-4)),IF(anova!CQ23&gt;0,"*"," "))," ")</f>
        <v> </v>
      </c>
      <c r="O27" s="10" t="str">
        <f aca="false">IF(AND(ISNUMBER(O$10),ISNUMBER($B27)),CONCATENATE(ROUND(ABS(O$12-$D27),-1*(ROUND(LOG(ABS(O$12-$D27)),0)-4)),IF(anova!CR23&gt;0,"*"," "))," ")</f>
        <v> </v>
      </c>
      <c r="P27" s="10" t="str">
        <f aca="false">IF(AND(ISNUMBER(P$10),ISNUMBER($B27)),CONCATENATE(ROUND(ABS(P$12-$D27),-1*(ROUND(LOG(ABS(P$12-$D27)),0)-4)),IF(anova!CS23&gt;0,"*"," "))," ")</f>
        <v> </v>
      </c>
      <c r="Q27" s="10" t="str">
        <f aca="false">IF(AND(ISNUMBER(Q$10),ISNUMBER($B27)),CONCATENATE(ROUND(ABS(Q$12-$D27),-1*(ROUND(LOG(ABS(Q$12-$D27)),0)-4)),IF(anova!CT23&gt;0,"*"," "))," ")</f>
        <v> </v>
      </c>
      <c r="R27" s="10" t="str">
        <f aca="false">IF(AND(ISNUMBER(R$10),ISNUMBER($B27)),CONCATENATE(ROUND(ABS(R$12-$D27),-1*(ROUND(LOG(ABS(R$12-$D27)),0)-4)),IF(anova!CU23&gt;0,"*"," "))," ")</f>
        <v> </v>
      </c>
      <c r="S27" s="10" t="str">
        <f aca="false">IF(AND(ISNUMBER(S$10),ISNUMBER($B27)),"-"," ")</f>
        <v> </v>
      </c>
      <c r="T27" s="10" t="str">
        <f aca="false">anova!CW23</f>
        <v> </v>
      </c>
      <c r="U27" s="10" t="str">
        <f aca="false">anova!CX23</f>
        <v> </v>
      </c>
      <c r="V27" s="10" t="str">
        <f aca="false">anova!CY23</f>
        <v> </v>
      </c>
      <c r="W27" s="10" t="str">
        <f aca="false">anova!CZ23</f>
        <v> </v>
      </c>
      <c r="X27" s="11" t="str">
        <f aca="false">anova!DA23</f>
        <v> </v>
      </c>
    </row>
    <row r="28" s="3" customFormat="true" ht="15" hidden="false" customHeight="false" outlineLevel="0" collapsed="false">
      <c r="B28" s="3" t="str">
        <f aca="false">anova!CE24</f>
        <v>-</v>
      </c>
      <c r="C28" s="3" t="str">
        <f aca="false">anova!U29</f>
        <v> </v>
      </c>
      <c r="D28" s="3" t="str">
        <f aca="false">anova!T30</f>
        <v>-</v>
      </c>
      <c r="E28" s="9" t="str">
        <f aca="false">IF(AND(ISNUMBER(E$10),ISNUMBER($B28)),CONCATENATE(ROUND(ABS(E$12-$D28),-1*(ROUND(LOG(ABS(E$12-$D28)),0)-4)),IF(anova!CH24&gt;0,"*"," "))," ")</f>
        <v> </v>
      </c>
      <c r="F28" s="10" t="str">
        <f aca="false">IF(AND(ISNUMBER(F$10),ISNUMBER($B28)),CONCATENATE(ROUND(ABS(F$12-$D28),-1*(ROUND(LOG(ABS(F$12-$D28)),0)-4)),IF(anova!CI24&gt;0,"*"," "))," ")</f>
        <v> </v>
      </c>
      <c r="G28" s="10" t="str">
        <f aca="false">IF(AND(ISNUMBER(G$10),ISNUMBER($B28)),CONCATENATE(ROUND(ABS(G$12-$D28),-1*(ROUND(LOG(ABS(G$12-$D28)),0)-4)),IF(anova!CJ24&gt;0,"*"," "))," ")</f>
        <v> </v>
      </c>
      <c r="H28" s="10" t="str">
        <f aca="false">IF(AND(ISNUMBER(H$10),ISNUMBER($B28)),CONCATENATE(ROUND(ABS(H$12-$D28),-1*(ROUND(LOG(ABS(H$12-$D28)),0)-4)),IF(anova!CK24&gt;0,"*"," "))," ")</f>
        <v> </v>
      </c>
      <c r="I28" s="10" t="str">
        <f aca="false">IF(AND(ISNUMBER(I$10),ISNUMBER($B28)),CONCATENATE(ROUND(ABS(I$12-$D28),-1*(ROUND(LOG(ABS(I$12-$D28)),0)-4)),IF(anova!CL24&gt;0,"*"," "))," ")</f>
        <v> </v>
      </c>
      <c r="J28" s="10" t="str">
        <f aca="false">IF(AND(ISNUMBER(J$10),ISNUMBER($B28)),CONCATENATE(ROUND(ABS(J$12-$D28),-1*(ROUND(LOG(ABS(J$12-$D28)),0)-4)),IF(anova!CM24&gt;0,"*"," "))," ")</f>
        <v> </v>
      </c>
      <c r="K28" s="10" t="str">
        <f aca="false">IF(AND(ISNUMBER(K$10),ISNUMBER($B28)),CONCATENATE(ROUND(ABS(K$12-$D28),-1*(ROUND(LOG(ABS(K$12-$D28)),0)-4)),IF(anova!CN24&gt;0,"*"," "))," ")</f>
        <v> </v>
      </c>
      <c r="L28" s="10" t="str">
        <f aca="false">IF(AND(ISNUMBER(L$10),ISNUMBER($B28)),CONCATENATE(ROUND(ABS(L$12-$D28),-1*(ROUND(LOG(ABS(L$12-$D28)),0)-4)),IF(anova!CO24&gt;0,"*"," "))," ")</f>
        <v> </v>
      </c>
      <c r="M28" s="10" t="str">
        <f aca="false">IF(AND(ISNUMBER(M$10),ISNUMBER($B28)),CONCATENATE(ROUND(ABS(M$12-$D28),-1*(ROUND(LOG(ABS(M$12-$D28)),0)-4)),IF(anova!CP24&gt;0,"*"," "))," ")</f>
        <v> </v>
      </c>
      <c r="N28" s="10" t="str">
        <f aca="false">IF(AND(ISNUMBER(N$10),ISNUMBER($B28)),CONCATENATE(ROUND(ABS(N$12-$D28),-1*(ROUND(LOG(ABS(N$12-$D28)),0)-4)),IF(anova!CQ24&gt;0,"*"," "))," ")</f>
        <v> </v>
      </c>
      <c r="O28" s="10" t="str">
        <f aca="false">IF(AND(ISNUMBER(O$10),ISNUMBER($B28)),CONCATENATE(ROUND(ABS(O$12-$D28),-1*(ROUND(LOG(ABS(O$12-$D28)),0)-4)),IF(anova!CR24&gt;0,"*"," "))," ")</f>
        <v> </v>
      </c>
      <c r="P28" s="10" t="str">
        <f aca="false">IF(AND(ISNUMBER(P$10),ISNUMBER($B28)),CONCATENATE(ROUND(ABS(P$12-$D28),-1*(ROUND(LOG(ABS(P$12-$D28)),0)-4)),IF(anova!CS24&gt;0,"*"," "))," ")</f>
        <v> </v>
      </c>
      <c r="Q28" s="10" t="str">
        <f aca="false">IF(AND(ISNUMBER(Q$10),ISNUMBER($B28)),CONCATENATE(ROUND(ABS(Q$12-$D28),-1*(ROUND(LOG(ABS(Q$12-$D28)),0)-4)),IF(anova!CT24&gt;0,"*"," "))," ")</f>
        <v> </v>
      </c>
      <c r="R28" s="10" t="str">
        <f aca="false">IF(AND(ISNUMBER(R$10),ISNUMBER($B28)),CONCATENATE(ROUND(ABS(R$12-$D28),-1*(ROUND(LOG(ABS(R$12-$D28)),0)-4)),IF(anova!CU24&gt;0,"*"," "))," ")</f>
        <v> </v>
      </c>
      <c r="S28" s="10" t="str">
        <f aca="false">IF(AND(ISNUMBER(S$10),ISNUMBER($B28)),CONCATENATE(ROUND(ABS(S$12-$D28),-1*(ROUND(LOG(ABS(S$12-$D28)),0)-4)),IF(anova!CV24&gt;0,"*"," "))," ")</f>
        <v> </v>
      </c>
      <c r="T28" s="10" t="str">
        <f aca="false">IF(AND(ISNUMBER(T$10),ISNUMBER($B28)),"-"," ")</f>
        <v> </v>
      </c>
      <c r="U28" s="10" t="str">
        <f aca="false">anova!CX24</f>
        <v> </v>
      </c>
      <c r="V28" s="10" t="str">
        <f aca="false">anova!CY24</f>
        <v> </v>
      </c>
      <c r="W28" s="10" t="str">
        <f aca="false">anova!CZ24</f>
        <v> </v>
      </c>
      <c r="X28" s="11" t="str">
        <f aca="false">anova!DA24</f>
        <v> </v>
      </c>
    </row>
    <row r="29" s="3" customFormat="true" ht="15" hidden="false" customHeight="false" outlineLevel="0" collapsed="false">
      <c r="B29" s="3" t="str">
        <f aca="false">anova!CE25</f>
        <v>-</v>
      </c>
      <c r="C29" s="3" t="str">
        <f aca="false">anova!V29</f>
        <v> </v>
      </c>
      <c r="D29" s="3" t="str">
        <f aca="false">anova!U30</f>
        <v>-</v>
      </c>
      <c r="E29" s="9" t="str">
        <f aca="false">IF(AND(ISNUMBER(E$10),ISNUMBER($B29)),CONCATENATE(ROUND(ABS(E$12-$D29),-1*(ROUND(LOG(ABS(E$12-$D29)),0)-4)),IF(anova!CH25&gt;0,"*"," "))," ")</f>
        <v> </v>
      </c>
      <c r="F29" s="10" t="str">
        <f aca="false">IF(AND(ISNUMBER(F$10),ISNUMBER($B29)),CONCATENATE(ROUND(ABS(F$12-$D29),-1*(ROUND(LOG(ABS(F$12-$D29)),0)-4)),IF(anova!CI25&gt;0,"*"," "))," ")</f>
        <v> </v>
      </c>
      <c r="G29" s="10" t="str">
        <f aca="false">IF(AND(ISNUMBER(G$10),ISNUMBER($B29)),CONCATENATE(ROUND(ABS(G$12-$D29),-1*(ROUND(LOG(ABS(G$12-$D29)),0)-4)),IF(anova!CJ25&gt;0,"*"," "))," ")</f>
        <v> </v>
      </c>
      <c r="H29" s="10" t="str">
        <f aca="false">IF(AND(ISNUMBER(H$10),ISNUMBER($B29)),CONCATENATE(ROUND(ABS(H$12-$D29),-1*(ROUND(LOG(ABS(H$12-$D29)),0)-4)),IF(anova!CK25&gt;0,"*"," "))," ")</f>
        <v> </v>
      </c>
      <c r="I29" s="10" t="str">
        <f aca="false">IF(AND(ISNUMBER(I$10),ISNUMBER($B29)),CONCATENATE(ROUND(ABS(I$12-$D29),-1*(ROUND(LOG(ABS(I$12-$D29)),0)-4)),IF(anova!CL25&gt;0,"*"," "))," ")</f>
        <v> </v>
      </c>
      <c r="J29" s="10" t="str">
        <f aca="false">IF(AND(ISNUMBER(J$10),ISNUMBER($B29)),CONCATENATE(ROUND(ABS(J$12-$D29),-1*(ROUND(LOG(ABS(J$12-$D29)),0)-4)),IF(anova!CM25&gt;0,"*"," "))," ")</f>
        <v> </v>
      </c>
      <c r="K29" s="10" t="str">
        <f aca="false">IF(AND(ISNUMBER(K$10),ISNUMBER($B29)),CONCATENATE(ROUND(ABS(K$12-$D29),-1*(ROUND(LOG(ABS(K$12-$D29)),0)-4)),IF(anova!CN25&gt;0,"*"," "))," ")</f>
        <v> </v>
      </c>
      <c r="L29" s="10" t="str">
        <f aca="false">IF(AND(ISNUMBER(L$10),ISNUMBER($B29)),CONCATENATE(ROUND(ABS(L$12-$D29),-1*(ROUND(LOG(ABS(L$12-$D29)),0)-4)),IF(anova!CO25&gt;0,"*"," "))," ")</f>
        <v> </v>
      </c>
      <c r="M29" s="10" t="str">
        <f aca="false">IF(AND(ISNUMBER(M$10),ISNUMBER($B29)),CONCATENATE(ROUND(ABS(M$12-$D29),-1*(ROUND(LOG(ABS(M$12-$D29)),0)-4)),IF(anova!CP25&gt;0,"*"," "))," ")</f>
        <v> </v>
      </c>
      <c r="N29" s="10" t="str">
        <f aca="false">IF(AND(ISNUMBER(N$10),ISNUMBER($B29)),CONCATENATE(ROUND(ABS(N$12-$D29),-1*(ROUND(LOG(ABS(N$12-$D29)),0)-4)),IF(anova!CQ25&gt;0,"*"," "))," ")</f>
        <v> </v>
      </c>
      <c r="O29" s="10" t="str">
        <f aca="false">IF(AND(ISNUMBER(O$10),ISNUMBER($B29)),CONCATENATE(ROUND(ABS(O$12-$D29),-1*(ROUND(LOG(ABS(O$12-$D29)),0)-4)),IF(anova!CR25&gt;0,"*"," "))," ")</f>
        <v> </v>
      </c>
      <c r="P29" s="10" t="str">
        <f aca="false">IF(AND(ISNUMBER(P$10),ISNUMBER($B29)),CONCATENATE(ROUND(ABS(P$12-$D29),-1*(ROUND(LOG(ABS(P$12-$D29)),0)-4)),IF(anova!CS25&gt;0,"*"," "))," ")</f>
        <v> </v>
      </c>
      <c r="Q29" s="10" t="str">
        <f aca="false">IF(AND(ISNUMBER(Q$10),ISNUMBER($B29)),CONCATENATE(ROUND(ABS(Q$12-$D29),-1*(ROUND(LOG(ABS(Q$12-$D29)),0)-4)),IF(anova!CT25&gt;0,"*"," "))," ")</f>
        <v> </v>
      </c>
      <c r="R29" s="10" t="str">
        <f aca="false">IF(AND(ISNUMBER(R$10),ISNUMBER($B29)),CONCATENATE(ROUND(ABS(R$12-$D29),-1*(ROUND(LOG(ABS(R$12-$D29)),0)-4)),IF(anova!CU25&gt;0,"*"," "))," ")</f>
        <v> </v>
      </c>
      <c r="S29" s="10" t="str">
        <f aca="false">IF(AND(ISNUMBER(S$10),ISNUMBER($B29)),CONCATENATE(ROUND(ABS(S$12-$D29),-1*(ROUND(LOG(ABS(S$12-$D29)),0)-4)),IF(anova!CV25&gt;0,"*"," "))," ")</f>
        <v> </v>
      </c>
      <c r="T29" s="10" t="str">
        <f aca="false">IF(AND(ISNUMBER(T$10),ISNUMBER($B29)),CONCATENATE(ROUND(ABS(T$12-$D29),-1*(ROUND(LOG(ABS(T$12-$D29)),0)-4)),IF(anova!CW25&gt;0,"*"," "))," ")</f>
        <v> </v>
      </c>
      <c r="U29" s="10" t="str">
        <f aca="false">IF(AND(ISNUMBER(U$10),ISNUMBER($B29)),"-"," ")</f>
        <v> </v>
      </c>
      <c r="V29" s="10" t="str">
        <f aca="false">anova!CY25</f>
        <v> </v>
      </c>
      <c r="W29" s="10" t="str">
        <f aca="false">anova!CZ25</f>
        <v> </v>
      </c>
      <c r="X29" s="11" t="str">
        <f aca="false">anova!DA25</f>
        <v> </v>
      </c>
    </row>
    <row r="30" s="3" customFormat="true" ht="15" hidden="false" customHeight="false" outlineLevel="0" collapsed="false">
      <c r="B30" s="3" t="str">
        <f aca="false">anova!CE26</f>
        <v>-</v>
      </c>
      <c r="C30" s="3" t="str">
        <f aca="false">anova!W29</f>
        <v> </v>
      </c>
      <c r="D30" s="3" t="str">
        <f aca="false">anova!V30</f>
        <v>-</v>
      </c>
      <c r="E30" s="9" t="str">
        <f aca="false">IF(AND(ISNUMBER(E$10),ISNUMBER($B30)),CONCATENATE(ROUND(ABS(E$12-$D30),-1*(ROUND(LOG(ABS(E$12-$D30)),0)-4)),IF(anova!CH26&gt;0,"*"," "))," ")</f>
        <v> </v>
      </c>
      <c r="F30" s="10" t="str">
        <f aca="false">IF(AND(ISNUMBER(F$10),ISNUMBER($B30)),CONCATENATE(ROUND(ABS(F$12-$D30),-1*(ROUND(LOG(ABS(F$12-$D30)),0)-4)),IF(anova!CI26&gt;0,"*"," "))," ")</f>
        <v> </v>
      </c>
      <c r="G30" s="10" t="str">
        <f aca="false">IF(AND(ISNUMBER(G$10),ISNUMBER($B30)),CONCATENATE(ROUND(ABS(G$12-$D30),-1*(ROUND(LOG(ABS(G$12-$D30)),0)-4)),IF(anova!CJ26&gt;0,"*"," "))," ")</f>
        <v> </v>
      </c>
      <c r="H30" s="10" t="str">
        <f aca="false">IF(AND(ISNUMBER(H$10),ISNUMBER($B30)),CONCATENATE(ROUND(ABS(H$12-$D30),-1*(ROUND(LOG(ABS(H$12-$D30)),0)-4)),IF(anova!CK26&gt;0,"*"," "))," ")</f>
        <v> </v>
      </c>
      <c r="I30" s="10" t="str">
        <f aca="false">IF(AND(ISNUMBER(I$10),ISNUMBER($B30)),CONCATENATE(ROUND(ABS(I$12-$D30),-1*(ROUND(LOG(ABS(I$12-$D30)),0)-4)),IF(anova!CL26&gt;0,"*"," "))," ")</f>
        <v> </v>
      </c>
      <c r="J30" s="10" t="str">
        <f aca="false">IF(AND(ISNUMBER(J$10),ISNUMBER($B30)),CONCATENATE(ROUND(ABS(J$12-$D30),-1*(ROUND(LOG(ABS(J$12-$D30)),0)-4)),IF(anova!CM26&gt;0,"*"," "))," ")</f>
        <v> </v>
      </c>
      <c r="K30" s="10" t="str">
        <f aca="false">IF(AND(ISNUMBER(K$10),ISNUMBER($B30)),CONCATENATE(ROUND(ABS(K$12-$D30),-1*(ROUND(LOG(ABS(K$12-$D30)),0)-4)),IF(anova!CN26&gt;0,"*"," "))," ")</f>
        <v> </v>
      </c>
      <c r="L30" s="10" t="str">
        <f aca="false">IF(AND(ISNUMBER(L$10),ISNUMBER($B30)),CONCATENATE(ROUND(ABS(L$12-$D30),-1*(ROUND(LOG(ABS(L$12-$D30)),0)-4)),IF(anova!CO26&gt;0,"*"," "))," ")</f>
        <v> </v>
      </c>
      <c r="M30" s="10" t="str">
        <f aca="false">IF(AND(ISNUMBER(M$10),ISNUMBER($B30)),CONCATENATE(ROUND(ABS(M$12-$D30),-1*(ROUND(LOG(ABS(M$12-$D30)),0)-4)),IF(anova!CP26&gt;0,"*"," "))," ")</f>
        <v> </v>
      </c>
      <c r="N30" s="10" t="str">
        <f aca="false">IF(AND(ISNUMBER(N$10),ISNUMBER($B30)),CONCATENATE(ROUND(ABS(N$12-$D30),-1*(ROUND(LOG(ABS(N$12-$D30)),0)-4)),IF(anova!CQ26&gt;0,"*"," "))," ")</f>
        <v> </v>
      </c>
      <c r="O30" s="10" t="str">
        <f aca="false">IF(AND(ISNUMBER(O$10),ISNUMBER($B30)),CONCATENATE(ROUND(ABS(O$12-$D30),-1*(ROUND(LOG(ABS(O$12-$D30)),0)-4)),IF(anova!CR26&gt;0,"*"," "))," ")</f>
        <v> </v>
      </c>
      <c r="P30" s="10" t="str">
        <f aca="false">IF(AND(ISNUMBER(P$10),ISNUMBER($B30)),CONCATENATE(ROUND(ABS(P$12-$D30),-1*(ROUND(LOG(ABS(P$12-$D30)),0)-4)),IF(anova!CS26&gt;0,"*"," "))," ")</f>
        <v> </v>
      </c>
      <c r="Q30" s="10" t="str">
        <f aca="false">IF(AND(ISNUMBER(Q$10),ISNUMBER($B30)),CONCATENATE(ROUND(ABS(Q$12-$D30),-1*(ROUND(LOG(ABS(Q$12-$D30)),0)-4)),IF(anova!CT26&gt;0,"*"," "))," ")</f>
        <v> </v>
      </c>
      <c r="R30" s="10" t="str">
        <f aca="false">IF(AND(ISNUMBER(R$10),ISNUMBER($B30)),CONCATENATE(ROUND(ABS(R$12-$D30),-1*(ROUND(LOG(ABS(R$12-$D30)),0)-4)),IF(anova!CU26&gt;0,"*"," "))," ")</f>
        <v> </v>
      </c>
      <c r="S30" s="10" t="str">
        <f aca="false">IF(AND(ISNUMBER(S$10),ISNUMBER($B30)),CONCATENATE(ROUND(ABS(S$12-$D30),-1*(ROUND(LOG(ABS(S$12-$D30)),0)-4)),IF(anova!CV26&gt;0,"*"," "))," ")</f>
        <v> </v>
      </c>
      <c r="T30" s="10" t="str">
        <f aca="false">IF(AND(ISNUMBER(T$10),ISNUMBER($B30)),CONCATENATE(ROUND(ABS(T$12-$D30),-1*(ROUND(LOG(ABS(T$12-$D30)),0)-4)),IF(anova!CW26&gt;0,"*"," "))," ")</f>
        <v> </v>
      </c>
      <c r="U30" s="10" t="str">
        <f aca="false">IF(AND(ISNUMBER(U$10),ISNUMBER($B30)),CONCATENATE(ROUND(ABS(U$12-$D30),-1*(ROUND(LOG(ABS(U$12-$D30)),0)-4)),IF(anova!CX26&gt;0,"*"," "))," ")</f>
        <v> </v>
      </c>
      <c r="V30" s="10" t="str">
        <f aca="false">IF(AND(ISNUMBER(V$10),ISNUMBER($B30)),"-"," ")</f>
        <v> </v>
      </c>
      <c r="W30" s="10" t="str">
        <f aca="false">anova!CZ26</f>
        <v> </v>
      </c>
      <c r="X30" s="11" t="str">
        <f aca="false">anova!DA26</f>
        <v> </v>
      </c>
    </row>
    <row r="31" s="3" customFormat="true" ht="15" hidden="false" customHeight="false" outlineLevel="0" collapsed="false">
      <c r="B31" s="3" t="str">
        <f aca="false">anova!CE27</f>
        <v>-</v>
      </c>
      <c r="C31" s="3" t="str">
        <f aca="false">anova!X29</f>
        <v> </v>
      </c>
      <c r="D31" s="3" t="str">
        <f aca="false">anova!W30</f>
        <v>-</v>
      </c>
      <c r="E31" s="9" t="str">
        <f aca="false">IF(AND(ISNUMBER(E$10),ISNUMBER($B31)),CONCATENATE(ROUND(ABS(E$12-$D31),-1*(ROUND(LOG(ABS(E$12-$D31)),0)-4)),IF(anova!CH27&gt;0,"*"," "))," ")</f>
        <v> </v>
      </c>
      <c r="F31" s="10" t="str">
        <f aca="false">IF(AND(ISNUMBER(F$10),ISNUMBER($B31)),CONCATENATE(ROUND(ABS(F$12-$D31),-1*(ROUND(LOG(ABS(F$12-$D31)),0)-4)),IF(anova!CI27&gt;0,"*"," "))," ")</f>
        <v> </v>
      </c>
      <c r="G31" s="10" t="str">
        <f aca="false">IF(AND(ISNUMBER(G$10),ISNUMBER($B31)),CONCATENATE(ROUND(ABS(G$12-$D31),-1*(ROUND(LOG(ABS(G$12-$D31)),0)-4)),IF(anova!CJ27&gt;0,"*"," "))," ")</f>
        <v> </v>
      </c>
      <c r="H31" s="10" t="str">
        <f aca="false">IF(AND(ISNUMBER(H$10),ISNUMBER($B31)),CONCATENATE(ROUND(ABS(H$12-$D31),-1*(ROUND(LOG(ABS(H$12-$D31)),0)-4)),IF(anova!CK27&gt;0,"*"," "))," ")</f>
        <v> </v>
      </c>
      <c r="I31" s="10" t="str">
        <f aca="false">IF(AND(ISNUMBER(I$10),ISNUMBER($B31)),CONCATENATE(ROUND(ABS(I$12-$D31),-1*(ROUND(LOG(ABS(I$12-$D31)),0)-4)),IF(anova!CL27&gt;0,"*"," "))," ")</f>
        <v> </v>
      </c>
      <c r="J31" s="10" t="str">
        <f aca="false">IF(AND(ISNUMBER(J$10),ISNUMBER($B31)),CONCATENATE(ROUND(ABS(J$12-$D31),-1*(ROUND(LOG(ABS(J$12-$D31)),0)-4)),IF(anova!CM27&gt;0,"*"," "))," ")</f>
        <v> </v>
      </c>
      <c r="K31" s="10" t="str">
        <f aca="false">IF(AND(ISNUMBER(K$10),ISNUMBER($B31)),CONCATENATE(ROUND(ABS(K$12-$D31),-1*(ROUND(LOG(ABS(K$12-$D31)),0)-4)),IF(anova!CN27&gt;0,"*"," "))," ")</f>
        <v> </v>
      </c>
      <c r="L31" s="10" t="str">
        <f aca="false">IF(AND(ISNUMBER(L$10),ISNUMBER($B31)),CONCATENATE(ROUND(ABS(L$12-$D31),-1*(ROUND(LOG(ABS(L$12-$D31)),0)-4)),IF(anova!CO27&gt;0,"*"," "))," ")</f>
        <v> </v>
      </c>
      <c r="M31" s="10" t="str">
        <f aca="false">IF(AND(ISNUMBER(M$10),ISNUMBER($B31)),CONCATENATE(ROUND(ABS(M$12-$D31),-1*(ROUND(LOG(ABS(M$12-$D31)),0)-4)),IF(anova!CP27&gt;0,"*"," "))," ")</f>
        <v> </v>
      </c>
      <c r="N31" s="10" t="str">
        <f aca="false">IF(AND(ISNUMBER(N$10),ISNUMBER($B31)),CONCATENATE(ROUND(ABS(N$12-$D31),-1*(ROUND(LOG(ABS(N$12-$D31)),0)-4)),IF(anova!CQ27&gt;0,"*"," "))," ")</f>
        <v> </v>
      </c>
      <c r="O31" s="10" t="str">
        <f aca="false">IF(AND(ISNUMBER(O$10),ISNUMBER($B31)),CONCATENATE(ROUND(ABS(O$12-$D31),-1*(ROUND(LOG(ABS(O$12-$D31)),0)-4)),IF(anova!CR27&gt;0,"*"," "))," ")</f>
        <v> </v>
      </c>
      <c r="P31" s="10" t="str">
        <f aca="false">IF(AND(ISNUMBER(P$10),ISNUMBER($B31)),CONCATENATE(ROUND(ABS(P$12-$D31),-1*(ROUND(LOG(ABS(P$12-$D31)),0)-4)),IF(anova!CS27&gt;0,"*"," "))," ")</f>
        <v> </v>
      </c>
      <c r="Q31" s="10" t="str">
        <f aca="false">IF(AND(ISNUMBER(Q$10),ISNUMBER($B31)),CONCATENATE(ROUND(ABS(Q$12-$D31),-1*(ROUND(LOG(ABS(Q$12-$D31)),0)-4)),IF(anova!CT27&gt;0,"*"," "))," ")</f>
        <v> </v>
      </c>
      <c r="R31" s="10" t="str">
        <f aca="false">IF(AND(ISNUMBER(R$10),ISNUMBER($B31)),CONCATENATE(ROUND(ABS(R$12-$D31),-1*(ROUND(LOG(ABS(R$12-$D31)),0)-4)),IF(anova!CU27&gt;0,"*"," "))," ")</f>
        <v> </v>
      </c>
      <c r="S31" s="10" t="str">
        <f aca="false">IF(AND(ISNUMBER(S$10),ISNUMBER($B31)),CONCATENATE(ROUND(ABS(S$12-$D31),-1*(ROUND(LOG(ABS(S$12-$D31)),0)-4)),IF(anova!CV27&gt;0,"*"," "))," ")</f>
        <v> </v>
      </c>
      <c r="T31" s="10" t="str">
        <f aca="false">IF(AND(ISNUMBER(T$10),ISNUMBER($B31)),CONCATENATE(ROUND(ABS(T$12-$D31),-1*(ROUND(LOG(ABS(T$12-$D31)),0)-4)),IF(anova!CW27&gt;0,"*"," "))," ")</f>
        <v> </v>
      </c>
      <c r="U31" s="10" t="str">
        <f aca="false">IF(AND(ISNUMBER(U$10),ISNUMBER($B31)),CONCATENATE(ROUND(ABS(U$12-$D31),-1*(ROUND(LOG(ABS(U$12-$D31)),0)-4)),IF(anova!CX27&gt;0,"*"," "))," ")</f>
        <v> </v>
      </c>
      <c r="V31" s="10" t="str">
        <f aca="false">IF(AND(ISNUMBER(V$10),ISNUMBER($B31)),CONCATENATE(ROUND(ABS(V$12-$D31),-1*(ROUND(LOG(ABS(V$12-$D31)),0)-4)),IF(anova!CY27&gt;0,"*"," "))," ")</f>
        <v> </v>
      </c>
      <c r="W31" s="10" t="str">
        <f aca="false">IF(AND(ISNUMBER(W$10),ISNUMBER($B31)),"-"," ")</f>
        <v> </v>
      </c>
      <c r="X31" s="11" t="str">
        <f aca="false">anova!DA27</f>
        <v> </v>
      </c>
    </row>
    <row r="32" s="3" customFormat="true" ht="16" hidden="false" customHeight="false" outlineLevel="0" collapsed="false">
      <c r="B32" s="3" t="str">
        <f aca="false">anova!CE28</f>
        <v>-</v>
      </c>
      <c r="C32" s="3" t="str">
        <f aca="false">anova!Y29</f>
        <v> </v>
      </c>
      <c r="D32" s="3" t="str">
        <f aca="false">anova!X30</f>
        <v>-</v>
      </c>
      <c r="E32" s="12" t="str">
        <f aca="false">IF(AND(ISNUMBER(E$10),ISNUMBER($B32)),CONCATENATE(ROUND(ABS(E$12-$D32),-1*(ROUND(LOG(ABS(E$12-$D32)),0)-4)),IF(anova!CH28&gt;0,"*"," "))," ")</f>
        <v> </v>
      </c>
      <c r="F32" s="13" t="str">
        <f aca="false">IF(AND(ISNUMBER(F$10),ISNUMBER($B32)),CONCATENATE(ROUND(ABS(F$12-$D32),-1*(ROUND(LOG(ABS(F$12-$D32)),0)-4)),IF(anova!CI28&gt;0,"*"," "))," ")</f>
        <v> </v>
      </c>
      <c r="G32" s="13" t="str">
        <f aca="false">IF(AND(ISNUMBER(G$10),ISNUMBER($B32)),CONCATENATE(ROUND(ABS(G$12-$D32),-1*(ROUND(LOG(ABS(G$12-$D32)),0)-4)),IF(anova!CJ28&gt;0,"*"," "))," ")</f>
        <v> </v>
      </c>
      <c r="H32" s="13" t="str">
        <f aca="false">IF(AND(ISNUMBER(H$10),ISNUMBER($B32)),CONCATENATE(ROUND(ABS(H$12-$D32),-1*(ROUND(LOG(ABS(H$12-$D32)),0)-4)),IF(anova!CK28&gt;0,"*"," "))," ")</f>
        <v> </v>
      </c>
      <c r="I32" s="13" t="str">
        <f aca="false">IF(AND(ISNUMBER(I$10),ISNUMBER($B32)),CONCATENATE(ROUND(ABS(I$12-$D32),-1*(ROUND(LOG(ABS(I$12-$D32)),0)-4)),IF(anova!CL28&gt;0,"*"," "))," ")</f>
        <v> </v>
      </c>
      <c r="J32" s="13" t="str">
        <f aca="false">IF(AND(ISNUMBER(J$10),ISNUMBER($B32)),CONCATENATE(ROUND(ABS(J$12-$D32),-1*(ROUND(LOG(ABS(J$12-$D32)),0)-4)),IF(anova!CM28&gt;0,"*"," "))," ")</f>
        <v> </v>
      </c>
      <c r="K32" s="13" t="str">
        <f aca="false">IF(AND(ISNUMBER(K$10),ISNUMBER($B32)),CONCATENATE(ROUND(ABS(K$12-$D32),-1*(ROUND(LOG(ABS(K$12-$D32)),0)-4)),IF(anova!CN28&gt;0,"*"," "))," ")</f>
        <v> </v>
      </c>
      <c r="L32" s="13" t="str">
        <f aca="false">IF(AND(ISNUMBER(L$10),ISNUMBER($B32)),CONCATENATE(ROUND(ABS(L$12-$D32),-1*(ROUND(LOG(ABS(L$12-$D32)),0)-4)),IF(anova!CO28&gt;0,"*"," "))," ")</f>
        <v> </v>
      </c>
      <c r="M32" s="13" t="str">
        <f aca="false">IF(AND(ISNUMBER(M$10),ISNUMBER($B32)),CONCATENATE(ROUND(ABS(M$12-$D32),-1*(ROUND(LOG(ABS(M$12-$D32)),0)-4)),IF(anova!CP28&gt;0,"*"," "))," ")</f>
        <v> </v>
      </c>
      <c r="N32" s="13" t="str">
        <f aca="false">IF(AND(ISNUMBER(N$10),ISNUMBER($B32)),CONCATENATE(ROUND(ABS(N$12-$D32),-1*(ROUND(LOG(ABS(N$12-$D32)),0)-4)),IF(anova!CQ28&gt;0,"*"," "))," ")</f>
        <v> </v>
      </c>
      <c r="O32" s="13" t="str">
        <f aca="false">IF(AND(ISNUMBER(O$10),ISNUMBER($B32)),CONCATENATE(ROUND(ABS(O$12-$D32),-1*(ROUND(LOG(ABS(O$12-$D32)),0)-4)),IF(anova!CR28&gt;0,"*"," "))," ")</f>
        <v> </v>
      </c>
      <c r="P32" s="13" t="str">
        <f aca="false">IF(AND(ISNUMBER(P$10),ISNUMBER($B32)),CONCATENATE(ROUND(ABS(P$12-$D32),-1*(ROUND(LOG(ABS(P$12-$D32)),0)-4)),IF(anova!CS28&gt;0,"*"," "))," ")</f>
        <v> </v>
      </c>
      <c r="Q32" s="13" t="str">
        <f aca="false">IF(AND(ISNUMBER(Q$10),ISNUMBER($B32)),CONCATENATE(ROUND(ABS(Q$12-$D32),-1*(ROUND(LOG(ABS(Q$12-$D32)),0)-4)),IF(anova!CT28&gt;0,"*"," "))," ")</f>
        <v> </v>
      </c>
      <c r="R32" s="13" t="str">
        <f aca="false">IF(AND(ISNUMBER(R$10),ISNUMBER($B32)),CONCATENATE(ROUND(ABS(R$12-$D32),-1*(ROUND(LOG(ABS(R$12-$D32)),0)-4)),IF(anova!CU28&gt;0,"*"," "))," ")</f>
        <v> </v>
      </c>
      <c r="S32" s="13" t="str">
        <f aca="false">IF(AND(ISNUMBER(S$10),ISNUMBER($B32)),CONCATENATE(ROUND(ABS(S$12-$D32),-1*(ROUND(LOG(ABS(S$12-$D32)),0)-4)),IF(anova!CV28&gt;0,"*"," "))," ")</f>
        <v> </v>
      </c>
      <c r="T32" s="13" t="str">
        <f aca="false">IF(AND(ISNUMBER(T$10),ISNUMBER($B32)),CONCATENATE(ROUND(ABS(T$12-$D32),-1*(ROUND(LOG(ABS(T$12-$D32)),0)-4)),IF(anova!CW28&gt;0,"*"," "))," ")</f>
        <v> </v>
      </c>
      <c r="U32" s="13" t="str">
        <f aca="false">IF(AND(ISNUMBER(U$10),ISNUMBER($B32)),CONCATENATE(ROUND(ABS(U$12-$D32),-1*(ROUND(LOG(ABS(U$12-$D32)),0)-4)),IF(anova!CX28&gt;0,"*"," "))," ")</f>
        <v> </v>
      </c>
      <c r="V32" s="13" t="str">
        <f aca="false">IF(AND(ISNUMBER(V$10),ISNUMBER($B32)),CONCATENATE(ROUND(ABS(V$12-$D32),-1*(ROUND(LOG(ABS(V$12-$D32)),0)-4)),IF(anova!CY28&gt;0,"*"," "))," ")</f>
        <v> </v>
      </c>
      <c r="W32" s="13" t="str">
        <f aca="false">IF(AND(ISNUMBER(W$10),ISNUMBER($B32)),CONCATENATE(ROUND(ABS(W$12-$D32),-1*(ROUND(LOG(ABS(W$12-$D32)),0)-4)),IF(anova!CZ28&gt;0,"*"," "))," ")</f>
        <v> </v>
      </c>
      <c r="X32" s="14" t="str">
        <f aca="false">IF(AND(ISNUMBER(X$10),ISNUMBER($B32)),"-"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4.99"/>
    <col collapsed="false" customWidth="true" hidden="false" outlineLevel="0" max="4" min="4" style="15" width="14.28"/>
    <col collapsed="false" customWidth="true" hidden="false" outlineLevel="0" max="9" min="5" style="15" width="13.56"/>
    <col collapsed="false" customWidth="true" hidden="false" outlineLevel="0" max="10" min="10" style="15" width="15.7"/>
    <col collapsed="false" customWidth="true" hidden="false" outlineLevel="0" max="13" min="11" style="15" width="11.28"/>
    <col collapsed="false" customWidth="false" hidden="false" outlineLevel="0" max="16" min="14" style="15" width="10.7"/>
    <col collapsed="false" customWidth="true" hidden="false" outlineLevel="0" max="17" min="17" style="15" width="8.7"/>
    <col collapsed="false" customWidth="true" hidden="false" outlineLevel="0" max="54" min="18" style="15" width="6.7"/>
    <col collapsed="false" customWidth="true" hidden="true" outlineLevel="0" max="82" min="55" style="0" width="8.7"/>
    <col collapsed="false" customWidth="true" hidden="true" outlineLevel="0" max="85" min="83" style="0" width="5.13"/>
    <col collapsed="false" customWidth="true" hidden="true" outlineLevel="0" max="86" min="86" style="0" width="7.7"/>
    <col collapsed="false" customWidth="true" hidden="true" outlineLevel="0" max="95" min="87" style="0" width="5.13"/>
    <col collapsed="false" customWidth="true" hidden="true" outlineLevel="0" max="99" min="96" style="0" width="4.85"/>
    <col collapsed="false" customWidth="true" hidden="true" outlineLevel="0" max="101" min="100" style="0" width="4.56"/>
    <col collapsed="false" customWidth="true" hidden="true" outlineLevel="0" max="103" min="102" style="0" width="5.7"/>
    <col collapsed="false" customWidth="true" hidden="true" outlineLevel="0" max="105" min="104" style="0" width="5.13"/>
    <col collapsed="false" customWidth="false" hidden="true" outlineLevel="0" max="114" min="106" style="0" width="10.7"/>
  </cols>
  <sheetData>
    <row r="1" s="16" customFormat="true" ht="18" hidden="false" customHeight="true" outlineLevel="0" collapsed="false">
      <c r="A1" s="1" t="s">
        <v>7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6" t="s">
        <v>8</v>
      </c>
      <c r="BQ1" s="16" t="s">
        <v>9</v>
      </c>
    </row>
    <row r="2" s="16" customFormat="true" ht="18" hidden="false" customHeight="true" outlineLevel="0" collapsed="false">
      <c r="A2" s="1" t="s">
        <v>10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6" t="s">
        <v>11</v>
      </c>
      <c r="BD2" s="16" t="n">
        <f aca="false">SUM(E39:BB39)</f>
        <v>5</v>
      </c>
      <c r="BE2" s="16" t="s">
        <v>12</v>
      </c>
      <c r="BF2" s="16" t="n">
        <f aca="false">F21</f>
        <v>34</v>
      </c>
      <c r="BG2" s="16" t="s">
        <v>13</v>
      </c>
      <c r="BH2" s="16" t="n">
        <f aca="false">SUM(BD28:BN47)</f>
        <v>2.98005882352941</v>
      </c>
      <c r="BQ2" s="16" t="s">
        <v>11</v>
      </c>
      <c r="BR2" s="16" t="n">
        <f aca="false">BD2</f>
        <v>5</v>
      </c>
      <c r="BS2" s="16" t="s">
        <v>12</v>
      </c>
      <c r="BT2" s="16" t="n">
        <f aca="false">BF2</f>
        <v>34</v>
      </c>
      <c r="BU2" s="16" t="s">
        <v>13</v>
      </c>
      <c r="BV2" s="16" t="n">
        <f aca="false">SUM(BR28:CB47)</f>
        <v>4.07235294117647</v>
      </c>
    </row>
    <row r="3" s="16" customFormat="true" ht="18" hidden="false" customHeight="true" outlineLevel="0" collapsed="false">
      <c r="A3" s="1" t="s">
        <v>1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16" customFormat="true" ht="18" hidden="false" customHeight="true" outlineLevel="0" collapsed="false">
      <c r="A4" s="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16" customFormat="true" ht="18" hidden="false" customHeight="true" outlineLevel="0" collapsed="false">
      <c r="A5" s="1" t="s">
        <v>1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16" customFormat="true" ht="18" hidden="false" customHeight="true" outlineLevel="0" collapsed="false">
      <c r="A6" s="1" t="s">
        <v>1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CF6" s="16" t="s">
        <v>3</v>
      </c>
      <c r="CH6" s="16" t="n">
        <f aca="false">E32</f>
        <v>10</v>
      </c>
      <c r="CI6" s="16" t="n">
        <f aca="false">F32</f>
        <v>8</v>
      </c>
      <c r="CJ6" s="16" t="n">
        <f aca="false">G32</f>
        <v>7</v>
      </c>
      <c r="CK6" s="16" t="n">
        <f aca="false">H32</f>
        <v>8</v>
      </c>
      <c r="CL6" s="16" t="n">
        <f aca="false">I32</f>
        <v>6</v>
      </c>
      <c r="CM6" s="16" t="str">
        <f aca="false">J32</f>
        <v>-</v>
      </c>
      <c r="CN6" s="16" t="str">
        <f aca="false">K32</f>
        <v>-</v>
      </c>
      <c r="CO6" s="16" t="str">
        <f aca="false">L32</f>
        <v>-</v>
      </c>
      <c r="CP6" s="16" t="str">
        <f aca="false">M32</f>
        <v>-</v>
      </c>
      <c r="CQ6" s="16" t="str">
        <f aca="false">N32</f>
        <v>-</v>
      </c>
      <c r="CR6" s="16" t="str">
        <f aca="false">O32</f>
        <v>-</v>
      </c>
      <c r="CS6" s="16" t="str">
        <f aca="false">P32</f>
        <v>-</v>
      </c>
      <c r="CT6" s="16" t="str">
        <f aca="false">Q32</f>
        <v>-</v>
      </c>
      <c r="CU6" s="16" t="str">
        <f aca="false">R32</f>
        <v>-</v>
      </c>
      <c r="CV6" s="16" t="str">
        <f aca="false">S32</f>
        <v>-</v>
      </c>
      <c r="CW6" s="16" t="str">
        <f aca="false">T32</f>
        <v>-</v>
      </c>
      <c r="CX6" s="16" t="str">
        <f aca="false">U32</f>
        <v>-</v>
      </c>
      <c r="CY6" s="16" t="str">
        <f aca="false">V32</f>
        <v>-</v>
      </c>
      <c r="CZ6" s="16" t="str">
        <f aca="false">W32</f>
        <v>-</v>
      </c>
      <c r="DA6" s="16" t="str">
        <f aca="false">X32</f>
        <v>-</v>
      </c>
    </row>
    <row r="7" s="16" customFormat="true" ht="18" hidden="false" customHeight="true" outlineLevel="0" collapsed="false"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D7" s="16" t="n">
        <v>5</v>
      </c>
      <c r="BE7" s="16" t="n">
        <v>7</v>
      </c>
      <c r="BF7" s="16" t="n">
        <v>10</v>
      </c>
      <c r="BG7" s="16" t="n">
        <v>12</v>
      </c>
      <c r="BH7" s="16" t="n">
        <v>16</v>
      </c>
      <c r="BI7" s="16" t="n">
        <v>20</v>
      </c>
      <c r="BJ7" s="16" t="n">
        <v>24</v>
      </c>
      <c r="BK7" s="16" t="n">
        <v>30</v>
      </c>
      <c r="BL7" s="16" t="n">
        <v>40</v>
      </c>
      <c r="BM7" s="16" t="n">
        <v>60</v>
      </c>
      <c r="BN7" s="16" t="n">
        <v>120</v>
      </c>
      <c r="BO7" s="16" t="n">
        <v>9999999</v>
      </c>
      <c r="BR7" s="16" t="n">
        <v>5</v>
      </c>
      <c r="BS7" s="16" t="n">
        <v>7</v>
      </c>
      <c r="BT7" s="16" t="n">
        <v>10</v>
      </c>
      <c r="BU7" s="16" t="n">
        <v>12</v>
      </c>
      <c r="BV7" s="16" t="n">
        <v>16</v>
      </c>
      <c r="BW7" s="16" t="n">
        <v>20</v>
      </c>
      <c r="BX7" s="16" t="n">
        <v>24</v>
      </c>
      <c r="BY7" s="16" t="n">
        <v>30</v>
      </c>
      <c r="BZ7" s="16" t="n">
        <v>40</v>
      </c>
      <c r="CA7" s="16" t="n">
        <v>60</v>
      </c>
      <c r="CB7" s="16" t="n">
        <v>120</v>
      </c>
      <c r="CC7" s="16" t="n">
        <v>9999999</v>
      </c>
      <c r="CE7" s="16" t="s">
        <v>3</v>
      </c>
      <c r="CH7" s="16" t="n">
        <v>1</v>
      </c>
      <c r="CI7" s="16" t="n">
        <v>2</v>
      </c>
      <c r="CJ7" s="16" t="n">
        <v>3</v>
      </c>
      <c r="CK7" s="16" t="n">
        <v>4</v>
      </c>
      <c r="CL7" s="16" t="n">
        <v>5</v>
      </c>
      <c r="CM7" s="16" t="n">
        <v>6</v>
      </c>
      <c r="CN7" s="16" t="n">
        <v>7</v>
      </c>
      <c r="CO7" s="16" t="n">
        <v>8</v>
      </c>
      <c r="CP7" s="16" t="n">
        <v>9</v>
      </c>
      <c r="CQ7" s="16" t="n">
        <v>10</v>
      </c>
      <c r="CR7" s="16" t="n">
        <v>11</v>
      </c>
      <c r="CS7" s="16" t="n">
        <v>12</v>
      </c>
      <c r="CT7" s="16" t="n">
        <v>13</v>
      </c>
      <c r="CU7" s="16" t="n">
        <v>14</v>
      </c>
      <c r="CV7" s="16" t="n">
        <v>15</v>
      </c>
      <c r="CW7" s="16" t="n">
        <v>16</v>
      </c>
      <c r="CX7" s="16" t="n">
        <v>17</v>
      </c>
      <c r="CY7" s="16" t="n">
        <v>18</v>
      </c>
      <c r="CZ7" s="16" t="n">
        <v>19</v>
      </c>
      <c r="DA7" s="16" t="n">
        <v>20</v>
      </c>
      <c r="DB7" s="16" t="n">
        <f aca="false">INDEX($CH$9:$DA$28,2,1)</f>
        <v>-0.0118057714460938</v>
      </c>
      <c r="DE7" s="18" t="n">
        <f aca="false">F20+1</f>
        <v>5</v>
      </c>
    </row>
    <row r="8" s="16" customFormat="true" ht="18" hidden="false" customHeight="true" outlineLevel="0" collapsed="false">
      <c r="A8" s="1" t="s">
        <v>1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CH8" s="16" t="n">
        <f aca="false">'Tukey-Kramer'!E12</f>
        <v>0.0802</v>
      </c>
      <c r="CI8" s="16" t="n">
        <f aca="false">'Tukey-Kramer'!F12</f>
        <v>0.0748</v>
      </c>
      <c r="CJ8" s="16" t="n">
        <f aca="false">'Tukey-Kramer'!G12</f>
        <v>0.103442857142857</v>
      </c>
      <c r="CK8" s="16" t="n">
        <f aca="false">'Tukey-Kramer'!H12</f>
        <v>0.0780125</v>
      </c>
      <c r="CL8" s="16" t="n">
        <f aca="false">'Tukey-Kramer'!I12</f>
        <v>0.0957</v>
      </c>
      <c r="CM8" s="16" t="str">
        <f aca="false">'Tukey-Kramer'!J12</f>
        <v>-</v>
      </c>
      <c r="CN8" s="16" t="str">
        <f aca="false">'Tukey-Kramer'!K12</f>
        <v>-</v>
      </c>
      <c r="CO8" s="16" t="str">
        <f aca="false">'Tukey-Kramer'!L12</f>
        <v>-</v>
      </c>
      <c r="CP8" s="16" t="str">
        <f aca="false">'Tukey-Kramer'!M12</f>
        <v>-</v>
      </c>
      <c r="CQ8" s="16" t="str">
        <f aca="false">'Tukey-Kramer'!N12</f>
        <v>-</v>
      </c>
      <c r="CR8" s="16" t="str">
        <f aca="false">'Tukey-Kramer'!O12</f>
        <v>-</v>
      </c>
      <c r="CS8" s="16" t="str">
        <f aca="false">'Tukey-Kramer'!P12</f>
        <v>-</v>
      </c>
      <c r="CT8" s="16" t="str">
        <f aca="false">'Tukey-Kramer'!Q12</f>
        <v>-</v>
      </c>
      <c r="CU8" s="16" t="str">
        <f aca="false">'Tukey-Kramer'!R12</f>
        <v>-</v>
      </c>
      <c r="CV8" s="16" t="str">
        <f aca="false">'Tukey-Kramer'!S12</f>
        <v>-</v>
      </c>
      <c r="CW8" s="16" t="str">
        <f aca="false">'Tukey-Kramer'!T12</f>
        <v>-</v>
      </c>
      <c r="CX8" s="16" t="str">
        <f aca="false">'Tukey-Kramer'!U12</f>
        <v>-</v>
      </c>
      <c r="CY8" s="16" t="str">
        <f aca="false">'Tukey-Kramer'!V12</f>
        <v>-</v>
      </c>
      <c r="CZ8" s="16" t="str">
        <f aca="false">'Tukey-Kramer'!W12</f>
        <v>-</v>
      </c>
      <c r="DA8" s="16" t="str">
        <f aca="false">'Tukey-Kramer'!X12</f>
        <v>-</v>
      </c>
    </row>
    <row r="9" s="16" customFormat="true" ht="18" hidden="true" customHeight="true" outlineLevel="0" collapsed="false">
      <c r="D9" s="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6" t="n">
        <v>3</v>
      </c>
      <c r="BD9" s="16" t="n">
        <v>3.399</v>
      </c>
      <c r="BE9" s="16" t="n">
        <v>3.055</v>
      </c>
      <c r="BF9" s="16" t="n">
        <v>2.829</v>
      </c>
      <c r="BG9" s="16" t="n">
        <v>2.747</v>
      </c>
      <c r="BH9" s="16" t="n">
        <v>2.65</v>
      </c>
      <c r="BI9" s="16" t="n">
        <v>2.594</v>
      </c>
      <c r="BJ9" s="16" t="n">
        <v>2.558</v>
      </c>
      <c r="BK9" s="16" t="n">
        <v>2.522</v>
      </c>
      <c r="BL9" s="16" t="n">
        <v>2.488</v>
      </c>
      <c r="BM9" s="16" t="n">
        <v>2.454</v>
      </c>
      <c r="BN9" s="16" t="n">
        <v>2.42</v>
      </c>
      <c r="BO9" s="16" t="n">
        <v>2.388</v>
      </c>
      <c r="BQ9" s="16" t="n">
        <v>3</v>
      </c>
      <c r="BR9" s="16" t="n">
        <v>4.602</v>
      </c>
      <c r="BS9" s="16" t="n">
        <v>4.165</v>
      </c>
      <c r="BT9" s="16" t="n">
        <v>3.877</v>
      </c>
      <c r="BU9" s="16" t="n">
        <v>3.773</v>
      </c>
      <c r="BV9" s="16" t="n">
        <v>3.649</v>
      </c>
      <c r="BW9" s="16" t="n">
        <v>3.578</v>
      </c>
      <c r="BX9" s="16" t="n">
        <v>3.532</v>
      </c>
      <c r="BY9" s="16" t="n">
        <v>3.486</v>
      </c>
      <c r="BZ9" s="16" t="n">
        <v>3.442</v>
      </c>
      <c r="CA9" s="16" t="n">
        <v>3.399</v>
      </c>
      <c r="CB9" s="16" t="n">
        <v>3.356</v>
      </c>
      <c r="CC9" s="16" t="n">
        <v>3.314</v>
      </c>
      <c r="CE9" s="16" t="n">
        <f aca="false">E32</f>
        <v>10</v>
      </c>
      <c r="CF9" s="16" t="n">
        <v>1</v>
      </c>
      <c r="CG9" s="16" t="n">
        <f aca="false">'Tukey-Kramer'!D13</f>
        <v>0.0802</v>
      </c>
      <c r="CH9" s="16" t="n">
        <v>0</v>
      </c>
      <c r="CI9" s="16" t="n">
        <f aca="false">IF(AND(ISNUMBER(CI$6),ISNUMBER($CE9)),$BV$2*SQRT($G$21*(1/CI$6+1/$CE9)/2)," ")</f>
        <v>0.0172057714460938</v>
      </c>
      <c r="CJ9" s="16" t="n">
        <f aca="false">IF(AND(ISNUMBER(CJ$6),ISNUMBER($CE9)),$BV$2*SQRT($G$21*(1/CJ$6+1/$CE9)/2)," ")</f>
        <v>0.0178755054681578</v>
      </c>
      <c r="CK9" s="16" t="n">
        <f aca="false">IF(AND(ISNUMBER(CK$6),ISNUMBER($CE9)),$BV$2*SQRT($G$21*(1/CK$6+1/$CE9)/2)," ")</f>
        <v>0.0172057714460938</v>
      </c>
      <c r="CL9" s="16" t="n">
        <f aca="false">IF(AND(ISNUMBER(CL$6),ISNUMBER($CE9)),$BV$2*SQRT($G$21*(1/CL$6+1/$CE9)/2)," ")</f>
        <v>0.0187312714106127</v>
      </c>
      <c r="CM9" s="16" t="str">
        <f aca="false">IF(AND(ISNUMBER(CM$6),ISNUMBER($CE9)),$BV$2*SQRT($G$21*(1/CM$6+1/$CE9)/2)," ")</f>
        <v> </v>
      </c>
      <c r="CN9" s="16" t="str">
        <f aca="false">IF(AND(ISNUMBER(CN$6),ISNUMBER($CE9)),$BV$2*SQRT($G$21*(1/CN$6+1/$CE9)/2)," ")</f>
        <v> </v>
      </c>
      <c r="CO9" s="16" t="str">
        <f aca="false">IF(AND(ISNUMBER(CO$6),ISNUMBER($CE9)),$BV$2*SQRT($G$21*(1/CO$6+1/$CE9)/2)," ")</f>
        <v> </v>
      </c>
      <c r="CP9" s="16" t="str">
        <f aca="false">IF(AND(ISNUMBER(CP$6),ISNUMBER($CE9)),$BV$2*SQRT($G$21*(1/CP$6+1/$CE9)/2)," ")</f>
        <v> </v>
      </c>
      <c r="CQ9" s="16" t="str">
        <f aca="false">IF(AND(ISNUMBER(CQ$6),ISNUMBER($CE9)),$BV$2*SQRT($G$21*(1/CQ$6+1/$CE9)/2)," ")</f>
        <v> </v>
      </c>
      <c r="CR9" s="16" t="str">
        <f aca="false">IF(AND(ISNUMBER(CR$6),ISNUMBER($CE9)),$BV$2*SQRT($G$21*(1/CR$6+1/$CE9)/2)," ")</f>
        <v> </v>
      </c>
      <c r="CS9" s="16" t="str">
        <f aca="false">IF(AND(ISNUMBER(CS$6),ISNUMBER($CE9)),$BV$2*SQRT($G$21*(1/CS$6+1/$CE9)/2)," ")</f>
        <v> </v>
      </c>
      <c r="CT9" s="16" t="str">
        <f aca="false">IF(AND(ISNUMBER(CT$6),ISNUMBER($CE9)),$BV$2*SQRT($G$21*(1/CT$6+1/$CE9)/2)," ")</f>
        <v> </v>
      </c>
      <c r="CU9" s="16" t="str">
        <f aca="false">IF(AND(ISNUMBER(CU$6),ISNUMBER($CE9)),$BV$2*SQRT($G$21*(1/CU$6+1/$CE9)/2)," ")</f>
        <v> </v>
      </c>
      <c r="CV9" s="16" t="str">
        <f aca="false">IF(AND(ISNUMBER(CV$6),ISNUMBER($CE9)),$BV$2*SQRT($G$21*(1/CV$6+1/$CE9)/2)," ")</f>
        <v> </v>
      </c>
      <c r="CW9" s="16" t="str">
        <f aca="false">IF(AND(ISNUMBER(CW$6),ISNUMBER($CE9)),$BV$2*SQRT($G$21*(1/CW$6+1/$CE9)/2)," ")</f>
        <v> </v>
      </c>
      <c r="CX9" s="16" t="str">
        <f aca="false">IF(AND(ISNUMBER(CX$6),ISNUMBER($CE9)),$BV$2*SQRT($G$21*(1/CX$6+1/$CE9)/2)," ")</f>
        <v> </v>
      </c>
      <c r="CY9" s="16" t="str">
        <f aca="false">IF(AND(ISNUMBER(CY$6),ISNUMBER($CE9)),$BV$2*SQRT($G$21*(1/CY$6+1/$CE9)/2)," ")</f>
        <v> </v>
      </c>
      <c r="CZ9" s="16" t="str">
        <f aca="false">IF(AND(ISNUMBER(CZ$6),ISNUMBER($CE9)),$BV$2*SQRT($G$21*(1/CZ$6+1/$CE9)/2)," ")</f>
        <v> </v>
      </c>
      <c r="DA9" s="16" t="str">
        <f aca="false">IF(AND(ISNUMBER(DA$6),ISNUMBER($CE9)),$BV$2*SQRT($G$21*(1/DA$6+1/$CE9)/2)," ")</f>
        <v> </v>
      </c>
    </row>
    <row r="10" s="16" customFormat="true" ht="18" hidden="true" customHeight="true" outlineLevel="0" collapsed="false"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6" t="n">
        <v>4</v>
      </c>
      <c r="BD10" s="16" t="n">
        <v>3.928</v>
      </c>
      <c r="BE10" s="16" t="n">
        <v>3.489</v>
      </c>
      <c r="BF10" s="16" t="n">
        <v>3.199</v>
      </c>
      <c r="BG10" s="16" t="n">
        <v>3.095</v>
      </c>
      <c r="BH10" s="16" t="n">
        <v>2.969</v>
      </c>
      <c r="BI10" s="16" t="n">
        <v>2.897</v>
      </c>
      <c r="BJ10" s="16" t="n">
        <v>2.851</v>
      </c>
      <c r="BK10" s="16" t="n">
        <v>2.805</v>
      </c>
      <c r="BL10" s="16" t="n">
        <v>2.76</v>
      </c>
      <c r="BM10" s="16" t="n">
        <v>2.716</v>
      </c>
      <c r="BN10" s="16" t="n">
        <v>2.673</v>
      </c>
      <c r="BO10" s="16" t="n">
        <v>2.631</v>
      </c>
      <c r="BQ10" s="16" t="n">
        <v>4</v>
      </c>
      <c r="BR10" s="16" t="n">
        <v>5.218</v>
      </c>
      <c r="BS10" s="16" t="n">
        <v>4.681</v>
      </c>
      <c r="BT10" s="16" t="n">
        <v>4.327</v>
      </c>
      <c r="BU10" s="16" t="n">
        <v>4.199</v>
      </c>
      <c r="BV10" s="16" t="n">
        <v>4.046</v>
      </c>
      <c r="BW10" s="16" t="n">
        <v>3.958</v>
      </c>
      <c r="BX10" s="16" t="n">
        <v>3.901</v>
      </c>
      <c r="BY10" s="16" t="n">
        <v>3.845</v>
      </c>
      <c r="BZ10" s="16" t="n">
        <v>3.791</v>
      </c>
      <c r="CA10" s="16" t="n">
        <v>3.737</v>
      </c>
      <c r="CB10" s="16" t="n">
        <v>3.685</v>
      </c>
      <c r="CC10" s="16" t="n">
        <v>3.633</v>
      </c>
      <c r="CE10" s="16" t="n">
        <f aca="false">F32</f>
        <v>8</v>
      </c>
      <c r="CF10" s="16" t="n">
        <v>2</v>
      </c>
      <c r="CG10" s="16" t="n">
        <f aca="false">'Tukey-Kramer'!D14</f>
        <v>0.0748</v>
      </c>
      <c r="CH10" s="16" t="n">
        <f aca="false">IF(AND(ISNUMBER(CH$6),ISNUMBER($CE10)),ABS($CG10-CH$8)-$BV$2*SQRT($G$21*(1/CH$6+1/$CE10)/2)," ")</f>
        <v>-0.0118057714460938</v>
      </c>
      <c r="CI10" s="16" t="n">
        <v>0</v>
      </c>
      <c r="CJ10" s="16" t="n">
        <f aca="false">IF(AND(ISNUMBER(CJ$6),ISNUMBER($CE10)),$BV$2*SQRT($G$21*(1/CJ$6+1/$CE10)/2)," ")</f>
        <v>0.0187730357242463</v>
      </c>
      <c r="CK10" s="16" t="n">
        <f aca="false">IF(AND(ISNUMBER(CK$6),ISNUMBER($CE10)),$BV$2*SQRT($G$21*(1/CK$6+1/$CE10)/2)," ")</f>
        <v>0.0181364755566485</v>
      </c>
      <c r="CL10" s="16" t="n">
        <f aca="false">IF(AND(ISNUMBER(CL$6),ISNUMBER($CE10)),$BV$2*SQRT($G$21*(1/CL$6+1/$CE10)/2)," ")</f>
        <v>0.0195896325442752</v>
      </c>
      <c r="CM10" s="16" t="str">
        <f aca="false">IF(AND(ISNUMBER(CM$6),ISNUMBER($CE10)),$BV$2*SQRT($G$21*(1/CM$6+1/$CE10)/2)," ")</f>
        <v> </v>
      </c>
      <c r="CN10" s="16" t="str">
        <f aca="false">IF(AND(ISNUMBER(CN$6),ISNUMBER($CE10)),$BV$2*SQRT($G$21*(1/CN$6+1/$CE10)/2)," ")</f>
        <v> </v>
      </c>
      <c r="CO10" s="16" t="str">
        <f aca="false">IF(AND(ISNUMBER(CO$6),ISNUMBER($CE10)),$BV$2*SQRT($G$21*(1/CO$6+1/$CE10)/2)," ")</f>
        <v> </v>
      </c>
      <c r="CP10" s="16" t="str">
        <f aca="false">IF(AND(ISNUMBER(CP$6),ISNUMBER($CE10)),$BV$2*SQRT($G$21*(1/CP$6+1/$CE10)/2)," ")</f>
        <v> </v>
      </c>
      <c r="CQ10" s="16" t="str">
        <f aca="false">IF(AND(ISNUMBER(CQ$6),ISNUMBER($CE10)),$BV$2*SQRT($G$21*(1/CQ$6+1/$CE10)/2)," ")</f>
        <v> </v>
      </c>
      <c r="CR10" s="16" t="str">
        <f aca="false">IF(AND(ISNUMBER(CR$6),ISNUMBER($CE10)),$BV$2*SQRT($G$21*(1/CR$6+1/$CE10)/2)," ")</f>
        <v> </v>
      </c>
      <c r="CS10" s="16" t="str">
        <f aca="false">IF(AND(ISNUMBER(CS$6),ISNUMBER($CE10)),$BV$2*SQRT($G$21*(1/CS$6+1/$CE10)/2)," ")</f>
        <v> </v>
      </c>
      <c r="CT10" s="16" t="str">
        <f aca="false">IF(AND(ISNUMBER(CT$6),ISNUMBER($CE10)),$BV$2*SQRT($G$21*(1/CT$6+1/$CE10)/2)," ")</f>
        <v> </v>
      </c>
      <c r="CU10" s="16" t="str">
        <f aca="false">IF(AND(ISNUMBER(CU$6),ISNUMBER($CE10)),$BV$2*SQRT($G$21*(1/CU$6+1/$CE10)/2)," ")</f>
        <v> </v>
      </c>
      <c r="CV10" s="16" t="str">
        <f aca="false">IF(AND(ISNUMBER(CV$6),ISNUMBER($CE10)),$BV$2*SQRT($G$21*(1/CV$6+1/$CE10)/2)," ")</f>
        <v> </v>
      </c>
      <c r="CW10" s="16" t="str">
        <f aca="false">IF(AND(ISNUMBER(CW$6),ISNUMBER($CE10)),$BV$2*SQRT($G$21*(1/CW$6+1/$CE10)/2)," ")</f>
        <v> </v>
      </c>
      <c r="CX10" s="16" t="str">
        <f aca="false">IF(AND(ISNUMBER(CX$6),ISNUMBER($CE10)),$BV$2*SQRT($G$21*(1/CX$6+1/$CE10)/2)," ")</f>
        <v> </v>
      </c>
      <c r="CY10" s="16" t="str">
        <f aca="false">IF(AND(ISNUMBER(CY$6),ISNUMBER($CE10)),$BV$2*SQRT($G$21*(1/CY$6+1/$CE10)/2)," ")</f>
        <v> </v>
      </c>
      <c r="CZ10" s="16" t="str">
        <f aca="false">IF(AND(ISNUMBER(CZ$6),ISNUMBER($CE10)),$BV$2*SQRT($G$21*(1/CZ$6+1/$CE10)/2)," ")</f>
        <v> </v>
      </c>
      <c r="DA10" s="16" t="str">
        <f aca="false">IF(AND(ISNUMBER(DA$6),ISNUMBER($CE10)),$BV$2*SQRT($G$21*(1/DA$6+1/$CE10)/2)," ")</f>
        <v> </v>
      </c>
      <c r="DD10" s="16" t="n">
        <v>1</v>
      </c>
      <c r="DE10" s="16" t="n">
        <v>1</v>
      </c>
    </row>
    <row r="11" s="19" customFormat="true" ht="13" hidden="true" customHeight="true" outlineLevel="0" collapsed="false"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19" t="n">
        <v>5</v>
      </c>
      <c r="BD11" s="19" t="n">
        <v>4.312</v>
      </c>
      <c r="BE11" s="19" t="n">
        <v>3.805</v>
      </c>
      <c r="BF11" s="19" t="n">
        <v>3.467</v>
      </c>
      <c r="BG11" s="19" t="n">
        <v>3.345</v>
      </c>
      <c r="BH11" s="19" t="n">
        <v>3.199</v>
      </c>
      <c r="BI11" s="19" t="n">
        <v>3.114</v>
      </c>
      <c r="BJ11" s="19" t="n">
        <v>3.059</v>
      </c>
      <c r="BK11" s="19" t="n">
        <v>3.005</v>
      </c>
      <c r="BL11" s="19" t="n">
        <v>2.952</v>
      </c>
      <c r="BM11" s="19" t="n">
        <v>2.9</v>
      </c>
      <c r="BN11" s="19" t="n">
        <v>2.849</v>
      </c>
      <c r="BO11" s="19" t="n">
        <v>2.8</v>
      </c>
      <c r="BQ11" s="19" t="n">
        <v>5</v>
      </c>
      <c r="BR11" s="19" t="n">
        <v>5.673</v>
      </c>
      <c r="BS11" s="19" t="n">
        <v>5.06</v>
      </c>
      <c r="BT11" s="19" t="n">
        <v>4.654</v>
      </c>
      <c r="BU11" s="19" t="n">
        <v>4.508</v>
      </c>
      <c r="BV11" s="19" t="n">
        <v>4.333</v>
      </c>
      <c r="BW11" s="19" t="n">
        <v>4.232</v>
      </c>
      <c r="BX11" s="19" t="n">
        <v>4.166</v>
      </c>
      <c r="BY11" s="19" t="n">
        <v>4.102</v>
      </c>
      <c r="BZ11" s="19" t="n">
        <v>4.039</v>
      </c>
      <c r="CA11" s="19" t="n">
        <v>3.977</v>
      </c>
      <c r="CB11" s="19" t="n">
        <v>3.917</v>
      </c>
      <c r="CC11" s="19" t="n">
        <v>3.858</v>
      </c>
      <c r="CE11" s="19" t="n">
        <f aca="false">G32</f>
        <v>7</v>
      </c>
      <c r="CF11" s="19" t="n">
        <v>3</v>
      </c>
      <c r="CG11" s="19" t="n">
        <f aca="false">'Tukey-Kramer'!D15</f>
        <v>0.103442857142857</v>
      </c>
      <c r="CH11" s="19" t="n">
        <f aca="false">IF(AND(ISNUMBER(CH$6),ISNUMBER($CE11)),ABS($CG11-CH$8)-$BV$2*SQRT($G$21*(1/CH$6+1/$CE11)/2)," ")</f>
        <v>0.00536735167469937</v>
      </c>
      <c r="CI11" s="19" t="n">
        <f aca="false">IF(AND(ISNUMBER(CI$6),ISNUMBER($CE11)),ABS($CG11-CI$8)-$BV$2*SQRT($G$21*(1/CI$6+1/$CE11)/2)," ")</f>
        <v>0.00986982141861079</v>
      </c>
      <c r="CJ11" s="19" t="n">
        <v>0</v>
      </c>
      <c r="CK11" s="19" t="n">
        <f aca="false">IF(AND(ISNUMBER(CK$6),ISNUMBER($CE11)),$BV$2*SQRT($G$21*(1/CK$6+1/$CE11)/2)," ")</f>
        <v>0.0187730357242463</v>
      </c>
      <c r="CL11" s="19" t="n">
        <f aca="false">IF(AND(ISNUMBER(CL$6),ISNUMBER($CE11)),$BV$2*SQRT($G$21*(1/CL$6+1/$CE11)/2)," ")</f>
        <v>0.0201804070302521</v>
      </c>
      <c r="CM11" s="19" t="str">
        <f aca="false">IF(AND(ISNUMBER(CM$6),ISNUMBER($CE11)),$BV$2*SQRT($G$21*(1/CM$6+1/$CE11)/2)," ")</f>
        <v> </v>
      </c>
      <c r="CN11" s="19" t="str">
        <f aca="false">IF(AND(ISNUMBER(CN$6),ISNUMBER($CE11)),$BV$2*SQRT($G$21*(1/CN$6+1/$CE11)/2)," ")</f>
        <v> </v>
      </c>
      <c r="CO11" s="19" t="str">
        <f aca="false">IF(AND(ISNUMBER(CO$6),ISNUMBER($CE11)),$BV$2*SQRT($G$21*(1/CO$6+1/$CE11)/2)," ")</f>
        <v> </v>
      </c>
      <c r="CP11" s="19" t="str">
        <f aca="false">IF(AND(ISNUMBER(CP$6),ISNUMBER($CE11)),$BV$2*SQRT($G$21*(1/CP$6+1/$CE11)/2)," ")</f>
        <v> </v>
      </c>
      <c r="CQ11" s="19" t="str">
        <f aca="false">IF(AND(ISNUMBER(CQ$6),ISNUMBER($CE11)),$BV$2*SQRT($G$21*(1/CQ$6+1/$CE11)/2)," ")</f>
        <v> </v>
      </c>
      <c r="CR11" s="19" t="str">
        <f aca="false">IF(AND(ISNUMBER(CR$6),ISNUMBER($CE11)),$BV$2*SQRT($G$21*(1/CR$6+1/$CE11)/2)," ")</f>
        <v> </v>
      </c>
      <c r="CS11" s="19" t="str">
        <f aca="false">IF(AND(ISNUMBER(CS$6),ISNUMBER($CE11)),$BV$2*SQRT($G$21*(1/CS$6+1/$CE11)/2)," ")</f>
        <v> </v>
      </c>
      <c r="CT11" s="19" t="str">
        <f aca="false">IF(AND(ISNUMBER(CT$6),ISNUMBER($CE11)),$BV$2*SQRT($G$21*(1/CT$6+1/$CE11)/2)," ")</f>
        <v> </v>
      </c>
      <c r="CU11" s="19" t="str">
        <f aca="false">IF(AND(ISNUMBER(CU$6),ISNUMBER($CE11)),$BV$2*SQRT($G$21*(1/CU$6+1/$CE11)/2)," ")</f>
        <v> </v>
      </c>
      <c r="CV11" s="19" t="str">
        <f aca="false">IF(AND(ISNUMBER(CV$6),ISNUMBER($CE11)),$BV$2*SQRT($G$21*(1/CV$6+1/$CE11)/2)," ")</f>
        <v> </v>
      </c>
      <c r="CW11" s="19" t="str">
        <f aca="false">IF(AND(ISNUMBER(CW$6),ISNUMBER($CE11)),$BV$2*SQRT($G$21*(1/CW$6+1/$CE11)/2)," ")</f>
        <v> </v>
      </c>
      <c r="CX11" s="19" t="str">
        <f aca="false">IF(AND(ISNUMBER(CX$6),ISNUMBER($CE11)),$BV$2*SQRT($G$21*(1/CX$6+1/$CE11)/2)," ")</f>
        <v> </v>
      </c>
      <c r="CY11" s="19" t="str">
        <f aca="false">IF(AND(ISNUMBER(CY$6),ISNUMBER($CE11)),$BV$2*SQRT($G$21*(1/CY$6+1/$CE11)/2)," ")</f>
        <v> </v>
      </c>
      <c r="CZ11" s="19" t="str">
        <f aca="false">IF(AND(ISNUMBER(CZ$6),ISNUMBER($CE11)),$BV$2*SQRT($G$21*(1/CZ$6+1/$CE11)/2)," ")</f>
        <v> </v>
      </c>
      <c r="DA11" s="19" t="str">
        <f aca="false">IF(AND(ISNUMBER(DA$6),ISNUMBER($CE11)),$BV$2*SQRT($G$21*(1/DA$6+1/$CE11)/2)," ")</f>
        <v> </v>
      </c>
      <c r="DC11" s="19" t="n">
        <v>1</v>
      </c>
      <c r="DD11" s="19" t="n">
        <f aca="false">IF(DC11&lt;=(DE$7/2*(DE$7-1)),IF(DE10=DE$7,DD10+1,DD10),"")</f>
        <v>1</v>
      </c>
      <c r="DE11" s="19" t="n">
        <f aca="false">IF(DC11&lt;=(DE$7/2*(DE$7-1)),IF(DE10=DE$7,DD11+1,DE10+1),"")</f>
        <v>2</v>
      </c>
    </row>
    <row r="12" s="19" customFormat="true" ht="12.75" hidden="tru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19" t="n">
        <v>6</v>
      </c>
      <c r="BD12" s="19" t="n">
        <v>4.61</v>
      </c>
      <c r="BE12" s="19" t="n">
        <v>4.051</v>
      </c>
      <c r="BF12" s="19" t="n">
        <v>3.677</v>
      </c>
      <c r="BG12" s="19" t="n">
        <v>3.54</v>
      </c>
      <c r="BH12" s="19" t="n">
        <v>3.377</v>
      </c>
      <c r="BI12" s="19" t="n">
        <v>3.282</v>
      </c>
      <c r="BJ12" s="19" t="n">
        <v>3.22</v>
      </c>
      <c r="BK12" s="19" t="n">
        <v>3.16</v>
      </c>
      <c r="BL12" s="19" t="n">
        <v>3.1</v>
      </c>
      <c r="BM12" s="19" t="n">
        <v>3.041</v>
      </c>
      <c r="BN12" s="19" t="n">
        <v>2.984</v>
      </c>
      <c r="BO12" s="19" t="n">
        <v>2.928</v>
      </c>
      <c r="BQ12" s="19" t="n">
        <v>6</v>
      </c>
      <c r="BR12" s="19" t="n">
        <v>6.033</v>
      </c>
      <c r="BS12" s="19" t="n">
        <v>5.359</v>
      </c>
      <c r="BT12" s="19" t="n">
        <v>4.912</v>
      </c>
      <c r="BU12" s="19" t="n">
        <v>4.751</v>
      </c>
      <c r="BV12" s="19" t="n">
        <v>4.557</v>
      </c>
      <c r="BW12" s="19" t="n">
        <v>4.445</v>
      </c>
      <c r="BX12" s="19" t="n">
        <v>4.373</v>
      </c>
      <c r="BY12" s="19" t="n">
        <v>4.302</v>
      </c>
      <c r="BZ12" s="19" t="n">
        <v>4.232</v>
      </c>
      <c r="CA12" s="19" t="n">
        <v>4.163</v>
      </c>
      <c r="CB12" s="19" t="n">
        <v>4.096</v>
      </c>
      <c r="CC12" s="19" t="n">
        <v>4.03</v>
      </c>
      <c r="CE12" s="19" t="n">
        <f aca="false">H32</f>
        <v>8</v>
      </c>
      <c r="CF12" s="19" t="n">
        <v>4</v>
      </c>
      <c r="CG12" s="19" t="n">
        <f aca="false">'Tukey-Kramer'!D16</f>
        <v>0.0780125</v>
      </c>
      <c r="CH12" s="19" t="n">
        <f aca="false">IF(AND(ISNUMBER(CH$6),ISNUMBER($CE12)),ABS($CG12-CH$8)-$BV$2*SQRT($G$21*(1/CH$6+1/$CE12)/2)," ")</f>
        <v>-0.0150182714460938</v>
      </c>
      <c r="CI12" s="19" t="n">
        <f aca="false">IF(AND(ISNUMBER(CI$6),ISNUMBER($CE12)),ABS($CG12-CI$8)-$BV$2*SQRT($G$21*(1/CI$6+1/$CE12)/2)," ")</f>
        <v>-0.0149239755566485</v>
      </c>
      <c r="CJ12" s="19" t="n">
        <f aca="false">IF(AND(ISNUMBER(CJ$6),ISNUMBER($CE12)),ABS($CG12-CJ$8)-$BV$2*SQRT($G$21*(1/CJ$6+1/$CE12)/2)," ")</f>
        <v>0.0066573214186108</v>
      </c>
      <c r="CK12" s="19" t="n">
        <v>0</v>
      </c>
      <c r="CL12" s="19" t="n">
        <f aca="false">IF(AND(ISNUMBER(CL$6),ISNUMBER($CE12)),$BV$2*SQRT($G$21*(1/CL$6+1/$CE12)/2)," ")</f>
        <v>0.0195896325442752</v>
      </c>
      <c r="CM12" s="19" t="str">
        <f aca="false">IF(AND(ISNUMBER(CM$6),ISNUMBER($CE12)),$BV$2*SQRT($G$21*(1/CM$6+1/$CE12)/2)," ")</f>
        <v> </v>
      </c>
      <c r="CN12" s="19" t="str">
        <f aca="false">IF(AND(ISNUMBER(CN$6),ISNUMBER($CE12)),$BV$2*SQRT($G$21*(1/CN$6+1/$CE12)/2)," ")</f>
        <v> </v>
      </c>
      <c r="CO12" s="19" t="str">
        <f aca="false">IF(AND(ISNUMBER(CO$6),ISNUMBER($CE12)),$BV$2*SQRT($G$21*(1/CO$6+1/$CE12)/2)," ")</f>
        <v> </v>
      </c>
      <c r="CP12" s="19" t="str">
        <f aca="false">IF(AND(ISNUMBER(CP$6),ISNUMBER($CE12)),$BV$2*SQRT($G$21*(1/CP$6+1/$CE12)/2)," ")</f>
        <v> </v>
      </c>
      <c r="CQ12" s="19" t="str">
        <f aca="false">IF(AND(ISNUMBER(CQ$6),ISNUMBER($CE12)),$BV$2*SQRT($G$21*(1/CQ$6+1/$CE12)/2)," ")</f>
        <v> </v>
      </c>
      <c r="CR12" s="19" t="str">
        <f aca="false">IF(AND(ISNUMBER(CR$6),ISNUMBER($CE12)),$BV$2*SQRT($G$21*(1/CR$6+1/$CE12)/2)," ")</f>
        <v> </v>
      </c>
      <c r="CS12" s="19" t="str">
        <f aca="false">IF(AND(ISNUMBER(CS$6),ISNUMBER($CE12)),$BV$2*SQRT($G$21*(1/CS$6+1/$CE12)/2)," ")</f>
        <v> </v>
      </c>
      <c r="CT12" s="19" t="str">
        <f aca="false">IF(AND(ISNUMBER(CT$6),ISNUMBER($CE12)),$BV$2*SQRT($G$21*(1/CT$6+1/$CE12)/2)," ")</f>
        <v> </v>
      </c>
      <c r="CU12" s="19" t="str">
        <f aca="false">IF(AND(ISNUMBER(CU$6),ISNUMBER($CE12)),$BV$2*SQRT($G$21*(1/CU$6+1/$CE12)/2)," ")</f>
        <v> </v>
      </c>
      <c r="CV12" s="19" t="str">
        <f aca="false">IF(AND(ISNUMBER(CV$6),ISNUMBER($CE12)),$BV$2*SQRT($G$21*(1/CV$6+1/$CE12)/2)," ")</f>
        <v> </v>
      </c>
      <c r="CW12" s="19" t="str">
        <f aca="false">IF(AND(ISNUMBER(CW$6),ISNUMBER($CE12)),$BV$2*SQRT($G$21*(1/CW$6+1/$CE12)/2)," ")</f>
        <v> </v>
      </c>
      <c r="CX12" s="19" t="str">
        <f aca="false">IF(AND(ISNUMBER(CX$6),ISNUMBER($CE12)),$BV$2*SQRT($G$21*(1/CX$6+1/$CE12)/2)," ")</f>
        <v> </v>
      </c>
      <c r="CY12" s="19" t="str">
        <f aca="false">IF(AND(ISNUMBER(CY$6),ISNUMBER($CE12)),$BV$2*SQRT($G$21*(1/CY$6+1/$CE12)/2)," ")</f>
        <v> </v>
      </c>
      <c r="CZ12" s="19" t="str">
        <f aca="false">IF(AND(ISNUMBER(CZ$6),ISNUMBER($CE12)),$BV$2*SQRT($G$21*(1/CZ$6+1/$CE12)/2)," ")</f>
        <v> </v>
      </c>
      <c r="DA12" s="19" t="str">
        <f aca="false">IF(AND(ISNUMBER(DA$6),ISNUMBER($CE12)),$BV$2*SQRT($G$21*(1/DA$6+1/$CE12)/2)," ")</f>
        <v> </v>
      </c>
      <c r="DC12" s="19" t="n">
        <v>2</v>
      </c>
      <c r="DD12" s="19" t="n">
        <f aca="false">IF(DC12&lt;=(DE$7/2*(DE$7-1)),IF(DE11=DE$7,DD11+1,DD11),"")</f>
        <v>1</v>
      </c>
      <c r="DE12" s="19" t="n">
        <f aca="false">IF(DC12&lt;=(DE$7/2*(DE$7-1)),IF(DE11=DE$7,DD12+1,DE11+1),"")</f>
        <v>3</v>
      </c>
    </row>
    <row r="13" s="19" customFormat="true" ht="13" hidden="tru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19" t="n">
        <v>7</v>
      </c>
      <c r="BD13" s="19" t="n">
        <v>4.853</v>
      </c>
      <c r="BE13" s="19" t="n">
        <v>4.252</v>
      </c>
      <c r="BF13" s="19" t="n">
        <v>3.848</v>
      </c>
      <c r="BG13" s="19" t="n">
        <v>3.7</v>
      </c>
      <c r="BH13" s="19" t="n">
        <v>3.522</v>
      </c>
      <c r="BI13" s="19" t="n">
        <v>3.419</v>
      </c>
      <c r="BJ13" s="19" t="n">
        <v>3.352</v>
      </c>
      <c r="BK13" s="19" t="n">
        <v>3.285</v>
      </c>
      <c r="BL13" s="19" t="n">
        <v>3.22</v>
      </c>
      <c r="BM13" s="19" t="n">
        <v>3.156</v>
      </c>
      <c r="BN13" s="19" t="n">
        <v>3.093</v>
      </c>
      <c r="BO13" s="19" t="n">
        <v>3.031</v>
      </c>
      <c r="BQ13" s="19" t="n">
        <v>7</v>
      </c>
      <c r="BR13" s="19" t="n">
        <v>6.33</v>
      </c>
      <c r="BS13" s="19" t="n">
        <v>5.606</v>
      </c>
      <c r="BT13" s="19" t="n">
        <v>5.124</v>
      </c>
      <c r="BU13" s="19" t="n">
        <v>4.95</v>
      </c>
      <c r="BV13" s="19" t="n">
        <v>4.741</v>
      </c>
      <c r="BW13" s="19" t="n">
        <v>4.62</v>
      </c>
      <c r="BX13" s="19" t="n">
        <v>4.541</v>
      </c>
      <c r="BY13" s="19" t="n">
        <v>4.464</v>
      </c>
      <c r="BZ13" s="19" t="n">
        <v>4.389</v>
      </c>
      <c r="CA13" s="19" t="n">
        <v>4.314</v>
      </c>
      <c r="CB13" s="19" t="n">
        <v>4.241</v>
      </c>
      <c r="CC13" s="19" t="n">
        <v>4.17</v>
      </c>
      <c r="CE13" s="19" t="n">
        <f aca="false">I32</f>
        <v>6</v>
      </c>
      <c r="CF13" s="19" t="n">
        <v>5</v>
      </c>
      <c r="CG13" s="19" t="n">
        <f aca="false">'Tukey-Kramer'!D17</f>
        <v>0.0957</v>
      </c>
      <c r="CH13" s="19" t="n">
        <f aca="false">IF(AND(ISNUMBER(CH$6),ISNUMBER($CE13)),ABS($CG13-CH$8)-$BV$2*SQRT($G$21*(1/CH$6+1/$CE13)/2)," ")</f>
        <v>-0.00323127141061264</v>
      </c>
      <c r="CI13" s="19" t="n">
        <f aca="false">IF(AND(ISNUMBER(CI$6),ISNUMBER($CE13)),ABS($CG13-CI$8)-$BV$2*SQRT($G$21*(1/CI$6+1/$CE13)/2)," ")</f>
        <v>0.00131036745572482</v>
      </c>
      <c r="CJ13" s="19" t="n">
        <f aca="false">IF(AND(ISNUMBER(CJ$6),ISNUMBER($CE13)),ABS($CG13-CJ$8)-$BV$2*SQRT($G$21*(1/CJ$6+1/$CE13)/2)," ")</f>
        <v>-0.0124375498873949</v>
      </c>
      <c r="CK13" s="19" t="n">
        <f aca="false">IF(AND(ISNUMBER(CK$6),ISNUMBER($CE13)),ABS($CG13-CK$8)-$BV$2*SQRT($G$21*(1/CK$6+1/$CE13)/2)," ")</f>
        <v>-0.00190213254427518</v>
      </c>
      <c r="CL13" s="19" t="n">
        <v>0</v>
      </c>
      <c r="CM13" s="19" t="str">
        <f aca="false">IF(AND(ISNUMBER(CM$6),ISNUMBER($CE13)),$BV$2*SQRT($G$21*(1/CM$6+1/$CE13)/2)," ")</f>
        <v> </v>
      </c>
      <c r="CN13" s="19" t="str">
        <f aca="false">IF(AND(ISNUMBER(CN$6),ISNUMBER($CE13)),$BV$2*SQRT($G$21*(1/CN$6+1/$CE13)/2)," ")</f>
        <v> </v>
      </c>
      <c r="CO13" s="19" t="str">
        <f aca="false">IF(AND(ISNUMBER(CO$6),ISNUMBER($CE13)),$BV$2*SQRT($G$21*(1/CO$6+1/$CE13)/2)," ")</f>
        <v> </v>
      </c>
      <c r="CP13" s="19" t="str">
        <f aca="false">IF(AND(ISNUMBER(CP$6),ISNUMBER($CE13)),$BV$2*SQRT($G$21*(1/CP$6+1/$CE13)/2)," ")</f>
        <v> </v>
      </c>
      <c r="CQ13" s="19" t="str">
        <f aca="false">IF(AND(ISNUMBER(CQ$6),ISNUMBER($CE13)),$BV$2*SQRT($G$21*(1/CQ$6+1/$CE13)/2)," ")</f>
        <v> </v>
      </c>
      <c r="CR13" s="19" t="str">
        <f aca="false">IF(AND(ISNUMBER(CR$6),ISNUMBER($CE13)),$BV$2*SQRT($G$21*(1/CR$6+1/$CE13)/2)," ")</f>
        <v> </v>
      </c>
      <c r="CS13" s="19" t="str">
        <f aca="false">IF(AND(ISNUMBER(CS$6),ISNUMBER($CE13)),$BV$2*SQRT($G$21*(1/CS$6+1/$CE13)/2)," ")</f>
        <v> </v>
      </c>
      <c r="CT13" s="19" t="str">
        <f aca="false">IF(AND(ISNUMBER(CT$6),ISNUMBER($CE13)),$BV$2*SQRT($G$21*(1/CT$6+1/$CE13)/2)," ")</f>
        <v> </v>
      </c>
      <c r="CU13" s="19" t="str">
        <f aca="false">IF(AND(ISNUMBER(CU$6),ISNUMBER($CE13)),$BV$2*SQRT($G$21*(1/CU$6+1/$CE13)/2)," ")</f>
        <v> </v>
      </c>
      <c r="CV13" s="19" t="str">
        <f aca="false">IF(AND(ISNUMBER(CV$6),ISNUMBER($CE13)),$BV$2*SQRT($G$21*(1/CV$6+1/$CE13)/2)," ")</f>
        <v> </v>
      </c>
      <c r="CW13" s="19" t="str">
        <f aca="false">IF(AND(ISNUMBER(CW$6),ISNUMBER($CE13)),$BV$2*SQRT($G$21*(1/CW$6+1/$CE13)/2)," ")</f>
        <v> </v>
      </c>
      <c r="CX13" s="19" t="str">
        <f aca="false">IF(AND(ISNUMBER(CX$6),ISNUMBER($CE13)),$BV$2*SQRT($G$21*(1/CX$6+1/$CE13)/2)," ")</f>
        <v> </v>
      </c>
      <c r="CY13" s="19" t="str">
        <f aca="false">IF(AND(ISNUMBER(CY$6),ISNUMBER($CE13)),$BV$2*SQRT($G$21*(1/CY$6+1/$CE13)/2)," ")</f>
        <v> </v>
      </c>
      <c r="CZ13" s="19" t="str">
        <f aca="false">IF(AND(ISNUMBER(CZ$6),ISNUMBER($CE13)),$BV$2*SQRT($G$21*(1/CZ$6+1/$CE13)/2)," ")</f>
        <v> </v>
      </c>
      <c r="DA13" s="19" t="str">
        <f aca="false">IF(AND(ISNUMBER(DA$6),ISNUMBER($CE13)),$BV$2*SQRT($G$21*(1/DA$6+1/$CE13)/2)," ")</f>
        <v> </v>
      </c>
      <c r="DC13" s="19" t="n">
        <v>3</v>
      </c>
      <c r="DD13" s="19" t="n">
        <f aca="false">IF(DC13&lt;=(DE$7/2*(DE$7-1)),IF(DE12=DE$7,DD12+1,DD12),"")</f>
        <v>1</v>
      </c>
      <c r="DE13" s="19" t="n">
        <f aca="false">IF(DC13&lt;=(DE$7/2*(DE$7-1)),IF(DE12=DE$7,DD13+1,DE12+1),"")</f>
        <v>4</v>
      </c>
    </row>
    <row r="14" s="19" customFormat="true" ht="17" hidden="true" customHeight="tru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9" t="n">
        <v>8</v>
      </c>
      <c r="BD14" s="19" t="n">
        <v>5.057</v>
      </c>
      <c r="BE14" s="19" t="n">
        <v>4.421</v>
      </c>
      <c r="BF14" s="19" t="n">
        <v>3.992</v>
      </c>
      <c r="BG14" s="19" t="n">
        <v>3.835</v>
      </c>
      <c r="BH14" s="19" t="n">
        <v>3.645</v>
      </c>
      <c r="BI14" s="19" t="n">
        <v>3.534</v>
      </c>
      <c r="BJ14" s="19" t="n">
        <v>3.462</v>
      </c>
      <c r="BK14" s="19" t="n">
        <v>3.391</v>
      </c>
      <c r="BL14" s="19" t="n">
        <v>3.321</v>
      </c>
      <c r="BM14" s="19" t="n">
        <v>3.251</v>
      </c>
      <c r="BN14" s="19" t="n">
        <v>3.183</v>
      </c>
      <c r="BO14" s="19" t="n">
        <v>3.117</v>
      </c>
      <c r="BQ14" s="19" t="n">
        <v>8</v>
      </c>
      <c r="BR14" s="19" t="n">
        <v>6.582</v>
      </c>
      <c r="BS14" s="19" t="n">
        <v>5.815</v>
      </c>
      <c r="BT14" s="19" t="n">
        <v>5.305</v>
      </c>
      <c r="BU14" s="19" t="n">
        <v>5.119</v>
      </c>
      <c r="BV14" s="19" t="n">
        <v>4.897</v>
      </c>
      <c r="BW14" s="19" t="n">
        <v>4.768</v>
      </c>
      <c r="BX14" s="19" t="n">
        <v>4.684</v>
      </c>
      <c r="BY14" s="19" t="n">
        <v>4.602</v>
      </c>
      <c r="BZ14" s="19" t="n">
        <v>4.521</v>
      </c>
      <c r="CA14" s="19" t="n">
        <v>4.441</v>
      </c>
      <c r="CB14" s="19" t="n">
        <v>4.363</v>
      </c>
      <c r="CC14" s="19" t="n">
        <v>4.286</v>
      </c>
      <c r="CE14" s="19" t="str">
        <f aca="false">J32</f>
        <v>-</v>
      </c>
      <c r="CF14" s="19" t="n">
        <v>6</v>
      </c>
      <c r="CG14" s="19" t="str">
        <f aca="false">'Tukey-Kramer'!D18</f>
        <v>-</v>
      </c>
      <c r="CH14" s="19" t="str">
        <f aca="false">IF(AND(ISNUMBER(CH$6),ISNUMBER($CE14)),ABS($CG14-CH$8)-$BV$2*SQRT($G$21*(1/CH$6+1/$CE14)/2)," ")</f>
        <v> </v>
      </c>
      <c r="CI14" s="19" t="str">
        <f aca="false">IF(AND(ISNUMBER(CI$6),ISNUMBER($CE14)),ABS($CG14-CI$8)-$BV$2*SQRT($G$21*(1/CI$6+1/$CE14)/2)," ")</f>
        <v> </v>
      </c>
      <c r="CJ14" s="19" t="str">
        <f aca="false">IF(AND(ISNUMBER(CJ$6),ISNUMBER($CE14)),ABS($CG14-CJ$8)-$BV$2*SQRT($G$21*(1/CJ$6+1/$CE14)/2)," ")</f>
        <v> </v>
      </c>
      <c r="CK14" s="19" t="str">
        <f aca="false">IF(AND(ISNUMBER(CK$6),ISNUMBER($CE14)),ABS($CG14-CK$8)-$BV$2*SQRT($G$21*(1/CK$6+1/$CE14)/2)," ")</f>
        <v> </v>
      </c>
      <c r="CL14" s="19" t="str">
        <f aca="false">IF(AND(ISNUMBER(CL$6),ISNUMBER($CE14)),ABS($CG14-CL$8)-$BV$2*SQRT($G$21*(1/CL$6+1/$CE14)/2)," ")</f>
        <v> </v>
      </c>
      <c r="CM14" s="19" t="n">
        <v>0</v>
      </c>
      <c r="CN14" s="19" t="str">
        <f aca="false">IF(AND(ISNUMBER(CN$6),ISNUMBER($CE14)),$BV$2*SQRT($G$21*(1/CN$6+1/$CE14)/2)," ")</f>
        <v> </v>
      </c>
      <c r="CO14" s="19" t="str">
        <f aca="false">IF(AND(ISNUMBER(CO$6),ISNUMBER($CE14)),$BV$2*SQRT($G$21*(1/CO$6+1/$CE14)/2)," ")</f>
        <v> </v>
      </c>
      <c r="CP14" s="19" t="str">
        <f aca="false">IF(AND(ISNUMBER(CP$6),ISNUMBER($CE14)),$BV$2*SQRT($G$21*(1/CP$6+1/$CE14)/2)," ")</f>
        <v> </v>
      </c>
      <c r="CQ14" s="19" t="str">
        <f aca="false">IF(AND(ISNUMBER(CQ$6),ISNUMBER($CE14)),$BV$2*SQRT($G$21*(1/CQ$6+1/$CE14)/2)," ")</f>
        <v> </v>
      </c>
      <c r="CR14" s="19" t="str">
        <f aca="false">IF(AND(ISNUMBER(CR$6),ISNUMBER($CE14)),$BV$2*SQRT($G$21*(1/CR$6+1/$CE14)/2)," ")</f>
        <v> </v>
      </c>
      <c r="CS14" s="19" t="str">
        <f aca="false">IF(AND(ISNUMBER(CS$6),ISNUMBER($CE14)),$BV$2*SQRT($G$21*(1/CS$6+1/$CE14)/2)," ")</f>
        <v> </v>
      </c>
      <c r="CT14" s="19" t="str">
        <f aca="false">IF(AND(ISNUMBER(CT$6),ISNUMBER($CE14)),$BV$2*SQRT($G$21*(1/CT$6+1/$CE14)/2)," ")</f>
        <v> </v>
      </c>
      <c r="CU14" s="19" t="str">
        <f aca="false">IF(AND(ISNUMBER(CU$6),ISNUMBER($CE14)),$BV$2*SQRT($G$21*(1/CU$6+1/$CE14)/2)," ")</f>
        <v> </v>
      </c>
      <c r="CV14" s="19" t="str">
        <f aca="false">IF(AND(ISNUMBER(CV$6),ISNUMBER($CE14)),$BV$2*SQRT($G$21*(1/CV$6+1/$CE14)/2)," ")</f>
        <v> </v>
      </c>
      <c r="CW14" s="19" t="str">
        <f aca="false">IF(AND(ISNUMBER(CW$6),ISNUMBER($CE14)),$BV$2*SQRT($G$21*(1/CW$6+1/$CE14)/2)," ")</f>
        <v> </v>
      </c>
      <c r="CX14" s="19" t="str">
        <f aca="false">IF(AND(ISNUMBER(CX$6),ISNUMBER($CE14)),$BV$2*SQRT($G$21*(1/CX$6+1/$CE14)/2)," ")</f>
        <v> </v>
      </c>
      <c r="CY14" s="19" t="str">
        <f aca="false">IF(AND(ISNUMBER(CY$6),ISNUMBER($CE14)),$BV$2*SQRT($G$21*(1/CY$6+1/$CE14)/2)," ")</f>
        <v> </v>
      </c>
      <c r="CZ14" s="19" t="str">
        <f aca="false">IF(AND(ISNUMBER(CZ$6),ISNUMBER($CE14)),$BV$2*SQRT($G$21*(1/CZ$6+1/$CE14)/2)," ")</f>
        <v> </v>
      </c>
      <c r="DA14" s="19" t="str">
        <f aca="false">IF(AND(ISNUMBER(DA$6),ISNUMBER($CE14)),$BV$2*SQRT($G$21*(1/DA$6+1/$CE14)/2)," ")</f>
        <v> </v>
      </c>
      <c r="DC14" s="19" t="n">
        <v>4</v>
      </c>
      <c r="DD14" s="19" t="n">
        <f aca="false">IF(DC14&lt;=(DE$7/2*(DE$7-1)),IF(DE13=DE$7,DD13+1,DD13),"")</f>
        <v>1</v>
      </c>
      <c r="DE14" s="19" t="n">
        <f aca="false">IF(DC14&lt;=(DE$7/2*(DE$7-1)),IF(DE13=DE$7,DD14+1,DE13+1),"")</f>
        <v>5</v>
      </c>
    </row>
    <row r="15" s="19" customFormat="true" ht="17" hidden="true" customHeight="tru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19" t="n">
        <v>9</v>
      </c>
      <c r="BD15" s="19" t="n">
        <v>5.232</v>
      </c>
      <c r="BE15" s="19" t="n">
        <v>4.566</v>
      </c>
      <c r="BF15" s="19" t="n">
        <v>4.116</v>
      </c>
      <c r="BG15" s="19" t="n">
        <v>3.951</v>
      </c>
      <c r="BH15" s="19" t="n">
        <v>3.751</v>
      </c>
      <c r="BI15" s="19" t="n">
        <v>3.634</v>
      </c>
      <c r="BJ15" s="19" t="n">
        <v>3.557</v>
      </c>
      <c r="BK15" s="19" t="n">
        <v>3.482</v>
      </c>
      <c r="BL15" s="19" t="n">
        <v>3.407</v>
      </c>
      <c r="BM15" s="19" t="n">
        <v>3.334</v>
      </c>
      <c r="BN15" s="19" t="n">
        <v>3.261</v>
      </c>
      <c r="BO15" s="19" t="n">
        <v>3.19</v>
      </c>
      <c r="BQ15" s="19" t="n">
        <v>9</v>
      </c>
      <c r="BR15" s="19" t="n">
        <v>6.802</v>
      </c>
      <c r="BS15" s="19" t="n">
        <v>5.998</v>
      </c>
      <c r="BT15" s="19" t="n">
        <v>5.461</v>
      </c>
      <c r="BU15" s="19" t="n">
        <v>5.265</v>
      </c>
      <c r="BV15" s="19" t="n">
        <v>5.031</v>
      </c>
      <c r="BW15" s="19" t="n">
        <v>4.896</v>
      </c>
      <c r="BX15" s="19" t="n">
        <v>4.807</v>
      </c>
      <c r="BY15" s="19" t="n">
        <v>4.72</v>
      </c>
      <c r="BZ15" s="19" t="n">
        <v>4.635</v>
      </c>
      <c r="CA15" s="19" t="n">
        <v>4.55</v>
      </c>
      <c r="CB15" s="19" t="n">
        <v>4.468</v>
      </c>
      <c r="CC15" s="19" t="n">
        <v>4.387</v>
      </c>
      <c r="CE15" s="19" t="str">
        <f aca="false">K32</f>
        <v>-</v>
      </c>
      <c r="CF15" s="19" t="n">
        <v>7</v>
      </c>
      <c r="CG15" s="19" t="str">
        <f aca="false">'Tukey-Kramer'!D19</f>
        <v>-</v>
      </c>
      <c r="CH15" s="19" t="str">
        <f aca="false">IF(AND(ISNUMBER(CH$6),ISNUMBER($CE15)),ABS($CG15-CH$8)-$BV$2*SQRT($G$21*(1/CH$6+1/$CE15)/2)," ")</f>
        <v> </v>
      </c>
      <c r="CI15" s="19" t="str">
        <f aca="false">IF(AND(ISNUMBER(CI$6),ISNUMBER($CE15)),ABS($CG15-CI$8)-$BV$2*SQRT($G$21*(1/CI$6+1/$CE15)/2)," ")</f>
        <v> </v>
      </c>
      <c r="CJ15" s="19" t="str">
        <f aca="false">IF(AND(ISNUMBER(CJ$6),ISNUMBER($CE15)),ABS($CG15-CJ$8)-$BV$2*SQRT($G$21*(1/CJ$6+1/$CE15)/2)," ")</f>
        <v> </v>
      </c>
      <c r="CK15" s="19" t="str">
        <f aca="false">IF(AND(ISNUMBER(CK$6),ISNUMBER($CE15)),ABS($CG15-CK$8)-$BV$2*SQRT($G$21*(1/CK$6+1/$CE15)/2)," ")</f>
        <v> </v>
      </c>
      <c r="CL15" s="19" t="str">
        <f aca="false">IF(AND(ISNUMBER(CL$6),ISNUMBER($CE15)),ABS($CG15-CL$8)-$BV$2*SQRT($G$21*(1/CL$6+1/$CE15)/2)," ")</f>
        <v> </v>
      </c>
      <c r="CM15" s="19" t="str">
        <f aca="false">IF(AND(ISNUMBER(CM$6),ISNUMBER($CE15)),ABS($CG15-CM$8)-$BV$2*SQRT($G$21*(1/CM$6+1/$CE15)/2)," ")</f>
        <v> </v>
      </c>
      <c r="CN15" s="19" t="n">
        <v>0</v>
      </c>
      <c r="CO15" s="19" t="str">
        <f aca="false">IF(AND(ISNUMBER(CO$6),ISNUMBER($CE15)),$BV$2*SQRT($G$21*(1/CO$6+1/$CE15)/2)," ")</f>
        <v> </v>
      </c>
      <c r="CP15" s="19" t="str">
        <f aca="false">IF(AND(ISNUMBER(CP$6),ISNUMBER($CE15)),$BV$2*SQRT($G$21*(1/CP$6+1/$CE15)/2)," ")</f>
        <v> </v>
      </c>
      <c r="CQ15" s="19" t="str">
        <f aca="false">IF(AND(ISNUMBER(CQ$6),ISNUMBER($CE15)),$BV$2*SQRT($G$21*(1/CQ$6+1/$CE15)/2)," ")</f>
        <v> </v>
      </c>
      <c r="CR15" s="19" t="str">
        <f aca="false">IF(AND(ISNUMBER(CR$6),ISNUMBER($CE15)),$BV$2*SQRT($G$21*(1/CR$6+1/$CE15)/2)," ")</f>
        <v> </v>
      </c>
      <c r="CS15" s="19" t="str">
        <f aca="false">IF(AND(ISNUMBER(CS$6),ISNUMBER($CE15)),$BV$2*SQRT($G$21*(1/CS$6+1/$CE15)/2)," ")</f>
        <v> </v>
      </c>
      <c r="CT15" s="19" t="str">
        <f aca="false">IF(AND(ISNUMBER(CT$6),ISNUMBER($CE15)),$BV$2*SQRT($G$21*(1/CT$6+1/$CE15)/2)," ")</f>
        <v> </v>
      </c>
      <c r="CU15" s="19" t="str">
        <f aca="false">IF(AND(ISNUMBER(CU$6),ISNUMBER($CE15)),$BV$2*SQRT($G$21*(1/CU$6+1/$CE15)/2)," ")</f>
        <v> </v>
      </c>
      <c r="CV15" s="19" t="str">
        <f aca="false">IF(AND(ISNUMBER(CV$6),ISNUMBER($CE15)),$BV$2*SQRT($G$21*(1/CV$6+1/$CE15)/2)," ")</f>
        <v> </v>
      </c>
      <c r="CW15" s="19" t="str">
        <f aca="false">IF(AND(ISNUMBER(CW$6),ISNUMBER($CE15)),$BV$2*SQRT($G$21*(1/CW$6+1/$CE15)/2)," ")</f>
        <v> </v>
      </c>
      <c r="CX15" s="19" t="str">
        <f aca="false">IF(AND(ISNUMBER(CX$6),ISNUMBER($CE15)),$BV$2*SQRT($G$21*(1/CX$6+1/$CE15)/2)," ")</f>
        <v> </v>
      </c>
      <c r="CY15" s="19" t="str">
        <f aca="false">IF(AND(ISNUMBER(CY$6),ISNUMBER($CE15)),$BV$2*SQRT($G$21*(1/CY$6+1/$CE15)/2)," ")</f>
        <v> </v>
      </c>
      <c r="CZ15" s="19" t="str">
        <f aca="false">IF(AND(ISNUMBER(CZ$6),ISNUMBER($CE15)),$BV$2*SQRT($G$21*(1/CZ$6+1/$CE15)/2)," ")</f>
        <v> </v>
      </c>
      <c r="DA15" s="19" t="str">
        <f aca="false">IF(AND(ISNUMBER(DA$6),ISNUMBER($CE15)),$BV$2*SQRT($G$21*(1/DA$6+1/$CE15)/2)," ")</f>
        <v> </v>
      </c>
      <c r="DC15" s="19" t="n">
        <v>5</v>
      </c>
      <c r="DD15" s="19" t="n">
        <f aca="false">IF(DC15&lt;=(DE$7/2*(DE$7-1)),IF(DE14=DE$7,DD14+1,DD14),"")</f>
        <v>2</v>
      </c>
      <c r="DE15" s="19" t="n">
        <f aca="false">IF(DC15&lt;=(DE$7/2*(DE$7-1)),IF(DE14=DE$7,DD15+1,DE14+1),"")</f>
        <v>3</v>
      </c>
    </row>
    <row r="16" s="19" customFormat="true" ht="17" hidden="tru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19" t="n">
        <v>10</v>
      </c>
      <c r="BD16" s="19" t="n">
        <v>5.384</v>
      </c>
      <c r="BE16" s="19" t="n">
        <v>4.693</v>
      </c>
      <c r="BF16" s="19" t="n">
        <v>4.225</v>
      </c>
      <c r="BG16" s="19" t="n">
        <v>4.053</v>
      </c>
      <c r="BH16" s="19" t="n">
        <v>3.844</v>
      </c>
      <c r="BI16" s="19" t="n">
        <v>3.721</v>
      </c>
      <c r="BJ16" s="19" t="n">
        <v>3.641</v>
      </c>
      <c r="BK16" s="19" t="n">
        <v>3.562</v>
      </c>
      <c r="BL16" s="19" t="n">
        <v>3.483</v>
      </c>
      <c r="BM16" s="19" t="n">
        <v>3.406</v>
      </c>
      <c r="BN16" s="19" t="n">
        <v>3.329</v>
      </c>
      <c r="BO16" s="19" t="n">
        <v>3.254</v>
      </c>
      <c r="BQ16" s="19" t="n">
        <v>10</v>
      </c>
      <c r="BR16" s="19" t="n">
        <v>6.995</v>
      </c>
      <c r="BS16" s="19" t="n">
        <v>6.158</v>
      </c>
      <c r="BT16" s="19" t="n">
        <v>5.599</v>
      </c>
      <c r="BU16" s="19" t="n">
        <v>5.395</v>
      </c>
      <c r="BV16" s="19" t="n">
        <v>5.15</v>
      </c>
      <c r="BW16" s="19" t="n">
        <v>5.008</v>
      </c>
      <c r="BX16" s="19" t="n">
        <v>4.915</v>
      </c>
      <c r="BY16" s="19" t="n">
        <v>4.824</v>
      </c>
      <c r="BZ16" s="19" t="n">
        <v>4.735</v>
      </c>
      <c r="CA16" s="19" t="n">
        <v>4.646</v>
      </c>
      <c r="CB16" s="19" t="n">
        <v>4.56</v>
      </c>
      <c r="CC16" s="19" t="n">
        <v>4.474</v>
      </c>
      <c r="CE16" s="19" t="str">
        <f aca="false">L32</f>
        <v>-</v>
      </c>
      <c r="CF16" s="19" t="n">
        <v>8</v>
      </c>
      <c r="CG16" s="19" t="str">
        <f aca="false">'Tukey-Kramer'!D20</f>
        <v>-</v>
      </c>
      <c r="CH16" s="19" t="str">
        <f aca="false">IF(AND(ISNUMBER(CH$6),ISNUMBER($CE16)),ABS($CG16-CH$8)-$BV$2*SQRT($G$21*(1/CH$6+1/$CE16)/2)," ")</f>
        <v> </v>
      </c>
      <c r="CI16" s="19" t="str">
        <f aca="false">IF(AND(ISNUMBER(CI$6),ISNUMBER($CE16)),ABS($CG16-CI$8)-$BV$2*SQRT($G$21*(1/CI$6+1/$CE16)/2)," ")</f>
        <v> </v>
      </c>
      <c r="CJ16" s="19" t="str">
        <f aca="false">IF(AND(ISNUMBER(CJ$6),ISNUMBER($CE16)),ABS($CG16-CJ$8)-$BV$2*SQRT($G$21*(1/CJ$6+1/$CE16)/2)," ")</f>
        <v> </v>
      </c>
      <c r="CK16" s="19" t="str">
        <f aca="false">IF(AND(ISNUMBER(CK$6),ISNUMBER($CE16)),ABS($CG16-CK$8)-$BV$2*SQRT($G$21*(1/CK$6+1/$CE16)/2)," ")</f>
        <v> </v>
      </c>
      <c r="CL16" s="19" t="str">
        <f aca="false">IF(AND(ISNUMBER(CL$6),ISNUMBER($CE16)),ABS($CG16-CL$8)-$BV$2*SQRT($G$21*(1/CL$6+1/$CE16)/2)," ")</f>
        <v> </v>
      </c>
      <c r="CM16" s="19" t="str">
        <f aca="false">IF(AND(ISNUMBER(CM$6),ISNUMBER($CE16)),ABS($CG16-CM$8)-$BV$2*SQRT($G$21*(1/CM$6+1/$CE16)/2)," ")</f>
        <v> </v>
      </c>
      <c r="CN16" s="19" t="str">
        <f aca="false">IF(AND(ISNUMBER(CN$6),ISNUMBER($CE16)),ABS($CG16-CN$8)-$BV$2*SQRT($G$21*(1/CN$6+1/$CE16)/2)," ")</f>
        <v> </v>
      </c>
      <c r="CO16" s="19" t="n">
        <v>0</v>
      </c>
      <c r="CP16" s="19" t="str">
        <f aca="false">IF(AND(ISNUMBER(CP$6),ISNUMBER($CE16)),$BV$2*SQRT($G$21*(1/CP$6+1/$CE16)/2)," ")</f>
        <v> </v>
      </c>
      <c r="CQ16" s="19" t="str">
        <f aca="false">IF(AND(ISNUMBER(CQ$6),ISNUMBER($CE16)),$BV$2*SQRT($G$21*(1/CQ$6+1/$CE16)/2)," ")</f>
        <v> </v>
      </c>
      <c r="CR16" s="19" t="str">
        <f aca="false">IF(AND(ISNUMBER(CR$6),ISNUMBER($CE16)),$BV$2*SQRT($G$21*(1/CR$6+1/$CE16)/2)," ")</f>
        <v> </v>
      </c>
      <c r="CS16" s="19" t="str">
        <f aca="false">IF(AND(ISNUMBER(CS$6),ISNUMBER($CE16)),$BV$2*SQRT($G$21*(1/CS$6+1/$CE16)/2)," ")</f>
        <v> </v>
      </c>
      <c r="CT16" s="19" t="str">
        <f aca="false">IF(AND(ISNUMBER(CT$6),ISNUMBER($CE16)),$BV$2*SQRT($G$21*(1/CT$6+1/$CE16)/2)," ")</f>
        <v> </v>
      </c>
      <c r="CU16" s="19" t="str">
        <f aca="false">IF(AND(ISNUMBER(CU$6),ISNUMBER($CE16)),$BV$2*SQRT($G$21*(1/CU$6+1/$CE16)/2)," ")</f>
        <v> </v>
      </c>
      <c r="CV16" s="19" t="str">
        <f aca="false">IF(AND(ISNUMBER(CV$6),ISNUMBER($CE16)),$BV$2*SQRT($G$21*(1/CV$6+1/$CE16)/2)," ")</f>
        <v> </v>
      </c>
      <c r="CW16" s="19" t="str">
        <f aca="false">IF(AND(ISNUMBER(CW$6),ISNUMBER($CE16)),$BV$2*SQRT($G$21*(1/CW$6+1/$CE16)/2)," ")</f>
        <v> </v>
      </c>
      <c r="CX16" s="19" t="str">
        <f aca="false">IF(AND(ISNUMBER(CX$6),ISNUMBER($CE16)),$BV$2*SQRT($G$21*(1/CX$6+1/$CE16)/2)," ")</f>
        <v> </v>
      </c>
      <c r="CY16" s="19" t="str">
        <f aca="false">IF(AND(ISNUMBER(CY$6),ISNUMBER($CE16)),$BV$2*SQRT($G$21*(1/CY$6+1/$CE16)/2)," ")</f>
        <v> </v>
      </c>
      <c r="CZ16" s="19" t="str">
        <f aca="false">IF(AND(ISNUMBER(CZ$6),ISNUMBER($CE16)),$BV$2*SQRT($G$21*(1/CZ$6+1/$CE16)/2)," ")</f>
        <v> </v>
      </c>
      <c r="DA16" s="19" t="str">
        <f aca="false">IF(AND(ISNUMBER(DA$6),ISNUMBER($CE16)),$BV$2*SQRT($G$21*(1/DA$6+1/$CE16)/2)," ")</f>
        <v> </v>
      </c>
      <c r="DC16" s="19" t="n">
        <v>6</v>
      </c>
      <c r="DD16" s="19" t="n">
        <f aca="false">IF(DC16&lt;=(DE$7/2*(DE$7-1)),IF(DE15=DE$7,DD15+1,DD15),"")</f>
        <v>2</v>
      </c>
      <c r="DE16" s="19" t="n">
        <f aca="false">IF(DC16&lt;=(DE$7/2*(DE$7-1)),IF(DE15=DE$7,DD16+1,DE15+1),"")</f>
        <v>4</v>
      </c>
    </row>
    <row r="17" s="19" customFormat="true" ht="17" hidden="false" customHeight="true" outlineLevel="0" collapsed="false"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19" t="n">
        <v>11</v>
      </c>
      <c r="BD17" s="19" t="n">
        <v>5.52</v>
      </c>
      <c r="BE17" s="19" t="n">
        <v>4.806</v>
      </c>
      <c r="BF17" s="19" t="n">
        <v>4.322</v>
      </c>
      <c r="BG17" s="19" t="n">
        <v>4.143</v>
      </c>
      <c r="BH17" s="19" t="n">
        <v>3.926</v>
      </c>
      <c r="BI17" s="19" t="n">
        <v>3.799</v>
      </c>
      <c r="BJ17" s="19" t="n">
        <v>3.716</v>
      </c>
      <c r="BK17" s="19" t="n">
        <v>3.633</v>
      </c>
      <c r="BL17" s="19" t="n">
        <v>3.551</v>
      </c>
      <c r="BM17" s="19" t="n">
        <v>3.47</v>
      </c>
      <c r="BN17" s="19" t="n">
        <v>3.389</v>
      </c>
      <c r="BO17" s="19" t="n">
        <v>3.31</v>
      </c>
      <c r="BQ17" s="19" t="n">
        <v>11</v>
      </c>
      <c r="BR17" s="19" t="n">
        <v>7.168</v>
      </c>
      <c r="BS17" s="19" t="n">
        <v>6.302</v>
      </c>
      <c r="BT17" s="19" t="n">
        <v>5.722</v>
      </c>
      <c r="BU17" s="19" t="n">
        <v>5.511</v>
      </c>
      <c r="BV17" s="19" t="n">
        <v>5.256</v>
      </c>
      <c r="BW17" s="19" t="n">
        <v>5.108</v>
      </c>
      <c r="BX17" s="19" t="n">
        <v>5.012</v>
      </c>
      <c r="BY17" s="19" t="n">
        <v>4.917</v>
      </c>
      <c r="BZ17" s="19" t="n">
        <v>4.824</v>
      </c>
      <c r="CA17" s="19" t="n">
        <v>4.732</v>
      </c>
      <c r="CB17" s="19" t="n">
        <v>4.641</v>
      </c>
      <c r="CC17" s="19" t="n">
        <v>4.552</v>
      </c>
      <c r="CE17" s="19" t="str">
        <f aca="false">M32</f>
        <v>-</v>
      </c>
      <c r="CF17" s="19" t="n">
        <v>9</v>
      </c>
      <c r="CG17" s="19" t="str">
        <f aca="false">'Tukey-Kramer'!D21</f>
        <v>-</v>
      </c>
      <c r="CH17" s="19" t="str">
        <f aca="false">IF(AND(ISNUMBER(CH$6),ISNUMBER($CE17)),ABS($CG17-CH$8)-$BV$2*SQRT($G$21*(1/CH$6+1/$CE17)/2)," ")</f>
        <v> </v>
      </c>
      <c r="CI17" s="19" t="str">
        <f aca="false">IF(AND(ISNUMBER(CI$6),ISNUMBER($CE17)),ABS($CG17-CI$8)-$BV$2*SQRT($G$21*(1/CI$6+1/$CE17)/2)," ")</f>
        <v> </v>
      </c>
      <c r="CJ17" s="19" t="str">
        <f aca="false">IF(AND(ISNUMBER(CJ$6),ISNUMBER($CE17)),ABS($CG17-CJ$8)-$BV$2*SQRT($G$21*(1/CJ$6+1/$CE17)/2)," ")</f>
        <v> </v>
      </c>
      <c r="CK17" s="19" t="str">
        <f aca="false">IF(AND(ISNUMBER(CK$6),ISNUMBER($CE17)),ABS($CG17-CK$8)-$BV$2*SQRT($G$21*(1/CK$6+1/$CE17)/2)," ")</f>
        <v> </v>
      </c>
      <c r="CL17" s="19" t="str">
        <f aca="false">IF(AND(ISNUMBER(CL$6),ISNUMBER($CE17)),ABS($CG17-CL$8)-$BV$2*SQRT($G$21*(1/CL$6+1/$CE17)/2)," ")</f>
        <v> </v>
      </c>
      <c r="CM17" s="19" t="str">
        <f aca="false">IF(AND(ISNUMBER(CM$6),ISNUMBER($CE17)),ABS($CG17-CM$8)-$BV$2*SQRT($G$21*(1/CM$6+1/$CE17)/2)," ")</f>
        <v> </v>
      </c>
      <c r="CN17" s="19" t="str">
        <f aca="false">IF(AND(ISNUMBER(CN$6),ISNUMBER($CE17)),ABS($CG17-CN$8)-$BV$2*SQRT($G$21*(1/CN$6+1/$CE17)/2)," ")</f>
        <v> </v>
      </c>
      <c r="CO17" s="19" t="str">
        <f aca="false">IF(AND(ISNUMBER(CO$6),ISNUMBER($CE17)),ABS($CG17-CO$8)-$BV$2*SQRT($G$21*(1/CO$6+1/$CE17)/2)," ")</f>
        <v> </v>
      </c>
      <c r="CP17" s="19" t="n">
        <v>0</v>
      </c>
      <c r="CQ17" s="19" t="str">
        <f aca="false">IF(AND(ISNUMBER(CQ$6),ISNUMBER($CE17)),$BV$2*SQRT($G$21*(1/CQ$6+1/$CE17)/2)," ")</f>
        <v> </v>
      </c>
      <c r="CR17" s="19" t="str">
        <f aca="false">IF(AND(ISNUMBER(CR$6),ISNUMBER($CE17)),$BV$2*SQRT($G$21*(1/CR$6+1/$CE17)/2)," ")</f>
        <v> </v>
      </c>
      <c r="CS17" s="19" t="str">
        <f aca="false">IF(AND(ISNUMBER(CS$6),ISNUMBER($CE17)),$BV$2*SQRT($G$21*(1/CS$6+1/$CE17)/2)," ")</f>
        <v> </v>
      </c>
      <c r="CT17" s="19" t="str">
        <f aca="false">IF(AND(ISNUMBER(CT$6),ISNUMBER($CE17)),$BV$2*SQRT($G$21*(1/CT$6+1/$CE17)/2)," ")</f>
        <v> </v>
      </c>
      <c r="CU17" s="19" t="str">
        <f aca="false">IF(AND(ISNUMBER(CU$6),ISNUMBER($CE17)),$BV$2*SQRT($G$21*(1/CU$6+1/$CE17)/2)," ")</f>
        <v> </v>
      </c>
      <c r="CV17" s="19" t="str">
        <f aca="false">IF(AND(ISNUMBER(CV$6),ISNUMBER($CE17)),$BV$2*SQRT($G$21*(1/CV$6+1/$CE17)/2)," ")</f>
        <v> </v>
      </c>
      <c r="CW17" s="19" t="str">
        <f aca="false">IF(AND(ISNUMBER(CW$6),ISNUMBER($CE17)),$BV$2*SQRT($G$21*(1/CW$6+1/$CE17)/2)," ")</f>
        <v> </v>
      </c>
      <c r="CX17" s="19" t="str">
        <f aca="false">IF(AND(ISNUMBER(CX$6),ISNUMBER($CE17)),$BV$2*SQRT($G$21*(1/CX$6+1/$CE17)/2)," ")</f>
        <v> </v>
      </c>
      <c r="CY17" s="19" t="str">
        <f aca="false">IF(AND(ISNUMBER(CY$6),ISNUMBER($CE17)),$BV$2*SQRT($G$21*(1/CY$6+1/$CE17)/2)," ")</f>
        <v> </v>
      </c>
      <c r="CZ17" s="19" t="str">
        <f aca="false">IF(AND(ISNUMBER(CZ$6),ISNUMBER($CE17)),$BV$2*SQRT($G$21*(1/CZ$6+1/$CE17)/2)," ")</f>
        <v> </v>
      </c>
      <c r="DA17" s="19" t="str">
        <f aca="false">IF(AND(ISNUMBER(DA$6),ISNUMBER($CE17)),$BV$2*SQRT($G$21*(1/DA$6+1/$CE17)/2)," ")</f>
        <v> </v>
      </c>
      <c r="DC17" s="19" t="n">
        <v>7</v>
      </c>
      <c r="DD17" s="19" t="n">
        <f aca="false">IF(DC17&lt;=(DE$7/2*(DE$7-1)),IF(DE16=DE$7,DD16+1,DD16),"")</f>
        <v>2</v>
      </c>
      <c r="DE17" s="19" t="n">
        <f aca="false">IF(DC17&lt;=(DE$7/2*(DE$7-1)),IF(DE16=DE$7,DD17+1,DE16+1),"")</f>
        <v>5</v>
      </c>
    </row>
    <row r="18" s="19" customFormat="true" ht="1" hidden="false" customHeight="true" outlineLevel="0" collapsed="false"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19" t="n">
        <v>12</v>
      </c>
      <c r="BD18" s="19" t="n">
        <v>5.641</v>
      </c>
      <c r="BE18" s="19" t="n">
        <v>4.907</v>
      </c>
      <c r="BF18" s="19" t="n">
        <v>4.409</v>
      </c>
      <c r="BG18" s="19" t="n">
        <v>4.225</v>
      </c>
      <c r="BH18" s="19" t="n">
        <v>4.001</v>
      </c>
      <c r="BI18" s="19" t="n">
        <v>3.869</v>
      </c>
      <c r="BJ18" s="19" t="n">
        <v>3.783</v>
      </c>
      <c r="BK18" s="19" t="n">
        <v>3.697</v>
      </c>
      <c r="BL18" s="19" t="n">
        <v>3.611</v>
      </c>
      <c r="BM18" s="19" t="n">
        <v>3.527</v>
      </c>
      <c r="BN18" s="19" t="n">
        <v>3.443</v>
      </c>
      <c r="BO18" s="19" t="n">
        <v>3.361</v>
      </c>
      <c r="BQ18" s="19" t="n">
        <v>12</v>
      </c>
      <c r="BR18" s="19" t="n">
        <v>7.324</v>
      </c>
      <c r="BS18" s="19" t="n">
        <v>6.431</v>
      </c>
      <c r="BT18" s="19" t="n">
        <v>5.833</v>
      </c>
      <c r="BU18" s="19" t="n">
        <v>5.615</v>
      </c>
      <c r="BV18" s="19" t="n">
        <v>5.352</v>
      </c>
      <c r="BW18" s="19" t="n">
        <v>5.199</v>
      </c>
      <c r="BX18" s="19" t="n">
        <v>5.099</v>
      </c>
      <c r="BY18" s="19" t="n">
        <v>5.001</v>
      </c>
      <c r="BZ18" s="19" t="n">
        <v>4.904</v>
      </c>
      <c r="CA18" s="19" t="n">
        <v>4.808</v>
      </c>
      <c r="CB18" s="19" t="n">
        <v>4.714</v>
      </c>
      <c r="CC18" s="19" t="n">
        <v>4.622</v>
      </c>
      <c r="CE18" s="19" t="str">
        <f aca="false">N32</f>
        <v>-</v>
      </c>
      <c r="CF18" s="19" t="n">
        <v>10</v>
      </c>
      <c r="CG18" s="19" t="str">
        <f aca="false">'Tukey-Kramer'!D22</f>
        <v>-</v>
      </c>
      <c r="CH18" s="19" t="str">
        <f aca="false">IF(AND(ISNUMBER(CH$6),ISNUMBER($CE18)),ABS($CG18-CH$8)-$BV$2*SQRT($G$21*(1/CH$6+1/$CE18)/2)," ")</f>
        <v> </v>
      </c>
      <c r="CI18" s="19" t="str">
        <f aca="false">IF(AND(ISNUMBER(CI$6),ISNUMBER($CE18)),ABS($CG18-CI$8)-$BV$2*SQRT($G$21*(1/CI$6+1/$CE18)/2)," ")</f>
        <v> </v>
      </c>
      <c r="CJ18" s="19" t="str">
        <f aca="false">IF(AND(ISNUMBER(CJ$6),ISNUMBER($CE18)),ABS($CG18-CJ$8)-$BV$2*SQRT($G$21*(1/CJ$6+1/$CE18)/2)," ")</f>
        <v> </v>
      </c>
      <c r="CK18" s="19" t="str">
        <f aca="false">IF(AND(ISNUMBER(CK$6),ISNUMBER($CE18)),ABS($CG18-CK$8)-$BV$2*SQRT($G$21*(1/CK$6+1/$CE18)/2)," ")</f>
        <v> </v>
      </c>
      <c r="CL18" s="19" t="str">
        <f aca="false">IF(AND(ISNUMBER(CL$6),ISNUMBER($CE18)),ABS($CG18-CL$8)-$BV$2*SQRT($G$21*(1/CL$6+1/$CE18)/2)," ")</f>
        <v> </v>
      </c>
      <c r="CM18" s="19" t="str">
        <f aca="false">IF(AND(ISNUMBER(CM$6),ISNUMBER($CE18)),ABS($CG18-CM$8)-$BV$2*SQRT($G$21*(1/CM$6+1/$CE18)/2)," ")</f>
        <v> </v>
      </c>
      <c r="CN18" s="19" t="str">
        <f aca="false">IF(AND(ISNUMBER(CN$6),ISNUMBER($CE18)),ABS($CG18-CN$8)-$BV$2*SQRT($G$21*(1/CN$6+1/$CE18)/2)," ")</f>
        <v> </v>
      </c>
      <c r="CO18" s="19" t="str">
        <f aca="false">IF(AND(ISNUMBER(CO$6),ISNUMBER($CE18)),ABS($CG18-CO$8)-$BV$2*SQRT($G$21*(1/CO$6+1/$CE18)/2)," ")</f>
        <v> </v>
      </c>
      <c r="CP18" s="19" t="str">
        <f aca="false">IF(AND(ISNUMBER(CP$6),ISNUMBER($CE18)),ABS($CG18-CP$8)-$BV$2*SQRT($G$21*(1/CP$6+1/$CE18)/2)," ")</f>
        <v> </v>
      </c>
      <c r="CQ18" s="19" t="n">
        <v>0</v>
      </c>
      <c r="CR18" s="19" t="str">
        <f aca="false">IF(AND(ISNUMBER(CR$6),ISNUMBER($CE18)),$BV$2*SQRT($G$21*(1/CR$6+1/$CE18)/2)," ")</f>
        <v> </v>
      </c>
      <c r="CS18" s="19" t="str">
        <f aca="false">IF(AND(ISNUMBER(CS$6),ISNUMBER($CE18)),$BV$2*SQRT($G$21*(1/CS$6+1/$CE18)/2)," ")</f>
        <v> </v>
      </c>
      <c r="CT18" s="19" t="str">
        <f aca="false">IF(AND(ISNUMBER(CT$6),ISNUMBER($CE18)),$BV$2*SQRT($G$21*(1/CT$6+1/$CE18)/2)," ")</f>
        <v> </v>
      </c>
      <c r="CU18" s="19" t="str">
        <f aca="false">IF(AND(ISNUMBER(CU$6),ISNUMBER($CE18)),$BV$2*SQRT($G$21*(1/CU$6+1/$CE18)/2)," ")</f>
        <v> </v>
      </c>
      <c r="CV18" s="19" t="str">
        <f aca="false">IF(AND(ISNUMBER(CV$6),ISNUMBER($CE18)),$BV$2*SQRT($G$21*(1/CV$6+1/$CE18)/2)," ")</f>
        <v> </v>
      </c>
      <c r="CW18" s="19" t="str">
        <f aca="false">IF(AND(ISNUMBER(CW$6),ISNUMBER($CE18)),$BV$2*SQRT($G$21*(1/CW$6+1/$CE18)/2)," ")</f>
        <v> </v>
      </c>
      <c r="CX18" s="19" t="str">
        <f aca="false">IF(AND(ISNUMBER(CX$6),ISNUMBER($CE18)),$BV$2*SQRT($G$21*(1/CX$6+1/$CE18)/2)," ")</f>
        <v> </v>
      </c>
      <c r="CY18" s="19" t="str">
        <f aca="false">IF(AND(ISNUMBER(CY$6),ISNUMBER($CE18)),$BV$2*SQRT($G$21*(1/CY$6+1/$CE18)/2)," ")</f>
        <v> </v>
      </c>
      <c r="CZ18" s="19" t="str">
        <f aca="false">IF(AND(ISNUMBER(CZ$6),ISNUMBER($CE18)),$BV$2*SQRT($G$21*(1/CZ$6+1/$CE18)/2)," ")</f>
        <v> </v>
      </c>
      <c r="DA18" s="19" t="str">
        <f aca="false">IF(AND(ISNUMBER(DA$6),ISNUMBER($CE18)),$BV$2*SQRT($G$21*(1/DA$6+1/$CE18)/2)," ")</f>
        <v> </v>
      </c>
      <c r="DC18" s="19" t="n">
        <v>8</v>
      </c>
      <c r="DD18" s="19" t="n">
        <f aca="false">IF(DC18&lt;=(DE$7/2*(DE$7-1)),IF(DE17=DE$7,DD17+1,DD17),"")</f>
        <v>3</v>
      </c>
      <c r="DE18" s="19" t="n">
        <f aca="false">IF(DC18&lt;=(DE$7/2*(DE$7-1)),IF(DE17=DE$7,DD18+1,DE17+1),"")</f>
        <v>4</v>
      </c>
    </row>
    <row r="19" s="19" customFormat="true" ht="40" hidden="false" customHeight="true" outlineLevel="0" collapsed="false">
      <c r="D19" s="21"/>
      <c r="E19" s="22" t="s">
        <v>18</v>
      </c>
      <c r="F19" s="22" t="s">
        <v>19</v>
      </c>
      <c r="G19" s="22" t="s">
        <v>20</v>
      </c>
      <c r="H19" s="22" t="s">
        <v>21</v>
      </c>
      <c r="I19" s="22" t="s">
        <v>22</v>
      </c>
      <c r="J19" s="22" t="s">
        <v>23</v>
      </c>
      <c r="K19" s="23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19" t="n">
        <v>13</v>
      </c>
      <c r="BD19" s="19" t="n">
        <v>5.75</v>
      </c>
      <c r="BE19" s="19" t="n">
        <v>4.999</v>
      </c>
      <c r="BF19" s="19" t="n">
        <v>4.488</v>
      </c>
      <c r="BG19" s="19" t="n">
        <v>4.299</v>
      </c>
      <c r="BH19" s="19" t="n">
        <v>4.068</v>
      </c>
      <c r="BI19" s="19" t="n">
        <v>3.933</v>
      </c>
      <c r="BJ19" s="19" t="n">
        <v>3.843</v>
      </c>
      <c r="BK19" s="19" t="n">
        <v>3.755</v>
      </c>
      <c r="BL19" s="19" t="n">
        <v>3.667</v>
      </c>
      <c r="BM19" s="19" t="n">
        <v>3.579</v>
      </c>
      <c r="BN19" s="19" t="n">
        <v>3.492</v>
      </c>
      <c r="BO19" s="19" t="n">
        <v>3.407</v>
      </c>
      <c r="BQ19" s="19" t="n">
        <v>13</v>
      </c>
      <c r="BR19" s="19" t="n">
        <v>7.466</v>
      </c>
      <c r="BS19" s="19" t="n">
        <v>6.55</v>
      </c>
      <c r="BT19" s="19" t="n">
        <v>5.935</v>
      </c>
      <c r="BU19" s="19" t="n">
        <v>5.71</v>
      </c>
      <c r="BV19" s="19" t="n">
        <v>5.439</v>
      </c>
      <c r="BW19" s="19" t="n">
        <v>5.282</v>
      </c>
      <c r="BX19" s="19" t="n">
        <v>5.179</v>
      </c>
      <c r="BY19" s="19" t="n">
        <v>5.077</v>
      </c>
      <c r="BZ19" s="19" t="n">
        <v>4.977</v>
      </c>
      <c r="CA19" s="19" t="n">
        <v>4.878</v>
      </c>
      <c r="CB19" s="19" t="n">
        <v>4.781</v>
      </c>
      <c r="CC19" s="19" t="n">
        <v>4.685</v>
      </c>
      <c r="CE19" s="19" t="str">
        <f aca="false">O32</f>
        <v>-</v>
      </c>
      <c r="CF19" s="19" t="n">
        <v>11</v>
      </c>
      <c r="CG19" s="19" t="str">
        <f aca="false">'Tukey-Kramer'!D23</f>
        <v>-</v>
      </c>
      <c r="CH19" s="19" t="str">
        <f aca="false">IF(AND(ISNUMBER(CH$6),ISNUMBER($CE19)),ABS($CG19-CH$8)-$BV$2*SQRT($G$21*(1/CH$6+1/$CE19)/2)," ")</f>
        <v> </v>
      </c>
      <c r="CI19" s="19" t="str">
        <f aca="false">IF(AND(ISNUMBER(CI$6),ISNUMBER($CE19)),ABS($CG19-CI$8)-$BV$2*SQRT($G$21*(1/CI$6+1/$CE19)/2)," ")</f>
        <v> </v>
      </c>
      <c r="CJ19" s="19" t="str">
        <f aca="false">IF(AND(ISNUMBER(CJ$6),ISNUMBER($CE19)),ABS($CG19-CJ$8)-$BV$2*SQRT($G$21*(1/CJ$6+1/$CE19)/2)," ")</f>
        <v> </v>
      </c>
      <c r="CK19" s="19" t="str">
        <f aca="false">IF(AND(ISNUMBER(CK$6),ISNUMBER($CE19)),ABS($CG19-CK$8)-$BV$2*SQRT($G$21*(1/CK$6+1/$CE19)/2)," ")</f>
        <v> </v>
      </c>
      <c r="CL19" s="19" t="str">
        <f aca="false">IF(AND(ISNUMBER(CL$6),ISNUMBER($CE19)),ABS($CG19-CL$8)-$BV$2*SQRT($G$21*(1/CL$6+1/$CE19)/2)," ")</f>
        <v> </v>
      </c>
      <c r="CM19" s="19" t="str">
        <f aca="false">IF(AND(ISNUMBER(CM$6),ISNUMBER($CE19)),ABS($CG19-CM$8)-$BV$2*SQRT($G$21*(1/CM$6+1/$CE19)/2)," ")</f>
        <v> </v>
      </c>
      <c r="CN19" s="19" t="str">
        <f aca="false">IF(AND(ISNUMBER(CN$6),ISNUMBER($CE19)),ABS($CG19-CN$8)-$BV$2*SQRT($G$21*(1/CN$6+1/$CE19)/2)," ")</f>
        <v> </v>
      </c>
      <c r="CO19" s="19" t="str">
        <f aca="false">IF(AND(ISNUMBER(CO$6),ISNUMBER($CE19)),ABS($CG19-CO$8)-$BV$2*SQRT($G$21*(1/CO$6+1/$CE19)/2)," ")</f>
        <v> </v>
      </c>
      <c r="CP19" s="19" t="str">
        <f aca="false">IF(AND(ISNUMBER(CP$6),ISNUMBER($CE19)),ABS($CG19-CP$8)-$BV$2*SQRT($G$21*(1/CP$6+1/$CE19)/2)," ")</f>
        <v> </v>
      </c>
      <c r="CQ19" s="19" t="str">
        <f aca="false">IF(AND(ISNUMBER(CQ$6),ISNUMBER($CE19)),ABS($CG19-CQ$8)-$BV$2*SQRT($G$21*(1/CQ$6+1/$CE19)/2)," ")</f>
        <v> </v>
      </c>
      <c r="CR19" s="19" t="n">
        <v>0</v>
      </c>
      <c r="CS19" s="19" t="str">
        <f aca="false">IF(AND(ISNUMBER(CS$6),ISNUMBER($CE19)),$BV$2*SQRT($G$21*(1/CS$6+1/$CE19)/2)," ")</f>
        <v> </v>
      </c>
      <c r="CT19" s="19" t="str">
        <f aca="false">IF(AND(ISNUMBER(CT$6),ISNUMBER($CE19)),$BV$2*SQRT($G$21*(1/CT$6+1/$CE19)/2)," ")</f>
        <v> </v>
      </c>
      <c r="CU19" s="19" t="str">
        <f aca="false">IF(AND(ISNUMBER(CU$6),ISNUMBER($CE19)),$BV$2*SQRT($G$21*(1/CU$6+1/$CE19)/2)," ")</f>
        <v> </v>
      </c>
      <c r="CV19" s="19" t="str">
        <f aca="false">IF(AND(ISNUMBER(CV$6),ISNUMBER($CE19)),$BV$2*SQRT($G$21*(1/CV$6+1/$CE19)/2)," ")</f>
        <v> </v>
      </c>
      <c r="CW19" s="19" t="str">
        <f aca="false">IF(AND(ISNUMBER(CW$6),ISNUMBER($CE19)),$BV$2*SQRT($G$21*(1/CW$6+1/$CE19)/2)," ")</f>
        <v> </v>
      </c>
      <c r="CX19" s="19" t="str">
        <f aca="false">IF(AND(ISNUMBER(CX$6),ISNUMBER($CE19)),$BV$2*SQRT($G$21*(1/CX$6+1/$CE19)/2)," ")</f>
        <v> </v>
      </c>
      <c r="CY19" s="19" t="str">
        <f aca="false">IF(AND(ISNUMBER(CY$6),ISNUMBER($CE19)),$BV$2*SQRT($G$21*(1/CY$6+1/$CE19)/2)," ")</f>
        <v> </v>
      </c>
      <c r="CZ19" s="19" t="str">
        <f aca="false">IF(AND(ISNUMBER(CZ$6),ISNUMBER($CE19)),$BV$2*SQRT($G$21*(1/CZ$6+1/$CE19)/2)," ")</f>
        <v> </v>
      </c>
      <c r="DA19" s="19" t="str">
        <f aca="false">IF(AND(ISNUMBER(DA$6),ISNUMBER($CE19)),$BV$2*SQRT($G$21*(1/DA$6+1/$CE19)/2)," ")</f>
        <v> </v>
      </c>
      <c r="DC19" s="19" t="n">
        <v>9</v>
      </c>
      <c r="DD19" s="19" t="n">
        <f aca="false">IF(DC19&lt;=(DE$7/2*(DE$7-1)),IF(DE18=DE$7,DD18+1,DD18),"")</f>
        <v>3</v>
      </c>
      <c r="DE19" s="19" t="n">
        <f aca="false">IF(DC19&lt;=(DE$7/2*(DE$7-1)),IF(DE18=DE$7,DD19+1,DE18+1),"")</f>
        <v>5</v>
      </c>
    </row>
    <row r="20" s="19" customFormat="true" ht="36" hidden="false" customHeight="true" outlineLevel="0" collapsed="false">
      <c r="D20" s="24" t="s">
        <v>24</v>
      </c>
      <c r="E20" s="25" t="n">
        <f aca="false">SUM(E34:BB34)</f>
        <v>0.00451967410714286</v>
      </c>
      <c r="F20" s="26" t="n">
        <f aca="false">SUM(E39:BB39)-1</f>
        <v>4</v>
      </c>
      <c r="G20" s="27" t="n">
        <f aca="false">E20/F20</f>
        <v>0.00112991852678571</v>
      </c>
      <c r="H20" s="27" t="n">
        <f aca="false">G20/G21</f>
        <v>7.12101947164245</v>
      </c>
      <c r="I20" s="27" t="n">
        <f aca="false">FDIST(H20,F20,F21)</f>
        <v>0.000281224231453455</v>
      </c>
      <c r="J20" s="28" t="n">
        <f aca="false">100*((G20-G21)/E26)/(((G20-G21)/E26)+G21)</f>
        <v>44.1485178314125</v>
      </c>
      <c r="K20" s="23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9" t="n">
        <v>14</v>
      </c>
      <c r="BD20" s="19" t="n">
        <v>5.85</v>
      </c>
      <c r="BE20" s="19" t="n">
        <v>5.083</v>
      </c>
      <c r="BF20" s="19" t="n">
        <v>4.56</v>
      </c>
      <c r="BG20" s="19" t="n">
        <v>4.367</v>
      </c>
      <c r="BH20" s="19" t="n">
        <v>4.13</v>
      </c>
      <c r="BI20" s="19" t="n">
        <v>3.991</v>
      </c>
      <c r="BJ20" s="19" t="n">
        <v>3.899</v>
      </c>
      <c r="BK20" s="19" t="n">
        <v>3.808</v>
      </c>
      <c r="BL20" s="19" t="n">
        <v>3.717</v>
      </c>
      <c r="BM20" s="19" t="n">
        <v>3.627</v>
      </c>
      <c r="BN20" s="19" t="n">
        <v>3.537</v>
      </c>
      <c r="BO20" s="19" t="n">
        <v>3.449</v>
      </c>
      <c r="BQ20" s="19" t="n">
        <v>14</v>
      </c>
      <c r="BR20" s="19" t="n">
        <v>7.596</v>
      </c>
      <c r="BS20" s="19" t="n">
        <v>6.658</v>
      </c>
      <c r="BT20" s="19" t="n">
        <v>6.028</v>
      </c>
      <c r="BU20" s="19" t="n">
        <v>5.798</v>
      </c>
      <c r="BV20" s="19" t="n">
        <v>5.52</v>
      </c>
      <c r="BW20" s="19" t="n">
        <v>5.357</v>
      </c>
      <c r="BX20" s="19" t="n">
        <v>5.251</v>
      </c>
      <c r="BY20" s="19" t="n">
        <v>5.147</v>
      </c>
      <c r="BZ20" s="19" t="n">
        <v>5.044</v>
      </c>
      <c r="CA20" s="19" t="n">
        <v>4.942</v>
      </c>
      <c r="CB20" s="19" t="n">
        <v>4.842</v>
      </c>
      <c r="CC20" s="19" t="n">
        <v>4.743</v>
      </c>
      <c r="CE20" s="19" t="str">
        <f aca="false">P32</f>
        <v>-</v>
      </c>
      <c r="CF20" s="19" t="n">
        <v>12</v>
      </c>
      <c r="CG20" s="19" t="str">
        <f aca="false">'Tukey-Kramer'!D24</f>
        <v>-</v>
      </c>
      <c r="CH20" s="19" t="str">
        <f aca="false">IF(AND(ISNUMBER(CH$6),ISNUMBER($CE20)),ABS($CG20-CH$8)-$BV$2*SQRT($G$21*(1/CH$6+1/$CE20)/2)," ")</f>
        <v> </v>
      </c>
      <c r="CI20" s="19" t="str">
        <f aca="false">IF(AND(ISNUMBER(CI$6),ISNUMBER($CE20)),ABS($CG20-CI$8)-$BV$2*SQRT($G$21*(1/CI$6+1/$CE20)/2)," ")</f>
        <v> </v>
      </c>
      <c r="CJ20" s="19" t="str">
        <f aca="false">IF(AND(ISNUMBER(CJ$6),ISNUMBER($CE20)),ABS($CG20-CJ$8)-$BV$2*SQRT($G$21*(1/CJ$6+1/$CE20)/2)," ")</f>
        <v> </v>
      </c>
      <c r="CK20" s="19" t="str">
        <f aca="false">IF(AND(ISNUMBER(CK$6),ISNUMBER($CE20)),ABS($CG20-CK$8)-$BV$2*SQRT($G$21*(1/CK$6+1/$CE20)/2)," ")</f>
        <v> </v>
      </c>
      <c r="CL20" s="19" t="str">
        <f aca="false">IF(AND(ISNUMBER(CL$6),ISNUMBER($CE20)),ABS($CG20-CL$8)-$BV$2*SQRT($G$21*(1/CL$6+1/$CE20)/2)," ")</f>
        <v> </v>
      </c>
      <c r="CM20" s="19" t="str">
        <f aca="false">IF(AND(ISNUMBER(CM$6),ISNUMBER($CE20)),ABS($CG20-CM$8)-$BV$2*SQRT($G$21*(1/CM$6+1/$CE20)/2)," ")</f>
        <v> </v>
      </c>
      <c r="CN20" s="19" t="str">
        <f aca="false">IF(AND(ISNUMBER(CN$6),ISNUMBER($CE20)),ABS($CG20-CN$8)-$BV$2*SQRT($G$21*(1/CN$6+1/$CE20)/2)," ")</f>
        <v> </v>
      </c>
      <c r="CO20" s="19" t="str">
        <f aca="false">IF(AND(ISNUMBER(CO$6),ISNUMBER($CE20)),ABS($CG20-CO$8)-$BV$2*SQRT($G$21*(1/CO$6+1/$CE20)/2)," ")</f>
        <v> </v>
      </c>
      <c r="CP20" s="19" t="str">
        <f aca="false">IF(AND(ISNUMBER(CP$6),ISNUMBER($CE20)),ABS($CG20-CP$8)-$BV$2*SQRT($G$21*(1/CP$6+1/$CE20)/2)," ")</f>
        <v> </v>
      </c>
      <c r="CQ20" s="19" t="str">
        <f aca="false">IF(AND(ISNUMBER(CQ$6),ISNUMBER($CE20)),ABS($CG20-CQ$8)-$BV$2*SQRT($G$21*(1/CQ$6+1/$CE20)/2)," ")</f>
        <v> </v>
      </c>
      <c r="CR20" s="19" t="str">
        <f aca="false">IF(AND(ISNUMBER(CR$6),ISNUMBER($CE20)),ABS($CG20-CR$8)-$BV$2*SQRT($G$21*(1/CR$6+1/$CE20)/2)," ")</f>
        <v> </v>
      </c>
      <c r="CS20" s="19" t="n">
        <v>0</v>
      </c>
      <c r="CT20" s="19" t="str">
        <f aca="false">IF(AND(ISNUMBER(CT$6),ISNUMBER($CE20)),$BV$2*SQRT($G$21*(1/CT$6+1/$CE20)/2)," ")</f>
        <v> </v>
      </c>
      <c r="CU20" s="19" t="str">
        <f aca="false">IF(AND(ISNUMBER(CU$6),ISNUMBER($CE20)),$BV$2*SQRT($G$21*(1/CU$6+1/$CE20)/2)," ")</f>
        <v> </v>
      </c>
      <c r="CV20" s="19" t="str">
        <f aca="false">IF(AND(ISNUMBER(CV$6),ISNUMBER($CE20)),$BV$2*SQRT($G$21*(1/CV$6+1/$CE20)/2)," ")</f>
        <v> </v>
      </c>
      <c r="CW20" s="19" t="str">
        <f aca="false">IF(AND(ISNUMBER(CW$6),ISNUMBER($CE20)),$BV$2*SQRT($G$21*(1/CW$6+1/$CE20)/2)," ")</f>
        <v> </v>
      </c>
      <c r="CX20" s="19" t="str">
        <f aca="false">IF(AND(ISNUMBER(CX$6),ISNUMBER($CE20)),$BV$2*SQRT($G$21*(1/CX$6+1/$CE20)/2)," ")</f>
        <v> </v>
      </c>
      <c r="CY20" s="19" t="str">
        <f aca="false">IF(AND(ISNUMBER(CY$6),ISNUMBER($CE20)),$BV$2*SQRT($G$21*(1/CY$6+1/$CE20)/2)," ")</f>
        <v> </v>
      </c>
      <c r="CZ20" s="19" t="str">
        <f aca="false">IF(AND(ISNUMBER(CZ$6),ISNUMBER($CE20)),$BV$2*SQRT($G$21*(1/CZ$6+1/$CE20)/2)," ")</f>
        <v> </v>
      </c>
      <c r="DA20" s="19" t="str">
        <f aca="false">IF(AND(ISNUMBER(DA$6),ISNUMBER($CE20)),$BV$2*SQRT($G$21*(1/DA$6+1/$CE20)/2)," ")</f>
        <v> </v>
      </c>
      <c r="DC20" s="19" t="n">
        <v>10</v>
      </c>
      <c r="DD20" s="19" t="n">
        <f aca="false">IF(DC20&lt;=(DE$7/2*(DE$7-1)),IF(DE19=DE$7,DD19+1,DD19),"")</f>
        <v>4</v>
      </c>
      <c r="DE20" s="19" t="n">
        <f aca="false">IF(DC20&lt;=(DE$7/2*(DE$7-1)),IF(DE19=DE$7,DD20+1,DE19+1),"")</f>
        <v>5</v>
      </c>
    </row>
    <row r="21" s="19" customFormat="true" ht="36" hidden="false" customHeight="true" outlineLevel="0" collapsed="false">
      <c r="D21" s="24" t="s">
        <v>25</v>
      </c>
      <c r="E21" s="29" t="n">
        <f aca="false">SUM(E33:BB33)</f>
        <v>0.00539490589285714</v>
      </c>
      <c r="F21" s="30" t="n">
        <f aca="false">SUM(E32:BB32)-SUM(E39:BB39)</f>
        <v>34</v>
      </c>
      <c r="G21" s="31" t="n">
        <f aca="false">E21/F21</f>
        <v>0.000158673702731092</v>
      </c>
      <c r="H21" s="31"/>
      <c r="I21" s="31"/>
      <c r="J21" s="32" t="n">
        <f aca="false">100*G21/(((G20-G21)/E26)+G21)</f>
        <v>55.8514821685875</v>
      </c>
      <c r="K21" s="23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19" t="n">
        <v>15</v>
      </c>
      <c r="BD21" s="19" t="n">
        <v>5.942</v>
      </c>
      <c r="BE21" s="19" t="n">
        <v>5.16</v>
      </c>
      <c r="BF21" s="19" t="n">
        <v>4.627</v>
      </c>
      <c r="BG21" s="19" t="n">
        <v>4.429</v>
      </c>
      <c r="BH21" s="19" t="n">
        <v>4.187</v>
      </c>
      <c r="BI21" s="19" t="n">
        <v>4.045</v>
      </c>
      <c r="BJ21" s="19" t="n">
        <v>3.951</v>
      </c>
      <c r="BK21" s="19" t="n">
        <v>3.857</v>
      </c>
      <c r="BL21" s="19" t="n">
        <v>3.764</v>
      </c>
      <c r="BM21" s="19" t="n">
        <v>3.671</v>
      </c>
      <c r="BN21" s="19" t="n">
        <v>3.578</v>
      </c>
      <c r="BO21" s="19" t="n">
        <v>3.487</v>
      </c>
      <c r="BQ21" s="19" t="n">
        <v>15</v>
      </c>
      <c r="BR21" s="19" t="n">
        <v>7.717</v>
      </c>
      <c r="BS21" s="19" t="n">
        <v>6.759</v>
      </c>
      <c r="BT21" s="19" t="n">
        <v>6.114</v>
      </c>
      <c r="BU21" s="19" t="n">
        <v>5.878</v>
      </c>
      <c r="BV21" s="19" t="n">
        <v>5.593</v>
      </c>
      <c r="BW21" s="19" t="n">
        <v>5.427</v>
      </c>
      <c r="BX21" s="19" t="n">
        <v>5.319</v>
      </c>
      <c r="BY21" s="19" t="n">
        <v>5.211</v>
      </c>
      <c r="BZ21" s="19" t="n">
        <v>5.106</v>
      </c>
      <c r="CA21" s="19" t="n">
        <v>5.001</v>
      </c>
      <c r="CB21" s="19" t="n">
        <v>4.898</v>
      </c>
      <c r="CC21" s="19" t="n">
        <v>4.796</v>
      </c>
      <c r="CE21" s="19" t="str">
        <f aca="false">Q32</f>
        <v>-</v>
      </c>
      <c r="CF21" s="19" t="n">
        <v>13</v>
      </c>
      <c r="CG21" s="19" t="str">
        <f aca="false">'Tukey-Kramer'!D25</f>
        <v>-</v>
      </c>
      <c r="CH21" s="19" t="str">
        <f aca="false">IF(AND(ISNUMBER(CH$6),ISNUMBER($CE21)),ABS($CG21-CH$8)-$BV$2*SQRT($G$21*(1/CH$6+1/$CE21)/2)," ")</f>
        <v> </v>
      </c>
      <c r="CI21" s="19" t="str">
        <f aca="false">IF(AND(ISNUMBER(CI$6),ISNUMBER($CE21)),ABS($CG21-CI$8)-$BV$2*SQRT($G$21*(1/CI$6+1/$CE21)/2)," ")</f>
        <v> </v>
      </c>
      <c r="CJ21" s="19" t="str">
        <f aca="false">IF(AND(ISNUMBER(CJ$6),ISNUMBER($CE21)),ABS($CG21-CJ$8)-$BV$2*SQRT($G$21*(1/CJ$6+1/$CE21)/2)," ")</f>
        <v> </v>
      </c>
      <c r="CK21" s="19" t="str">
        <f aca="false">IF(AND(ISNUMBER(CK$6),ISNUMBER($CE21)),ABS($CG21-CK$8)-$BV$2*SQRT($G$21*(1/CK$6+1/$CE21)/2)," ")</f>
        <v> </v>
      </c>
      <c r="CL21" s="19" t="str">
        <f aca="false">IF(AND(ISNUMBER(CL$6),ISNUMBER($CE21)),ABS($CG21-CL$8)-$BV$2*SQRT($G$21*(1/CL$6+1/$CE21)/2)," ")</f>
        <v> </v>
      </c>
      <c r="CM21" s="19" t="str">
        <f aca="false">IF(AND(ISNUMBER(CM$6),ISNUMBER($CE21)),ABS($CG21-CM$8)-$BV$2*SQRT($G$21*(1/CM$6+1/$CE21)/2)," ")</f>
        <v> </v>
      </c>
      <c r="CN21" s="19" t="str">
        <f aca="false">IF(AND(ISNUMBER(CN$6),ISNUMBER($CE21)),ABS($CG21-CN$8)-$BV$2*SQRT($G$21*(1/CN$6+1/$CE21)/2)," ")</f>
        <v> </v>
      </c>
      <c r="CO21" s="19" t="str">
        <f aca="false">IF(AND(ISNUMBER(CO$6),ISNUMBER($CE21)),ABS($CG21-CO$8)-$BV$2*SQRT($G$21*(1/CO$6+1/$CE21)/2)," ")</f>
        <v> </v>
      </c>
      <c r="CP21" s="19" t="str">
        <f aca="false">IF(AND(ISNUMBER(CP$6),ISNUMBER($CE21)),ABS($CG21-CP$8)-$BV$2*SQRT($G$21*(1/CP$6+1/$CE21)/2)," ")</f>
        <v> </v>
      </c>
      <c r="CQ21" s="19" t="str">
        <f aca="false">IF(AND(ISNUMBER(CQ$6),ISNUMBER($CE21)),ABS($CG21-CQ$8)-$BV$2*SQRT($G$21*(1/CQ$6+1/$CE21)/2)," ")</f>
        <v> </v>
      </c>
      <c r="CR21" s="19" t="str">
        <f aca="false">IF(AND(ISNUMBER(CR$6),ISNUMBER($CE21)),ABS($CG21-CR$8)-$BV$2*SQRT($G$21*(1/CR$6+1/$CE21)/2)," ")</f>
        <v> </v>
      </c>
      <c r="CS21" s="19" t="str">
        <f aca="false">IF(AND(ISNUMBER(CS$6),ISNUMBER($CE21)),ABS($CG21-CS$8)-$BV$2*SQRT($G$21*(1/CS$6+1/$CE21)/2)," ")</f>
        <v> </v>
      </c>
      <c r="CT21" s="19" t="n">
        <v>0</v>
      </c>
      <c r="CU21" s="19" t="str">
        <f aca="false">IF(AND(ISNUMBER(CU$6),ISNUMBER($CE21)),$BV$2*SQRT($G$21*(1/CU$6+1/$CE21)/2)," ")</f>
        <v> </v>
      </c>
      <c r="CV21" s="19" t="str">
        <f aca="false">IF(AND(ISNUMBER(CV$6),ISNUMBER($CE21)),$BV$2*SQRT($G$21*(1/CV$6+1/$CE21)/2)," ")</f>
        <v> </v>
      </c>
      <c r="CW21" s="19" t="str">
        <f aca="false">IF(AND(ISNUMBER(CW$6),ISNUMBER($CE21)),$BV$2*SQRT($G$21*(1/CW$6+1/$CE21)/2)," ")</f>
        <v> </v>
      </c>
      <c r="CX21" s="19" t="str">
        <f aca="false">IF(AND(ISNUMBER(CX$6),ISNUMBER($CE21)),$BV$2*SQRT($G$21*(1/CX$6+1/$CE21)/2)," ")</f>
        <v> </v>
      </c>
      <c r="CY21" s="19" t="str">
        <f aca="false">IF(AND(ISNUMBER(CY$6),ISNUMBER($CE21)),$BV$2*SQRT($G$21*(1/CY$6+1/$CE21)/2)," ")</f>
        <v> </v>
      </c>
      <c r="CZ21" s="19" t="str">
        <f aca="false">IF(AND(ISNUMBER(CZ$6),ISNUMBER($CE21)),$BV$2*SQRT($G$21*(1/CZ$6+1/$CE21)/2)," ")</f>
        <v> </v>
      </c>
      <c r="DA21" s="19" t="str">
        <f aca="false">IF(AND(ISNUMBER(DA$6),ISNUMBER($CE21)),$BV$2*SQRT($G$21*(1/DA$6+1/$CE21)/2)," ")</f>
        <v> </v>
      </c>
      <c r="DC21" s="19" t="n">
        <v>11</v>
      </c>
      <c r="DD21" s="19" t="str">
        <f aca="false">IF(DC21&lt;=(DE$7/2*(DE$7-1)),IF(DE20=DE$7,DD20+1,DD20),"")</f>
        <v/>
      </c>
      <c r="DE21" s="19" t="str">
        <f aca="false">IF(DC21&lt;=(DE$7/2*(DE$7-1)),IF(DE20=DE$7,DD21+1,DE20+1),"")</f>
        <v/>
      </c>
    </row>
    <row r="22" s="19" customFormat="true" ht="18" hidden="false" customHeight="true" outlineLevel="0" collapsed="false">
      <c r="D22" s="24" t="s">
        <v>26</v>
      </c>
      <c r="E22" s="33" t="n">
        <f aca="false">DEVSQ(E42:BB1041)</f>
        <v>0.00991457999999999</v>
      </c>
      <c r="F22" s="34" t="n">
        <f aca="false">F20+F21</f>
        <v>38</v>
      </c>
      <c r="G22" s="35"/>
      <c r="H22" s="35"/>
      <c r="I22" s="35"/>
      <c r="J22" s="36"/>
      <c r="K22" s="23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9" t="n">
        <v>16</v>
      </c>
      <c r="BD22" s="19" t="n">
        <v>6.027</v>
      </c>
      <c r="BE22" s="19" t="n">
        <v>5.232</v>
      </c>
      <c r="BF22" s="19" t="n">
        <v>4.688</v>
      </c>
      <c r="BG22" s="19" t="n">
        <v>4.487</v>
      </c>
      <c r="BH22" s="19" t="n">
        <v>4.24</v>
      </c>
      <c r="BI22" s="19" t="n">
        <v>4.095</v>
      </c>
      <c r="BJ22" s="19" t="n">
        <v>3.998</v>
      </c>
      <c r="BK22" s="19" t="n">
        <v>3.902</v>
      </c>
      <c r="BL22" s="19" t="n">
        <v>3.807</v>
      </c>
      <c r="BM22" s="19" t="n">
        <v>3.712</v>
      </c>
      <c r="BN22" s="19" t="n">
        <v>3.617</v>
      </c>
      <c r="BO22" s="19" t="n">
        <v>3.523</v>
      </c>
      <c r="BQ22" s="19" t="n">
        <v>16</v>
      </c>
      <c r="BR22" s="19" t="n">
        <v>7.828</v>
      </c>
      <c r="BS22" s="19" t="n">
        <v>6.852</v>
      </c>
      <c r="BT22" s="19" t="n">
        <v>6.194</v>
      </c>
      <c r="BU22" s="19" t="n">
        <v>5.953</v>
      </c>
      <c r="BV22" s="19" t="n">
        <v>5.662</v>
      </c>
      <c r="BW22" s="19" t="n">
        <v>5.493</v>
      </c>
      <c r="BX22" s="19" t="n">
        <v>5.381</v>
      </c>
      <c r="BY22" s="19" t="n">
        <v>5.271</v>
      </c>
      <c r="BZ22" s="19" t="n">
        <v>5.163</v>
      </c>
      <c r="CA22" s="19" t="n">
        <v>5.056</v>
      </c>
      <c r="CB22" s="19" t="n">
        <v>4.95</v>
      </c>
      <c r="CC22" s="19" t="n">
        <v>4.845</v>
      </c>
      <c r="CE22" s="19" t="str">
        <f aca="false">R32</f>
        <v>-</v>
      </c>
      <c r="CF22" s="19" t="n">
        <v>14</v>
      </c>
      <c r="CG22" s="19" t="str">
        <f aca="false">'Tukey-Kramer'!D26</f>
        <v>-</v>
      </c>
      <c r="CH22" s="19" t="str">
        <f aca="false">IF(AND(ISNUMBER(CH$6),ISNUMBER($CE22)),ABS($CG22-CH$8)-$BV$2*SQRT($G$21*(1/CH$6+1/$CE22)/2)," ")</f>
        <v> </v>
      </c>
      <c r="CI22" s="19" t="str">
        <f aca="false">IF(AND(ISNUMBER(CI$6),ISNUMBER($CE22)),ABS($CG22-CI$8)-$BV$2*SQRT($G$21*(1/CI$6+1/$CE22)/2)," ")</f>
        <v> </v>
      </c>
      <c r="CJ22" s="19" t="str">
        <f aca="false">IF(AND(ISNUMBER(CJ$6),ISNUMBER($CE22)),ABS($CG22-CJ$8)-$BV$2*SQRT($G$21*(1/CJ$6+1/$CE22)/2)," ")</f>
        <v> </v>
      </c>
      <c r="CK22" s="19" t="str">
        <f aca="false">IF(AND(ISNUMBER(CK$6),ISNUMBER($CE22)),ABS($CG22-CK$8)-$BV$2*SQRT($G$21*(1/CK$6+1/$CE22)/2)," ")</f>
        <v> </v>
      </c>
      <c r="CL22" s="19" t="str">
        <f aca="false">IF(AND(ISNUMBER(CL$6),ISNUMBER($CE22)),ABS($CG22-CL$8)-$BV$2*SQRT($G$21*(1/CL$6+1/$CE22)/2)," ")</f>
        <v> </v>
      </c>
      <c r="CM22" s="19" t="str">
        <f aca="false">IF(AND(ISNUMBER(CM$6),ISNUMBER($CE22)),ABS($CG22-CM$8)-$BV$2*SQRT($G$21*(1/CM$6+1/$CE22)/2)," ")</f>
        <v> </v>
      </c>
      <c r="CN22" s="19" t="str">
        <f aca="false">IF(AND(ISNUMBER(CN$6),ISNUMBER($CE22)),ABS($CG22-CN$8)-$BV$2*SQRT($G$21*(1/CN$6+1/$CE22)/2)," ")</f>
        <v> </v>
      </c>
      <c r="CO22" s="19" t="str">
        <f aca="false">IF(AND(ISNUMBER(CO$6),ISNUMBER($CE22)),ABS($CG22-CO$8)-$BV$2*SQRT($G$21*(1/CO$6+1/$CE22)/2)," ")</f>
        <v> </v>
      </c>
      <c r="CP22" s="19" t="str">
        <f aca="false">IF(AND(ISNUMBER(CP$6),ISNUMBER($CE22)),ABS($CG22-CP$8)-$BV$2*SQRT($G$21*(1/CP$6+1/$CE22)/2)," ")</f>
        <v> </v>
      </c>
      <c r="CQ22" s="19" t="str">
        <f aca="false">IF(AND(ISNUMBER(CQ$6),ISNUMBER($CE22)),ABS($CG22-CQ$8)-$BV$2*SQRT($G$21*(1/CQ$6+1/$CE22)/2)," ")</f>
        <v> </v>
      </c>
      <c r="CR22" s="19" t="str">
        <f aca="false">IF(AND(ISNUMBER(CR$6),ISNUMBER($CE22)),ABS($CG22-CR$8)-$BV$2*SQRT($G$21*(1/CR$6+1/$CE22)/2)," ")</f>
        <v> </v>
      </c>
      <c r="CS22" s="19" t="str">
        <f aca="false">IF(AND(ISNUMBER(CS$6),ISNUMBER($CE22)),ABS($CG22-CS$8)-$BV$2*SQRT($G$21*(1/CS$6+1/$CE22)/2)," ")</f>
        <v> </v>
      </c>
      <c r="CT22" s="19" t="str">
        <f aca="false">IF(AND(ISNUMBER(CT$6),ISNUMBER($CE22)),ABS($CG22-CT$8)-$BV$2*SQRT($G$21*(1/CT$6+1/$CE22)/2)," ")</f>
        <v> </v>
      </c>
      <c r="CU22" s="19" t="n">
        <v>0</v>
      </c>
      <c r="CV22" s="19" t="str">
        <f aca="false">IF(AND(ISNUMBER(CV$6),ISNUMBER($CE22)),$BV$2*SQRT($G$21*(1/CV$6+1/$CE22)/2)," ")</f>
        <v> </v>
      </c>
      <c r="CW22" s="19" t="str">
        <f aca="false">IF(AND(ISNUMBER(CW$6),ISNUMBER($CE22)),$BV$2*SQRT($G$21*(1/CW$6+1/$CE22)/2)," ")</f>
        <v> </v>
      </c>
      <c r="CX22" s="19" t="str">
        <f aca="false">IF(AND(ISNUMBER(CX$6),ISNUMBER($CE22)),$BV$2*SQRT($G$21*(1/CX$6+1/$CE22)/2)," ")</f>
        <v> </v>
      </c>
      <c r="CY22" s="19" t="str">
        <f aca="false">IF(AND(ISNUMBER(CY$6),ISNUMBER($CE22)),$BV$2*SQRT($G$21*(1/CY$6+1/$CE22)/2)," ")</f>
        <v> </v>
      </c>
      <c r="CZ22" s="19" t="str">
        <f aca="false">IF(AND(ISNUMBER(CZ$6),ISNUMBER($CE22)),$BV$2*SQRT($G$21*(1/CZ$6+1/$CE22)/2)," ")</f>
        <v> </v>
      </c>
      <c r="DA22" s="19" t="str">
        <f aca="false">IF(AND(ISNUMBER(DA$6),ISNUMBER($CE22)),$BV$2*SQRT($G$21*(1/DA$6+1/$CE22)/2)," ")</f>
        <v> </v>
      </c>
      <c r="DC22" s="19" t="n">
        <v>12</v>
      </c>
      <c r="DD22" s="19" t="str">
        <f aca="false">IF(DC22&lt;=(DE$7/2*(DE$7-1)),IF(DE21=DE$7,DD21+1,DD21),"")</f>
        <v/>
      </c>
      <c r="DE22" s="19" t="str">
        <f aca="false">IF(DC22&lt;=(DE$7/2*(DE$7-1)),IF(DE21=DE$7,DD22+1,DE21+1),"")</f>
        <v/>
      </c>
    </row>
    <row r="23" s="37" customFormat="true" ht="17" hidden="false" customHeight="true" outlineLevel="0" collapsed="false">
      <c r="D23" s="38"/>
      <c r="E23" s="38"/>
      <c r="F23" s="38"/>
      <c r="G23" s="38"/>
      <c r="H23" s="38"/>
      <c r="I23" s="38"/>
      <c r="J23" s="38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37" t="n">
        <v>17</v>
      </c>
      <c r="BD23" s="37" t="n">
        <v>6.106</v>
      </c>
      <c r="BE23" s="37" t="n">
        <v>5.298</v>
      </c>
      <c r="BF23" s="37" t="n">
        <v>4.746</v>
      </c>
      <c r="BG23" s="37" t="n">
        <v>4.54</v>
      </c>
      <c r="BH23" s="37" t="n">
        <v>4.289</v>
      </c>
      <c r="BI23" s="37" t="n">
        <v>4.141</v>
      </c>
      <c r="BJ23" s="37" t="n">
        <v>4.043</v>
      </c>
      <c r="BK23" s="37" t="n">
        <v>3.945</v>
      </c>
      <c r="BL23" s="37" t="n">
        <v>3.847</v>
      </c>
      <c r="BM23" s="37" t="n">
        <v>3.75</v>
      </c>
      <c r="BN23" s="37" t="n">
        <v>3.652</v>
      </c>
      <c r="BO23" s="37" t="n">
        <v>3.556</v>
      </c>
      <c r="BQ23" s="37" t="n">
        <v>17</v>
      </c>
      <c r="BR23" s="37" t="n">
        <v>7.932</v>
      </c>
      <c r="BS23" s="37" t="n">
        <v>6.939</v>
      </c>
      <c r="BT23" s="37" t="n">
        <v>6.269</v>
      </c>
      <c r="BU23" s="37" t="n">
        <v>6.023</v>
      </c>
      <c r="BV23" s="37" t="n">
        <v>5.727</v>
      </c>
      <c r="BW23" s="37" t="n">
        <v>5.553</v>
      </c>
      <c r="BX23" s="37" t="n">
        <v>5.439</v>
      </c>
      <c r="BY23" s="37" t="n">
        <v>5.327</v>
      </c>
      <c r="BZ23" s="37" t="n">
        <v>5.216</v>
      </c>
      <c r="CA23" s="37" t="n">
        <v>5.107</v>
      </c>
      <c r="CB23" s="37" t="n">
        <v>4.998</v>
      </c>
      <c r="CC23" s="37" t="n">
        <v>4.891</v>
      </c>
      <c r="CE23" s="37" t="str">
        <f aca="false">S32</f>
        <v>-</v>
      </c>
      <c r="CF23" s="37" t="n">
        <v>15</v>
      </c>
      <c r="CG23" s="37" t="str">
        <f aca="false">'Tukey-Kramer'!D27</f>
        <v>-</v>
      </c>
      <c r="CH23" s="37" t="str">
        <f aca="false">IF(AND(ISNUMBER(CH$6),ISNUMBER($CE23)),ABS($CG23-CH$8)-$BV$2*SQRT($G$21*(1/CH$6+1/$CE23)/2)," ")</f>
        <v> </v>
      </c>
      <c r="CI23" s="37" t="str">
        <f aca="false">IF(AND(ISNUMBER(CI$6),ISNUMBER($CE23)),ABS($CG23-CI$8)-$BV$2*SQRT($G$21*(1/CI$6+1/$CE23)/2)," ")</f>
        <v> </v>
      </c>
      <c r="CJ23" s="37" t="str">
        <f aca="false">IF(AND(ISNUMBER(CJ$6),ISNUMBER($CE23)),ABS($CG23-CJ$8)-$BV$2*SQRT($G$21*(1/CJ$6+1/$CE23)/2)," ")</f>
        <v> </v>
      </c>
      <c r="CK23" s="37" t="str">
        <f aca="false">IF(AND(ISNUMBER(CK$6),ISNUMBER($CE23)),ABS($CG23-CK$8)-$BV$2*SQRT($G$21*(1/CK$6+1/$CE23)/2)," ")</f>
        <v> </v>
      </c>
      <c r="CL23" s="37" t="str">
        <f aca="false">IF(AND(ISNUMBER(CL$6),ISNUMBER($CE23)),ABS($CG23-CL$8)-$BV$2*SQRT($G$21*(1/CL$6+1/$CE23)/2)," ")</f>
        <v> </v>
      </c>
      <c r="CM23" s="37" t="str">
        <f aca="false">IF(AND(ISNUMBER(CM$6),ISNUMBER($CE23)),ABS($CG23-CM$8)-$BV$2*SQRT($G$21*(1/CM$6+1/$CE23)/2)," ")</f>
        <v> </v>
      </c>
      <c r="CN23" s="37" t="str">
        <f aca="false">IF(AND(ISNUMBER(CN$6),ISNUMBER($CE23)),ABS($CG23-CN$8)-$BV$2*SQRT($G$21*(1/CN$6+1/$CE23)/2)," ")</f>
        <v> </v>
      </c>
      <c r="CO23" s="37" t="str">
        <f aca="false">IF(AND(ISNUMBER(CO$6),ISNUMBER($CE23)),ABS($CG23-CO$8)-$BV$2*SQRT($G$21*(1/CO$6+1/$CE23)/2)," ")</f>
        <v> </v>
      </c>
      <c r="CP23" s="37" t="str">
        <f aca="false">IF(AND(ISNUMBER(CP$6),ISNUMBER($CE23)),ABS($CG23-CP$8)-$BV$2*SQRT($G$21*(1/CP$6+1/$CE23)/2)," ")</f>
        <v> </v>
      </c>
      <c r="CQ23" s="37" t="str">
        <f aca="false">IF(AND(ISNUMBER(CQ$6),ISNUMBER($CE23)),ABS($CG23-CQ$8)-$BV$2*SQRT($G$21*(1/CQ$6+1/$CE23)/2)," ")</f>
        <v> </v>
      </c>
      <c r="CR23" s="37" t="str">
        <f aca="false">IF(AND(ISNUMBER(CR$6),ISNUMBER($CE23)),ABS($CG23-CR$8)-$BV$2*SQRT($G$21*(1/CR$6+1/$CE23)/2)," ")</f>
        <v> </v>
      </c>
      <c r="CS23" s="37" t="str">
        <f aca="false">IF(AND(ISNUMBER(CS$6),ISNUMBER($CE23)),ABS($CG23-CS$8)-$BV$2*SQRT($G$21*(1/CS$6+1/$CE23)/2)," ")</f>
        <v> </v>
      </c>
      <c r="CT23" s="37" t="str">
        <f aca="false">IF(AND(ISNUMBER(CT$6),ISNUMBER($CE23)),ABS($CG23-CT$8)-$BV$2*SQRT($G$21*(1/CT$6+1/$CE23)/2)," ")</f>
        <v> </v>
      </c>
      <c r="CU23" s="37" t="str">
        <f aca="false">IF(AND(ISNUMBER(CU$6),ISNUMBER($CE23)),ABS($CG23-CU$8)-$BV$2*SQRT($G$21*(1/CU$6+1/$CE23)/2)," ")</f>
        <v> </v>
      </c>
      <c r="CV23" s="37" t="n">
        <v>0</v>
      </c>
      <c r="CW23" s="37" t="str">
        <f aca="false">IF(AND(ISNUMBER(CW$6),ISNUMBER($CE23)),$BV$2*SQRT($G$21*(1/CW$6+1/$CE23)/2)," ")</f>
        <v> </v>
      </c>
      <c r="CX23" s="37" t="str">
        <f aca="false">IF(AND(ISNUMBER(CX$6),ISNUMBER($CE23)),$BV$2*SQRT($G$21*(1/CX$6+1/$CE23)/2)," ")</f>
        <v> </v>
      </c>
      <c r="CY23" s="37" t="str">
        <f aca="false">IF(AND(ISNUMBER(CY$6),ISNUMBER($CE23)),$BV$2*SQRT($G$21*(1/CY$6+1/$CE23)/2)," ")</f>
        <v> </v>
      </c>
      <c r="CZ23" s="37" t="str">
        <f aca="false">IF(AND(ISNUMBER(CZ$6),ISNUMBER($CE23)),$BV$2*SQRT($G$21*(1/CZ$6+1/$CE23)/2)," ")</f>
        <v> </v>
      </c>
      <c r="DA23" s="37" t="str">
        <f aca="false">IF(AND(ISNUMBER(DA$6),ISNUMBER($CE23)),$BV$2*SQRT($G$21*(1/DA$6+1/$CE23)/2)," ")</f>
        <v> </v>
      </c>
      <c r="DC23" s="19" t="n">
        <v>13</v>
      </c>
      <c r="DD23" s="19" t="str">
        <f aca="false">IF(DC23&lt;=(DE$7/2*(DE$7-1)),IF(DE22=DE$7,DD22+1,DD22),"")</f>
        <v/>
      </c>
      <c r="DE23" s="19" t="str">
        <f aca="false">IF(DC23&lt;=(DE$7/2*(DE$7-1)),IF(DE22=DE$7,DD23+1,DE22+1),"")</f>
        <v/>
      </c>
    </row>
    <row r="24" s="19" customFormat="true" ht="18" hidden="true" customHeight="true" outlineLevel="0" collapsed="false">
      <c r="D24" s="41"/>
      <c r="E24" s="41"/>
      <c r="F24" s="41"/>
      <c r="G24" s="41"/>
      <c r="H24" s="41"/>
      <c r="I24" s="41"/>
      <c r="J24" s="41"/>
      <c r="K24" s="23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9" t="n">
        <v>18</v>
      </c>
      <c r="BD24" s="19" t="n">
        <v>6.179</v>
      </c>
      <c r="BE24" s="19" t="n">
        <v>5.36</v>
      </c>
      <c r="BF24" s="19" t="n">
        <v>4.799</v>
      </c>
      <c r="BG24" s="19" t="n">
        <v>4.591</v>
      </c>
      <c r="BH24" s="19" t="n">
        <v>4.335</v>
      </c>
      <c r="BI24" s="19" t="n">
        <v>4.184</v>
      </c>
      <c r="BJ24" s="19" t="n">
        <v>4.084</v>
      </c>
      <c r="BK24" s="19" t="n">
        <v>3.984</v>
      </c>
      <c r="BL24" s="19" t="n">
        <v>3.885</v>
      </c>
      <c r="BM24" s="19" t="n">
        <v>3.785</v>
      </c>
      <c r="BN24" s="19" t="n">
        <v>3.685</v>
      </c>
      <c r="BO24" s="19" t="n">
        <v>3.587</v>
      </c>
      <c r="BQ24" s="19" t="n">
        <v>18</v>
      </c>
      <c r="BR24" s="19" t="n">
        <v>8.03</v>
      </c>
      <c r="BS24" s="19" t="n">
        <v>7.02</v>
      </c>
      <c r="BT24" s="19" t="n">
        <v>6.339</v>
      </c>
      <c r="BU24" s="19" t="n">
        <v>6.089</v>
      </c>
      <c r="BV24" s="19" t="n">
        <v>5.786</v>
      </c>
      <c r="BW24" s="19" t="n">
        <v>5.61</v>
      </c>
      <c r="BX24" s="19" t="n">
        <v>5.494</v>
      </c>
      <c r="BY24" s="19" t="n">
        <v>5.379</v>
      </c>
      <c r="BZ24" s="19" t="n">
        <v>5.266</v>
      </c>
      <c r="CA24" s="19" t="n">
        <v>5.154</v>
      </c>
      <c r="CB24" s="19" t="n">
        <v>5.044</v>
      </c>
      <c r="CC24" s="19" t="n">
        <v>4.934</v>
      </c>
      <c r="CE24" s="19" t="str">
        <f aca="false">T32</f>
        <v>-</v>
      </c>
      <c r="CF24" s="19" t="n">
        <v>16</v>
      </c>
      <c r="CG24" s="19" t="str">
        <f aca="false">'Tukey-Kramer'!D28</f>
        <v>-</v>
      </c>
      <c r="CH24" s="19" t="str">
        <f aca="false">IF(AND(ISNUMBER(CH$6),ISNUMBER($CE24)),ABS($CG24-CH$8)-$BV$2*SQRT($G$21*(1/CH$6+1/$CE24)/2)," ")</f>
        <v> </v>
      </c>
      <c r="CI24" s="19" t="str">
        <f aca="false">IF(AND(ISNUMBER(CI$6),ISNUMBER($CE24)),ABS($CG24-CI$8)-$BV$2*SQRT($G$21*(1/CI$6+1/$CE24)/2)," ")</f>
        <v> </v>
      </c>
      <c r="CJ24" s="19" t="str">
        <f aca="false">IF(AND(ISNUMBER(CJ$6),ISNUMBER($CE24)),ABS($CG24-CJ$8)-$BV$2*SQRT($G$21*(1/CJ$6+1/$CE24)/2)," ")</f>
        <v> </v>
      </c>
      <c r="CK24" s="19" t="str">
        <f aca="false">IF(AND(ISNUMBER(CK$6),ISNUMBER($CE24)),ABS($CG24-CK$8)-$BV$2*SQRT($G$21*(1/CK$6+1/$CE24)/2)," ")</f>
        <v> </v>
      </c>
      <c r="CL24" s="19" t="str">
        <f aca="false">IF(AND(ISNUMBER(CL$6),ISNUMBER($CE24)),ABS($CG24-CL$8)-$BV$2*SQRT($G$21*(1/CL$6+1/$CE24)/2)," ")</f>
        <v> </v>
      </c>
      <c r="CM24" s="19" t="str">
        <f aca="false">IF(AND(ISNUMBER(CM$6),ISNUMBER($CE24)),ABS($CG24-CM$8)-$BV$2*SQRT($G$21*(1/CM$6+1/$CE24)/2)," ")</f>
        <v> </v>
      </c>
      <c r="CN24" s="19" t="str">
        <f aca="false">IF(AND(ISNUMBER(CN$6),ISNUMBER($CE24)),ABS($CG24-CN$8)-$BV$2*SQRT($G$21*(1/CN$6+1/$CE24)/2)," ")</f>
        <v> </v>
      </c>
      <c r="CO24" s="19" t="str">
        <f aca="false">IF(AND(ISNUMBER(CO$6),ISNUMBER($CE24)),ABS($CG24-CO$8)-$BV$2*SQRT($G$21*(1/CO$6+1/$CE24)/2)," ")</f>
        <v> </v>
      </c>
      <c r="CP24" s="19" t="str">
        <f aca="false">IF(AND(ISNUMBER(CP$6),ISNUMBER($CE24)),ABS($CG24-CP$8)-$BV$2*SQRT($G$21*(1/CP$6+1/$CE24)/2)," ")</f>
        <v> </v>
      </c>
      <c r="CQ24" s="19" t="str">
        <f aca="false">IF(AND(ISNUMBER(CQ$6),ISNUMBER($CE24)),ABS($CG24-CQ$8)-$BV$2*SQRT($G$21*(1/CQ$6+1/$CE24)/2)," ")</f>
        <v> </v>
      </c>
      <c r="CR24" s="19" t="str">
        <f aca="false">IF(AND(ISNUMBER(CR$6),ISNUMBER($CE24)),ABS($CG24-CR$8)-$BV$2*SQRT($G$21*(1/CR$6+1/$CE24)/2)," ")</f>
        <v> </v>
      </c>
      <c r="CS24" s="19" t="str">
        <f aca="false">IF(AND(ISNUMBER(CS$6),ISNUMBER($CE24)),ABS($CG24-CS$8)-$BV$2*SQRT($G$21*(1/CS$6+1/$CE24)/2)," ")</f>
        <v> </v>
      </c>
      <c r="CT24" s="19" t="str">
        <f aca="false">IF(AND(ISNUMBER(CT$6),ISNUMBER($CE24)),ABS($CG24-CT$8)-$BV$2*SQRT($G$21*(1/CT$6+1/$CE24)/2)," ")</f>
        <v> </v>
      </c>
      <c r="CU24" s="19" t="str">
        <f aca="false">IF(AND(ISNUMBER(CU$6),ISNUMBER($CE24)),ABS($CG24-CU$8)-$BV$2*SQRT($G$21*(1/CU$6+1/$CE24)/2)," ")</f>
        <v> </v>
      </c>
      <c r="CV24" s="19" t="str">
        <f aca="false">IF(AND(ISNUMBER(CV$6),ISNUMBER($CE24)),ABS($CG24-CV$8)-$BV$2*SQRT($G$21*(1/CV$6+1/$CE24)/2)," ")</f>
        <v> </v>
      </c>
      <c r="CW24" s="19" t="n">
        <v>0</v>
      </c>
      <c r="CX24" s="19" t="str">
        <f aca="false">IF(AND(ISNUMBER(CX$6),ISNUMBER($CE24)),$BV$2*SQRT($G$21*(1/CX$6+1/$CE24)/2)," ")</f>
        <v> </v>
      </c>
      <c r="CY24" s="19" t="str">
        <f aca="false">IF(AND(ISNUMBER(CY$6),ISNUMBER($CE24)),$BV$2*SQRT($G$21*(1/CY$6+1/$CE24)/2)," ")</f>
        <v> </v>
      </c>
      <c r="CZ24" s="19" t="str">
        <f aca="false">IF(AND(ISNUMBER(CZ$6),ISNUMBER($CE24)),$BV$2*SQRT($G$21*(1/CZ$6+1/$CE24)/2)," ")</f>
        <v> </v>
      </c>
      <c r="DA24" s="19" t="str">
        <f aca="false">IF(AND(ISNUMBER(DA$6),ISNUMBER($CE24)),$BV$2*SQRT($G$21*(1/DA$6+1/$CE24)/2)," ")</f>
        <v> </v>
      </c>
      <c r="DC24" s="19" t="n">
        <v>14</v>
      </c>
      <c r="DD24" s="19" t="str">
        <f aca="false">IF(DC24&lt;=(DE$7/2*(DE$7-1)),IF(DE23=DE$7,DD23+1,DD23),"")</f>
        <v/>
      </c>
      <c r="DE24" s="19" t="str">
        <f aca="false">IF(DC24&lt;=(DE$7/2*(DE$7-1)),IF(DE23=DE$7,DD24+1,DE23+1),"")</f>
        <v/>
      </c>
    </row>
    <row r="25" s="19" customFormat="true" ht="18" hidden="true" customHeight="true" outlineLevel="0" collapsed="false">
      <c r="D25" s="41" t="s">
        <v>27</v>
      </c>
      <c r="E25" s="41" t="n">
        <f aca="false">AVERAGE(E42:BB1041)</f>
        <v>0.0852</v>
      </c>
      <c r="F25" s="41"/>
      <c r="G25" s="41"/>
      <c r="H25" s="41"/>
      <c r="I25" s="41"/>
      <c r="J25" s="41"/>
      <c r="K25" s="23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9" t="n">
        <v>19</v>
      </c>
      <c r="BD25" s="19" t="n">
        <v>6.248</v>
      </c>
      <c r="BE25" s="19" t="n">
        <v>5.418</v>
      </c>
      <c r="BF25" s="19" t="n">
        <v>4.849</v>
      </c>
      <c r="BG25" s="19" t="n">
        <v>4.638</v>
      </c>
      <c r="BH25" s="19" t="n">
        <v>4.379</v>
      </c>
      <c r="BI25" s="19" t="n">
        <v>4.225</v>
      </c>
      <c r="BJ25" s="19" t="n">
        <v>4.123</v>
      </c>
      <c r="BK25" s="19" t="n">
        <v>4.022</v>
      </c>
      <c r="BL25" s="19" t="n">
        <v>3.92</v>
      </c>
      <c r="BM25" s="19" t="n">
        <v>3.818</v>
      </c>
      <c r="BN25" s="19" t="n">
        <v>3.717</v>
      </c>
      <c r="BO25" s="19" t="n">
        <v>3.615</v>
      </c>
      <c r="BQ25" s="19" t="n">
        <v>19</v>
      </c>
      <c r="BR25" s="19" t="n">
        <v>8.122</v>
      </c>
      <c r="BS25" s="19" t="n">
        <v>7.097</v>
      </c>
      <c r="BT25" s="19" t="n">
        <v>6.405</v>
      </c>
      <c r="BU25" s="19" t="n">
        <v>6.151</v>
      </c>
      <c r="BV25" s="19" t="n">
        <v>5.843</v>
      </c>
      <c r="BW25" s="19" t="n">
        <v>5.663</v>
      </c>
      <c r="BX25" s="19" t="n">
        <v>5.545</v>
      </c>
      <c r="BY25" s="19" t="n">
        <v>5.429</v>
      </c>
      <c r="BZ25" s="19" t="n">
        <v>5.313</v>
      </c>
      <c r="CA25" s="19" t="n">
        <v>5.199</v>
      </c>
      <c r="CB25" s="19" t="n">
        <v>5.086</v>
      </c>
      <c r="CC25" s="19" t="n">
        <v>4.974</v>
      </c>
      <c r="CE25" s="19" t="str">
        <f aca="false">U32</f>
        <v>-</v>
      </c>
      <c r="CF25" s="19" t="n">
        <v>17</v>
      </c>
      <c r="CG25" s="19" t="str">
        <f aca="false">'Tukey-Kramer'!D29</f>
        <v>-</v>
      </c>
      <c r="CH25" s="19" t="str">
        <f aca="false">IF(AND(ISNUMBER(CH$6),ISNUMBER($CE25)),ABS($CG25-CH$8)-$BV$2*SQRT($G$21*(1/CH$6+1/$CE25)/2)," ")</f>
        <v> </v>
      </c>
      <c r="CI25" s="19" t="str">
        <f aca="false">IF(AND(ISNUMBER(CI$6),ISNUMBER($CE25)),ABS($CG25-CI$8)-$BV$2*SQRT($G$21*(1/CI$6+1/$CE25)/2)," ")</f>
        <v> </v>
      </c>
      <c r="CJ25" s="19" t="str">
        <f aca="false">IF(AND(ISNUMBER(CJ$6),ISNUMBER($CE25)),ABS($CG25-CJ$8)-$BV$2*SQRT($G$21*(1/CJ$6+1/$CE25)/2)," ")</f>
        <v> </v>
      </c>
      <c r="CK25" s="19" t="str">
        <f aca="false">IF(AND(ISNUMBER(CK$6),ISNUMBER($CE25)),ABS($CG25-CK$8)-$BV$2*SQRT($G$21*(1/CK$6+1/$CE25)/2)," ")</f>
        <v> </v>
      </c>
      <c r="CL25" s="19" t="str">
        <f aca="false">IF(AND(ISNUMBER(CL$6),ISNUMBER($CE25)),ABS($CG25-CL$8)-$BV$2*SQRT($G$21*(1/CL$6+1/$CE25)/2)," ")</f>
        <v> </v>
      </c>
      <c r="CM25" s="19" t="str">
        <f aca="false">IF(AND(ISNUMBER(CM$6),ISNUMBER($CE25)),ABS($CG25-CM$8)-$BV$2*SQRT($G$21*(1/CM$6+1/$CE25)/2)," ")</f>
        <v> </v>
      </c>
      <c r="CN25" s="19" t="str">
        <f aca="false">IF(AND(ISNUMBER(CN$6),ISNUMBER($CE25)),ABS($CG25-CN$8)-$BV$2*SQRT($G$21*(1/CN$6+1/$CE25)/2)," ")</f>
        <v> </v>
      </c>
      <c r="CO25" s="19" t="str">
        <f aca="false">IF(AND(ISNUMBER(CO$6),ISNUMBER($CE25)),ABS($CG25-CO$8)-$BV$2*SQRT($G$21*(1/CO$6+1/$CE25)/2)," ")</f>
        <v> </v>
      </c>
      <c r="CP25" s="19" t="str">
        <f aca="false">IF(AND(ISNUMBER(CP$6),ISNUMBER($CE25)),ABS($CG25-CP$8)-$BV$2*SQRT($G$21*(1/CP$6+1/$CE25)/2)," ")</f>
        <v> </v>
      </c>
      <c r="CQ25" s="19" t="str">
        <f aca="false">IF(AND(ISNUMBER(CQ$6),ISNUMBER($CE25)),ABS($CG25-CQ$8)-$BV$2*SQRT($G$21*(1/CQ$6+1/$CE25)/2)," ")</f>
        <v> </v>
      </c>
      <c r="CR25" s="19" t="str">
        <f aca="false">IF(AND(ISNUMBER(CR$6),ISNUMBER($CE25)),ABS($CG25-CR$8)-$BV$2*SQRT($G$21*(1/CR$6+1/$CE25)/2)," ")</f>
        <v> </v>
      </c>
      <c r="CS25" s="19" t="str">
        <f aca="false">IF(AND(ISNUMBER(CS$6),ISNUMBER($CE25)),ABS($CG25-CS$8)-$BV$2*SQRT($G$21*(1/CS$6+1/$CE25)/2)," ")</f>
        <v> </v>
      </c>
      <c r="CT25" s="19" t="str">
        <f aca="false">IF(AND(ISNUMBER(CT$6),ISNUMBER($CE25)),ABS($CG25-CT$8)-$BV$2*SQRT($G$21*(1/CT$6+1/$CE25)/2)," ")</f>
        <v> </v>
      </c>
      <c r="CU25" s="19" t="str">
        <f aca="false">IF(AND(ISNUMBER(CU$6),ISNUMBER($CE25)),ABS($CG25-CU$8)-$BV$2*SQRT($G$21*(1/CU$6+1/$CE25)/2)," ")</f>
        <v> </v>
      </c>
      <c r="CV25" s="19" t="str">
        <f aca="false">IF(AND(ISNUMBER(CV$6),ISNUMBER($CE25)),ABS($CG25-CV$8)-$BV$2*SQRT($G$21*(1/CV$6+1/$CE25)/2)," ")</f>
        <v> </v>
      </c>
      <c r="CW25" s="19" t="str">
        <f aca="false">IF(AND(ISNUMBER(CW$6),ISNUMBER($CE25)),ABS($CG25-CW$8)-$BV$2*SQRT($G$21*(1/CW$6+1/$CE25)/2)," ")</f>
        <v> </v>
      </c>
      <c r="CX25" s="19" t="n">
        <v>0</v>
      </c>
      <c r="CY25" s="19" t="str">
        <f aca="false">IF(AND(ISNUMBER(CY$6),ISNUMBER($CE25)),$BV$2*SQRT($G$21*(1/CY$6+1/$CE25)/2)," ")</f>
        <v> </v>
      </c>
      <c r="CZ25" s="19" t="str">
        <f aca="false">IF(AND(ISNUMBER(CZ$6),ISNUMBER($CE25)),$BV$2*SQRT($G$21*(1/CZ$6+1/$CE25)/2)," ")</f>
        <v> </v>
      </c>
      <c r="DA25" s="19" t="str">
        <f aca="false">IF(AND(ISNUMBER(DA$6),ISNUMBER($CE25)),$BV$2*SQRT($G$21*(1/DA$6+1/$CE25)/2)," ")</f>
        <v> </v>
      </c>
      <c r="DC25" s="19" t="n">
        <v>15</v>
      </c>
      <c r="DD25" s="19" t="str">
        <f aca="false">IF(DC25&lt;=(DE$7/2*(DE$7-1)),IF(DE24=DE$7,DD24+1,DD24),"")</f>
        <v/>
      </c>
      <c r="DE25" s="19" t="str">
        <f aca="false">IF(DC25&lt;=(DE$7/2*(DE$7-1)),IF(DE24=DE$7,DD25+1,DE24+1),"")</f>
        <v/>
      </c>
    </row>
    <row r="26" s="19" customFormat="true" ht="18" hidden="true" customHeight="true" outlineLevel="0" collapsed="false">
      <c r="D26" s="41" t="s">
        <v>28</v>
      </c>
      <c r="E26" s="41" t="n">
        <f aca="false">(1/F20)*(SUM(E32:BB32)-(SUMSQ(E32:BB32)/SUM(E32:BB32)))</f>
        <v>7.74358974358974</v>
      </c>
      <c r="F26" s="41"/>
      <c r="G26" s="41"/>
      <c r="H26" s="41"/>
      <c r="I26" s="41"/>
      <c r="J26" s="41"/>
      <c r="K26" s="23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9" t="n">
        <v>20</v>
      </c>
      <c r="BD26" s="19" t="n">
        <v>6.313</v>
      </c>
      <c r="BE26" s="19" t="n">
        <v>5.472</v>
      </c>
      <c r="BF26" s="19" t="n">
        <v>4.897</v>
      </c>
      <c r="BG26" s="19" t="n">
        <v>4.682</v>
      </c>
      <c r="BH26" s="19" t="n">
        <v>4.419</v>
      </c>
      <c r="BI26" s="19" t="n">
        <v>4.264</v>
      </c>
      <c r="BJ26" s="19" t="n">
        <v>4.16</v>
      </c>
      <c r="BK26" s="19" t="n">
        <v>4.057</v>
      </c>
      <c r="BL26" s="19" t="n">
        <v>3.953</v>
      </c>
      <c r="BM26" s="19" t="n">
        <v>3.85</v>
      </c>
      <c r="BN26" s="19" t="n">
        <v>3.746</v>
      </c>
      <c r="BO26" s="19" t="n">
        <v>3.643</v>
      </c>
      <c r="BQ26" s="19" t="n">
        <v>20</v>
      </c>
      <c r="BR26" s="19" t="n">
        <v>8.208</v>
      </c>
      <c r="BS26" s="19" t="n">
        <v>7.17</v>
      </c>
      <c r="BT26" s="19" t="n">
        <v>6.467</v>
      </c>
      <c r="BU26" s="19" t="n">
        <v>6.209</v>
      </c>
      <c r="BV26" s="19" t="n">
        <v>5.897</v>
      </c>
      <c r="BW26" s="19" t="n">
        <v>5.714</v>
      </c>
      <c r="BX26" s="19" t="n">
        <v>5.594</v>
      </c>
      <c r="BY26" s="19" t="n">
        <v>5.475</v>
      </c>
      <c r="BZ26" s="19" t="n">
        <v>5.358</v>
      </c>
      <c r="CA26" s="19" t="n">
        <v>5.241</v>
      </c>
      <c r="CB26" s="19" t="n">
        <v>5.126</v>
      </c>
      <c r="CC26" s="19" t="n">
        <v>5.012</v>
      </c>
      <c r="CE26" s="19" t="str">
        <f aca="false">V32</f>
        <v>-</v>
      </c>
      <c r="CF26" s="19" t="n">
        <v>18</v>
      </c>
      <c r="CG26" s="19" t="str">
        <f aca="false">'Tukey-Kramer'!D30</f>
        <v>-</v>
      </c>
      <c r="CH26" s="19" t="str">
        <f aca="false">IF(AND(ISNUMBER(CH$6),ISNUMBER($CE26)),ABS($CG26-CH$8)-$BV$2*SQRT($G$21*(1/CH$6+1/$CE26)/2)," ")</f>
        <v> </v>
      </c>
      <c r="CI26" s="19" t="str">
        <f aca="false">IF(AND(ISNUMBER(CI$6),ISNUMBER($CE26)),ABS($CG26-CI$8)-$BV$2*SQRT($G$21*(1/CI$6+1/$CE26)/2)," ")</f>
        <v> </v>
      </c>
      <c r="CJ26" s="19" t="str">
        <f aca="false">IF(AND(ISNUMBER(CJ$6),ISNUMBER($CE26)),ABS($CG26-CJ$8)-$BV$2*SQRT($G$21*(1/CJ$6+1/$CE26)/2)," ")</f>
        <v> </v>
      </c>
      <c r="CK26" s="19" t="str">
        <f aca="false">IF(AND(ISNUMBER(CK$6),ISNUMBER($CE26)),ABS($CG26-CK$8)-$BV$2*SQRT($G$21*(1/CK$6+1/$CE26)/2)," ")</f>
        <v> </v>
      </c>
      <c r="CL26" s="19" t="str">
        <f aca="false">IF(AND(ISNUMBER(CL$6),ISNUMBER($CE26)),ABS($CG26-CL$8)-$BV$2*SQRT($G$21*(1/CL$6+1/$CE26)/2)," ")</f>
        <v> </v>
      </c>
      <c r="CM26" s="19" t="str">
        <f aca="false">IF(AND(ISNUMBER(CM$6),ISNUMBER($CE26)),ABS($CG26-CM$8)-$BV$2*SQRT($G$21*(1/CM$6+1/$CE26)/2)," ")</f>
        <v> </v>
      </c>
      <c r="CN26" s="19" t="str">
        <f aca="false">IF(AND(ISNUMBER(CN$6),ISNUMBER($CE26)),ABS($CG26-CN$8)-$BV$2*SQRT($G$21*(1/CN$6+1/$CE26)/2)," ")</f>
        <v> </v>
      </c>
      <c r="CO26" s="19" t="str">
        <f aca="false">IF(AND(ISNUMBER(CO$6),ISNUMBER($CE26)),ABS($CG26-CO$8)-$BV$2*SQRT($G$21*(1/CO$6+1/$CE26)/2)," ")</f>
        <v> </v>
      </c>
      <c r="CP26" s="19" t="str">
        <f aca="false">IF(AND(ISNUMBER(CP$6),ISNUMBER($CE26)),ABS($CG26-CP$8)-$BV$2*SQRT($G$21*(1/CP$6+1/$CE26)/2)," ")</f>
        <v> </v>
      </c>
      <c r="CQ26" s="19" t="str">
        <f aca="false">IF(AND(ISNUMBER(CQ$6),ISNUMBER($CE26)),ABS($CG26-CQ$8)-$BV$2*SQRT($G$21*(1/CQ$6+1/$CE26)/2)," ")</f>
        <v> </v>
      </c>
      <c r="CR26" s="19" t="str">
        <f aca="false">IF(AND(ISNUMBER(CR$6),ISNUMBER($CE26)),ABS($CG26-CR$8)-$BV$2*SQRT($G$21*(1/CR$6+1/$CE26)/2)," ")</f>
        <v> </v>
      </c>
      <c r="CS26" s="19" t="str">
        <f aca="false">IF(AND(ISNUMBER(CS$6),ISNUMBER($CE26)),ABS($CG26-CS$8)-$BV$2*SQRT($G$21*(1/CS$6+1/$CE26)/2)," ")</f>
        <v> </v>
      </c>
      <c r="CT26" s="19" t="str">
        <f aca="false">IF(AND(ISNUMBER(CT$6),ISNUMBER($CE26)),ABS($CG26-CT$8)-$BV$2*SQRT($G$21*(1/CT$6+1/$CE26)/2)," ")</f>
        <v> </v>
      </c>
      <c r="CU26" s="19" t="str">
        <f aca="false">IF(AND(ISNUMBER(CU$6),ISNUMBER($CE26)),ABS($CG26-CU$8)-$BV$2*SQRT($G$21*(1/CU$6+1/$CE26)/2)," ")</f>
        <v> </v>
      </c>
      <c r="CV26" s="19" t="str">
        <f aca="false">IF(AND(ISNUMBER(CV$6),ISNUMBER($CE26)),ABS($CG26-CV$8)-$BV$2*SQRT($G$21*(1/CV$6+1/$CE26)/2)," ")</f>
        <v> </v>
      </c>
      <c r="CW26" s="19" t="str">
        <f aca="false">IF(AND(ISNUMBER(CW$6),ISNUMBER($CE26)),ABS($CG26-CW$8)-$BV$2*SQRT($G$21*(1/CW$6+1/$CE26)/2)," ")</f>
        <v> </v>
      </c>
      <c r="CX26" s="19" t="str">
        <f aca="false">IF(AND(ISNUMBER(CX$6),ISNUMBER($CE26)),ABS($CG26-CX$8)-$BV$2*SQRT($G$21*(1/CX$6+1/$CE26)/2)," ")</f>
        <v> </v>
      </c>
      <c r="CY26" s="19" t="n">
        <v>0</v>
      </c>
      <c r="CZ26" s="19" t="str">
        <f aca="false">IF(AND(ISNUMBER(CZ$6),ISNUMBER($CE26)),$BV$2*SQRT($G$21*(1/CZ$6+1/$CE26)/2)," ")</f>
        <v> </v>
      </c>
      <c r="DA26" s="19" t="str">
        <f aca="false">IF(AND(ISNUMBER(DA$6),ISNUMBER($CE26)),$BV$2*SQRT($G$21*(1/DA$6+1/$CE26)/2)," ")</f>
        <v> </v>
      </c>
      <c r="DC26" s="19" t="n">
        <v>16</v>
      </c>
      <c r="DD26" s="19" t="str">
        <f aca="false">IF(DC26&lt;=(DE$7/2*(DE$7-1)),IF(DE25=DE$7,DD25+1,DD25),"")</f>
        <v/>
      </c>
      <c r="DE26" s="19" t="str">
        <f aca="false">IF(DC26&lt;=(DE$7/2*(DE$7-1)),IF(DE25=DE$7,DD26+1,DE25+1),"")</f>
        <v/>
      </c>
    </row>
    <row r="27" s="19" customFormat="true" ht="18" hidden="true" customHeight="true" outlineLevel="0" collapsed="false">
      <c r="D27" s="41"/>
      <c r="E27" s="41"/>
      <c r="F27" s="41"/>
      <c r="G27" s="41"/>
      <c r="H27" s="41"/>
      <c r="I27" s="41"/>
      <c r="J27" s="41"/>
      <c r="K27" s="23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CE27" s="19" t="str">
        <f aca="false">W32</f>
        <v>-</v>
      </c>
      <c r="CF27" s="19" t="n">
        <v>19</v>
      </c>
      <c r="CG27" s="19" t="str">
        <f aca="false">'Tukey-Kramer'!D31</f>
        <v>-</v>
      </c>
      <c r="CH27" s="19" t="str">
        <f aca="false">IF(AND(ISNUMBER(CH$6),ISNUMBER($CE27)),ABS($CG27-CH$8)-$BV$2*SQRT($G$21*(1/CH$6+1/$CE27)/2)," ")</f>
        <v> </v>
      </c>
      <c r="CI27" s="19" t="str">
        <f aca="false">IF(AND(ISNUMBER(CI$6),ISNUMBER($CE27)),ABS($CG27-CI$8)-$BV$2*SQRT($G$21*(1/CI$6+1/$CE27)/2)," ")</f>
        <v> </v>
      </c>
      <c r="CJ27" s="19" t="str">
        <f aca="false">IF(AND(ISNUMBER(CJ$6),ISNUMBER($CE27)),ABS($CG27-CJ$8)-$BV$2*SQRT($G$21*(1/CJ$6+1/$CE27)/2)," ")</f>
        <v> </v>
      </c>
      <c r="CK27" s="19" t="str">
        <f aca="false">IF(AND(ISNUMBER(CK$6),ISNUMBER($CE27)),ABS($CG27-CK$8)-$BV$2*SQRT($G$21*(1/CK$6+1/$CE27)/2)," ")</f>
        <v> </v>
      </c>
      <c r="CL27" s="19" t="str">
        <f aca="false">IF(AND(ISNUMBER(CL$6),ISNUMBER($CE27)),ABS($CG27-CL$8)-$BV$2*SQRT($G$21*(1/CL$6+1/$CE27)/2)," ")</f>
        <v> </v>
      </c>
      <c r="CM27" s="19" t="str">
        <f aca="false">IF(AND(ISNUMBER(CM$6),ISNUMBER($CE27)),ABS($CG27-CM$8)-$BV$2*SQRT($G$21*(1/CM$6+1/$CE27)/2)," ")</f>
        <v> </v>
      </c>
      <c r="CN27" s="19" t="str">
        <f aca="false">IF(AND(ISNUMBER(CN$6),ISNUMBER($CE27)),ABS($CG27-CN$8)-$BV$2*SQRT($G$21*(1/CN$6+1/$CE27)/2)," ")</f>
        <v> </v>
      </c>
      <c r="CO27" s="19" t="str">
        <f aca="false">IF(AND(ISNUMBER(CO$6),ISNUMBER($CE27)),ABS($CG27-CO$8)-$BV$2*SQRT($G$21*(1/CO$6+1/$CE27)/2)," ")</f>
        <v> </v>
      </c>
      <c r="CP27" s="19" t="str">
        <f aca="false">IF(AND(ISNUMBER(CP$6),ISNUMBER($CE27)),ABS($CG27-CP$8)-$BV$2*SQRT($G$21*(1/CP$6+1/$CE27)/2)," ")</f>
        <v> </v>
      </c>
      <c r="CQ27" s="19" t="str">
        <f aca="false">IF(AND(ISNUMBER(CQ$6),ISNUMBER($CE27)),ABS($CG27-CQ$8)-$BV$2*SQRT($G$21*(1/CQ$6+1/$CE27)/2)," ")</f>
        <v> </v>
      </c>
      <c r="CR27" s="19" t="str">
        <f aca="false">IF(AND(ISNUMBER(CR$6),ISNUMBER($CE27)),ABS($CG27-CR$8)-$BV$2*SQRT($G$21*(1/CR$6+1/$CE27)/2)," ")</f>
        <v> </v>
      </c>
      <c r="CS27" s="19" t="str">
        <f aca="false">IF(AND(ISNUMBER(CS$6),ISNUMBER($CE27)),ABS($CG27-CS$8)-$BV$2*SQRT($G$21*(1/CS$6+1/$CE27)/2)," ")</f>
        <v> </v>
      </c>
      <c r="CT27" s="19" t="str">
        <f aca="false">IF(AND(ISNUMBER(CT$6),ISNUMBER($CE27)),ABS($CG27-CT$8)-$BV$2*SQRT($G$21*(1/CT$6+1/$CE27)/2)," ")</f>
        <v> </v>
      </c>
      <c r="CU27" s="19" t="str">
        <f aca="false">IF(AND(ISNUMBER(CU$6),ISNUMBER($CE27)),ABS($CG27-CU$8)-$BV$2*SQRT($G$21*(1/CU$6+1/$CE27)/2)," ")</f>
        <v> </v>
      </c>
      <c r="CV27" s="19" t="str">
        <f aca="false">IF(AND(ISNUMBER(CV$6),ISNUMBER($CE27)),ABS($CG27-CV$8)-$BV$2*SQRT($G$21*(1/CV$6+1/$CE27)/2)," ")</f>
        <v> </v>
      </c>
      <c r="CW27" s="19" t="str">
        <f aca="false">IF(AND(ISNUMBER(CW$6),ISNUMBER($CE27)),ABS($CG27-CW$8)-$BV$2*SQRT($G$21*(1/CW$6+1/$CE27)/2)," ")</f>
        <v> </v>
      </c>
      <c r="CX27" s="19" t="str">
        <f aca="false">IF(AND(ISNUMBER(CX$6),ISNUMBER($CE27)),ABS($CG27-CX$8)-$BV$2*SQRT($G$21*(1/CX$6+1/$CE27)/2)," ")</f>
        <v> </v>
      </c>
      <c r="CY27" s="19" t="str">
        <f aca="false">IF(AND(ISNUMBER(CY$6),ISNUMBER($CE27)),ABS($CG27-CY$8)-$BV$2*SQRT($G$21*(1/CY$6+1/$CE27)/2)," ")</f>
        <v> </v>
      </c>
      <c r="CZ27" s="19" t="n">
        <v>0</v>
      </c>
      <c r="DA27" s="19" t="str">
        <f aca="false">IF(AND(ISNUMBER(DA$6),ISNUMBER($CE27)),$BV$2*SQRT($G$21*(1/DA$6+1/$CE27)/2)," ")</f>
        <v> </v>
      </c>
      <c r="DC27" s="19" t="n">
        <v>17</v>
      </c>
      <c r="DD27" s="19" t="str">
        <f aca="false">IF(DC27&lt;=(DE$7/2*(DE$7-1)),IF(DE26=DE$7,DD26+1,DD26),"")</f>
        <v/>
      </c>
      <c r="DE27" s="19" t="str">
        <f aca="false">IF(DC27&lt;=(DE$7/2*(DE$7-1)),IF(DE26=DE$7,DD27+1,DE26+1),"")</f>
        <v/>
      </c>
    </row>
    <row r="28" s="19" customFormat="true" ht="18" hidden="false" customHeight="true" outlineLevel="0" collapsed="false">
      <c r="D28" s="41"/>
      <c r="E28" s="41"/>
      <c r="F28" s="41"/>
      <c r="G28" s="41"/>
      <c r="H28" s="41"/>
      <c r="I28" s="41"/>
      <c r="J28" s="41"/>
      <c r="K28" s="23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D28" s="19" t="n">
        <f aca="false">IF(($F$20+1)=$BC9,1,0)*IF($F$21&gt;=BD$7,1,0)*IF($F$21&lt;BE$7,1,0)*(((1/BD$7-1/$F$21)/(1/BD$7-1/BE$7))*(BE9-BD9)+BD9)</f>
        <v>0</v>
      </c>
      <c r="BE28" s="19" t="n">
        <f aca="false">IF(($F$20+1)=$BC9,1,0)*IF($F$21&gt;=BE$7,1,0)*IF($F$21&lt;BF$7,1,0)*(((1/BE$7-1/$F$21)/(1/BE$7-1/BF$7))*(BF9-BE9)+BE9)</f>
        <v>0</v>
      </c>
      <c r="BF28" s="19" t="n">
        <f aca="false">IF(($F$20+1)=$BC9,1,0)*IF($F$21&gt;=BF$7,1,0)*IF($F$21&lt;BG$7,1,0)*(((1/BF$7-1/$F$21)/(1/BF$7-1/BG$7))*(BG9-BF9)+BF9)</f>
        <v>0</v>
      </c>
      <c r="BG28" s="19" t="n">
        <f aca="false">IF(($F$20+1)=$BC9,1,0)*IF($F$21&gt;=BG$7,1,0)*IF($F$21&lt;BH$7,1,0)*(((1/BG$7-1/$F$21)/(1/BG$7-1/BH$7))*(BH9-BG9)+BG9)</f>
        <v>0</v>
      </c>
      <c r="BH28" s="19" t="n">
        <f aca="false">IF(($F$20+1)=$BC9,1,0)*IF($F$21&gt;=BH$7,1,0)*IF($F$21&lt;BI$7,1,0)*(((1/BH$7-1/$F$21)/(1/BH$7-1/BI$7))*(BI9-BH9)+BH9)</f>
        <v>0</v>
      </c>
      <c r="BI28" s="19" t="n">
        <f aca="false">IF(($F$20+1)=$BC9,1,0)*IF($F$21&gt;=BI$7,1,0)*IF($F$21&lt;BJ$7,1,0)*(((1/BI$7-1/$F$21)/(1/BI$7-1/BJ$7))*(BJ9-BI9)+BI9)</f>
        <v>0</v>
      </c>
      <c r="BJ28" s="19" t="n">
        <f aca="false">IF(($F$20+1)=$BC9,1,0)*IF($F$21&gt;=BJ$7,1,0)*IF($F$21&lt;BK$7,1,0)*(((1/BJ$7-1/$F$21)/(1/BJ$7-1/BK$7))*(BK9-BJ9)+BJ9)</f>
        <v>0</v>
      </c>
      <c r="BK28" s="19" t="n">
        <f aca="false">IF(($F$20+1)=$BC9,1,0)*IF($F$21&gt;=BK$7,1,0)*IF($F$21&lt;BL$7,1,0)*(((1/BK$7-1/$F$21)/(1/BK$7-1/BL$7))*(BL9-BK9)+BK9)</f>
        <v>0</v>
      </c>
      <c r="BL28" s="19" t="n">
        <f aca="false">IF(($F$20+1)=$BC9,1,0)*IF($F$21&gt;=BL$7,1,0)*IF($F$21&lt;BM$7,1,0)*(((1/BL$7-1/$F$21)/(1/BL$7-1/BM$7))*(BM9-BL9)+BL9)</f>
        <v>0</v>
      </c>
      <c r="BM28" s="19" t="n">
        <f aca="false">IF(($F$20+1)=$BC9,1,0)*IF($F$21&gt;=BM$7,1,0)*IF($F$21&lt;BN$7,1,0)*(((1/BM$7-1/$F$21)/(1/BM$7-1/BN$7))*(BN9-BM9)+BM9)</f>
        <v>0</v>
      </c>
      <c r="BN28" s="19" t="n">
        <f aca="false">IF(($F$20+1)=$BC9,1,0)*IF($F$21&gt;=BN$7,1,0)*IF($F$21&lt;BO$7,1,0)*(((1/BN$7-1/$F$21)/(1/BN$7-1/BO$7))*(BO9-BN9)+BN9)</f>
        <v>0</v>
      </c>
      <c r="BR28" s="19" t="n">
        <f aca="false">IF(($F$20+1)=$BC9,1,0)*IF($F$21&gt;=BR$7,1,0)*IF($F$21&lt;BS$7,1,0)*(((1/BR$7-1/$F$21)/(1/BR$7-1/BS$7))*(BS9-BR9)+BR9)</f>
        <v>0</v>
      </c>
      <c r="BS28" s="19" t="n">
        <f aca="false">IF(($F$20+1)=$BC9,1,0)*IF($F$21&gt;=BS$7,1,0)*IF($F$21&lt;BT$7,1,0)*(((1/BS$7-1/$F$21)/(1/BS$7-1/BT$7))*(BT9-BS9)+BS9)</f>
        <v>0</v>
      </c>
      <c r="BT28" s="19" t="n">
        <f aca="false">IF(($F$20+1)=$BC9,1,0)*IF($F$21&gt;=BT$7,1,0)*IF($F$21&lt;BU$7,1,0)*(((1/BT$7-1/$F$21)/(1/BT$7-1/BU$7))*(BU9-BT9)+BT9)</f>
        <v>0</v>
      </c>
      <c r="BU28" s="19" t="n">
        <f aca="false">IF(($F$20+1)=$BC9,1,0)*IF($F$21&gt;=BU$7,1,0)*IF($F$21&lt;BV$7,1,0)*(((1/BU$7-1/$F$21)/(1/BU$7-1/BV$7))*(BV9-BU9)+BU9)</f>
        <v>0</v>
      </c>
      <c r="BV28" s="19" t="n">
        <f aca="false">IF(($F$20+1)=$BC9,1,0)*IF($F$21&gt;=BV$7,1,0)*IF($F$21&lt;BW$7,1,0)*(((1/BV$7-1/$F$21)/(1/BV$7-1/BW$7))*(BW9-BV9)+BV9)</f>
        <v>0</v>
      </c>
      <c r="BW28" s="19" t="n">
        <f aca="false">IF(($F$20+1)=$BC9,1,0)*IF($F$21&gt;=BW$7,1,0)*IF($F$21&lt;BX$7,1,0)*(((1/BW$7-1/$F$21)/(1/BW$7-1/BX$7))*(BX9-BW9)+BW9)</f>
        <v>0</v>
      </c>
      <c r="BX28" s="19" t="n">
        <f aca="false">IF(($F$20+1)=$BC9,1,0)*IF($F$21&gt;=BX$7,1,0)*IF($F$21&lt;BY$7,1,0)*(((1/BX$7-1/$F$21)/(1/BX$7-1/BY$7))*(BY9-BX9)+BX9)</f>
        <v>0</v>
      </c>
      <c r="BY28" s="19" t="n">
        <f aca="false">IF(($F$20+1)=$BC9,1,0)*IF($F$21&gt;=BY$7,1,0)*IF($F$21&lt;BZ$7,1,0)*(((1/BY$7-1/$F$21)/(1/BY$7-1/BZ$7))*(BZ9-BY9)+BY9)</f>
        <v>0</v>
      </c>
      <c r="BZ28" s="19" t="n">
        <f aca="false">IF(($F$20+1)=$BC9,1,0)*IF($F$21&gt;=BZ$7,1,0)*IF($F$21&lt;CA$7,1,0)*(((1/BZ$7-1/$F$21)/(1/BZ$7-1/CA$7))*(CA9-BZ9)+BZ9)</f>
        <v>0</v>
      </c>
      <c r="CA28" s="19" t="n">
        <f aca="false">IF(($F$20+1)=$BC9,1,0)*IF($F$21&gt;=CA$7,1,0)*IF($F$21&lt;CB$7,1,0)*(((1/CA$7-1/$F$21)/(1/CA$7-1/CB$7))*(CB9-CA9)+CA9)</f>
        <v>0</v>
      </c>
      <c r="CB28" s="19" t="n">
        <f aca="false">IF(($F$20+1)=$BC9,1,0)*IF($F$21&gt;=CB$7,1,0)*IF($F$21&lt;CC$7,1,0)*(((1/CB$7-1/$F$21)/(1/CB$7-1/CC$7))*(CC9-CB9)+CB9)</f>
        <v>0</v>
      </c>
      <c r="CE28" s="19" t="str">
        <f aca="false">X32</f>
        <v>-</v>
      </c>
      <c r="CF28" s="19" t="n">
        <v>20</v>
      </c>
      <c r="CG28" s="19" t="str">
        <f aca="false">'Tukey-Kramer'!D32</f>
        <v>-</v>
      </c>
      <c r="CH28" s="19" t="str">
        <f aca="false">IF(AND(ISNUMBER(CH$6),ISNUMBER($CE28)),ABS($CG28-CH$8)-$BV$2*SQRT($G$21*(1/CH$6+1/$CE28)/2)," ")</f>
        <v> </v>
      </c>
      <c r="CI28" s="19" t="str">
        <f aca="false">IF(AND(ISNUMBER(CI$6),ISNUMBER($CE28)),ABS($CG28-CI$8)-$BV$2*SQRT($G$21*(1/CI$6+1/$CE28)/2)," ")</f>
        <v> </v>
      </c>
      <c r="CJ28" s="19" t="str">
        <f aca="false">IF(AND(ISNUMBER(CJ$6),ISNUMBER($CE28)),ABS($CG28-CJ$8)-$BV$2*SQRT($G$21*(1/CJ$6+1/$CE28)/2)," ")</f>
        <v> </v>
      </c>
      <c r="CK28" s="19" t="str">
        <f aca="false">IF(AND(ISNUMBER(CK$6),ISNUMBER($CE28)),ABS($CG28-CK$8)-$BV$2*SQRT($G$21*(1/CK$6+1/$CE28)/2)," ")</f>
        <v> </v>
      </c>
      <c r="CL28" s="19" t="str">
        <f aca="false">IF(AND(ISNUMBER(CL$6),ISNUMBER($CE28)),ABS($CG28-CL$8)-$BV$2*SQRT($G$21*(1/CL$6+1/$CE28)/2)," ")</f>
        <v> </v>
      </c>
      <c r="CM28" s="19" t="str">
        <f aca="false">IF(AND(ISNUMBER(CM$6),ISNUMBER($CE28)),ABS($CG28-CM$8)-$BV$2*SQRT($G$21*(1/CM$6+1/$CE28)/2)," ")</f>
        <v> </v>
      </c>
      <c r="CN28" s="19" t="str">
        <f aca="false">IF(AND(ISNUMBER(CN$6),ISNUMBER($CE28)),ABS($CG28-CN$8)-$BV$2*SQRT($G$21*(1/CN$6+1/$CE28)/2)," ")</f>
        <v> </v>
      </c>
      <c r="CO28" s="19" t="str">
        <f aca="false">IF(AND(ISNUMBER(CO$6),ISNUMBER($CE28)),ABS($CG28-CO$8)-$BV$2*SQRT($G$21*(1/CO$6+1/$CE28)/2)," ")</f>
        <v> </v>
      </c>
      <c r="CP28" s="19" t="str">
        <f aca="false">IF(AND(ISNUMBER(CP$6),ISNUMBER($CE28)),ABS($CG28-CP$8)-$BV$2*SQRT($G$21*(1/CP$6+1/$CE28)/2)," ")</f>
        <v> </v>
      </c>
      <c r="CQ28" s="19" t="str">
        <f aca="false">IF(AND(ISNUMBER(CQ$6),ISNUMBER($CE28)),ABS($CG28-CQ$8)-$BV$2*SQRT($G$21*(1/CQ$6+1/$CE28)/2)," ")</f>
        <v> </v>
      </c>
      <c r="CR28" s="19" t="str">
        <f aca="false">IF(AND(ISNUMBER(CR$6),ISNUMBER($CE28)),ABS($CG28-CR$8)-$BV$2*SQRT($G$21*(1/CR$6+1/$CE28)/2)," ")</f>
        <v> </v>
      </c>
      <c r="CS28" s="19" t="str">
        <f aca="false">IF(AND(ISNUMBER(CS$6),ISNUMBER($CE28)),ABS($CG28-CS$8)-$BV$2*SQRT($G$21*(1/CS$6+1/$CE28)/2)," ")</f>
        <v> </v>
      </c>
      <c r="CT28" s="19" t="str">
        <f aca="false">IF(AND(ISNUMBER(CT$6),ISNUMBER($CE28)),ABS($CG28-CT$8)-$BV$2*SQRT($G$21*(1/CT$6+1/$CE28)/2)," ")</f>
        <v> </v>
      </c>
      <c r="CU28" s="19" t="str">
        <f aca="false">IF(AND(ISNUMBER(CU$6),ISNUMBER($CE28)),ABS($CG28-CU$8)-$BV$2*SQRT($G$21*(1/CU$6+1/$CE28)/2)," ")</f>
        <v> </v>
      </c>
      <c r="CV28" s="19" t="str">
        <f aca="false">IF(AND(ISNUMBER(CV$6),ISNUMBER($CE28)),ABS($CG28-CV$8)-$BV$2*SQRT($G$21*(1/CV$6+1/$CE28)/2)," ")</f>
        <v> </v>
      </c>
      <c r="CW28" s="19" t="str">
        <f aca="false">IF(AND(ISNUMBER(CW$6),ISNUMBER($CE28)),ABS($CG28-CW$8)-$BV$2*SQRT($G$21*(1/CW$6+1/$CE28)/2)," ")</f>
        <v> </v>
      </c>
      <c r="CX28" s="19" t="str">
        <f aca="false">IF(AND(ISNUMBER(CX$6),ISNUMBER($CE28)),ABS($CG28-CX$8)-$BV$2*SQRT($G$21*(1/CX$6+1/$CE28)/2)," ")</f>
        <v> </v>
      </c>
      <c r="CY28" s="19" t="str">
        <f aca="false">IF(AND(ISNUMBER(CY$6),ISNUMBER($CE28)),ABS($CG28-CY$8)-$BV$2*SQRT($G$21*(1/CY$6+1/$CE28)/2)," ")</f>
        <v> </v>
      </c>
      <c r="CZ28" s="19" t="str">
        <f aca="false">IF(AND(ISNUMBER(CZ$6),ISNUMBER($CE28)),ABS($CG28-CZ$8)-$BV$2*SQRT($G$21*(1/CZ$6+1/$CE28)/2)," ")</f>
        <v> </v>
      </c>
      <c r="DA28" s="19" t="n">
        <v>0</v>
      </c>
      <c r="DC28" s="19" t="n">
        <v>18</v>
      </c>
      <c r="DD28" s="19" t="str">
        <f aca="false">IF(DC28&lt;=(DE$7/2*(DE$7-1)),IF(DE27=DE$7,DD27+1,DD27),"")</f>
        <v/>
      </c>
      <c r="DE28" s="19" t="str">
        <f aca="false">IF(DC28&lt;=(DE$7/2*(DE$7-1)),IF(DE27=DE$7,DD28+1,DE27+1),"")</f>
        <v/>
      </c>
    </row>
    <row r="29" s="42" customFormat="true" ht="19" hidden="false" customHeight="true" outlineLevel="0" collapsed="false">
      <c r="D29" s="38"/>
      <c r="E29" s="43" t="str">
        <f aca="false">IF(E41=0," ",LEFT(E41,10))</f>
        <v>Tillamook</v>
      </c>
      <c r="F29" s="43" t="str">
        <f aca="false">IF(F41=0," ",LEFT(F41,10))</f>
        <v>Newport</v>
      </c>
      <c r="G29" s="43" t="str">
        <f aca="false">IF(G41=0," ",LEFT(G41,10))</f>
        <v>Petersburg</v>
      </c>
      <c r="H29" s="43" t="str">
        <f aca="false">IF(H41=0," ",LEFT(H41,10))</f>
        <v>Magadan</v>
      </c>
      <c r="I29" s="43" t="str">
        <f aca="false">IF(I41=0," ",LEFT(I41,10))</f>
        <v>Tvarminne</v>
      </c>
      <c r="J29" s="43" t="str">
        <f aca="false">IF(J41=0," ",LEFT(J41,10))</f>
        <v> </v>
      </c>
      <c r="K29" s="43" t="str">
        <f aca="false">IF(K41=0," ",LEFT(K41,10))</f>
        <v> </v>
      </c>
      <c r="L29" s="43" t="str">
        <f aca="false">IF(L41=0," ",LEFT(L41,10))</f>
        <v> </v>
      </c>
      <c r="M29" s="43" t="str">
        <f aca="false">IF(M41=0," ",LEFT(M41,10))</f>
        <v> </v>
      </c>
      <c r="N29" s="43" t="str">
        <f aca="false">IF(N41=0," ",LEFT(N41,10))</f>
        <v> </v>
      </c>
      <c r="O29" s="43" t="str">
        <f aca="false">IF(O41=0," ",LEFT(O41,10))</f>
        <v> </v>
      </c>
      <c r="P29" s="43" t="str">
        <f aca="false">IF(P41=0," ",LEFT(P41,10))</f>
        <v> </v>
      </c>
      <c r="Q29" s="43" t="str">
        <f aca="false">IF(Q41=0," ",LEFT(Q41,10))</f>
        <v> </v>
      </c>
      <c r="R29" s="43" t="str">
        <f aca="false">IF(R41=0," ",LEFT(R41,10))</f>
        <v> </v>
      </c>
      <c r="S29" s="43" t="str">
        <f aca="false">IF(S41=0," ",LEFT(S41,10))</f>
        <v> </v>
      </c>
      <c r="T29" s="43" t="str">
        <f aca="false">IF(T41=0," ",LEFT(T41,10))</f>
        <v> </v>
      </c>
      <c r="U29" s="43" t="str">
        <f aca="false">IF(U41=0," ",LEFT(U41,10))</f>
        <v> </v>
      </c>
      <c r="V29" s="43" t="str">
        <f aca="false">IF(V41=0," ",LEFT(V41,10))</f>
        <v> </v>
      </c>
      <c r="W29" s="43" t="str">
        <f aca="false">IF(W41=0," ",LEFT(W41,10))</f>
        <v> </v>
      </c>
      <c r="X29" s="43" t="str">
        <f aca="false">IF(X41=0," ",LEFT(X41,10))</f>
        <v> </v>
      </c>
      <c r="Y29" s="43" t="str">
        <f aca="false">IF(Y41=0," ",LEFT(Y41,10))</f>
        <v> </v>
      </c>
      <c r="Z29" s="43" t="str">
        <f aca="false">IF(Z41=0," ",LEFT(Z41,10))</f>
        <v> </v>
      </c>
      <c r="AA29" s="43" t="str">
        <f aca="false">IF(AA41=0," ",LEFT(AA41,10))</f>
        <v> </v>
      </c>
      <c r="AB29" s="43" t="str">
        <f aca="false">IF(AB41=0," ",LEFT(AB41,10))</f>
        <v> </v>
      </c>
      <c r="AC29" s="43" t="str">
        <f aca="false">IF(AC41=0," ",LEFT(AC41,10))</f>
        <v> </v>
      </c>
      <c r="AD29" s="43" t="str">
        <f aca="false">IF(AD41=0," ",LEFT(AD41,10))</f>
        <v> </v>
      </c>
      <c r="AE29" s="43" t="str">
        <f aca="false">IF(AE41=0," ",LEFT(AE41,10))</f>
        <v> </v>
      </c>
      <c r="AF29" s="43" t="str">
        <f aca="false">IF(AF41=0," ",LEFT(AF41,10))</f>
        <v> </v>
      </c>
      <c r="AG29" s="43" t="str">
        <f aca="false">IF(AG41=0," ",LEFT(AG41,10))</f>
        <v> </v>
      </c>
      <c r="AH29" s="43" t="str">
        <f aca="false">IF(AH41=0," ",LEFT(AH41,10))</f>
        <v> </v>
      </c>
      <c r="AI29" s="43" t="str">
        <f aca="false">IF(AI41=0," ",LEFT(AI41,10))</f>
        <v> </v>
      </c>
      <c r="AJ29" s="43" t="str">
        <f aca="false">IF(AJ41=0," ",LEFT(AJ41,10))</f>
        <v> </v>
      </c>
      <c r="AK29" s="43" t="str">
        <f aca="false">IF(AK41=0," ",LEFT(AK41,10))</f>
        <v> </v>
      </c>
      <c r="AL29" s="43" t="str">
        <f aca="false">IF(AL41=0," ",LEFT(AL41,10))</f>
        <v> </v>
      </c>
      <c r="AM29" s="43" t="str">
        <f aca="false">IF(AM41=0," ",LEFT(AM41,10))</f>
        <v> </v>
      </c>
      <c r="AN29" s="43" t="str">
        <f aca="false">IF(AN41=0," ",LEFT(AN41,10))</f>
        <v> </v>
      </c>
      <c r="AO29" s="43" t="str">
        <f aca="false">IF(AO41=0," ",LEFT(AO41,10))</f>
        <v> </v>
      </c>
      <c r="AP29" s="43" t="str">
        <f aca="false">IF(AP41=0," ",LEFT(AP41,10))</f>
        <v> </v>
      </c>
      <c r="AQ29" s="43" t="str">
        <f aca="false">IF(AQ41=0," ",LEFT(AQ41,10))</f>
        <v> </v>
      </c>
      <c r="AR29" s="43" t="str">
        <f aca="false">IF(AR41=0," ",LEFT(AR41,10))</f>
        <v> </v>
      </c>
      <c r="AS29" s="43" t="str">
        <f aca="false">IF(AS41=0," ",LEFT(AS41,10))</f>
        <v> </v>
      </c>
      <c r="AT29" s="43" t="str">
        <f aca="false">IF(AT41=0," ",LEFT(AT41,10))</f>
        <v> </v>
      </c>
      <c r="AU29" s="43" t="str">
        <f aca="false">IF(AU41=0," ",LEFT(AU41,10))</f>
        <v> </v>
      </c>
      <c r="AV29" s="43" t="str">
        <f aca="false">IF(AV41=0," ",LEFT(AV41,10))</f>
        <v> </v>
      </c>
      <c r="AW29" s="43" t="str">
        <f aca="false">IF(AW41=0," ",LEFT(AW41,10))</f>
        <v> </v>
      </c>
      <c r="AX29" s="43" t="str">
        <f aca="false">IF(AX41=0," ",LEFT(AX41,10))</f>
        <v> </v>
      </c>
      <c r="AY29" s="43" t="str">
        <f aca="false">IF(AY41=0," ",LEFT(AY41,10))</f>
        <v> </v>
      </c>
      <c r="AZ29" s="43" t="str">
        <f aca="false">IF(AZ41=0," ",LEFT(AZ41,10))</f>
        <v> </v>
      </c>
      <c r="BA29" s="43" t="str">
        <f aca="false">IF(BA41=0," ",LEFT(BA41,10))</f>
        <v> </v>
      </c>
      <c r="BB29" s="43" t="str">
        <f aca="false">IF(BB41=0," ",LEFT(BB41,10))</f>
        <v> </v>
      </c>
      <c r="BD29" s="42" t="n">
        <f aca="false">IF(($F$20+1)=$BC10,1,0)*IF($F$21&gt;=BD$7,1,0)*IF($F$21&lt;BE$7,1,0)*(((1/BD$7-1/$F$21)/(1/BD$7-1/BE$7))*(BE10-BD10)+BD10)</f>
        <v>0</v>
      </c>
      <c r="BE29" s="42" t="n">
        <f aca="false">IF(($F$20+1)=$BC10,1,0)*IF($F$21&gt;=BE$7,1,0)*IF($F$21&lt;BF$7,1,0)*(((1/BE$7-1/$F$21)/(1/BE$7-1/BF$7))*(BF10-BE10)+BE10)</f>
        <v>0</v>
      </c>
      <c r="BF29" s="42" t="n">
        <f aca="false">IF(($F$20+1)=$BC10,1,0)*IF($F$21&gt;=BF$7,1,0)*IF($F$21&lt;BG$7,1,0)*(((1/BF$7-1/$F$21)/(1/BF$7-1/BG$7))*(BG10-BF10)+BF10)</f>
        <v>0</v>
      </c>
      <c r="BG29" s="42" t="n">
        <f aca="false">IF(($F$20+1)=$BC10,1,0)*IF($F$21&gt;=BG$7,1,0)*IF($F$21&lt;BH$7,1,0)*(((1/BG$7-1/$F$21)/(1/BG$7-1/BH$7))*(BH10-BG10)+BG10)</f>
        <v>0</v>
      </c>
      <c r="BH29" s="42" t="n">
        <f aca="false">IF(($F$20+1)=$BC10,1,0)*IF($F$21&gt;=BH$7,1,0)*IF($F$21&lt;BI$7,1,0)*(((1/BH$7-1/$F$21)/(1/BH$7-1/BI$7))*(BI10-BH10)+BH10)</f>
        <v>0</v>
      </c>
      <c r="BI29" s="42" t="n">
        <f aca="false">IF(($F$20+1)=$BC10,1,0)*IF($F$21&gt;=BI$7,1,0)*IF($F$21&lt;BJ$7,1,0)*(((1/BI$7-1/$F$21)/(1/BI$7-1/BJ$7))*(BJ10-BI10)+BI10)</f>
        <v>0</v>
      </c>
      <c r="BJ29" s="42" t="n">
        <f aca="false">IF(($F$20+1)=$BC10,1,0)*IF($F$21&gt;=BJ$7,1,0)*IF($F$21&lt;BK$7,1,0)*(((1/BJ$7-1/$F$21)/(1/BJ$7-1/BK$7))*(BK10-BJ10)+BJ10)</f>
        <v>0</v>
      </c>
      <c r="BK29" s="42" t="n">
        <f aca="false">IF(($F$20+1)=$BC10,1,0)*IF($F$21&gt;=BK$7,1,0)*IF($F$21&lt;BL$7,1,0)*(((1/BK$7-1/$F$21)/(1/BK$7-1/BL$7))*(BL10-BK10)+BK10)</f>
        <v>0</v>
      </c>
      <c r="BL29" s="42" t="n">
        <f aca="false">IF(($F$20+1)=$BC10,1,0)*IF($F$21&gt;=BL$7,1,0)*IF($F$21&lt;BM$7,1,0)*(((1/BL$7-1/$F$21)/(1/BL$7-1/BM$7))*(BM10-BL10)+BL10)</f>
        <v>0</v>
      </c>
      <c r="BM29" s="42" t="n">
        <f aca="false">IF(($F$20+1)=$BC10,1,0)*IF($F$21&gt;=BM$7,1,0)*IF($F$21&lt;BN$7,1,0)*(((1/BM$7-1/$F$21)/(1/BM$7-1/BN$7))*(BN10-BM10)+BM10)</f>
        <v>0</v>
      </c>
      <c r="BN29" s="42" t="n">
        <f aca="false">IF(($F$20+1)=$BC10,1,0)*IF($F$21&gt;=BN$7,1,0)*IF($F$21&lt;BO$7,1,0)*(((1/BN$7-1/$F$21)/(1/BN$7-1/BO$7))*(BO10-BN10)+BN10)</f>
        <v>0</v>
      </c>
      <c r="BR29" s="42" t="n">
        <f aca="false">IF(($F$20+1)=$BC10,1,0)*IF($F$21&gt;=BR$7,1,0)*IF($F$21&lt;BS$7,1,0)*(((1/BR$7-1/$F$21)/(1/BR$7-1/BS$7))*(BS10-BR10)+BR10)</f>
        <v>0</v>
      </c>
      <c r="BS29" s="42" t="n">
        <f aca="false">IF(($F$20+1)=$BC10,1,0)*IF($F$21&gt;=BS$7,1,0)*IF($F$21&lt;BT$7,1,0)*(((1/BS$7-1/$F$21)/(1/BS$7-1/BT$7))*(BT10-BS10)+BS10)</f>
        <v>0</v>
      </c>
      <c r="BT29" s="42" t="n">
        <f aca="false">IF(($F$20+1)=$BC10,1,0)*IF($F$21&gt;=BT$7,1,0)*IF($F$21&lt;BU$7,1,0)*(((1/BT$7-1/$F$21)/(1/BT$7-1/BU$7))*(BU10-BT10)+BT10)</f>
        <v>0</v>
      </c>
      <c r="BU29" s="42" t="n">
        <f aca="false">IF(($F$20+1)=$BC10,1,0)*IF($F$21&gt;=BU$7,1,0)*IF($F$21&lt;BV$7,1,0)*(((1/BU$7-1/$F$21)/(1/BU$7-1/BV$7))*(BV10-BU10)+BU10)</f>
        <v>0</v>
      </c>
      <c r="BV29" s="42" t="n">
        <f aca="false">IF(($F$20+1)=$BC10,1,0)*IF($F$21&gt;=BV$7,1,0)*IF($F$21&lt;BW$7,1,0)*(((1/BV$7-1/$F$21)/(1/BV$7-1/BW$7))*(BW10-BV10)+BV10)</f>
        <v>0</v>
      </c>
      <c r="BW29" s="42" t="n">
        <f aca="false">IF(($F$20+1)=$BC10,1,0)*IF($F$21&gt;=BW$7,1,0)*IF($F$21&lt;BX$7,1,0)*(((1/BW$7-1/$F$21)/(1/BW$7-1/BX$7))*(BX10-BW10)+BW10)</f>
        <v>0</v>
      </c>
      <c r="BX29" s="42" t="n">
        <f aca="false">IF(($F$20+1)=$BC10,1,0)*IF($F$21&gt;=BX$7,1,0)*IF($F$21&lt;BY$7,1,0)*(((1/BX$7-1/$F$21)/(1/BX$7-1/BY$7))*(BY10-BX10)+BX10)</f>
        <v>0</v>
      </c>
      <c r="BY29" s="42" t="n">
        <f aca="false">IF(($F$20+1)=$BC10,1,0)*IF($F$21&gt;=BY$7,1,0)*IF($F$21&lt;BZ$7,1,0)*(((1/BY$7-1/$F$21)/(1/BY$7-1/BZ$7))*(BZ10-BY10)+BY10)</f>
        <v>0</v>
      </c>
      <c r="BZ29" s="42" t="n">
        <f aca="false">IF(($F$20+1)=$BC10,1,0)*IF($F$21&gt;=BZ$7,1,0)*IF($F$21&lt;CA$7,1,0)*(((1/BZ$7-1/$F$21)/(1/BZ$7-1/CA$7))*(CA10-BZ10)+BZ10)</f>
        <v>0</v>
      </c>
      <c r="CA29" s="42" t="n">
        <f aca="false">IF(($F$20+1)=$BC10,1,0)*IF($F$21&gt;=CA$7,1,0)*IF($F$21&lt;CB$7,1,0)*(((1/CA$7-1/$F$21)/(1/CA$7-1/CB$7))*(CB10-CA10)+CA10)</f>
        <v>0</v>
      </c>
      <c r="CB29" s="42" t="n">
        <f aca="false">IF(($F$20+1)=$BC10,1,0)*IF($F$21&gt;=CB$7,1,0)*IF($F$21&lt;CC$7,1,0)*(((1/CB$7-1/$F$21)/(1/CB$7-1/CC$7))*(CC10-CB10)+CB10)</f>
        <v>0</v>
      </c>
      <c r="DC29" s="19" t="n">
        <v>19</v>
      </c>
      <c r="DD29" s="19" t="str">
        <f aca="false">IF(DC29&lt;=(DE$7/2*(DE$7-1)),IF(DE28=DE$7,DD28+1,DD28),"")</f>
        <v/>
      </c>
      <c r="DE29" s="19" t="str">
        <f aca="false">IF(DC29&lt;=(DE$7/2*(DE$7-1)),IF(DE28=DE$7,DD29+1,DE28+1),"")</f>
        <v/>
      </c>
    </row>
    <row r="30" s="37" customFormat="true" ht="15" hidden="false" customHeight="true" outlineLevel="0" collapsed="false">
      <c r="D30" s="24" t="s">
        <v>4</v>
      </c>
      <c r="E30" s="44" t="n">
        <f aca="false">IF(E39=1,AVERAGE(E42:E1041),"-")</f>
        <v>0.0802</v>
      </c>
      <c r="F30" s="45" t="n">
        <f aca="false">IF(F39=1,AVERAGE(F42:F1041),"-")</f>
        <v>0.0748</v>
      </c>
      <c r="G30" s="45" t="n">
        <f aca="false">IF(G39=1,AVERAGE(G42:G1041),"-")</f>
        <v>0.103442857142857</v>
      </c>
      <c r="H30" s="45" t="n">
        <f aca="false">IF(H39=1,AVERAGE(H42:H1041),"-")</f>
        <v>0.0780125</v>
      </c>
      <c r="I30" s="45" t="n">
        <f aca="false">IF(I39=1,AVERAGE(I42:I1041),"-")</f>
        <v>0.0957</v>
      </c>
      <c r="J30" s="45" t="str">
        <f aca="false">IF(J39=1,AVERAGE(J42:J1041),"-")</f>
        <v>-</v>
      </c>
      <c r="K30" s="46" t="str">
        <f aca="false">IF(K39=1,AVERAGE(K42:K1041),"-")</f>
        <v>-</v>
      </c>
      <c r="L30" s="46" t="str">
        <f aca="false">IF(L39=1,AVERAGE(L42:L1041),"-")</f>
        <v>-</v>
      </c>
      <c r="M30" s="46" t="str">
        <f aca="false">IF(M39=1,AVERAGE(M42:M1041),"-")</f>
        <v>-</v>
      </c>
      <c r="N30" s="46" t="str">
        <f aca="false">IF(N39=1,AVERAGE(N42:N1041),"-")</f>
        <v>-</v>
      </c>
      <c r="O30" s="46" t="str">
        <f aca="false">IF(O39=1,AVERAGE(O42:O1041),"-")</f>
        <v>-</v>
      </c>
      <c r="P30" s="46" t="str">
        <f aca="false">IF(P39=1,AVERAGE(P42:P1041),"-")</f>
        <v>-</v>
      </c>
      <c r="Q30" s="46" t="str">
        <f aca="false">IF(Q39=1,AVERAGE(Q42:Q1041),"-")</f>
        <v>-</v>
      </c>
      <c r="R30" s="46" t="str">
        <f aca="false">IF(R39=1,AVERAGE(R42:R1041),"-")</f>
        <v>-</v>
      </c>
      <c r="S30" s="46" t="str">
        <f aca="false">IF(S39=1,AVERAGE(S42:S1041),"-")</f>
        <v>-</v>
      </c>
      <c r="T30" s="46" t="str">
        <f aca="false">IF(T39=1,AVERAGE(T42:T1041),"-")</f>
        <v>-</v>
      </c>
      <c r="U30" s="46" t="str">
        <f aca="false">IF(U39=1,AVERAGE(U42:U1041),"-")</f>
        <v>-</v>
      </c>
      <c r="V30" s="46" t="str">
        <f aca="false">IF(V39=1,AVERAGE(V42:V1041),"-")</f>
        <v>-</v>
      </c>
      <c r="W30" s="46" t="str">
        <f aca="false">IF(W39=1,AVERAGE(W42:W1041),"-")</f>
        <v>-</v>
      </c>
      <c r="X30" s="46" t="str">
        <f aca="false">IF(X39=1,AVERAGE(X42:X1041),"-")</f>
        <v>-</v>
      </c>
      <c r="Y30" s="46" t="str">
        <f aca="false">IF(Y39=1,AVERAGE(Y42:Y1041),"-")</f>
        <v>-</v>
      </c>
      <c r="Z30" s="46" t="str">
        <f aca="false">IF(Z39=1,AVERAGE(Z42:Z1041),"-")</f>
        <v>-</v>
      </c>
      <c r="AA30" s="46" t="str">
        <f aca="false">IF(AA39=1,AVERAGE(AA42:AA1041),"-")</f>
        <v>-</v>
      </c>
      <c r="AB30" s="46" t="str">
        <f aca="false">IF(AB39=1,AVERAGE(AB42:AB1041),"-")</f>
        <v>-</v>
      </c>
      <c r="AC30" s="46" t="str">
        <f aca="false">IF(AC39=1,AVERAGE(AC42:AC1041),"-")</f>
        <v>-</v>
      </c>
      <c r="AD30" s="46" t="str">
        <f aca="false">IF(AD39=1,AVERAGE(AD42:AD1041),"-")</f>
        <v>-</v>
      </c>
      <c r="AE30" s="46" t="str">
        <f aca="false">IF(AE39=1,AVERAGE(AE42:AE1041),"-")</f>
        <v>-</v>
      </c>
      <c r="AF30" s="46" t="str">
        <f aca="false">IF(AF39=1,AVERAGE(AF42:AF1041),"-")</f>
        <v>-</v>
      </c>
      <c r="AG30" s="46" t="str">
        <f aca="false">IF(AG39=1,AVERAGE(AG42:AG1041),"-")</f>
        <v>-</v>
      </c>
      <c r="AH30" s="46" t="str">
        <f aca="false">IF(AH39=1,AVERAGE(AH42:AH1041),"-")</f>
        <v>-</v>
      </c>
      <c r="AI30" s="46" t="str">
        <f aca="false">IF(AI39=1,AVERAGE(AI42:AI1041),"-")</f>
        <v>-</v>
      </c>
      <c r="AJ30" s="46" t="str">
        <f aca="false">IF(AJ39=1,AVERAGE(AJ42:AJ1041),"-")</f>
        <v>-</v>
      </c>
      <c r="AK30" s="46" t="str">
        <f aca="false">IF(AK39=1,AVERAGE(AK42:AK1041),"-")</f>
        <v>-</v>
      </c>
      <c r="AL30" s="46" t="str">
        <f aca="false">IF(AL39=1,AVERAGE(AL42:AL1041),"-")</f>
        <v>-</v>
      </c>
      <c r="AM30" s="46" t="str">
        <f aca="false">IF(AM39=1,AVERAGE(AM42:AM1041),"-")</f>
        <v>-</v>
      </c>
      <c r="AN30" s="46" t="str">
        <f aca="false">IF(AN39=1,AVERAGE(AN42:AN1041),"-")</f>
        <v>-</v>
      </c>
      <c r="AO30" s="46" t="str">
        <f aca="false">IF(AO39=1,AVERAGE(AO42:AO1041),"-")</f>
        <v>-</v>
      </c>
      <c r="AP30" s="46" t="str">
        <f aca="false">IF(AP39=1,AVERAGE(AP42:AP1041),"-")</f>
        <v>-</v>
      </c>
      <c r="AQ30" s="46" t="str">
        <f aca="false">IF(AQ39=1,AVERAGE(AQ42:AQ1041),"-")</f>
        <v>-</v>
      </c>
      <c r="AR30" s="46" t="str">
        <f aca="false">IF(AR39=1,AVERAGE(AR42:AR1041),"-")</f>
        <v>-</v>
      </c>
      <c r="AS30" s="46" t="str">
        <f aca="false">IF(AS39=1,AVERAGE(AS42:AS1041),"-")</f>
        <v>-</v>
      </c>
      <c r="AT30" s="46" t="str">
        <f aca="false">IF(AT39=1,AVERAGE(AT42:AT1041),"-")</f>
        <v>-</v>
      </c>
      <c r="AU30" s="46" t="str">
        <f aca="false">IF(AU39=1,AVERAGE(AU42:AU1041),"-")</f>
        <v>-</v>
      </c>
      <c r="AV30" s="46" t="str">
        <f aca="false">IF(AV39=1,AVERAGE(AV42:AV1041),"-")</f>
        <v>-</v>
      </c>
      <c r="AW30" s="46" t="str">
        <f aca="false">IF(AW39=1,AVERAGE(AW42:AW1041),"-")</f>
        <v>-</v>
      </c>
      <c r="AX30" s="46" t="str">
        <f aca="false">IF(AX39=1,AVERAGE(AX42:AX1041),"-")</f>
        <v>-</v>
      </c>
      <c r="AY30" s="46" t="str">
        <f aca="false">IF(AY39=1,AVERAGE(AY42:AY1041),"-")</f>
        <v>-</v>
      </c>
      <c r="AZ30" s="46" t="str">
        <f aca="false">IF(AZ39=1,AVERAGE(AZ42:AZ1041),"-")</f>
        <v>-</v>
      </c>
      <c r="BA30" s="46" t="str">
        <f aca="false">IF(BA39=1,AVERAGE(BA42:BA1041),"-")</f>
        <v>-</v>
      </c>
      <c r="BB30" s="47" t="str">
        <f aca="false">IF(BB39=1,AVERAGE(BB42:BB1041),"-")</f>
        <v>-</v>
      </c>
      <c r="BD30" s="37" t="n">
        <f aca="false">IF(($F$20+1)=$BC11,1,0)*IF($F$21&gt;=BD$7,1,0)*IF($F$21&lt;BE$7,1,0)*(((1/BD$7-1/$F$21)/(1/BD$7-1/BE$7))*(BE11-BD11)+BD11)</f>
        <v>0</v>
      </c>
      <c r="BE30" s="37" t="n">
        <f aca="false">IF(($F$20+1)=$BC11,1,0)*IF($F$21&gt;=BE$7,1,0)*IF($F$21&lt;BF$7,1,0)*(((1/BE$7-1/$F$21)/(1/BE$7-1/BF$7))*(BF11-BE11)+BE11)</f>
        <v>0</v>
      </c>
      <c r="BF30" s="37" t="n">
        <f aca="false">IF(($F$20+1)=$BC11,1,0)*IF($F$21&gt;=BF$7,1,0)*IF($F$21&lt;BG$7,1,0)*(((1/BF$7-1/$F$21)/(1/BF$7-1/BG$7))*(BG11-BF11)+BF11)</f>
        <v>0</v>
      </c>
      <c r="BG30" s="37" t="n">
        <f aca="false">IF(($F$20+1)=$BC11,1,0)*IF($F$21&gt;=BG$7,1,0)*IF($F$21&lt;BH$7,1,0)*(((1/BG$7-1/$F$21)/(1/BG$7-1/BH$7))*(BH11-BG11)+BG11)</f>
        <v>0</v>
      </c>
      <c r="BH30" s="37" t="n">
        <f aca="false">IF(($F$20+1)=$BC11,1,0)*IF($F$21&gt;=BH$7,1,0)*IF($F$21&lt;BI$7,1,0)*(((1/BH$7-1/$F$21)/(1/BH$7-1/BI$7))*(BI11-BH11)+BH11)</f>
        <v>0</v>
      </c>
      <c r="BI30" s="37" t="n">
        <f aca="false">IF(($F$20+1)=$BC11,1,0)*IF($F$21&gt;=BI$7,1,0)*IF($F$21&lt;BJ$7,1,0)*(((1/BI$7-1/$F$21)/(1/BI$7-1/BJ$7))*(BJ11-BI11)+BI11)</f>
        <v>0</v>
      </c>
      <c r="BJ30" s="37" t="n">
        <f aca="false">IF(($F$20+1)=$BC11,1,0)*IF($F$21&gt;=BJ$7,1,0)*IF($F$21&lt;BK$7,1,0)*(((1/BJ$7-1/$F$21)/(1/BJ$7-1/BK$7))*(BK11-BJ11)+BJ11)</f>
        <v>0</v>
      </c>
      <c r="BK30" s="37" t="n">
        <f aca="false">IF(($F$20+1)=$BC11,1,0)*IF($F$21&gt;=BK$7,1,0)*IF($F$21&lt;BL$7,1,0)*(((1/BK$7-1/$F$21)/(1/BK$7-1/BL$7))*(BL11-BK11)+BK11)</f>
        <v>2.98005882352941</v>
      </c>
      <c r="BL30" s="37" t="n">
        <f aca="false">IF(($F$20+1)=$BC11,1,0)*IF($F$21&gt;=BL$7,1,0)*IF($F$21&lt;BM$7,1,0)*(((1/BL$7-1/$F$21)/(1/BL$7-1/BM$7))*(BM11-BL11)+BL11)</f>
        <v>0</v>
      </c>
      <c r="BM30" s="37" t="n">
        <f aca="false">IF(($F$20+1)=$BC11,1,0)*IF($F$21&gt;=BM$7,1,0)*IF($F$21&lt;BN$7,1,0)*(((1/BM$7-1/$F$21)/(1/BM$7-1/BN$7))*(BN11-BM11)+BM11)</f>
        <v>0</v>
      </c>
      <c r="BN30" s="37" t="n">
        <f aca="false">IF(($F$20+1)=$BC11,1,0)*IF($F$21&gt;=BN$7,1,0)*IF($F$21&lt;BO$7,1,0)*(((1/BN$7-1/$F$21)/(1/BN$7-1/BO$7))*(BO11-BN11)+BN11)</f>
        <v>0</v>
      </c>
      <c r="BR30" s="37" t="n">
        <f aca="false">IF(($F$20+1)=$BC11,1,0)*IF($F$21&gt;=BR$7,1,0)*IF($F$21&lt;BS$7,1,0)*(((1/BR$7-1/$F$21)/(1/BR$7-1/BS$7))*(BS11-BR11)+BR11)</f>
        <v>0</v>
      </c>
      <c r="BS30" s="37" t="n">
        <f aca="false">IF(($F$20+1)=$BC11,1,0)*IF($F$21&gt;=BS$7,1,0)*IF($F$21&lt;BT$7,1,0)*(((1/BS$7-1/$F$21)/(1/BS$7-1/BT$7))*(BT11-BS11)+BS11)</f>
        <v>0</v>
      </c>
      <c r="BT30" s="37" t="n">
        <f aca="false">IF(($F$20+1)=$BC11,1,0)*IF($F$21&gt;=BT$7,1,0)*IF($F$21&lt;BU$7,1,0)*(((1/BT$7-1/$F$21)/(1/BT$7-1/BU$7))*(BU11-BT11)+BT11)</f>
        <v>0</v>
      </c>
      <c r="BU30" s="37" t="n">
        <f aca="false">IF(($F$20+1)=$BC11,1,0)*IF($F$21&gt;=BU$7,1,0)*IF($F$21&lt;BV$7,1,0)*(((1/BU$7-1/$F$21)/(1/BU$7-1/BV$7))*(BV11-BU11)+BU11)</f>
        <v>0</v>
      </c>
      <c r="BV30" s="37" t="n">
        <f aca="false">IF(($F$20+1)=$BC11,1,0)*IF($F$21&gt;=BV$7,1,0)*IF($F$21&lt;BW$7,1,0)*(((1/BV$7-1/$F$21)/(1/BV$7-1/BW$7))*(BW11-BV11)+BV11)</f>
        <v>0</v>
      </c>
      <c r="BW30" s="37" t="n">
        <f aca="false">IF(($F$20+1)=$BC11,1,0)*IF($F$21&gt;=BW$7,1,0)*IF($F$21&lt;BX$7,1,0)*(((1/BW$7-1/$F$21)/(1/BW$7-1/BX$7))*(BX11-BW11)+BW11)</f>
        <v>0</v>
      </c>
      <c r="BX30" s="37" t="n">
        <f aca="false">IF(($F$20+1)=$BC11,1,0)*IF($F$21&gt;=BX$7,1,0)*IF($F$21&lt;BY$7,1,0)*(((1/BX$7-1/$F$21)/(1/BX$7-1/BY$7))*(BY11-BX11)+BX11)</f>
        <v>0</v>
      </c>
      <c r="BY30" s="37" t="n">
        <f aca="false">IF(($F$20+1)=$BC11,1,0)*IF($F$21&gt;=BY$7,1,0)*IF($F$21&lt;BZ$7,1,0)*(((1/BY$7-1/$F$21)/(1/BY$7-1/BZ$7))*(BZ11-BY11)+BY11)</f>
        <v>4.07235294117647</v>
      </c>
      <c r="BZ30" s="37" t="n">
        <f aca="false">IF(($F$20+1)=$BC11,1,0)*IF($F$21&gt;=BZ$7,1,0)*IF($F$21&lt;CA$7,1,0)*(((1/BZ$7-1/$F$21)/(1/BZ$7-1/CA$7))*(CA11-BZ11)+BZ11)</f>
        <v>0</v>
      </c>
      <c r="CA30" s="37" t="n">
        <f aca="false">IF(($F$20+1)=$BC11,1,0)*IF($F$21&gt;=CA$7,1,0)*IF($F$21&lt;CB$7,1,0)*(((1/CA$7-1/$F$21)/(1/CA$7-1/CB$7))*(CB11-CA11)+CA11)</f>
        <v>0</v>
      </c>
      <c r="CB30" s="37" t="n">
        <f aca="false">IF(($F$20+1)=$BC11,1,0)*IF($F$21&gt;=CB$7,1,0)*IF($F$21&lt;CC$7,1,0)*(((1/CB$7-1/$F$21)/(1/CB$7-1/CC$7))*(CC11-CB11)+CB11)</f>
        <v>0</v>
      </c>
      <c r="DC30" s="19" t="n">
        <v>20</v>
      </c>
      <c r="DD30" s="19" t="str">
        <f aca="false">IF(DC30&lt;=(DE$7/2*(DE$7-1)),IF(DE29=DE$7,DD29+1,DD29),"")</f>
        <v/>
      </c>
      <c r="DE30" s="19" t="str">
        <f aca="false">IF(DC30&lt;=(DE$7/2*(DE$7-1)),IF(DE29=DE$7,DD30+1,DE29+1),"")</f>
        <v/>
      </c>
    </row>
    <row r="31" s="37" customFormat="true" ht="20" hidden="true" customHeight="true" outlineLevel="0" collapsed="false">
      <c r="D31" s="0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/>
      <c r="BD31" s="37" t="n">
        <f aca="false">IF(($F$20+1)=$BC12,1,0)*IF($F$21&gt;=BD$7,1,0)*IF($F$21&lt;BE$7,1,0)*(((1/BD$7-1/$F$21)/(1/BD$7-1/BE$7))*(BE12-BD12)+BD12)</f>
        <v>0</v>
      </c>
      <c r="BE31" s="37" t="n">
        <f aca="false">IF(($F$20+1)=$BC12,1,0)*IF($F$21&gt;=BE$7,1,0)*IF($F$21&lt;BF$7,1,0)*(((1/BE$7-1/$F$21)/(1/BE$7-1/BF$7))*(BF12-BE12)+BE12)</f>
        <v>0</v>
      </c>
      <c r="BF31" s="37" t="n">
        <f aca="false">IF(($F$20+1)=$BC12,1,0)*IF($F$21&gt;=BF$7,1,0)*IF($F$21&lt;BG$7,1,0)*(((1/BF$7-1/$F$21)/(1/BF$7-1/BG$7))*(BG12-BF12)+BF12)</f>
        <v>0</v>
      </c>
      <c r="BG31" s="37" t="n">
        <f aca="false">IF(($F$20+1)=$BC12,1,0)*IF($F$21&gt;=BG$7,1,0)*IF($F$21&lt;BH$7,1,0)*(((1/BG$7-1/$F$21)/(1/BG$7-1/BH$7))*(BH12-BG12)+BG12)</f>
        <v>0</v>
      </c>
      <c r="BH31" s="37" t="n">
        <f aca="false">IF(($F$20+1)=$BC12,1,0)*IF($F$21&gt;=BH$7,1,0)*IF($F$21&lt;BI$7,1,0)*(((1/BH$7-1/$F$21)/(1/BH$7-1/BI$7))*(BI12-BH12)+BH12)</f>
        <v>0</v>
      </c>
      <c r="BI31" s="37" t="n">
        <f aca="false">IF(($F$20+1)=$BC12,1,0)*IF($F$21&gt;=BI$7,1,0)*IF($F$21&lt;BJ$7,1,0)*(((1/BI$7-1/$F$21)/(1/BI$7-1/BJ$7))*(BJ12-BI12)+BI12)</f>
        <v>0</v>
      </c>
      <c r="BJ31" s="37" t="n">
        <f aca="false">IF(($F$20+1)=$BC12,1,0)*IF($F$21&gt;=BJ$7,1,0)*IF($F$21&lt;BK$7,1,0)*(((1/BJ$7-1/$F$21)/(1/BJ$7-1/BK$7))*(BK12-BJ12)+BJ12)</f>
        <v>0</v>
      </c>
      <c r="BK31" s="37" t="n">
        <f aca="false">IF(($F$20+1)=$BC12,1,0)*IF($F$21&gt;=BK$7,1,0)*IF($F$21&lt;BL$7,1,0)*(((1/BK$7-1/$F$21)/(1/BK$7-1/BL$7))*(BL12-BK12)+BK12)</f>
        <v>0</v>
      </c>
      <c r="BL31" s="37" t="n">
        <f aca="false">IF(($F$20+1)=$BC12,1,0)*IF($F$21&gt;=BL$7,1,0)*IF($F$21&lt;BM$7,1,0)*(((1/BL$7-1/$F$21)/(1/BL$7-1/BM$7))*(BM12-BL12)+BL12)</f>
        <v>0</v>
      </c>
      <c r="BM31" s="37" t="n">
        <f aca="false">IF(($F$20+1)=$BC12,1,0)*IF($F$21&gt;=BM$7,1,0)*IF($F$21&lt;BN$7,1,0)*(((1/BM$7-1/$F$21)/(1/BM$7-1/BN$7))*(BN12-BM12)+BM12)</f>
        <v>0</v>
      </c>
      <c r="BN31" s="37" t="n">
        <f aca="false">IF(($F$20+1)=$BC12,1,0)*IF($F$21&gt;=BN$7,1,0)*IF($F$21&lt;BO$7,1,0)*(((1/BN$7-1/$F$21)/(1/BN$7-1/BO$7))*(BO12-BN12)+BN12)</f>
        <v>0</v>
      </c>
      <c r="BR31" s="37" t="n">
        <f aca="false">IF(($F$20+1)=$BC12,1,0)*IF($F$21&gt;=BR$7,1,0)*IF($F$21&lt;BS$7,1,0)*(((1/BR$7-1/$F$21)/(1/BR$7-1/BS$7))*(BS12-BR12)+BR12)</f>
        <v>0</v>
      </c>
      <c r="BS31" s="37" t="n">
        <f aca="false">IF(($F$20+1)=$BC12,1,0)*IF($F$21&gt;=BS$7,1,0)*IF($F$21&lt;BT$7,1,0)*(((1/BS$7-1/$F$21)/(1/BS$7-1/BT$7))*(BT12-BS12)+BS12)</f>
        <v>0</v>
      </c>
      <c r="BT31" s="37" t="n">
        <f aca="false">IF(($F$20+1)=$BC12,1,0)*IF($F$21&gt;=BT$7,1,0)*IF($F$21&lt;BU$7,1,0)*(((1/BT$7-1/$F$21)/(1/BT$7-1/BU$7))*(BU12-BT12)+BT12)</f>
        <v>0</v>
      </c>
      <c r="BU31" s="37" t="n">
        <f aca="false">IF(($F$20+1)=$BC12,1,0)*IF($F$21&gt;=BU$7,1,0)*IF($F$21&lt;BV$7,1,0)*(((1/BU$7-1/$F$21)/(1/BU$7-1/BV$7))*(BV12-BU12)+BU12)</f>
        <v>0</v>
      </c>
      <c r="BV31" s="37" t="n">
        <f aca="false">IF(($F$20+1)=$BC12,1,0)*IF($F$21&gt;=BV$7,1,0)*IF($F$21&lt;BW$7,1,0)*(((1/BV$7-1/$F$21)/(1/BV$7-1/BW$7))*(BW12-BV12)+BV12)</f>
        <v>0</v>
      </c>
      <c r="BW31" s="37" t="n">
        <f aca="false">IF(($F$20+1)=$BC12,1,0)*IF($F$21&gt;=BW$7,1,0)*IF($F$21&lt;BX$7,1,0)*(((1/BW$7-1/$F$21)/(1/BW$7-1/BX$7))*(BX12-BW12)+BW12)</f>
        <v>0</v>
      </c>
      <c r="BX31" s="37" t="n">
        <f aca="false">IF(($F$20+1)=$BC12,1,0)*IF($F$21&gt;=BX$7,1,0)*IF($F$21&lt;BY$7,1,0)*(((1/BX$7-1/$F$21)/(1/BX$7-1/BY$7))*(BY12-BX12)+BX12)</f>
        <v>0</v>
      </c>
      <c r="BY31" s="37" t="n">
        <f aca="false">IF(($F$20+1)=$BC12,1,0)*IF($F$21&gt;=BY$7,1,0)*IF($F$21&lt;BZ$7,1,0)*(((1/BY$7-1/$F$21)/(1/BY$7-1/BZ$7))*(BZ12-BY12)+BY12)</f>
        <v>0</v>
      </c>
      <c r="BZ31" s="37" t="n">
        <f aca="false">IF(($F$20+1)=$BC12,1,0)*IF($F$21&gt;=BZ$7,1,0)*IF($F$21&lt;CA$7,1,0)*(((1/BZ$7-1/$F$21)/(1/BZ$7-1/CA$7))*(CA12-BZ12)+BZ12)</f>
        <v>0</v>
      </c>
      <c r="CA31" s="37" t="n">
        <f aca="false">IF(($F$20+1)=$BC12,1,0)*IF($F$21&gt;=CA$7,1,0)*IF($F$21&lt;CB$7,1,0)*(((1/CA$7-1/$F$21)/(1/CA$7-1/CB$7))*(CB12-CA12)+CA12)</f>
        <v>0</v>
      </c>
      <c r="CB31" s="37" t="n">
        <f aca="false">IF(($F$20+1)=$BC12,1,0)*IF($F$21&gt;=CB$7,1,0)*IF($F$21&lt;CC$7,1,0)*(((1/CB$7-1/$F$21)/(1/CB$7-1/CC$7))*(CC12-CB12)+CB12)</f>
        <v>0</v>
      </c>
      <c r="DC31" s="19" t="n">
        <v>21</v>
      </c>
      <c r="DD31" s="19" t="str">
        <f aca="false">IF(DC31&lt;=(DE$7/2*(DE$7-1)),IF(DE30=DE$7,DD30+1,DD30),"")</f>
        <v/>
      </c>
      <c r="DE31" s="19" t="str">
        <f aca="false">IF(DC31&lt;=(DE$7/2*(DE$7-1)),IF(DE30=DE$7,DD31+1,DE30+1),"")</f>
        <v/>
      </c>
    </row>
    <row r="32" s="37" customFormat="true" ht="15" hidden="false" customHeight="true" outlineLevel="0" collapsed="false">
      <c r="D32" s="24" t="s">
        <v>3</v>
      </c>
      <c r="E32" s="51" t="n">
        <f aca="false">IF(E39=1,COUNT(E42:E1041),"-")</f>
        <v>10</v>
      </c>
      <c r="F32" s="52" t="n">
        <f aca="false">IF(F39=1,COUNT(F42:F1041),"-")</f>
        <v>8</v>
      </c>
      <c r="G32" s="52" t="n">
        <f aca="false">IF(G39=1,COUNT(G42:G1041),"-")</f>
        <v>7</v>
      </c>
      <c r="H32" s="52" t="n">
        <f aca="false">IF(H39=1,COUNT(H42:H1041),"-")</f>
        <v>8</v>
      </c>
      <c r="I32" s="52" t="n">
        <f aca="false">IF(I39=1,COUNT(I42:I1041),"-")</f>
        <v>6</v>
      </c>
      <c r="J32" s="52" t="str">
        <f aca="false">IF(J39=1,COUNT(J42:J1041),"-")</f>
        <v>-</v>
      </c>
      <c r="K32" s="53" t="str">
        <f aca="false">IF(K39=1,COUNT(K42:K1041),"-")</f>
        <v>-</v>
      </c>
      <c r="L32" s="53" t="str">
        <f aca="false">IF(L39=1,COUNT(L42:L1041),"-")</f>
        <v>-</v>
      </c>
      <c r="M32" s="53" t="str">
        <f aca="false">IF(M39=1,COUNT(M42:M1041),"-")</f>
        <v>-</v>
      </c>
      <c r="N32" s="53" t="str">
        <f aca="false">IF(N39=1,COUNT(N42:N1041),"-")</f>
        <v>-</v>
      </c>
      <c r="O32" s="53" t="str">
        <f aca="false">IF(O39=1,COUNT(O42:O1041),"-")</f>
        <v>-</v>
      </c>
      <c r="P32" s="53" t="str">
        <f aca="false">IF(P39=1,COUNT(P42:P1041),"-")</f>
        <v>-</v>
      </c>
      <c r="Q32" s="53" t="str">
        <f aca="false">IF(Q39=1,COUNT(Q42:Q1041),"-")</f>
        <v>-</v>
      </c>
      <c r="R32" s="53" t="str">
        <f aca="false">IF(R39=1,COUNT(R42:R1041),"-")</f>
        <v>-</v>
      </c>
      <c r="S32" s="53" t="str">
        <f aca="false">IF(S39=1,COUNT(S42:S1041),"-")</f>
        <v>-</v>
      </c>
      <c r="T32" s="53" t="str">
        <f aca="false">IF(T39=1,COUNT(T42:T1041),"-")</f>
        <v>-</v>
      </c>
      <c r="U32" s="53" t="str">
        <f aca="false">IF(U39=1,COUNT(U42:U1041),"-")</f>
        <v>-</v>
      </c>
      <c r="V32" s="53" t="str">
        <f aca="false">IF(V39=1,COUNT(V42:V1041),"-")</f>
        <v>-</v>
      </c>
      <c r="W32" s="53" t="str">
        <f aca="false">IF(W39=1,COUNT(W42:W1041),"-")</f>
        <v>-</v>
      </c>
      <c r="X32" s="53" t="str">
        <f aca="false">IF(X39=1,COUNT(X42:X1041),"-")</f>
        <v>-</v>
      </c>
      <c r="Y32" s="53" t="str">
        <f aca="false">IF(Y39=1,COUNT(Y42:Y1041),"-")</f>
        <v>-</v>
      </c>
      <c r="Z32" s="53" t="str">
        <f aca="false">IF(Z39=1,COUNT(Z42:Z1041),"-")</f>
        <v>-</v>
      </c>
      <c r="AA32" s="53" t="str">
        <f aca="false">IF(AA39=1,COUNT(AA42:AA1041),"-")</f>
        <v>-</v>
      </c>
      <c r="AB32" s="53" t="str">
        <f aca="false">IF(AB39=1,COUNT(AB42:AB1041),"-")</f>
        <v>-</v>
      </c>
      <c r="AC32" s="53" t="str">
        <f aca="false">IF(AC39=1,COUNT(AC42:AC1041),"-")</f>
        <v>-</v>
      </c>
      <c r="AD32" s="53" t="str">
        <f aca="false">IF(AD39=1,COUNT(AD42:AD1041),"-")</f>
        <v>-</v>
      </c>
      <c r="AE32" s="53" t="str">
        <f aca="false">IF(AE39=1,COUNT(AE42:AE1041),"-")</f>
        <v>-</v>
      </c>
      <c r="AF32" s="53" t="str">
        <f aca="false">IF(AF39=1,COUNT(AF42:AF1041),"-")</f>
        <v>-</v>
      </c>
      <c r="AG32" s="53" t="str">
        <f aca="false">IF(AG39=1,COUNT(AG42:AG1041),"-")</f>
        <v>-</v>
      </c>
      <c r="AH32" s="53" t="str">
        <f aca="false">IF(AH39=1,COUNT(AH42:AH1041),"-")</f>
        <v>-</v>
      </c>
      <c r="AI32" s="53" t="str">
        <f aca="false">IF(AI39=1,COUNT(AI42:AI1041),"-")</f>
        <v>-</v>
      </c>
      <c r="AJ32" s="53" t="str">
        <f aca="false">IF(AJ39=1,COUNT(AJ42:AJ1041),"-")</f>
        <v>-</v>
      </c>
      <c r="AK32" s="53" t="str">
        <f aca="false">IF(AK39=1,COUNT(AK42:AK1041),"-")</f>
        <v>-</v>
      </c>
      <c r="AL32" s="53" t="str">
        <f aca="false">IF(AL39=1,COUNT(AL42:AL1041),"-")</f>
        <v>-</v>
      </c>
      <c r="AM32" s="53" t="str">
        <f aca="false">IF(AM39=1,COUNT(AM42:AM1041),"-")</f>
        <v>-</v>
      </c>
      <c r="AN32" s="53" t="str">
        <f aca="false">IF(AN39=1,COUNT(AN42:AN1041),"-")</f>
        <v>-</v>
      </c>
      <c r="AO32" s="53" t="str">
        <f aca="false">IF(AO39=1,COUNT(AO42:AO1041),"-")</f>
        <v>-</v>
      </c>
      <c r="AP32" s="53" t="str">
        <f aca="false">IF(AP39=1,COUNT(AP42:AP1041),"-")</f>
        <v>-</v>
      </c>
      <c r="AQ32" s="53" t="str">
        <f aca="false">IF(AQ39=1,COUNT(AQ42:AQ1041),"-")</f>
        <v>-</v>
      </c>
      <c r="AR32" s="53" t="str">
        <f aca="false">IF(AR39=1,COUNT(AR42:AR1041),"-")</f>
        <v>-</v>
      </c>
      <c r="AS32" s="53" t="str">
        <f aca="false">IF(AS39=1,COUNT(AS42:AS1041),"-")</f>
        <v>-</v>
      </c>
      <c r="AT32" s="53" t="str">
        <f aca="false">IF(AT39=1,COUNT(AT42:AT1041),"-")</f>
        <v>-</v>
      </c>
      <c r="AU32" s="53" t="str">
        <f aca="false">IF(AU39=1,COUNT(AU42:AU1041),"-")</f>
        <v>-</v>
      </c>
      <c r="AV32" s="53" t="str">
        <f aca="false">IF(AV39=1,COUNT(AV42:AV1041),"-")</f>
        <v>-</v>
      </c>
      <c r="AW32" s="53" t="str">
        <f aca="false">IF(AW39=1,COUNT(AW42:AW1041),"-")</f>
        <v>-</v>
      </c>
      <c r="AX32" s="53" t="str">
        <f aca="false">IF(AX39=1,COUNT(AX42:AX1041),"-")</f>
        <v>-</v>
      </c>
      <c r="AY32" s="53" t="str">
        <f aca="false">IF(AY39=1,COUNT(AY42:AY1041),"-")</f>
        <v>-</v>
      </c>
      <c r="AZ32" s="53" t="str">
        <f aca="false">IF(AZ39=1,COUNT(AZ42:AZ1041),"-")</f>
        <v>-</v>
      </c>
      <c r="BA32" s="53" t="str">
        <f aca="false">IF(BA39=1,COUNT(BA42:BA1041),"-")</f>
        <v>-</v>
      </c>
      <c r="BB32" s="54" t="str">
        <f aca="false">IF(BB39=1,COUNT(BB42:BB1041),"-")</f>
        <v>-</v>
      </c>
      <c r="BD32" s="37" t="n">
        <f aca="false">IF(($F$20+1)=$BC13,1,0)*IF($F$21&gt;=BD$7,1,0)*IF($F$21&lt;BE$7,1,0)*(((1/BD$7-1/$F$21)/(1/BD$7-1/BE$7))*(BE13-BD13)+BD13)</f>
        <v>0</v>
      </c>
      <c r="BE32" s="37" t="n">
        <f aca="false">IF(($F$20+1)=$BC13,1,0)*IF($F$21&gt;=BE$7,1,0)*IF($F$21&lt;BF$7,1,0)*(((1/BE$7-1/$F$21)/(1/BE$7-1/BF$7))*(BF13-BE13)+BE13)</f>
        <v>0</v>
      </c>
      <c r="BF32" s="37" t="n">
        <f aca="false">IF(($F$20+1)=$BC13,1,0)*IF($F$21&gt;=BF$7,1,0)*IF($F$21&lt;BG$7,1,0)*(((1/BF$7-1/$F$21)/(1/BF$7-1/BG$7))*(BG13-BF13)+BF13)</f>
        <v>0</v>
      </c>
      <c r="BG32" s="37" t="n">
        <f aca="false">IF(($F$20+1)=$BC13,1,0)*IF($F$21&gt;=BG$7,1,0)*IF($F$21&lt;BH$7,1,0)*(((1/BG$7-1/$F$21)/(1/BG$7-1/BH$7))*(BH13-BG13)+BG13)</f>
        <v>0</v>
      </c>
      <c r="BH32" s="37" t="n">
        <f aca="false">IF(($F$20+1)=$BC13,1,0)*IF($F$21&gt;=BH$7,1,0)*IF($F$21&lt;BI$7,1,0)*(((1/BH$7-1/$F$21)/(1/BH$7-1/BI$7))*(BI13-BH13)+BH13)</f>
        <v>0</v>
      </c>
      <c r="BI32" s="37" t="n">
        <f aca="false">IF(($F$20+1)=$BC13,1,0)*IF($F$21&gt;=BI$7,1,0)*IF($F$21&lt;BJ$7,1,0)*(((1/BI$7-1/$F$21)/(1/BI$7-1/BJ$7))*(BJ13-BI13)+BI13)</f>
        <v>0</v>
      </c>
      <c r="BJ32" s="37" t="n">
        <f aca="false">IF(($F$20+1)=$BC13,1,0)*IF($F$21&gt;=BJ$7,1,0)*IF($F$21&lt;BK$7,1,0)*(((1/BJ$7-1/$F$21)/(1/BJ$7-1/BK$7))*(BK13-BJ13)+BJ13)</f>
        <v>0</v>
      </c>
      <c r="BK32" s="37" t="n">
        <f aca="false">IF(($F$20+1)=$BC13,1,0)*IF($F$21&gt;=BK$7,1,0)*IF($F$21&lt;BL$7,1,0)*(((1/BK$7-1/$F$21)/(1/BK$7-1/BL$7))*(BL13-BK13)+BK13)</f>
        <v>0</v>
      </c>
      <c r="BL32" s="37" t="n">
        <f aca="false">IF(($F$20+1)=$BC13,1,0)*IF($F$21&gt;=BL$7,1,0)*IF($F$21&lt;BM$7,1,0)*(((1/BL$7-1/$F$21)/(1/BL$7-1/BM$7))*(BM13-BL13)+BL13)</f>
        <v>0</v>
      </c>
      <c r="BM32" s="37" t="n">
        <f aca="false">IF(($F$20+1)=$BC13,1,0)*IF($F$21&gt;=BM$7,1,0)*IF($F$21&lt;BN$7,1,0)*(((1/BM$7-1/$F$21)/(1/BM$7-1/BN$7))*(BN13-BM13)+BM13)</f>
        <v>0</v>
      </c>
      <c r="BN32" s="37" t="n">
        <f aca="false">IF(($F$20+1)=$BC13,1,0)*IF($F$21&gt;=BN$7,1,0)*IF($F$21&lt;BO$7,1,0)*(((1/BN$7-1/$F$21)/(1/BN$7-1/BO$7))*(BO13-BN13)+BN13)</f>
        <v>0</v>
      </c>
      <c r="BR32" s="37" t="n">
        <f aca="false">IF(($F$20+1)=$BC13,1,0)*IF($F$21&gt;=BR$7,1,0)*IF($F$21&lt;BS$7,1,0)*(((1/BR$7-1/$F$21)/(1/BR$7-1/BS$7))*(BS13-BR13)+BR13)</f>
        <v>0</v>
      </c>
      <c r="BS32" s="37" t="n">
        <f aca="false">IF(($F$20+1)=$BC13,1,0)*IF($F$21&gt;=BS$7,1,0)*IF($F$21&lt;BT$7,1,0)*(((1/BS$7-1/$F$21)/(1/BS$7-1/BT$7))*(BT13-BS13)+BS13)</f>
        <v>0</v>
      </c>
      <c r="BT32" s="37" t="n">
        <f aca="false">IF(($F$20+1)=$BC13,1,0)*IF($F$21&gt;=BT$7,1,0)*IF($F$21&lt;BU$7,1,0)*(((1/BT$7-1/$F$21)/(1/BT$7-1/BU$7))*(BU13-BT13)+BT13)</f>
        <v>0</v>
      </c>
      <c r="BU32" s="37" t="n">
        <f aca="false">IF(($F$20+1)=$BC13,1,0)*IF($F$21&gt;=BU$7,1,0)*IF($F$21&lt;BV$7,1,0)*(((1/BU$7-1/$F$21)/(1/BU$7-1/BV$7))*(BV13-BU13)+BU13)</f>
        <v>0</v>
      </c>
      <c r="BV32" s="37" t="n">
        <f aca="false">IF(($F$20+1)=$BC13,1,0)*IF($F$21&gt;=BV$7,1,0)*IF($F$21&lt;BW$7,1,0)*(((1/BV$7-1/$F$21)/(1/BV$7-1/BW$7))*(BW13-BV13)+BV13)</f>
        <v>0</v>
      </c>
      <c r="BW32" s="37" t="n">
        <f aca="false">IF(($F$20+1)=$BC13,1,0)*IF($F$21&gt;=BW$7,1,0)*IF($F$21&lt;BX$7,1,0)*(((1/BW$7-1/$F$21)/(1/BW$7-1/BX$7))*(BX13-BW13)+BW13)</f>
        <v>0</v>
      </c>
      <c r="BX32" s="37" t="n">
        <f aca="false">IF(($F$20+1)=$BC13,1,0)*IF($F$21&gt;=BX$7,1,0)*IF($F$21&lt;BY$7,1,0)*(((1/BX$7-1/$F$21)/(1/BX$7-1/BY$7))*(BY13-BX13)+BX13)</f>
        <v>0</v>
      </c>
      <c r="BY32" s="37" t="n">
        <f aca="false">IF(($F$20+1)=$BC13,1,0)*IF($F$21&gt;=BY$7,1,0)*IF($F$21&lt;BZ$7,1,0)*(((1/BY$7-1/$F$21)/(1/BY$7-1/BZ$7))*(BZ13-BY13)+BY13)</f>
        <v>0</v>
      </c>
      <c r="BZ32" s="37" t="n">
        <f aca="false">IF(($F$20+1)=$BC13,1,0)*IF($F$21&gt;=BZ$7,1,0)*IF($F$21&lt;CA$7,1,0)*(((1/BZ$7-1/$F$21)/(1/BZ$7-1/CA$7))*(CA13-BZ13)+BZ13)</f>
        <v>0</v>
      </c>
      <c r="CA32" s="37" t="n">
        <f aca="false">IF(($F$20+1)=$BC13,1,0)*IF($F$21&gt;=CA$7,1,0)*IF($F$21&lt;CB$7,1,0)*(((1/CA$7-1/$F$21)/(1/CA$7-1/CB$7))*(CB13-CA13)+CA13)</f>
        <v>0</v>
      </c>
      <c r="CB32" s="37" t="n">
        <f aca="false">IF(($F$20+1)=$BC13,1,0)*IF($F$21&gt;=CB$7,1,0)*IF($F$21&lt;CC$7,1,0)*(((1/CB$7-1/$F$21)/(1/CB$7-1/CC$7))*(CC13-CB13)+CB13)</f>
        <v>0</v>
      </c>
      <c r="DC32" s="19" t="n">
        <v>22</v>
      </c>
      <c r="DD32" s="19" t="str">
        <f aca="false">IF(DC32&lt;=(DE$7/2*(DE$7-1)),IF(DE31=DE$7,DD31+1,DD31),"")</f>
        <v/>
      </c>
      <c r="DE32" s="19" t="str">
        <f aca="false">IF(DC32&lt;=(DE$7/2*(DE$7-1)),IF(DE31=DE$7,DD32+1,DE31+1),"")</f>
        <v/>
      </c>
    </row>
    <row r="33" s="19" customFormat="true" ht="15" hidden="true" customHeight="true" outlineLevel="0" collapsed="false">
      <c r="D33" s="41" t="s">
        <v>18</v>
      </c>
      <c r="E33" s="41" t="n">
        <f aca="false">IF(E39=1,DEVSQ(E42:E1041),"-")</f>
        <v>0.00128808</v>
      </c>
      <c r="F33" s="41" t="n">
        <f aca="false">IF(F39=1,DEVSQ(F42:F1041),"-")</f>
        <v>0.00051738</v>
      </c>
      <c r="G33" s="41" t="n">
        <f aca="false">IF(G39=1,DEVSQ(G42:G1041),"-")</f>
        <v>0.00157647714285714</v>
      </c>
      <c r="H33" s="41" t="n">
        <f aca="false">IF(H39=1,DEVSQ(H42:H1041),"-")</f>
        <v>0.00117294875</v>
      </c>
      <c r="I33" s="41" t="n">
        <f aca="false">IF(I39=1,DEVSQ(I42:I1041),"-")</f>
        <v>0.00084002</v>
      </c>
      <c r="J33" s="41" t="str">
        <f aca="false">IF(J39=1,DEVSQ(J42:J1041),"-")</f>
        <v>-</v>
      </c>
      <c r="K33" s="23" t="str">
        <f aca="false">IF(K39=1,DEVSQ(K42:K1041),"-")</f>
        <v>-</v>
      </c>
      <c r="L33" s="23" t="str">
        <f aca="false">IF(L39=1,DEVSQ(L42:L1041),"-")</f>
        <v>-</v>
      </c>
      <c r="M33" s="23" t="str">
        <f aca="false">IF(M39=1,DEVSQ(M42:M1041),"-")</f>
        <v>-</v>
      </c>
      <c r="N33" s="23" t="str">
        <f aca="false">IF(N39=1,DEVSQ(N42:N1041),"-")</f>
        <v>-</v>
      </c>
      <c r="O33" s="23" t="str">
        <f aca="false">IF(O39=1,DEVSQ(O42:O1041),"-")</f>
        <v>-</v>
      </c>
      <c r="P33" s="23" t="str">
        <f aca="false">IF(P39=1,DEVSQ(P42:P1041),"-")</f>
        <v>-</v>
      </c>
      <c r="Q33" s="23" t="str">
        <f aca="false">IF(Q39=1,DEVSQ(Q42:Q1041),"-")</f>
        <v>-</v>
      </c>
      <c r="R33" s="23" t="str">
        <f aca="false">IF(R39=1,DEVSQ(R42:R1041),"-")</f>
        <v>-</v>
      </c>
      <c r="S33" s="23" t="str">
        <f aca="false">IF(S39=1,DEVSQ(S42:S1041),"-")</f>
        <v>-</v>
      </c>
      <c r="T33" s="23" t="str">
        <f aca="false">IF(T39=1,DEVSQ(T42:T1041),"-")</f>
        <v>-</v>
      </c>
      <c r="U33" s="23" t="str">
        <f aca="false">IF(U39=1,DEVSQ(U42:U1041),"-")</f>
        <v>-</v>
      </c>
      <c r="V33" s="23" t="str">
        <f aca="false">IF(V39=1,DEVSQ(V42:V1041),"-")</f>
        <v>-</v>
      </c>
      <c r="W33" s="23" t="str">
        <f aca="false">IF(W39=1,DEVSQ(W42:W1041),"-")</f>
        <v>-</v>
      </c>
      <c r="X33" s="23" t="str">
        <f aca="false">IF(X39=1,DEVSQ(X42:X1041),"-")</f>
        <v>-</v>
      </c>
      <c r="Y33" s="23" t="str">
        <f aca="false">IF(Y39=1,DEVSQ(Y42:Y1041),"-")</f>
        <v>-</v>
      </c>
      <c r="Z33" s="23" t="str">
        <f aca="false">IF(Z39=1,DEVSQ(Z42:Z1041),"-")</f>
        <v>-</v>
      </c>
      <c r="AA33" s="23" t="str">
        <f aca="false">IF(AA39=1,DEVSQ(AA42:AA1041),"-")</f>
        <v>-</v>
      </c>
      <c r="AB33" s="23" t="str">
        <f aca="false">IF(AB39=1,DEVSQ(AB42:AB1041),"-")</f>
        <v>-</v>
      </c>
      <c r="AC33" s="23" t="str">
        <f aca="false">IF(AC39=1,DEVSQ(AC42:AC1041),"-")</f>
        <v>-</v>
      </c>
      <c r="AD33" s="23" t="str">
        <f aca="false">IF(AD39=1,DEVSQ(AD42:AD1041),"-")</f>
        <v>-</v>
      </c>
      <c r="AE33" s="23" t="str">
        <f aca="false">IF(AE39=1,DEVSQ(AE42:AE1041),"-")</f>
        <v>-</v>
      </c>
      <c r="AF33" s="23" t="str">
        <f aca="false">IF(AF39=1,DEVSQ(AF42:AF1041),"-")</f>
        <v>-</v>
      </c>
      <c r="AG33" s="23" t="str">
        <f aca="false">IF(AG39=1,DEVSQ(AG42:AG1041),"-")</f>
        <v>-</v>
      </c>
      <c r="AH33" s="23" t="str">
        <f aca="false">IF(AH39=1,DEVSQ(AH42:AH1041),"-")</f>
        <v>-</v>
      </c>
      <c r="AI33" s="23" t="str">
        <f aca="false">IF(AI39=1,DEVSQ(AI42:AI1041),"-")</f>
        <v>-</v>
      </c>
      <c r="AJ33" s="23" t="str">
        <f aca="false">IF(AJ39=1,DEVSQ(AJ42:AJ1041),"-")</f>
        <v>-</v>
      </c>
      <c r="AK33" s="23" t="str">
        <f aca="false">IF(AK39=1,DEVSQ(AK42:AK1041),"-")</f>
        <v>-</v>
      </c>
      <c r="AL33" s="23" t="str">
        <f aca="false">IF(AL39=1,DEVSQ(AL42:AL1041),"-")</f>
        <v>-</v>
      </c>
      <c r="AM33" s="23" t="str">
        <f aca="false">IF(AM39=1,DEVSQ(AM42:AM1041),"-")</f>
        <v>-</v>
      </c>
      <c r="AN33" s="23" t="str">
        <f aca="false">IF(AN39=1,DEVSQ(AN42:AN1041),"-")</f>
        <v>-</v>
      </c>
      <c r="AO33" s="23" t="str">
        <f aca="false">IF(AO39=1,DEVSQ(AO42:AO1041),"-")</f>
        <v>-</v>
      </c>
      <c r="AP33" s="23" t="str">
        <f aca="false">IF(AP39=1,DEVSQ(AP42:AP1041),"-")</f>
        <v>-</v>
      </c>
      <c r="AQ33" s="23" t="str">
        <f aca="false">IF(AQ39=1,DEVSQ(AQ42:AQ1041),"-")</f>
        <v>-</v>
      </c>
      <c r="AR33" s="23" t="str">
        <f aca="false">IF(AR39=1,DEVSQ(AR42:AR1041),"-")</f>
        <v>-</v>
      </c>
      <c r="AS33" s="23" t="str">
        <f aca="false">IF(AS39=1,DEVSQ(AS42:AS1041),"-")</f>
        <v>-</v>
      </c>
      <c r="AT33" s="23" t="str">
        <f aca="false">IF(AT39=1,DEVSQ(AT42:AT1041),"-")</f>
        <v>-</v>
      </c>
      <c r="AU33" s="23" t="str">
        <f aca="false">IF(AU39=1,DEVSQ(AU42:AU1041),"-")</f>
        <v>-</v>
      </c>
      <c r="AV33" s="23" t="str">
        <f aca="false">IF(AV39=1,DEVSQ(AV42:AV1041),"-")</f>
        <v>-</v>
      </c>
      <c r="AW33" s="23" t="str">
        <f aca="false">IF(AW39=1,DEVSQ(AW42:AW1041),"-")</f>
        <v>-</v>
      </c>
      <c r="AX33" s="23" t="str">
        <f aca="false">IF(AX39=1,DEVSQ(AX42:AX1041),"-")</f>
        <v>-</v>
      </c>
      <c r="AY33" s="23" t="str">
        <f aca="false">IF(AY39=1,DEVSQ(AY42:AY1041),"-")</f>
        <v>-</v>
      </c>
      <c r="AZ33" s="23" t="str">
        <f aca="false">IF(AZ39=1,DEVSQ(AZ42:AZ1041),"-")</f>
        <v>-</v>
      </c>
      <c r="BA33" s="23" t="str">
        <f aca="false">IF(BA39=1,DEVSQ(BA42:BA1041),"-")</f>
        <v>-</v>
      </c>
      <c r="BB33" s="23" t="str">
        <f aca="false">IF(BB39=1,DEVSQ(BB42:BB1041),"-")</f>
        <v>-</v>
      </c>
      <c r="BD33" s="19" t="n">
        <f aca="false">IF(($F$20+1)=$BC14,1,0)*IF($F$21&gt;=BD$7,1,0)*IF($F$21&lt;BE$7,1,0)*(((1/BD$7-1/$F$21)/(1/BD$7-1/BE$7))*(BE14-BD14)+BD14)</f>
        <v>0</v>
      </c>
      <c r="BE33" s="19" t="n">
        <f aca="false">IF(($F$20+1)=$BC14,1,0)*IF($F$21&gt;=BE$7,1,0)*IF($F$21&lt;BF$7,1,0)*(((1/BE$7-1/$F$21)/(1/BE$7-1/BF$7))*(BF14-BE14)+BE14)</f>
        <v>0</v>
      </c>
      <c r="BF33" s="19" t="n">
        <f aca="false">IF(($F$20+1)=$BC14,1,0)*IF($F$21&gt;=BF$7,1,0)*IF($F$21&lt;BG$7,1,0)*(((1/BF$7-1/$F$21)/(1/BF$7-1/BG$7))*(BG14-BF14)+BF14)</f>
        <v>0</v>
      </c>
      <c r="BG33" s="19" t="n">
        <f aca="false">IF(($F$20+1)=$BC14,1,0)*IF($F$21&gt;=BG$7,1,0)*IF($F$21&lt;BH$7,1,0)*(((1/BG$7-1/$F$21)/(1/BG$7-1/BH$7))*(BH14-BG14)+BG14)</f>
        <v>0</v>
      </c>
      <c r="BH33" s="19" t="n">
        <f aca="false">IF(($F$20+1)=$BC14,1,0)*IF($F$21&gt;=BH$7,1,0)*IF($F$21&lt;BI$7,1,0)*(((1/BH$7-1/$F$21)/(1/BH$7-1/BI$7))*(BI14-BH14)+BH14)</f>
        <v>0</v>
      </c>
      <c r="BI33" s="19" t="n">
        <f aca="false">IF(($F$20+1)=$BC14,1,0)*IF($F$21&gt;=BI$7,1,0)*IF($F$21&lt;BJ$7,1,0)*(((1/BI$7-1/$F$21)/(1/BI$7-1/BJ$7))*(BJ14-BI14)+BI14)</f>
        <v>0</v>
      </c>
      <c r="BJ33" s="19" t="n">
        <f aca="false">IF(($F$20+1)=$BC14,1,0)*IF($F$21&gt;=BJ$7,1,0)*IF($F$21&lt;BK$7,1,0)*(((1/BJ$7-1/$F$21)/(1/BJ$7-1/BK$7))*(BK14-BJ14)+BJ14)</f>
        <v>0</v>
      </c>
      <c r="BK33" s="19" t="n">
        <f aca="false">IF(($F$20+1)=$BC14,1,0)*IF($F$21&gt;=BK$7,1,0)*IF($F$21&lt;BL$7,1,0)*(((1/BK$7-1/$F$21)/(1/BK$7-1/BL$7))*(BL14-BK14)+BK14)</f>
        <v>0</v>
      </c>
      <c r="BL33" s="19" t="n">
        <f aca="false">IF(($F$20+1)=$BC14,1,0)*IF($F$21&gt;=BL$7,1,0)*IF($F$21&lt;BM$7,1,0)*(((1/BL$7-1/$F$21)/(1/BL$7-1/BM$7))*(BM14-BL14)+BL14)</f>
        <v>0</v>
      </c>
      <c r="BM33" s="19" t="n">
        <f aca="false">IF(($F$20+1)=$BC14,1,0)*IF($F$21&gt;=BM$7,1,0)*IF($F$21&lt;BN$7,1,0)*(((1/BM$7-1/$F$21)/(1/BM$7-1/BN$7))*(BN14-BM14)+BM14)</f>
        <v>0</v>
      </c>
      <c r="BN33" s="19" t="n">
        <f aca="false">IF(($F$20+1)=$BC14,1,0)*IF($F$21&gt;=BN$7,1,0)*IF($F$21&lt;BO$7,1,0)*(((1/BN$7-1/$F$21)/(1/BN$7-1/BO$7))*(BO14-BN14)+BN14)</f>
        <v>0</v>
      </c>
      <c r="BR33" s="19" t="n">
        <f aca="false">IF(($F$20+1)=$BC14,1,0)*IF($F$21&gt;=BR$7,1,0)*IF($F$21&lt;BS$7,1,0)*(((1/BR$7-1/$F$21)/(1/BR$7-1/BS$7))*(BS14-BR14)+BR14)</f>
        <v>0</v>
      </c>
      <c r="BS33" s="19" t="n">
        <f aca="false">IF(($F$20+1)=$BC14,1,0)*IF($F$21&gt;=BS$7,1,0)*IF($F$21&lt;BT$7,1,0)*(((1/BS$7-1/$F$21)/(1/BS$7-1/BT$7))*(BT14-BS14)+BS14)</f>
        <v>0</v>
      </c>
      <c r="BT33" s="19" t="n">
        <f aca="false">IF(($F$20+1)=$BC14,1,0)*IF($F$21&gt;=BT$7,1,0)*IF($F$21&lt;BU$7,1,0)*(((1/BT$7-1/$F$21)/(1/BT$7-1/BU$7))*(BU14-BT14)+BT14)</f>
        <v>0</v>
      </c>
      <c r="BU33" s="19" t="n">
        <f aca="false">IF(($F$20+1)=$BC14,1,0)*IF($F$21&gt;=BU$7,1,0)*IF($F$21&lt;BV$7,1,0)*(((1/BU$7-1/$F$21)/(1/BU$7-1/BV$7))*(BV14-BU14)+BU14)</f>
        <v>0</v>
      </c>
      <c r="BV33" s="19" t="n">
        <f aca="false">IF(($F$20+1)=$BC14,1,0)*IF($F$21&gt;=BV$7,1,0)*IF($F$21&lt;BW$7,1,0)*(((1/BV$7-1/$F$21)/(1/BV$7-1/BW$7))*(BW14-BV14)+BV14)</f>
        <v>0</v>
      </c>
      <c r="BW33" s="19" t="n">
        <f aca="false">IF(($F$20+1)=$BC14,1,0)*IF($F$21&gt;=BW$7,1,0)*IF($F$21&lt;BX$7,1,0)*(((1/BW$7-1/$F$21)/(1/BW$7-1/BX$7))*(BX14-BW14)+BW14)</f>
        <v>0</v>
      </c>
      <c r="BX33" s="19" t="n">
        <f aca="false">IF(($F$20+1)=$BC14,1,0)*IF($F$21&gt;=BX$7,1,0)*IF($F$21&lt;BY$7,1,0)*(((1/BX$7-1/$F$21)/(1/BX$7-1/BY$7))*(BY14-BX14)+BX14)</f>
        <v>0</v>
      </c>
      <c r="BY33" s="19" t="n">
        <f aca="false">IF(($F$20+1)=$BC14,1,0)*IF($F$21&gt;=BY$7,1,0)*IF($F$21&lt;BZ$7,1,0)*(((1/BY$7-1/$F$21)/(1/BY$7-1/BZ$7))*(BZ14-BY14)+BY14)</f>
        <v>0</v>
      </c>
      <c r="BZ33" s="19" t="n">
        <f aca="false">IF(($F$20+1)=$BC14,1,0)*IF($F$21&gt;=BZ$7,1,0)*IF($F$21&lt;CA$7,1,0)*(((1/BZ$7-1/$F$21)/(1/BZ$7-1/CA$7))*(CA14-BZ14)+BZ14)</f>
        <v>0</v>
      </c>
      <c r="CA33" s="19" t="n">
        <f aca="false">IF(($F$20+1)=$BC14,1,0)*IF($F$21&gt;=CA$7,1,0)*IF($F$21&lt;CB$7,1,0)*(((1/CA$7-1/$F$21)/(1/CA$7-1/CB$7))*(CB14-CA14)+CA14)</f>
        <v>0</v>
      </c>
      <c r="CB33" s="19" t="n">
        <f aca="false">IF(($F$20+1)=$BC14,1,0)*IF($F$21&gt;=CB$7,1,0)*IF($F$21&lt;CC$7,1,0)*(((1/CB$7-1/$F$21)/(1/CB$7-1/CC$7))*(CC14-CB14)+CB14)</f>
        <v>0</v>
      </c>
      <c r="DC33" s="19" t="n">
        <v>23</v>
      </c>
      <c r="DD33" s="19" t="str">
        <f aca="false">IF(DC33&lt;=(DE$7/2*(DE$7-1)),IF(DE32=DE$7,DD32+1,DD32),"")</f>
        <v/>
      </c>
      <c r="DE33" s="19" t="str">
        <f aca="false">IF(DC33&lt;=(DE$7/2*(DE$7-1)),IF(DE32=DE$7,DD33+1,DE32+1),"")</f>
        <v/>
      </c>
    </row>
    <row r="34" s="19" customFormat="true" ht="30" hidden="true" customHeight="true" outlineLevel="0" collapsed="false">
      <c r="D34" s="41" t="s">
        <v>29</v>
      </c>
      <c r="E34" s="41" t="n">
        <f aca="false">IF(E39=1,E32*(E30-$E25)^2,"-")</f>
        <v>0.00025</v>
      </c>
      <c r="F34" s="41" t="n">
        <f aca="false">IF(F39=1,F32*(F30-$E25)^2,"-")</f>
        <v>0.000865279999999999</v>
      </c>
      <c r="G34" s="41" t="n">
        <f aca="false">IF(G39=1,G32*(G30-$E25)^2,"-")</f>
        <v>0.00232961285714286</v>
      </c>
      <c r="H34" s="41" t="n">
        <f aca="false">IF(H39=1,H32*(H30-$E25)^2,"-")</f>
        <v>0.00041328125</v>
      </c>
      <c r="I34" s="41" t="n">
        <f aca="false">IF(I39=1,I32*(I30-$E25)^2,"-")</f>
        <v>0.000661500000000001</v>
      </c>
      <c r="J34" s="41" t="str">
        <f aca="false">IF(J39=1,J32*(J30-$E25)^2,"-")</f>
        <v>-</v>
      </c>
      <c r="K34" s="23" t="str">
        <f aca="false">IF(K39=1,K32*(K30-$E25)^2,"-")</f>
        <v>-</v>
      </c>
      <c r="L34" s="20" t="str">
        <f aca="false">IF(L39=1,L32*(L30-$E25)^2,"-")</f>
        <v>-</v>
      </c>
      <c r="M34" s="20" t="str">
        <f aca="false">IF(M39=1,M32*(M30-$E25)^2,"-")</f>
        <v>-</v>
      </c>
      <c r="N34" s="20" t="str">
        <f aca="false">IF(N39=1,N32*(N30-$E25)^2,"-")</f>
        <v>-</v>
      </c>
      <c r="O34" s="20" t="str">
        <f aca="false">IF(O39=1,O32*(O30-$E25)^2,"-")</f>
        <v>-</v>
      </c>
      <c r="P34" s="20" t="str">
        <f aca="false">IF(P39=1,P32*(P30-$E25)^2,"-")</f>
        <v>-</v>
      </c>
      <c r="Q34" s="20" t="str">
        <f aca="false">IF(Q39=1,Q32*(Q30-$E25)^2,"-")</f>
        <v>-</v>
      </c>
      <c r="R34" s="20" t="str">
        <f aca="false">IF(R39=1,R32*(R30-$E25)^2,"-")</f>
        <v>-</v>
      </c>
      <c r="S34" s="20" t="str">
        <f aca="false">IF(S39=1,S32*(S30-$E25)^2,"-")</f>
        <v>-</v>
      </c>
      <c r="T34" s="20" t="str">
        <f aca="false">IF(T39=1,T32*(T30-$E25)^2,"-")</f>
        <v>-</v>
      </c>
      <c r="U34" s="20" t="str">
        <f aca="false">IF(U39=1,U32*(U30-$E25)^2,"-")</f>
        <v>-</v>
      </c>
      <c r="V34" s="20" t="str">
        <f aca="false">IF(V39=1,V32*(V30-$E25)^2,"-")</f>
        <v>-</v>
      </c>
      <c r="W34" s="20" t="str">
        <f aca="false">IF(W39=1,W32*(W30-$E25)^2,"-")</f>
        <v>-</v>
      </c>
      <c r="X34" s="20" t="str">
        <f aca="false">IF(X39=1,X32*(X30-$E25)^2,"-")</f>
        <v>-</v>
      </c>
      <c r="Y34" s="20" t="str">
        <f aca="false">IF(Y39=1,Y32*(Y30-$E25)^2,"-")</f>
        <v>-</v>
      </c>
      <c r="Z34" s="20" t="str">
        <f aca="false">IF(Z39=1,Z32*(Z30-$E25)^2,"-")</f>
        <v>-</v>
      </c>
      <c r="AA34" s="20" t="str">
        <f aca="false">IF(AA39=1,AA32*(AA30-$E25)^2,"-")</f>
        <v>-</v>
      </c>
      <c r="AB34" s="20" t="str">
        <f aca="false">IF(AB39=1,AB32*(AB30-$E25)^2,"-")</f>
        <v>-</v>
      </c>
      <c r="AC34" s="20" t="str">
        <f aca="false">IF(AC39=1,AC32*(AC30-$E25)^2,"-")</f>
        <v>-</v>
      </c>
      <c r="AD34" s="20" t="str">
        <f aca="false">IF(AD39=1,AD32*(AD30-$E25)^2,"-")</f>
        <v>-</v>
      </c>
      <c r="AE34" s="20" t="str">
        <f aca="false">IF(AE39=1,AE32*(AE30-$E25)^2,"-")</f>
        <v>-</v>
      </c>
      <c r="AF34" s="20" t="str">
        <f aca="false">IF(AF39=1,AF32*(AF30-$E25)^2,"-")</f>
        <v>-</v>
      </c>
      <c r="AG34" s="20" t="str">
        <f aca="false">IF(AG39=1,AG32*(AG30-$E25)^2,"-")</f>
        <v>-</v>
      </c>
      <c r="AH34" s="20" t="str">
        <f aca="false">IF(AH39=1,AH32*(AH30-$E25)^2,"-")</f>
        <v>-</v>
      </c>
      <c r="AI34" s="20" t="str">
        <f aca="false">IF(AI39=1,AI32*(AI30-$E25)^2,"-")</f>
        <v>-</v>
      </c>
      <c r="AJ34" s="20" t="str">
        <f aca="false">IF(AJ39=1,AJ32*(AJ30-$E25)^2,"-")</f>
        <v>-</v>
      </c>
      <c r="AK34" s="20" t="str">
        <f aca="false">IF(AK39=1,AK32*(AK30-$E25)^2,"-")</f>
        <v>-</v>
      </c>
      <c r="AL34" s="20" t="str">
        <f aca="false">IF(AL39=1,AL32*(AL30-$E25)^2,"-")</f>
        <v>-</v>
      </c>
      <c r="AM34" s="20" t="str">
        <f aca="false">IF(AM39=1,AM32*(AM30-$E25)^2,"-")</f>
        <v>-</v>
      </c>
      <c r="AN34" s="20" t="str">
        <f aca="false">IF(AN39=1,AN32*(AN30-$E25)^2,"-")</f>
        <v>-</v>
      </c>
      <c r="AO34" s="20" t="str">
        <f aca="false">IF(AO39=1,AO32*(AO30-$E25)^2,"-")</f>
        <v>-</v>
      </c>
      <c r="AP34" s="20" t="str">
        <f aca="false">IF(AP39=1,AP32*(AP30-$E25)^2,"-")</f>
        <v>-</v>
      </c>
      <c r="AQ34" s="20" t="str">
        <f aca="false">IF(AQ39=1,AQ32*(AQ30-$E25)^2,"-")</f>
        <v>-</v>
      </c>
      <c r="AR34" s="20" t="str">
        <f aca="false">IF(AR39=1,AR32*(AR30-$E25)^2,"-")</f>
        <v>-</v>
      </c>
      <c r="AS34" s="20" t="str">
        <f aca="false">IF(AS39=1,AS32*(AS30-$E25)^2,"-")</f>
        <v>-</v>
      </c>
      <c r="AT34" s="20" t="str">
        <f aca="false">IF(AT39=1,AT32*(AT30-$E25)^2,"-")</f>
        <v>-</v>
      </c>
      <c r="AU34" s="20" t="str">
        <f aca="false">IF(AU39=1,AU32*(AU30-$E25)^2,"-")</f>
        <v>-</v>
      </c>
      <c r="AV34" s="20" t="str">
        <f aca="false">IF(AV39=1,AV32*(AV30-$E25)^2,"-")</f>
        <v>-</v>
      </c>
      <c r="AW34" s="20" t="str">
        <f aca="false">IF(AW39=1,AW32*(AW30-$E25)^2,"-")</f>
        <v>-</v>
      </c>
      <c r="AX34" s="20" t="str">
        <f aca="false">IF(AX39=1,AX32*(AX30-$E25)^2,"-")</f>
        <v>-</v>
      </c>
      <c r="AY34" s="20" t="str">
        <f aca="false">IF(AY39=1,AY32*(AY30-$E25)^2,"-")</f>
        <v>-</v>
      </c>
      <c r="AZ34" s="20" t="str">
        <f aca="false">IF(AZ39=1,AZ32*(AZ30-$E25)^2,"-")</f>
        <v>-</v>
      </c>
      <c r="BA34" s="20" t="str">
        <f aca="false">IF(BA39=1,BA32*(BA30-$E25)^2,"-")</f>
        <v>-</v>
      </c>
      <c r="BB34" s="20" t="str">
        <f aca="false">IF(BB39=1,BB32*(BB30-$E25)^2,"-")</f>
        <v>-</v>
      </c>
      <c r="BD34" s="19" t="n">
        <f aca="false">IF(($F$20+1)=$BC15,1,0)*IF($F$21&gt;=BD$7,1,0)*IF($F$21&lt;BE$7,1,0)*(((1/BD$7-1/$F$21)/(1/BD$7-1/BE$7))*(BE15-BD15)+BD15)</f>
        <v>0</v>
      </c>
      <c r="BE34" s="19" t="n">
        <f aca="false">IF(($F$20+1)=$BC15,1,0)*IF($F$21&gt;=BE$7,1,0)*IF($F$21&lt;BF$7,1,0)*(((1/BE$7-1/$F$21)/(1/BE$7-1/BF$7))*(BF15-BE15)+BE15)</f>
        <v>0</v>
      </c>
      <c r="BF34" s="19" t="n">
        <f aca="false">IF(($F$20+1)=$BC15,1,0)*IF($F$21&gt;=BF$7,1,0)*IF($F$21&lt;BG$7,1,0)*(((1/BF$7-1/$F$21)/(1/BF$7-1/BG$7))*(BG15-BF15)+BF15)</f>
        <v>0</v>
      </c>
      <c r="BG34" s="19" t="n">
        <f aca="false">IF(($F$20+1)=$BC15,1,0)*IF($F$21&gt;=BG$7,1,0)*IF($F$21&lt;BH$7,1,0)*(((1/BG$7-1/$F$21)/(1/BG$7-1/BH$7))*(BH15-BG15)+BG15)</f>
        <v>0</v>
      </c>
      <c r="BH34" s="19" t="n">
        <f aca="false">IF(($F$20+1)=$BC15,1,0)*IF($F$21&gt;=BH$7,1,0)*IF($F$21&lt;BI$7,1,0)*(((1/BH$7-1/$F$21)/(1/BH$7-1/BI$7))*(BI15-BH15)+BH15)</f>
        <v>0</v>
      </c>
      <c r="BI34" s="19" t="n">
        <f aca="false">IF(($F$20+1)=$BC15,1,0)*IF($F$21&gt;=BI$7,1,0)*IF($F$21&lt;BJ$7,1,0)*(((1/BI$7-1/$F$21)/(1/BI$7-1/BJ$7))*(BJ15-BI15)+BI15)</f>
        <v>0</v>
      </c>
      <c r="BJ34" s="19" t="n">
        <f aca="false">IF(($F$20+1)=$BC15,1,0)*IF($F$21&gt;=BJ$7,1,0)*IF($F$21&lt;BK$7,1,0)*(((1/BJ$7-1/$F$21)/(1/BJ$7-1/BK$7))*(BK15-BJ15)+BJ15)</f>
        <v>0</v>
      </c>
      <c r="BK34" s="19" t="n">
        <f aca="false">IF(($F$20+1)=$BC15,1,0)*IF($F$21&gt;=BK$7,1,0)*IF($F$21&lt;BL$7,1,0)*(((1/BK$7-1/$F$21)/(1/BK$7-1/BL$7))*(BL15-BK15)+BK15)</f>
        <v>0</v>
      </c>
      <c r="BL34" s="19" t="n">
        <f aca="false">IF(($F$20+1)=$BC15,1,0)*IF($F$21&gt;=BL$7,1,0)*IF($F$21&lt;BM$7,1,0)*(((1/BL$7-1/$F$21)/(1/BL$7-1/BM$7))*(BM15-BL15)+BL15)</f>
        <v>0</v>
      </c>
      <c r="BM34" s="19" t="n">
        <f aca="false">IF(($F$20+1)=$BC15,1,0)*IF($F$21&gt;=BM$7,1,0)*IF($F$21&lt;BN$7,1,0)*(((1/BM$7-1/$F$21)/(1/BM$7-1/BN$7))*(BN15-BM15)+BM15)</f>
        <v>0</v>
      </c>
      <c r="BN34" s="19" t="n">
        <f aca="false">IF(($F$20+1)=$BC15,1,0)*IF($F$21&gt;=BN$7,1,0)*IF($F$21&lt;BO$7,1,0)*(((1/BN$7-1/$F$21)/(1/BN$7-1/BO$7))*(BO15-BN15)+BN15)</f>
        <v>0</v>
      </c>
      <c r="BR34" s="19" t="n">
        <f aca="false">IF(($F$20+1)=$BC15,1,0)*IF($F$21&gt;=BR$7,1,0)*IF($F$21&lt;BS$7,1,0)*(((1/BR$7-1/$F$21)/(1/BR$7-1/BS$7))*(BS15-BR15)+BR15)</f>
        <v>0</v>
      </c>
      <c r="BS34" s="19" t="n">
        <f aca="false">IF(($F$20+1)=$BC15,1,0)*IF($F$21&gt;=BS$7,1,0)*IF($F$21&lt;BT$7,1,0)*(((1/BS$7-1/$F$21)/(1/BS$7-1/BT$7))*(BT15-BS15)+BS15)</f>
        <v>0</v>
      </c>
      <c r="BT34" s="19" t="n">
        <f aca="false">IF(($F$20+1)=$BC15,1,0)*IF($F$21&gt;=BT$7,1,0)*IF($F$21&lt;BU$7,1,0)*(((1/BT$7-1/$F$21)/(1/BT$7-1/BU$7))*(BU15-BT15)+BT15)</f>
        <v>0</v>
      </c>
      <c r="BU34" s="19" t="n">
        <f aca="false">IF(($F$20+1)=$BC15,1,0)*IF($F$21&gt;=BU$7,1,0)*IF($F$21&lt;BV$7,1,0)*(((1/BU$7-1/$F$21)/(1/BU$7-1/BV$7))*(BV15-BU15)+BU15)</f>
        <v>0</v>
      </c>
      <c r="BV34" s="19" t="n">
        <f aca="false">IF(($F$20+1)=$BC15,1,0)*IF($F$21&gt;=BV$7,1,0)*IF($F$21&lt;BW$7,1,0)*(((1/BV$7-1/$F$21)/(1/BV$7-1/BW$7))*(BW15-BV15)+BV15)</f>
        <v>0</v>
      </c>
      <c r="BW34" s="19" t="n">
        <f aca="false">IF(($F$20+1)=$BC15,1,0)*IF($F$21&gt;=BW$7,1,0)*IF($F$21&lt;BX$7,1,0)*(((1/BW$7-1/$F$21)/(1/BW$7-1/BX$7))*(BX15-BW15)+BW15)</f>
        <v>0</v>
      </c>
      <c r="BX34" s="19" t="n">
        <f aca="false">IF(($F$20+1)=$BC15,1,0)*IF($F$21&gt;=BX$7,1,0)*IF($F$21&lt;BY$7,1,0)*(((1/BX$7-1/$F$21)/(1/BX$7-1/BY$7))*(BY15-BX15)+BX15)</f>
        <v>0</v>
      </c>
      <c r="BY34" s="19" t="n">
        <f aca="false">IF(($F$20+1)=$BC15,1,0)*IF($F$21&gt;=BY$7,1,0)*IF($F$21&lt;BZ$7,1,0)*(((1/BY$7-1/$F$21)/(1/BY$7-1/BZ$7))*(BZ15-BY15)+BY15)</f>
        <v>0</v>
      </c>
      <c r="BZ34" s="19" t="n">
        <f aca="false">IF(($F$20+1)=$BC15,1,0)*IF($F$21&gt;=BZ$7,1,0)*IF($F$21&lt;CA$7,1,0)*(((1/BZ$7-1/$F$21)/(1/BZ$7-1/CA$7))*(CA15-BZ15)+BZ15)</f>
        <v>0</v>
      </c>
      <c r="CA34" s="19" t="n">
        <f aca="false">IF(($F$20+1)=$BC15,1,0)*IF($F$21&gt;=CA$7,1,0)*IF($F$21&lt;CB$7,1,0)*(((1/CA$7-1/$F$21)/(1/CA$7-1/CB$7))*(CB15-CA15)+CA15)</f>
        <v>0</v>
      </c>
      <c r="CB34" s="19" t="n">
        <f aca="false">IF(($F$20+1)=$BC15,1,0)*IF($F$21&gt;=CB$7,1,0)*IF($F$21&lt;CC$7,1,0)*(((1/CB$7-1/$F$21)/(1/CB$7-1/CC$7))*(CC15-CB15)+CB15)</f>
        <v>0</v>
      </c>
      <c r="DC34" s="19" t="n">
        <v>24</v>
      </c>
      <c r="DD34" s="19" t="str">
        <f aca="false">IF(DC34&lt;=(DE$7/2*(DE$7-1)),IF(DE33=DE$7,DD33+1,DD33),"")</f>
        <v/>
      </c>
      <c r="DE34" s="19" t="str">
        <f aca="false">IF(DC34&lt;=(DE$7/2*(DE$7-1)),IF(DE33=DE$7,DD34+1,DE33+1),"")</f>
        <v/>
      </c>
    </row>
    <row r="35" s="19" customFormat="true" ht="15" hidden="true" customHeight="true" outlineLevel="0" collapsed="false">
      <c r="D35" s="41"/>
      <c r="E35" s="41"/>
      <c r="F35" s="41"/>
      <c r="G35" s="41"/>
      <c r="H35" s="41"/>
      <c r="I35" s="41"/>
      <c r="J35" s="41"/>
      <c r="K35" s="23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D35" s="19" t="n">
        <f aca="false">IF(($F$20+1)=$BC16,1,0)*IF($F$21&gt;=BD$7,1,0)*IF($F$21&lt;BE$7,1,0)*(((1/BD$7-1/$F$21)/(1/BD$7-1/BE$7))*(BE16-BD16)+BD16)</f>
        <v>0</v>
      </c>
      <c r="BE35" s="19" t="n">
        <f aca="false">IF(($F$20+1)=$BC16,1,0)*IF($F$21&gt;=BE$7,1,0)*IF($F$21&lt;BF$7,1,0)*(((1/BE$7-1/$F$21)/(1/BE$7-1/BF$7))*(BF16-BE16)+BE16)</f>
        <v>0</v>
      </c>
      <c r="BF35" s="19" t="n">
        <f aca="false">IF(($F$20+1)=$BC16,1,0)*IF($F$21&gt;=BF$7,1,0)*IF($F$21&lt;BG$7,1,0)*(((1/BF$7-1/$F$21)/(1/BF$7-1/BG$7))*(BG16-BF16)+BF16)</f>
        <v>0</v>
      </c>
      <c r="BG35" s="19" t="n">
        <f aca="false">IF(($F$20+1)=$BC16,1,0)*IF($F$21&gt;=BG$7,1,0)*IF($F$21&lt;BH$7,1,0)*(((1/BG$7-1/$F$21)/(1/BG$7-1/BH$7))*(BH16-BG16)+BG16)</f>
        <v>0</v>
      </c>
      <c r="BH35" s="19" t="n">
        <f aca="false">IF(($F$20+1)=$BC16,1,0)*IF($F$21&gt;=BH$7,1,0)*IF($F$21&lt;BI$7,1,0)*(((1/BH$7-1/$F$21)/(1/BH$7-1/BI$7))*(BI16-BH16)+BH16)</f>
        <v>0</v>
      </c>
      <c r="BI35" s="19" t="n">
        <f aca="false">IF(($F$20+1)=$BC16,1,0)*IF($F$21&gt;=BI$7,1,0)*IF($F$21&lt;BJ$7,1,0)*(((1/BI$7-1/$F$21)/(1/BI$7-1/BJ$7))*(BJ16-BI16)+BI16)</f>
        <v>0</v>
      </c>
      <c r="BJ35" s="19" t="n">
        <f aca="false">IF(($F$20+1)=$BC16,1,0)*IF($F$21&gt;=BJ$7,1,0)*IF($F$21&lt;BK$7,1,0)*(((1/BJ$7-1/$F$21)/(1/BJ$7-1/BK$7))*(BK16-BJ16)+BJ16)</f>
        <v>0</v>
      </c>
      <c r="BK35" s="19" t="n">
        <f aca="false">IF(($F$20+1)=$BC16,1,0)*IF($F$21&gt;=BK$7,1,0)*IF($F$21&lt;BL$7,1,0)*(((1/BK$7-1/$F$21)/(1/BK$7-1/BL$7))*(BL16-BK16)+BK16)</f>
        <v>0</v>
      </c>
      <c r="BL35" s="19" t="n">
        <f aca="false">IF(($F$20+1)=$BC16,1,0)*IF($F$21&gt;=BL$7,1,0)*IF($F$21&lt;BM$7,1,0)*(((1/BL$7-1/$F$21)/(1/BL$7-1/BM$7))*(BM16-BL16)+BL16)</f>
        <v>0</v>
      </c>
      <c r="BM35" s="19" t="n">
        <f aca="false">IF(($F$20+1)=$BC16,1,0)*IF($F$21&gt;=BM$7,1,0)*IF($F$21&lt;BN$7,1,0)*(((1/BM$7-1/$F$21)/(1/BM$7-1/BN$7))*(BN16-BM16)+BM16)</f>
        <v>0</v>
      </c>
      <c r="BN35" s="19" t="n">
        <f aca="false">IF(($F$20+1)=$BC16,1,0)*IF($F$21&gt;=BN$7,1,0)*IF($F$21&lt;BO$7,1,0)*(((1/BN$7-1/$F$21)/(1/BN$7-1/BO$7))*(BO16-BN16)+BN16)</f>
        <v>0</v>
      </c>
      <c r="BR35" s="19" t="n">
        <f aca="false">IF(($F$20+1)=$BC16,1,0)*IF($F$21&gt;=BR$7,1,0)*IF($F$21&lt;BS$7,1,0)*(((1/BR$7-1/$F$21)/(1/BR$7-1/BS$7))*(BS16-BR16)+BR16)</f>
        <v>0</v>
      </c>
      <c r="BS35" s="19" t="n">
        <f aca="false">IF(($F$20+1)=$BC16,1,0)*IF($F$21&gt;=BS$7,1,0)*IF($F$21&lt;BT$7,1,0)*(((1/BS$7-1/$F$21)/(1/BS$7-1/BT$7))*(BT16-BS16)+BS16)</f>
        <v>0</v>
      </c>
      <c r="BT35" s="19" t="n">
        <f aca="false">IF(($F$20+1)=$BC16,1,0)*IF($F$21&gt;=BT$7,1,0)*IF($F$21&lt;BU$7,1,0)*(((1/BT$7-1/$F$21)/(1/BT$7-1/BU$7))*(BU16-BT16)+BT16)</f>
        <v>0</v>
      </c>
      <c r="BU35" s="19" t="n">
        <f aca="false">IF(($F$20+1)=$BC16,1,0)*IF($F$21&gt;=BU$7,1,0)*IF($F$21&lt;BV$7,1,0)*(((1/BU$7-1/$F$21)/(1/BU$7-1/BV$7))*(BV16-BU16)+BU16)</f>
        <v>0</v>
      </c>
      <c r="BV35" s="19" t="n">
        <f aca="false">IF(($F$20+1)=$BC16,1,0)*IF($F$21&gt;=BV$7,1,0)*IF($F$21&lt;BW$7,1,0)*(((1/BV$7-1/$F$21)/(1/BV$7-1/BW$7))*(BW16-BV16)+BV16)</f>
        <v>0</v>
      </c>
      <c r="BW35" s="19" t="n">
        <f aca="false">IF(($F$20+1)=$BC16,1,0)*IF($F$21&gt;=BW$7,1,0)*IF($F$21&lt;BX$7,1,0)*(((1/BW$7-1/$F$21)/(1/BW$7-1/BX$7))*(BX16-BW16)+BW16)</f>
        <v>0</v>
      </c>
      <c r="BX35" s="19" t="n">
        <f aca="false">IF(($F$20+1)=$BC16,1,0)*IF($F$21&gt;=BX$7,1,0)*IF($F$21&lt;BY$7,1,0)*(((1/BX$7-1/$F$21)/(1/BX$7-1/BY$7))*(BY16-BX16)+BX16)</f>
        <v>0</v>
      </c>
      <c r="BY35" s="19" t="n">
        <f aca="false">IF(($F$20+1)=$BC16,1,0)*IF($F$21&gt;=BY$7,1,0)*IF($F$21&lt;BZ$7,1,0)*(((1/BY$7-1/$F$21)/(1/BY$7-1/BZ$7))*(BZ16-BY16)+BY16)</f>
        <v>0</v>
      </c>
      <c r="BZ35" s="19" t="n">
        <f aca="false">IF(($F$20+1)=$BC16,1,0)*IF($F$21&gt;=BZ$7,1,0)*IF($F$21&lt;CA$7,1,0)*(((1/BZ$7-1/$F$21)/(1/BZ$7-1/CA$7))*(CA16-BZ16)+BZ16)</f>
        <v>0</v>
      </c>
      <c r="CA35" s="19" t="n">
        <f aca="false">IF(($F$20+1)=$BC16,1,0)*IF($F$21&gt;=CA$7,1,0)*IF($F$21&lt;CB$7,1,0)*(((1/CA$7-1/$F$21)/(1/CA$7-1/CB$7))*(CB16-CA16)+CA16)</f>
        <v>0</v>
      </c>
      <c r="CB35" s="19" t="n">
        <f aca="false">IF(($F$20+1)=$BC16,1,0)*IF($F$21&gt;=CB$7,1,0)*IF($F$21&lt;CC$7,1,0)*(((1/CB$7-1/$F$21)/(1/CB$7-1/CC$7))*(CC16-CB16)+CB16)</f>
        <v>0</v>
      </c>
      <c r="DC35" s="19" t="n">
        <v>25</v>
      </c>
      <c r="DD35" s="19" t="str">
        <f aca="false">IF(DC35&lt;=(DE$7/2*(DE$7-1)),IF(DE34=DE$7,DD34+1,DD34),"")</f>
        <v/>
      </c>
      <c r="DE35" s="19" t="str">
        <f aca="false">IF(DC35&lt;=(DE$7/2*(DE$7-1)),IF(DE34=DE$7,DD35+1,DE34+1),"")</f>
        <v/>
      </c>
    </row>
    <row r="36" s="19" customFormat="true" ht="15" hidden="true" customHeight="true" outlineLevel="0" collapsed="false">
      <c r="D36" s="55"/>
      <c r="E36" s="55"/>
      <c r="F36" s="55"/>
      <c r="G36" s="55"/>
      <c r="H36" s="55"/>
      <c r="I36" s="55"/>
      <c r="J36" s="55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D36" s="19" t="n">
        <f aca="false">IF(($F$20+1)=$BC17,1,0)*IF($F$21&gt;=BD$7,1,0)*IF($F$21&lt;BE$7,1,0)*(((1/BD$7-1/$F$21)/(1/BD$7-1/BE$7))*(BE17-BD17)+BD17)</f>
        <v>0</v>
      </c>
      <c r="BE36" s="19" t="n">
        <f aca="false">IF(($F$20+1)=$BC17,1,0)*IF($F$21&gt;=BE$7,1,0)*IF($F$21&lt;BF$7,1,0)*(((1/BE$7-1/$F$21)/(1/BE$7-1/BF$7))*(BF17-BE17)+BE17)</f>
        <v>0</v>
      </c>
      <c r="BF36" s="19" t="n">
        <f aca="false">IF(($F$20+1)=$BC17,1,0)*IF($F$21&gt;=BF$7,1,0)*IF($F$21&lt;BG$7,1,0)*(((1/BF$7-1/$F$21)/(1/BF$7-1/BG$7))*(BG17-BF17)+BF17)</f>
        <v>0</v>
      </c>
      <c r="BG36" s="19" t="n">
        <f aca="false">IF(($F$20+1)=$BC17,1,0)*IF($F$21&gt;=BG$7,1,0)*IF($F$21&lt;BH$7,1,0)*(((1/BG$7-1/$F$21)/(1/BG$7-1/BH$7))*(BH17-BG17)+BG17)</f>
        <v>0</v>
      </c>
      <c r="BH36" s="19" t="n">
        <f aca="false">IF(($F$20+1)=$BC17,1,0)*IF($F$21&gt;=BH$7,1,0)*IF($F$21&lt;BI$7,1,0)*(((1/BH$7-1/$F$21)/(1/BH$7-1/BI$7))*(BI17-BH17)+BH17)</f>
        <v>0</v>
      </c>
      <c r="BI36" s="19" t="n">
        <f aca="false">IF(($F$20+1)=$BC17,1,0)*IF($F$21&gt;=BI$7,1,0)*IF($F$21&lt;BJ$7,1,0)*(((1/BI$7-1/$F$21)/(1/BI$7-1/BJ$7))*(BJ17-BI17)+BI17)</f>
        <v>0</v>
      </c>
      <c r="BJ36" s="19" t="n">
        <f aca="false">IF(($F$20+1)=$BC17,1,0)*IF($F$21&gt;=BJ$7,1,0)*IF($F$21&lt;BK$7,1,0)*(((1/BJ$7-1/$F$21)/(1/BJ$7-1/BK$7))*(BK17-BJ17)+BJ17)</f>
        <v>0</v>
      </c>
      <c r="BK36" s="19" t="n">
        <f aca="false">IF(($F$20+1)=$BC17,1,0)*IF($F$21&gt;=BK$7,1,0)*IF($F$21&lt;BL$7,1,0)*(((1/BK$7-1/$F$21)/(1/BK$7-1/BL$7))*(BL17-BK17)+BK17)</f>
        <v>0</v>
      </c>
      <c r="BL36" s="19" t="n">
        <f aca="false">IF(($F$20+1)=$BC17,1,0)*IF($F$21&gt;=BL$7,1,0)*IF($F$21&lt;BM$7,1,0)*(((1/BL$7-1/$F$21)/(1/BL$7-1/BM$7))*(BM17-BL17)+BL17)</f>
        <v>0</v>
      </c>
      <c r="BM36" s="19" t="n">
        <f aca="false">IF(($F$20+1)=$BC17,1,0)*IF($F$21&gt;=BM$7,1,0)*IF($F$21&lt;BN$7,1,0)*(((1/BM$7-1/$F$21)/(1/BM$7-1/BN$7))*(BN17-BM17)+BM17)</f>
        <v>0</v>
      </c>
      <c r="BN36" s="19" t="n">
        <f aca="false">IF(($F$20+1)=$BC17,1,0)*IF($F$21&gt;=BN$7,1,0)*IF($F$21&lt;BO$7,1,0)*(((1/BN$7-1/$F$21)/(1/BN$7-1/BO$7))*(BO17-BN17)+BN17)</f>
        <v>0</v>
      </c>
      <c r="BR36" s="19" t="n">
        <f aca="false">IF(($F$20+1)=$BC17,1,0)*IF($F$21&gt;=BR$7,1,0)*IF($F$21&lt;BS$7,1,0)*(((1/BR$7-1/$F$21)/(1/BR$7-1/BS$7))*(BS17-BR17)+BR17)</f>
        <v>0</v>
      </c>
      <c r="BS36" s="19" t="n">
        <f aca="false">IF(($F$20+1)=$BC17,1,0)*IF($F$21&gt;=BS$7,1,0)*IF($F$21&lt;BT$7,1,0)*(((1/BS$7-1/$F$21)/(1/BS$7-1/BT$7))*(BT17-BS17)+BS17)</f>
        <v>0</v>
      </c>
      <c r="BT36" s="19" t="n">
        <f aca="false">IF(($F$20+1)=$BC17,1,0)*IF($F$21&gt;=BT$7,1,0)*IF($F$21&lt;BU$7,1,0)*(((1/BT$7-1/$F$21)/(1/BT$7-1/BU$7))*(BU17-BT17)+BT17)</f>
        <v>0</v>
      </c>
      <c r="BU36" s="19" t="n">
        <f aca="false">IF(($F$20+1)=$BC17,1,0)*IF($F$21&gt;=BU$7,1,0)*IF($F$21&lt;BV$7,1,0)*(((1/BU$7-1/$F$21)/(1/BU$7-1/BV$7))*(BV17-BU17)+BU17)</f>
        <v>0</v>
      </c>
      <c r="BV36" s="19" t="n">
        <f aca="false">IF(($F$20+1)=$BC17,1,0)*IF($F$21&gt;=BV$7,1,0)*IF($F$21&lt;BW$7,1,0)*(((1/BV$7-1/$F$21)/(1/BV$7-1/BW$7))*(BW17-BV17)+BV17)</f>
        <v>0</v>
      </c>
      <c r="BW36" s="19" t="n">
        <f aca="false">IF(($F$20+1)=$BC17,1,0)*IF($F$21&gt;=BW$7,1,0)*IF($F$21&lt;BX$7,1,0)*(((1/BW$7-1/$F$21)/(1/BW$7-1/BX$7))*(BX17-BW17)+BW17)</f>
        <v>0</v>
      </c>
      <c r="BX36" s="19" t="n">
        <f aca="false">IF(($F$20+1)=$BC17,1,0)*IF($F$21&gt;=BX$7,1,0)*IF($F$21&lt;BY$7,1,0)*(((1/BX$7-1/$F$21)/(1/BX$7-1/BY$7))*(BY17-BX17)+BX17)</f>
        <v>0</v>
      </c>
      <c r="BY36" s="19" t="n">
        <f aca="false">IF(($F$20+1)=$BC17,1,0)*IF($F$21&gt;=BY$7,1,0)*IF($F$21&lt;BZ$7,1,0)*(((1/BY$7-1/$F$21)/(1/BY$7-1/BZ$7))*(BZ17-BY17)+BY17)</f>
        <v>0</v>
      </c>
      <c r="BZ36" s="19" t="n">
        <f aca="false">IF(($F$20+1)=$BC17,1,0)*IF($F$21&gt;=BZ$7,1,0)*IF($F$21&lt;CA$7,1,0)*(((1/BZ$7-1/$F$21)/(1/BZ$7-1/CA$7))*(CA17-BZ17)+BZ17)</f>
        <v>0</v>
      </c>
      <c r="CA36" s="19" t="n">
        <f aca="false">IF(($F$20+1)=$BC17,1,0)*IF($F$21&gt;=CA$7,1,0)*IF($F$21&lt;CB$7,1,0)*(((1/CA$7-1/$F$21)/(1/CA$7-1/CB$7))*(CB17-CA17)+CA17)</f>
        <v>0</v>
      </c>
      <c r="CB36" s="19" t="n">
        <f aca="false">IF(($F$20+1)=$BC17,1,0)*IF($F$21&gt;=CB$7,1,0)*IF($F$21&lt;CC$7,1,0)*(((1/CB$7-1/$F$21)/(1/CB$7-1/CC$7))*(CC17-CB17)+CB17)</f>
        <v>0</v>
      </c>
      <c r="DC36" s="19" t="n">
        <v>26</v>
      </c>
      <c r="DD36" s="19" t="str">
        <f aca="false">IF(DC36&lt;=(DE$7/2*(DE$7-1)),IF(DE35=DE$7,DD35+1,DD35),"")</f>
        <v/>
      </c>
      <c r="DE36" s="19" t="str">
        <f aca="false">IF(DC36&lt;=(DE$7/2*(DE$7-1)),IF(DE35=DE$7,DD36+1,DE35+1),"")</f>
        <v/>
      </c>
    </row>
    <row r="37" s="19" customFormat="true" ht="15" hidden="true" customHeight="true" outlineLevel="0" collapsed="false">
      <c r="D37" s="55" t="s">
        <v>30</v>
      </c>
      <c r="E37" s="55" t="n">
        <f aca="false">SUM(E39:BB39)</f>
        <v>5</v>
      </c>
      <c r="F37" s="55"/>
      <c r="G37" s="55"/>
      <c r="H37" s="55"/>
      <c r="I37" s="55"/>
      <c r="J37" s="55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D37" s="19" t="n">
        <f aca="false">IF(($F$20+1)=$BC18,1,0)*IF($F$21&gt;=BD$7,1,0)*IF($F$21&lt;BE$7,1,0)*(((1/BD$7-1/$F$21)/(1/BD$7-1/BE$7))*(BE18-BD18)+BD18)</f>
        <v>0</v>
      </c>
      <c r="BE37" s="19" t="n">
        <f aca="false">IF(($F$20+1)=$BC18,1,0)*IF($F$21&gt;=BE$7,1,0)*IF($F$21&lt;BF$7,1,0)*(((1/BE$7-1/$F$21)/(1/BE$7-1/BF$7))*(BF18-BE18)+BE18)</f>
        <v>0</v>
      </c>
      <c r="BF37" s="19" t="n">
        <f aca="false">IF(($F$20+1)=$BC18,1,0)*IF($F$21&gt;=BF$7,1,0)*IF($F$21&lt;BG$7,1,0)*(((1/BF$7-1/$F$21)/(1/BF$7-1/BG$7))*(BG18-BF18)+BF18)</f>
        <v>0</v>
      </c>
      <c r="BG37" s="19" t="n">
        <f aca="false">IF(($F$20+1)=$BC18,1,0)*IF($F$21&gt;=BG$7,1,0)*IF($F$21&lt;BH$7,1,0)*(((1/BG$7-1/$F$21)/(1/BG$7-1/BH$7))*(BH18-BG18)+BG18)</f>
        <v>0</v>
      </c>
      <c r="BH37" s="19" t="n">
        <f aca="false">IF(($F$20+1)=$BC18,1,0)*IF($F$21&gt;=BH$7,1,0)*IF($F$21&lt;BI$7,1,0)*(((1/BH$7-1/$F$21)/(1/BH$7-1/BI$7))*(BI18-BH18)+BH18)</f>
        <v>0</v>
      </c>
      <c r="BI37" s="19" t="n">
        <f aca="false">IF(($F$20+1)=$BC18,1,0)*IF($F$21&gt;=BI$7,1,0)*IF($F$21&lt;BJ$7,1,0)*(((1/BI$7-1/$F$21)/(1/BI$7-1/BJ$7))*(BJ18-BI18)+BI18)</f>
        <v>0</v>
      </c>
      <c r="BJ37" s="19" t="n">
        <f aca="false">IF(($F$20+1)=$BC18,1,0)*IF($F$21&gt;=BJ$7,1,0)*IF($F$21&lt;BK$7,1,0)*(((1/BJ$7-1/$F$21)/(1/BJ$7-1/BK$7))*(BK18-BJ18)+BJ18)</f>
        <v>0</v>
      </c>
      <c r="BK37" s="19" t="n">
        <f aca="false">IF(($F$20+1)=$BC18,1,0)*IF($F$21&gt;=BK$7,1,0)*IF($F$21&lt;BL$7,1,0)*(((1/BK$7-1/$F$21)/(1/BK$7-1/BL$7))*(BL18-BK18)+BK18)</f>
        <v>0</v>
      </c>
      <c r="BL37" s="19" t="n">
        <f aca="false">IF(($F$20+1)=$BC18,1,0)*IF($F$21&gt;=BL$7,1,0)*IF($F$21&lt;BM$7,1,0)*(((1/BL$7-1/$F$21)/(1/BL$7-1/BM$7))*(BM18-BL18)+BL18)</f>
        <v>0</v>
      </c>
      <c r="BM37" s="19" t="n">
        <f aca="false">IF(($F$20+1)=$BC18,1,0)*IF($F$21&gt;=BM$7,1,0)*IF($F$21&lt;BN$7,1,0)*(((1/BM$7-1/$F$21)/(1/BM$7-1/BN$7))*(BN18-BM18)+BM18)</f>
        <v>0</v>
      </c>
      <c r="BN37" s="19" t="n">
        <f aca="false">IF(($F$20+1)=$BC18,1,0)*IF($F$21&gt;=BN$7,1,0)*IF($F$21&lt;BO$7,1,0)*(((1/BN$7-1/$F$21)/(1/BN$7-1/BO$7))*(BO18-BN18)+BN18)</f>
        <v>0</v>
      </c>
      <c r="BR37" s="19" t="n">
        <f aca="false">IF(($F$20+1)=$BC18,1,0)*IF($F$21&gt;=BR$7,1,0)*IF($F$21&lt;BS$7,1,0)*(((1/BR$7-1/$F$21)/(1/BR$7-1/BS$7))*(BS18-BR18)+BR18)</f>
        <v>0</v>
      </c>
      <c r="BS37" s="19" t="n">
        <f aca="false">IF(($F$20+1)=$BC18,1,0)*IF($F$21&gt;=BS$7,1,0)*IF($F$21&lt;BT$7,1,0)*(((1/BS$7-1/$F$21)/(1/BS$7-1/BT$7))*(BT18-BS18)+BS18)</f>
        <v>0</v>
      </c>
      <c r="BT37" s="19" t="n">
        <f aca="false">IF(($F$20+1)=$BC18,1,0)*IF($F$21&gt;=BT$7,1,0)*IF($F$21&lt;BU$7,1,0)*(((1/BT$7-1/$F$21)/(1/BT$7-1/BU$7))*(BU18-BT18)+BT18)</f>
        <v>0</v>
      </c>
      <c r="BU37" s="19" t="n">
        <f aca="false">IF(($F$20+1)=$BC18,1,0)*IF($F$21&gt;=BU$7,1,0)*IF($F$21&lt;BV$7,1,0)*(((1/BU$7-1/$F$21)/(1/BU$7-1/BV$7))*(BV18-BU18)+BU18)</f>
        <v>0</v>
      </c>
      <c r="BV37" s="19" t="n">
        <f aca="false">IF(($F$20+1)=$BC18,1,0)*IF($F$21&gt;=BV$7,1,0)*IF($F$21&lt;BW$7,1,0)*(((1/BV$7-1/$F$21)/(1/BV$7-1/BW$7))*(BW18-BV18)+BV18)</f>
        <v>0</v>
      </c>
      <c r="BW37" s="19" t="n">
        <f aca="false">IF(($F$20+1)=$BC18,1,0)*IF($F$21&gt;=BW$7,1,0)*IF($F$21&lt;BX$7,1,0)*(((1/BW$7-1/$F$21)/(1/BW$7-1/BX$7))*(BX18-BW18)+BW18)</f>
        <v>0</v>
      </c>
      <c r="BX37" s="19" t="n">
        <f aca="false">IF(($F$20+1)=$BC18,1,0)*IF($F$21&gt;=BX$7,1,0)*IF($F$21&lt;BY$7,1,0)*(((1/BX$7-1/$F$21)/(1/BX$7-1/BY$7))*(BY18-BX18)+BX18)</f>
        <v>0</v>
      </c>
      <c r="BY37" s="19" t="n">
        <f aca="false">IF(($F$20+1)=$BC18,1,0)*IF($F$21&gt;=BY$7,1,0)*IF($F$21&lt;BZ$7,1,0)*(((1/BY$7-1/$F$21)/(1/BY$7-1/BZ$7))*(BZ18-BY18)+BY18)</f>
        <v>0</v>
      </c>
      <c r="BZ37" s="19" t="n">
        <f aca="false">IF(($F$20+1)=$BC18,1,0)*IF($F$21&gt;=BZ$7,1,0)*IF($F$21&lt;CA$7,1,0)*(((1/BZ$7-1/$F$21)/(1/BZ$7-1/CA$7))*(CA18-BZ18)+BZ18)</f>
        <v>0</v>
      </c>
      <c r="CA37" s="19" t="n">
        <f aca="false">IF(($F$20+1)=$BC18,1,0)*IF($F$21&gt;=CA$7,1,0)*IF($F$21&lt;CB$7,1,0)*(((1/CA$7-1/$F$21)/(1/CA$7-1/CB$7))*(CB18-CA18)+CA18)</f>
        <v>0</v>
      </c>
      <c r="CB37" s="19" t="n">
        <f aca="false">IF(($F$20+1)=$BC18,1,0)*IF($F$21&gt;=CB$7,1,0)*IF($F$21&lt;CC$7,1,0)*(((1/CB$7-1/$F$21)/(1/CB$7-1/CC$7))*(CC18-CB18)+CB18)</f>
        <v>0</v>
      </c>
      <c r="DC37" s="19" t="n">
        <v>27</v>
      </c>
      <c r="DD37" s="19" t="str">
        <f aca="false">IF(DC37&lt;=(DE$7/2*(DE$7-1)),IF(DE36=DE$7,DD36+1,DD36),"")</f>
        <v/>
      </c>
      <c r="DE37" s="19" t="str">
        <f aca="false">IF(DC37&lt;=(DE$7/2*(DE$7-1)),IF(DE36=DE$7,DD37+1,DE36+1),"")</f>
        <v/>
      </c>
    </row>
    <row r="38" s="19" customFormat="true" ht="15" hidden="true" customHeight="true" outlineLevel="0" collapsed="false">
      <c r="D38" s="41"/>
      <c r="E38" s="55"/>
      <c r="F38" s="55"/>
      <c r="G38" s="55"/>
      <c r="H38" s="55"/>
      <c r="I38" s="41"/>
      <c r="J38" s="41"/>
      <c r="K38" s="23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D38" s="19" t="n">
        <f aca="false">IF(($F$20+1)=$BC19,1,0)*IF($F$21&gt;=BD$7,1,0)*IF($F$21&lt;BE$7,1,0)*(((1/BD$7-1/$F$21)/(1/BD$7-1/BE$7))*(BE19-BD19)+BD19)</f>
        <v>0</v>
      </c>
      <c r="BE38" s="19" t="n">
        <f aca="false">IF(($F$20+1)=$BC19,1,0)*IF($F$21&gt;=BE$7,1,0)*IF($F$21&lt;BF$7,1,0)*(((1/BE$7-1/$F$21)/(1/BE$7-1/BF$7))*(BF19-BE19)+BE19)</f>
        <v>0</v>
      </c>
      <c r="BF38" s="19" t="n">
        <f aca="false">IF(($F$20+1)=$BC19,1,0)*IF($F$21&gt;=BF$7,1,0)*IF($F$21&lt;BG$7,1,0)*(((1/BF$7-1/$F$21)/(1/BF$7-1/BG$7))*(BG19-BF19)+BF19)</f>
        <v>0</v>
      </c>
      <c r="BG38" s="19" t="n">
        <f aca="false">IF(($F$20+1)=$BC19,1,0)*IF($F$21&gt;=BG$7,1,0)*IF($F$21&lt;BH$7,1,0)*(((1/BG$7-1/$F$21)/(1/BG$7-1/BH$7))*(BH19-BG19)+BG19)</f>
        <v>0</v>
      </c>
      <c r="BH38" s="19" t="n">
        <f aca="false">IF(($F$20+1)=$BC19,1,0)*IF($F$21&gt;=BH$7,1,0)*IF($F$21&lt;BI$7,1,0)*(((1/BH$7-1/$F$21)/(1/BH$7-1/BI$7))*(BI19-BH19)+BH19)</f>
        <v>0</v>
      </c>
      <c r="BI38" s="19" t="n">
        <f aca="false">IF(($F$20+1)=$BC19,1,0)*IF($F$21&gt;=BI$7,1,0)*IF($F$21&lt;BJ$7,1,0)*(((1/BI$7-1/$F$21)/(1/BI$7-1/BJ$7))*(BJ19-BI19)+BI19)</f>
        <v>0</v>
      </c>
      <c r="BJ38" s="19" t="n">
        <f aca="false">IF(($F$20+1)=$BC19,1,0)*IF($F$21&gt;=BJ$7,1,0)*IF($F$21&lt;BK$7,1,0)*(((1/BJ$7-1/$F$21)/(1/BJ$7-1/BK$7))*(BK19-BJ19)+BJ19)</f>
        <v>0</v>
      </c>
      <c r="BK38" s="19" t="n">
        <f aca="false">IF(($F$20+1)=$BC19,1,0)*IF($F$21&gt;=BK$7,1,0)*IF($F$21&lt;BL$7,1,0)*(((1/BK$7-1/$F$21)/(1/BK$7-1/BL$7))*(BL19-BK19)+BK19)</f>
        <v>0</v>
      </c>
      <c r="BL38" s="19" t="n">
        <f aca="false">IF(($F$20+1)=$BC19,1,0)*IF($F$21&gt;=BL$7,1,0)*IF($F$21&lt;BM$7,1,0)*(((1/BL$7-1/$F$21)/(1/BL$7-1/BM$7))*(BM19-BL19)+BL19)</f>
        <v>0</v>
      </c>
      <c r="BM38" s="19" t="n">
        <f aca="false">IF(($F$20+1)=$BC19,1,0)*IF($F$21&gt;=BM$7,1,0)*IF($F$21&lt;BN$7,1,0)*(((1/BM$7-1/$F$21)/(1/BM$7-1/BN$7))*(BN19-BM19)+BM19)</f>
        <v>0</v>
      </c>
      <c r="BN38" s="19" t="n">
        <f aca="false">IF(($F$20+1)=$BC19,1,0)*IF($F$21&gt;=BN$7,1,0)*IF($F$21&lt;BO$7,1,0)*(((1/BN$7-1/$F$21)/(1/BN$7-1/BO$7))*(BO19-BN19)+BN19)</f>
        <v>0</v>
      </c>
      <c r="BR38" s="19" t="n">
        <f aca="false">IF(($F$20+1)=$BC19,1,0)*IF($F$21&gt;=BR$7,1,0)*IF($F$21&lt;BS$7,1,0)*(((1/BR$7-1/$F$21)/(1/BR$7-1/BS$7))*(BS19-BR19)+BR19)</f>
        <v>0</v>
      </c>
      <c r="BS38" s="19" t="n">
        <f aca="false">IF(($F$20+1)=$BC19,1,0)*IF($F$21&gt;=BS$7,1,0)*IF($F$21&lt;BT$7,1,0)*(((1/BS$7-1/$F$21)/(1/BS$7-1/BT$7))*(BT19-BS19)+BS19)</f>
        <v>0</v>
      </c>
      <c r="BT38" s="19" t="n">
        <f aca="false">IF(($F$20+1)=$BC19,1,0)*IF($F$21&gt;=BT$7,1,0)*IF($F$21&lt;BU$7,1,0)*(((1/BT$7-1/$F$21)/(1/BT$7-1/BU$7))*(BU19-BT19)+BT19)</f>
        <v>0</v>
      </c>
      <c r="BU38" s="19" t="n">
        <f aca="false">IF(($F$20+1)=$BC19,1,0)*IF($F$21&gt;=BU$7,1,0)*IF($F$21&lt;BV$7,1,0)*(((1/BU$7-1/$F$21)/(1/BU$7-1/BV$7))*(BV19-BU19)+BU19)</f>
        <v>0</v>
      </c>
      <c r="BV38" s="19" t="n">
        <f aca="false">IF(($F$20+1)=$BC19,1,0)*IF($F$21&gt;=BV$7,1,0)*IF($F$21&lt;BW$7,1,0)*(((1/BV$7-1/$F$21)/(1/BV$7-1/BW$7))*(BW19-BV19)+BV19)</f>
        <v>0</v>
      </c>
      <c r="BW38" s="19" t="n">
        <f aca="false">IF(($F$20+1)=$BC19,1,0)*IF($F$21&gt;=BW$7,1,0)*IF($F$21&lt;BX$7,1,0)*(((1/BW$7-1/$F$21)/(1/BW$7-1/BX$7))*(BX19-BW19)+BW19)</f>
        <v>0</v>
      </c>
      <c r="BX38" s="19" t="n">
        <f aca="false">IF(($F$20+1)=$BC19,1,0)*IF($F$21&gt;=BX$7,1,0)*IF($F$21&lt;BY$7,1,0)*(((1/BX$7-1/$F$21)/(1/BX$7-1/BY$7))*(BY19-BX19)+BX19)</f>
        <v>0</v>
      </c>
      <c r="BY38" s="19" t="n">
        <f aca="false">IF(($F$20+1)=$BC19,1,0)*IF($F$21&gt;=BY$7,1,0)*IF($F$21&lt;BZ$7,1,0)*(((1/BY$7-1/$F$21)/(1/BY$7-1/BZ$7))*(BZ19-BY19)+BY19)</f>
        <v>0</v>
      </c>
      <c r="BZ38" s="19" t="n">
        <f aca="false">IF(($F$20+1)=$BC19,1,0)*IF($F$21&gt;=BZ$7,1,0)*IF($F$21&lt;CA$7,1,0)*(((1/BZ$7-1/$F$21)/(1/BZ$7-1/CA$7))*(CA19-BZ19)+BZ19)</f>
        <v>0</v>
      </c>
      <c r="CA38" s="19" t="n">
        <f aca="false">IF(($F$20+1)=$BC19,1,0)*IF($F$21&gt;=CA$7,1,0)*IF($F$21&lt;CB$7,1,0)*(((1/CA$7-1/$F$21)/(1/CA$7-1/CB$7))*(CB19-CA19)+CA19)</f>
        <v>0</v>
      </c>
      <c r="CB38" s="19" t="n">
        <f aca="false">IF(($F$20+1)=$BC19,1,0)*IF($F$21&gt;=CB$7,1,0)*IF($F$21&lt;CC$7,1,0)*(((1/CB$7-1/$F$21)/(1/CB$7-1/CC$7))*(CC19-CB19)+CB19)</f>
        <v>0</v>
      </c>
      <c r="DC38" s="19" t="n">
        <v>28</v>
      </c>
      <c r="DD38" s="19" t="str">
        <f aca="false">IF(DC38&lt;=(DE$7/2*(DE$7-1)),IF(DE37=DE$7,DD37+1,DD37),"")</f>
        <v/>
      </c>
      <c r="DE38" s="19" t="str">
        <f aca="false">IF(DC38&lt;=(DE$7/2*(DE$7-1)),IF(DE37=DE$7,DD38+1,DE37+1),"")</f>
        <v/>
      </c>
    </row>
    <row r="39" s="19" customFormat="true" ht="15" hidden="true" customHeight="true" outlineLevel="0" collapsed="false">
      <c r="D39" s="41" t="s">
        <v>31</v>
      </c>
      <c r="E39" s="41" t="n">
        <f aca="false">IF(COUNT(E42:E1041)&gt;0.5,1,"-")</f>
        <v>1</v>
      </c>
      <c r="F39" s="41" t="n">
        <f aca="false">IF(COUNT(F42:F1041)&gt;0.5,1,"-")</f>
        <v>1</v>
      </c>
      <c r="G39" s="41" t="n">
        <f aca="false">IF(COUNT(G42:G1041)&gt;0.5,1,"-")</f>
        <v>1</v>
      </c>
      <c r="H39" s="41" t="n">
        <f aca="false">IF(COUNT(H42:H1041)&gt;0.5,1,"-")</f>
        <v>1</v>
      </c>
      <c r="I39" s="41" t="n">
        <f aca="false">IF(COUNT(I42:I1041)&gt;0.5,1,"-")</f>
        <v>1</v>
      </c>
      <c r="J39" s="41" t="str">
        <f aca="false">IF(COUNT(J42:J1041)&gt;0.5,1,"-")</f>
        <v>-</v>
      </c>
      <c r="K39" s="23" t="str">
        <f aca="false">IF(COUNT(K42:K1041)&gt;0.5,1,"-")</f>
        <v>-</v>
      </c>
      <c r="L39" s="23" t="str">
        <f aca="false">IF(COUNT(L42:L1041)&gt;0.5,1,"-")</f>
        <v>-</v>
      </c>
      <c r="M39" s="23" t="str">
        <f aca="false">IF(COUNT(M42:M1041)&gt;0.5,1,"-")</f>
        <v>-</v>
      </c>
      <c r="N39" s="23" t="str">
        <f aca="false">IF(COUNT(N42:N1041)&gt;0.5,1,"-")</f>
        <v>-</v>
      </c>
      <c r="O39" s="23" t="str">
        <f aca="false">IF(COUNT(O42:O1041)&gt;0.5,1,"-")</f>
        <v>-</v>
      </c>
      <c r="P39" s="23" t="str">
        <f aca="false">IF(COUNT(P42:P1041)&gt;0.5,1,"-")</f>
        <v>-</v>
      </c>
      <c r="Q39" s="23" t="str">
        <f aca="false">IF(COUNT(Q42:Q1041)&gt;0.5,1,"-")</f>
        <v>-</v>
      </c>
      <c r="R39" s="23" t="str">
        <f aca="false">IF(COUNT(R42:R1041)&gt;0.5,1,"-")</f>
        <v>-</v>
      </c>
      <c r="S39" s="23" t="str">
        <f aca="false">IF(COUNT(S42:S1041)&gt;0.5,1,"-")</f>
        <v>-</v>
      </c>
      <c r="T39" s="23" t="str">
        <f aca="false">IF(COUNT(T42:T1041)&gt;0.5,1,"-")</f>
        <v>-</v>
      </c>
      <c r="U39" s="23" t="str">
        <f aca="false">IF(COUNT(U42:U1041)&gt;0.5,1,"-")</f>
        <v>-</v>
      </c>
      <c r="V39" s="23" t="str">
        <f aca="false">IF(COUNT(V42:V1041)&gt;0.5,1,"-")</f>
        <v>-</v>
      </c>
      <c r="W39" s="23" t="str">
        <f aca="false">IF(COUNT(W42:W1041)&gt;0.5,1,"-")</f>
        <v>-</v>
      </c>
      <c r="X39" s="23" t="str">
        <f aca="false">IF(COUNT(X42:X1041)&gt;0.5,1,"-")</f>
        <v>-</v>
      </c>
      <c r="Y39" s="23" t="str">
        <f aca="false">IF(COUNT(Y42:Y1041)&gt;0.5,1,"-")</f>
        <v>-</v>
      </c>
      <c r="Z39" s="23" t="str">
        <f aca="false">IF(COUNT(Z42:Z1041)&gt;0.5,1,"-")</f>
        <v>-</v>
      </c>
      <c r="AA39" s="23" t="str">
        <f aca="false">IF(COUNT(AA42:AA1041)&gt;0.5,1,"-")</f>
        <v>-</v>
      </c>
      <c r="AB39" s="23" t="str">
        <f aca="false">IF(COUNT(AB42:AB1041)&gt;0.5,1,"-")</f>
        <v>-</v>
      </c>
      <c r="AC39" s="23" t="str">
        <f aca="false">IF(COUNT(AC42:AC1041)&gt;0.5,1,"-")</f>
        <v>-</v>
      </c>
      <c r="AD39" s="23" t="str">
        <f aca="false">IF(COUNT(AD42:AD1041)&gt;0.5,1,"-")</f>
        <v>-</v>
      </c>
      <c r="AE39" s="23" t="str">
        <f aca="false">IF(COUNT(AE42:AE1041)&gt;0.5,1,"-")</f>
        <v>-</v>
      </c>
      <c r="AF39" s="23" t="str">
        <f aca="false">IF(COUNT(AF42:AF1041)&gt;0.5,1,"-")</f>
        <v>-</v>
      </c>
      <c r="AG39" s="23" t="str">
        <f aca="false">IF(COUNT(AG42:AG1041)&gt;0.5,1,"-")</f>
        <v>-</v>
      </c>
      <c r="AH39" s="23" t="str">
        <f aca="false">IF(COUNT(AH42:AH1041)&gt;0.5,1,"-")</f>
        <v>-</v>
      </c>
      <c r="AI39" s="23" t="str">
        <f aca="false">IF(COUNT(AI42:AI1041)&gt;0.5,1,"-")</f>
        <v>-</v>
      </c>
      <c r="AJ39" s="23" t="str">
        <f aca="false">IF(COUNT(AJ42:AJ1041)&gt;0.5,1,"-")</f>
        <v>-</v>
      </c>
      <c r="AK39" s="23" t="str">
        <f aca="false">IF(COUNT(AK42:AK1041)&gt;0.5,1,"-")</f>
        <v>-</v>
      </c>
      <c r="AL39" s="23" t="str">
        <f aca="false">IF(COUNT(AL42:AL1041)&gt;0.5,1,"-")</f>
        <v>-</v>
      </c>
      <c r="AM39" s="23" t="str">
        <f aca="false">IF(COUNT(AM42:AM1041)&gt;0.5,1,"-")</f>
        <v>-</v>
      </c>
      <c r="AN39" s="23" t="str">
        <f aca="false">IF(COUNT(AN42:AN1041)&gt;0.5,1,"-")</f>
        <v>-</v>
      </c>
      <c r="AO39" s="23" t="str">
        <f aca="false">IF(COUNT(AO42:AO1041)&gt;0.5,1,"-")</f>
        <v>-</v>
      </c>
      <c r="AP39" s="23" t="str">
        <f aca="false">IF(COUNT(AP42:AP1041)&gt;0.5,1,"-")</f>
        <v>-</v>
      </c>
      <c r="AQ39" s="23" t="str">
        <f aca="false">IF(COUNT(AQ42:AQ1041)&gt;0.5,1,"-")</f>
        <v>-</v>
      </c>
      <c r="AR39" s="23" t="str">
        <f aca="false">IF(COUNT(AR42:AR1041)&gt;0.5,1,"-")</f>
        <v>-</v>
      </c>
      <c r="AS39" s="23" t="str">
        <f aca="false">IF(COUNT(AS42:AS1041)&gt;0.5,1,"-")</f>
        <v>-</v>
      </c>
      <c r="AT39" s="23" t="str">
        <f aca="false">IF(COUNT(AT42:AT1041)&gt;0.5,1,"-")</f>
        <v>-</v>
      </c>
      <c r="AU39" s="23" t="str">
        <f aca="false">IF(COUNT(AU42:AU1041)&gt;0.5,1,"-")</f>
        <v>-</v>
      </c>
      <c r="AV39" s="23" t="str">
        <f aca="false">IF(COUNT(AV42:AV1041)&gt;0.5,1,"-")</f>
        <v>-</v>
      </c>
      <c r="AW39" s="23" t="str">
        <f aca="false">IF(COUNT(AW42:AW1041)&gt;0.5,1,"-")</f>
        <v>-</v>
      </c>
      <c r="AX39" s="23" t="str">
        <f aca="false">IF(COUNT(AX42:AX1041)&gt;0.5,1,"-")</f>
        <v>-</v>
      </c>
      <c r="AY39" s="23" t="str">
        <f aca="false">IF(COUNT(AY42:AY1041)&gt;0.5,1,"-")</f>
        <v>-</v>
      </c>
      <c r="AZ39" s="23" t="str">
        <f aca="false">IF(COUNT(AZ42:AZ1041)&gt;0.5,1,"-")</f>
        <v>-</v>
      </c>
      <c r="BA39" s="23" t="str">
        <f aca="false">IF(COUNT(BA42:BA1041)&gt;0.5,1,"-")</f>
        <v>-</v>
      </c>
      <c r="BB39" s="23" t="str">
        <f aca="false">IF(COUNT(BB42:BB1041)&gt;0.5,1,"-")</f>
        <v>-</v>
      </c>
      <c r="BD39" s="19" t="n">
        <f aca="false">IF(($F$20+1)=$BC20,1,0)*IF($F$21&gt;=BD$7,1,0)*IF($F$21&lt;BE$7,1,0)*(((1/BD$7-1/$F$21)/(1/BD$7-1/BE$7))*(BE20-BD20)+BD20)</f>
        <v>0</v>
      </c>
      <c r="BE39" s="19" t="n">
        <f aca="false">IF(($F$20+1)=$BC20,1,0)*IF($F$21&gt;=BE$7,1,0)*IF($F$21&lt;BF$7,1,0)*(((1/BE$7-1/$F$21)/(1/BE$7-1/BF$7))*(BF20-BE20)+BE20)</f>
        <v>0</v>
      </c>
      <c r="BF39" s="19" t="n">
        <f aca="false">IF(($F$20+1)=$BC20,1,0)*IF($F$21&gt;=BF$7,1,0)*IF($F$21&lt;BG$7,1,0)*(((1/BF$7-1/$F$21)/(1/BF$7-1/BG$7))*(BG20-BF20)+BF20)</f>
        <v>0</v>
      </c>
      <c r="BG39" s="19" t="n">
        <f aca="false">IF(($F$20+1)=$BC20,1,0)*IF($F$21&gt;=BG$7,1,0)*IF($F$21&lt;BH$7,1,0)*(((1/BG$7-1/$F$21)/(1/BG$7-1/BH$7))*(BH20-BG20)+BG20)</f>
        <v>0</v>
      </c>
      <c r="BH39" s="19" t="n">
        <f aca="false">IF(($F$20+1)=$BC20,1,0)*IF($F$21&gt;=BH$7,1,0)*IF($F$21&lt;BI$7,1,0)*(((1/BH$7-1/$F$21)/(1/BH$7-1/BI$7))*(BI20-BH20)+BH20)</f>
        <v>0</v>
      </c>
      <c r="BI39" s="19" t="n">
        <f aca="false">IF(($F$20+1)=$BC20,1,0)*IF($F$21&gt;=BI$7,1,0)*IF($F$21&lt;BJ$7,1,0)*(((1/BI$7-1/$F$21)/(1/BI$7-1/BJ$7))*(BJ20-BI20)+BI20)</f>
        <v>0</v>
      </c>
      <c r="BJ39" s="19" t="n">
        <f aca="false">IF(($F$20+1)=$BC20,1,0)*IF($F$21&gt;=BJ$7,1,0)*IF($F$21&lt;BK$7,1,0)*(((1/BJ$7-1/$F$21)/(1/BJ$7-1/BK$7))*(BK20-BJ20)+BJ20)</f>
        <v>0</v>
      </c>
      <c r="BK39" s="19" t="n">
        <f aca="false">IF(($F$20+1)=$BC20,1,0)*IF($F$21&gt;=BK$7,1,0)*IF($F$21&lt;BL$7,1,0)*(((1/BK$7-1/$F$21)/(1/BK$7-1/BL$7))*(BL20-BK20)+BK20)</f>
        <v>0</v>
      </c>
      <c r="BL39" s="19" t="n">
        <f aca="false">IF(($F$20+1)=$BC20,1,0)*IF($F$21&gt;=BL$7,1,0)*IF($F$21&lt;BM$7,1,0)*(((1/BL$7-1/$F$21)/(1/BL$7-1/BM$7))*(BM20-BL20)+BL20)</f>
        <v>0</v>
      </c>
      <c r="BM39" s="19" t="n">
        <f aca="false">IF(($F$20+1)=$BC20,1,0)*IF($F$21&gt;=BM$7,1,0)*IF($F$21&lt;BN$7,1,0)*(((1/BM$7-1/$F$21)/(1/BM$7-1/BN$7))*(BN20-BM20)+BM20)</f>
        <v>0</v>
      </c>
      <c r="BN39" s="19" t="n">
        <f aca="false">IF(($F$20+1)=$BC20,1,0)*IF($F$21&gt;=BN$7,1,0)*IF($F$21&lt;BO$7,1,0)*(((1/BN$7-1/$F$21)/(1/BN$7-1/BO$7))*(BO20-BN20)+BN20)</f>
        <v>0</v>
      </c>
      <c r="BR39" s="19" t="n">
        <f aca="false">IF(($F$20+1)=$BC20,1,0)*IF($F$21&gt;=BR$7,1,0)*IF($F$21&lt;BS$7,1,0)*(((1/BR$7-1/$F$21)/(1/BR$7-1/BS$7))*(BS20-BR20)+BR20)</f>
        <v>0</v>
      </c>
      <c r="BS39" s="19" t="n">
        <f aca="false">IF(($F$20+1)=$BC20,1,0)*IF($F$21&gt;=BS$7,1,0)*IF($F$21&lt;BT$7,1,0)*(((1/BS$7-1/$F$21)/(1/BS$7-1/BT$7))*(BT20-BS20)+BS20)</f>
        <v>0</v>
      </c>
      <c r="BT39" s="19" t="n">
        <f aca="false">IF(($F$20+1)=$BC20,1,0)*IF($F$21&gt;=BT$7,1,0)*IF($F$21&lt;BU$7,1,0)*(((1/BT$7-1/$F$21)/(1/BT$7-1/BU$7))*(BU20-BT20)+BT20)</f>
        <v>0</v>
      </c>
      <c r="BU39" s="19" t="n">
        <f aca="false">IF(($F$20+1)=$BC20,1,0)*IF($F$21&gt;=BU$7,1,0)*IF($F$21&lt;BV$7,1,0)*(((1/BU$7-1/$F$21)/(1/BU$7-1/BV$7))*(BV20-BU20)+BU20)</f>
        <v>0</v>
      </c>
      <c r="BV39" s="19" t="n">
        <f aca="false">IF(($F$20+1)=$BC20,1,0)*IF($F$21&gt;=BV$7,1,0)*IF($F$21&lt;BW$7,1,0)*(((1/BV$7-1/$F$21)/(1/BV$7-1/BW$7))*(BW20-BV20)+BV20)</f>
        <v>0</v>
      </c>
      <c r="BW39" s="19" t="n">
        <f aca="false">IF(($F$20+1)=$BC20,1,0)*IF($F$21&gt;=BW$7,1,0)*IF($F$21&lt;BX$7,1,0)*(((1/BW$7-1/$F$21)/(1/BW$7-1/BX$7))*(BX20-BW20)+BW20)</f>
        <v>0</v>
      </c>
      <c r="BX39" s="19" t="n">
        <f aca="false">IF(($F$20+1)=$BC20,1,0)*IF($F$21&gt;=BX$7,1,0)*IF($F$21&lt;BY$7,1,0)*(((1/BX$7-1/$F$21)/(1/BX$7-1/BY$7))*(BY20-BX20)+BX20)</f>
        <v>0</v>
      </c>
      <c r="BY39" s="19" t="n">
        <f aca="false">IF(($F$20+1)=$BC20,1,0)*IF($F$21&gt;=BY$7,1,0)*IF($F$21&lt;BZ$7,1,0)*(((1/BY$7-1/$F$21)/(1/BY$7-1/BZ$7))*(BZ20-BY20)+BY20)</f>
        <v>0</v>
      </c>
      <c r="BZ39" s="19" t="n">
        <f aca="false">IF(($F$20+1)=$BC20,1,0)*IF($F$21&gt;=BZ$7,1,0)*IF($F$21&lt;CA$7,1,0)*(((1/BZ$7-1/$F$21)/(1/BZ$7-1/CA$7))*(CA20-BZ20)+BZ20)</f>
        <v>0</v>
      </c>
      <c r="CA39" s="19" t="n">
        <f aca="false">IF(($F$20+1)=$BC20,1,0)*IF($F$21&gt;=CA$7,1,0)*IF($F$21&lt;CB$7,1,0)*(((1/CA$7-1/$F$21)/(1/CA$7-1/CB$7))*(CB20-CA20)+CA20)</f>
        <v>0</v>
      </c>
      <c r="CB39" s="19" t="n">
        <f aca="false">IF(($F$20+1)=$BC20,1,0)*IF($F$21&gt;=CB$7,1,0)*IF($F$21&lt;CC$7,1,0)*(((1/CB$7-1/$F$21)/(1/CB$7-1/CC$7))*(CC20-CB20)+CB20)</f>
        <v>0</v>
      </c>
      <c r="DC39" s="19" t="n">
        <v>29</v>
      </c>
      <c r="DD39" s="19" t="str">
        <f aca="false">IF(DC39&lt;=(DE$7/2*(DE$7-1)),IF(DE38=DE$7,DD38+1,DD38),"")</f>
        <v/>
      </c>
      <c r="DE39" s="19" t="str">
        <f aca="false">IF(DC39&lt;=(DE$7/2*(DE$7-1)),IF(DE38=DE$7,DD39+1,DE38+1),"")</f>
        <v/>
      </c>
    </row>
    <row r="40" s="19" customFormat="true" ht="25" hidden="false" customHeight="true" outlineLevel="0" collapsed="false">
      <c r="D40" s="41"/>
      <c r="E40" s="41"/>
      <c r="F40" s="41"/>
      <c r="G40" s="41"/>
      <c r="H40" s="41"/>
      <c r="I40" s="41"/>
      <c r="J40" s="41"/>
      <c r="K40" s="2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D40" s="19" t="n">
        <f aca="false">IF(($F$20+1)=$BC21,1,0)*IF($F$21&gt;=BD$7,1,0)*IF($F$21&lt;BE$7,1,0)*(((1/BD$7-1/$F$21)/(1/BD$7-1/BE$7))*(BE21-BD21)+BD21)</f>
        <v>0</v>
      </c>
      <c r="BE40" s="19" t="n">
        <f aca="false">IF(($F$20+1)=$BC21,1,0)*IF($F$21&gt;=BE$7,1,0)*IF($F$21&lt;BF$7,1,0)*(((1/BE$7-1/$F$21)/(1/BE$7-1/BF$7))*(BF21-BE21)+BE21)</f>
        <v>0</v>
      </c>
      <c r="BF40" s="19" t="n">
        <f aca="false">IF(($F$20+1)=$BC21,1,0)*IF($F$21&gt;=BF$7,1,0)*IF($F$21&lt;BG$7,1,0)*(((1/BF$7-1/$F$21)/(1/BF$7-1/BG$7))*(BG21-BF21)+BF21)</f>
        <v>0</v>
      </c>
      <c r="BG40" s="19" t="n">
        <f aca="false">IF(($F$20+1)=$BC21,1,0)*IF($F$21&gt;=BG$7,1,0)*IF($F$21&lt;BH$7,1,0)*(((1/BG$7-1/$F$21)/(1/BG$7-1/BH$7))*(BH21-BG21)+BG21)</f>
        <v>0</v>
      </c>
      <c r="BH40" s="19" t="n">
        <f aca="false">IF(($F$20+1)=$BC21,1,0)*IF($F$21&gt;=BH$7,1,0)*IF($F$21&lt;BI$7,1,0)*(((1/BH$7-1/$F$21)/(1/BH$7-1/BI$7))*(BI21-BH21)+BH21)</f>
        <v>0</v>
      </c>
      <c r="BI40" s="19" t="n">
        <f aca="false">IF(($F$20+1)=$BC21,1,0)*IF($F$21&gt;=BI$7,1,0)*IF($F$21&lt;BJ$7,1,0)*(((1/BI$7-1/$F$21)/(1/BI$7-1/BJ$7))*(BJ21-BI21)+BI21)</f>
        <v>0</v>
      </c>
      <c r="BJ40" s="19" t="n">
        <f aca="false">IF(($F$20+1)=$BC21,1,0)*IF($F$21&gt;=BJ$7,1,0)*IF($F$21&lt;BK$7,1,0)*(((1/BJ$7-1/$F$21)/(1/BJ$7-1/BK$7))*(BK21-BJ21)+BJ21)</f>
        <v>0</v>
      </c>
      <c r="BK40" s="19" t="n">
        <f aca="false">IF(($F$20+1)=$BC21,1,0)*IF($F$21&gt;=BK$7,1,0)*IF($F$21&lt;BL$7,1,0)*(((1/BK$7-1/$F$21)/(1/BK$7-1/BL$7))*(BL21-BK21)+BK21)</f>
        <v>0</v>
      </c>
      <c r="BL40" s="19" t="n">
        <f aca="false">IF(($F$20+1)=$BC21,1,0)*IF($F$21&gt;=BL$7,1,0)*IF($F$21&lt;BM$7,1,0)*(((1/BL$7-1/$F$21)/(1/BL$7-1/BM$7))*(BM21-BL21)+BL21)</f>
        <v>0</v>
      </c>
      <c r="BM40" s="19" t="n">
        <f aca="false">IF(($F$20+1)=$BC21,1,0)*IF($F$21&gt;=BM$7,1,0)*IF($F$21&lt;BN$7,1,0)*(((1/BM$7-1/$F$21)/(1/BM$7-1/BN$7))*(BN21-BM21)+BM21)</f>
        <v>0</v>
      </c>
      <c r="BN40" s="19" t="n">
        <f aca="false">IF(($F$20+1)=$BC21,1,0)*IF($F$21&gt;=BN$7,1,0)*IF($F$21&lt;BO$7,1,0)*(((1/BN$7-1/$F$21)/(1/BN$7-1/BO$7))*(BO21-BN21)+BN21)</f>
        <v>0</v>
      </c>
      <c r="BR40" s="19" t="n">
        <f aca="false">IF(($F$20+1)=$BC21,1,0)*IF($F$21&gt;=BR$7,1,0)*IF($F$21&lt;BS$7,1,0)*(((1/BR$7-1/$F$21)/(1/BR$7-1/BS$7))*(BS21-BR21)+BR21)</f>
        <v>0</v>
      </c>
      <c r="BS40" s="19" t="n">
        <f aca="false">IF(($F$20+1)=$BC21,1,0)*IF($F$21&gt;=BS$7,1,0)*IF($F$21&lt;BT$7,1,0)*(((1/BS$7-1/$F$21)/(1/BS$7-1/BT$7))*(BT21-BS21)+BS21)</f>
        <v>0</v>
      </c>
      <c r="BT40" s="19" t="n">
        <f aca="false">IF(($F$20+1)=$BC21,1,0)*IF($F$21&gt;=BT$7,1,0)*IF($F$21&lt;BU$7,1,0)*(((1/BT$7-1/$F$21)/(1/BT$7-1/BU$7))*(BU21-BT21)+BT21)</f>
        <v>0</v>
      </c>
      <c r="BU40" s="19" t="n">
        <f aca="false">IF(($F$20+1)=$BC21,1,0)*IF($F$21&gt;=BU$7,1,0)*IF($F$21&lt;BV$7,1,0)*(((1/BU$7-1/$F$21)/(1/BU$7-1/BV$7))*(BV21-BU21)+BU21)</f>
        <v>0</v>
      </c>
      <c r="BV40" s="19" t="n">
        <f aca="false">IF(($F$20+1)=$BC21,1,0)*IF($F$21&gt;=BV$7,1,0)*IF($F$21&lt;BW$7,1,0)*(((1/BV$7-1/$F$21)/(1/BV$7-1/BW$7))*(BW21-BV21)+BV21)</f>
        <v>0</v>
      </c>
      <c r="BW40" s="19" t="n">
        <f aca="false">IF(($F$20+1)=$BC21,1,0)*IF($F$21&gt;=BW$7,1,0)*IF($F$21&lt;BX$7,1,0)*(((1/BW$7-1/$F$21)/(1/BW$7-1/BX$7))*(BX21-BW21)+BW21)</f>
        <v>0</v>
      </c>
      <c r="BX40" s="19" t="n">
        <f aca="false">IF(($F$20+1)=$BC21,1,0)*IF($F$21&gt;=BX$7,1,0)*IF($F$21&lt;BY$7,1,0)*(((1/BX$7-1/$F$21)/(1/BX$7-1/BY$7))*(BY21-BX21)+BX21)</f>
        <v>0</v>
      </c>
      <c r="BY40" s="19" t="n">
        <f aca="false">IF(($F$20+1)=$BC21,1,0)*IF($F$21&gt;=BY$7,1,0)*IF($F$21&lt;BZ$7,1,0)*(((1/BY$7-1/$F$21)/(1/BY$7-1/BZ$7))*(BZ21-BY21)+BY21)</f>
        <v>0</v>
      </c>
      <c r="BZ40" s="19" t="n">
        <f aca="false">IF(($F$20+1)=$BC21,1,0)*IF($F$21&gt;=BZ$7,1,0)*IF($F$21&lt;CA$7,1,0)*(((1/BZ$7-1/$F$21)/(1/BZ$7-1/CA$7))*(CA21-BZ21)+BZ21)</f>
        <v>0</v>
      </c>
      <c r="CA40" s="19" t="n">
        <f aca="false">IF(($F$20+1)=$BC21,1,0)*IF($F$21&gt;=CA$7,1,0)*IF($F$21&lt;CB$7,1,0)*(((1/CA$7-1/$F$21)/(1/CA$7-1/CB$7))*(CB21-CA21)+CA21)</f>
        <v>0</v>
      </c>
      <c r="CB40" s="19" t="n">
        <f aca="false">IF(($F$20+1)=$BC21,1,0)*IF($F$21&gt;=CB$7,1,0)*IF($F$21&lt;CC$7,1,0)*(((1/CB$7-1/$F$21)/(1/CB$7-1/CC$7))*(CC21-CB21)+CB21)</f>
        <v>0</v>
      </c>
      <c r="DC40" s="19" t="n">
        <v>30</v>
      </c>
      <c r="DD40" s="19" t="str">
        <f aca="false">IF(DC40&lt;=(DE$7/2*(DE$7-1)),IF(DE39=DE$7,DD39+1,DD39),"")</f>
        <v/>
      </c>
      <c r="DE40" s="19" t="str">
        <f aca="false">IF(DC40&lt;=(DE$7/2*(DE$7-1)),IF(DE39=DE$7,DD40+1,DE39+1),"")</f>
        <v/>
      </c>
    </row>
    <row r="41" s="57" customFormat="true" ht="17" hidden="false" customHeight="true" outlineLevel="0" collapsed="false">
      <c r="A41" s="56" t="s">
        <v>32</v>
      </c>
      <c r="D41" s="58" t="s">
        <v>33</v>
      </c>
      <c r="E41" s="59" t="s">
        <v>34</v>
      </c>
      <c r="F41" s="59" t="s">
        <v>35</v>
      </c>
      <c r="G41" s="59" t="s">
        <v>36</v>
      </c>
      <c r="H41" s="59" t="s">
        <v>37</v>
      </c>
      <c r="I41" s="60" t="s">
        <v>38</v>
      </c>
      <c r="J41" s="59"/>
      <c r="K41" s="59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D41" s="57" t="n">
        <f aca="false">IF(($F$20+1)=$BC22,1,0)*IF($F$21&gt;=BD$7,1,0)*IF($F$21&lt;BE$7,1,0)*(((1/BD$7-1/$F$21)/(1/BD$7-1/BE$7))*(BE22-BD22)+BD22)</f>
        <v>0</v>
      </c>
      <c r="BE41" s="57" t="n">
        <f aca="false">IF(($F$20+1)=$BC22,1,0)*IF($F$21&gt;=BE$7,1,0)*IF($F$21&lt;BF$7,1,0)*(((1/BE$7-1/$F$21)/(1/BE$7-1/BF$7))*(BF22-BE22)+BE22)</f>
        <v>0</v>
      </c>
      <c r="BF41" s="57" t="n">
        <f aca="false">IF(($F$20+1)=$BC22,1,0)*IF($F$21&gt;=BF$7,1,0)*IF($F$21&lt;BG$7,1,0)*(((1/BF$7-1/$F$21)/(1/BF$7-1/BG$7))*(BG22-BF22)+BF22)</f>
        <v>0</v>
      </c>
      <c r="BG41" s="57" t="n">
        <f aca="false">IF(($F$20+1)=$BC22,1,0)*IF($F$21&gt;=BG$7,1,0)*IF($F$21&lt;BH$7,1,0)*(((1/BG$7-1/$F$21)/(1/BG$7-1/BH$7))*(BH22-BG22)+BG22)</f>
        <v>0</v>
      </c>
      <c r="BH41" s="57" t="n">
        <f aca="false">IF(($F$20+1)=$BC22,1,0)*IF($F$21&gt;=BH$7,1,0)*IF($F$21&lt;BI$7,1,0)*(((1/BH$7-1/$F$21)/(1/BH$7-1/BI$7))*(BI22-BH22)+BH22)</f>
        <v>0</v>
      </c>
      <c r="BI41" s="57" t="n">
        <f aca="false">IF(($F$20+1)=$BC22,1,0)*IF($F$21&gt;=BI$7,1,0)*IF($F$21&lt;BJ$7,1,0)*(((1/BI$7-1/$F$21)/(1/BI$7-1/BJ$7))*(BJ22-BI22)+BI22)</f>
        <v>0</v>
      </c>
      <c r="BJ41" s="57" t="n">
        <f aca="false">IF(($F$20+1)=$BC22,1,0)*IF($F$21&gt;=BJ$7,1,0)*IF($F$21&lt;BK$7,1,0)*(((1/BJ$7-1/$F$21)/(1/BJ$7-1/BK$7))*(BK22-BJ22)+BJ22)</f>
        <v>0</v>
      </c>
      <c r="BK41" s="57" t="n">
        <f aca="false">IF(($F$20+1)=$BC22,1,0)*IF($F$21&gt;=BK$7,1,0)*IF($F$21&lt;BL$7,1,0)*(((1/BK$7-1/$F$21)/(1/BK$7-1/BL$7))*(BL22-BK22)+BK22)</f>
        <v>0</v>
      </c>
      <c r="BL41" s="57" t="n">
        <f aca="false">IF(($F$20+1)=$BC22,1,0)*IF($F$21&gt;=BL$7,1,0)*IF($F$21&lt;BM$7,1,0)*(((1/BL$7-1/$F$21)/(1/BL$7-1/BM$7))*(BM22-BL22)+BL22)</f>
        <v>0</v>
      </c>
      <c r="BM41" s="57" t="n">
        <f aca="false">IF(($F$20+1)=$BC22,1,0)*IF($F$21&gt;=BM$7,1,0)*IF($F$21&lt;BN$7,1,0)*(((1/BM$7-1/$F$21)/(1/BM$7-1/BN$7))*(BN22-BM22)+BM22)</f>
        <v>0</v>
      </c>
      <c r="BN41" s="57" t="n">
        <f aca="false">IF(($F$20+1)=$BC22,1,0)*IF($F$21&gt;=BN$7,1,0)*IF($F$21&lt;BO$7,1,0)*(((1/BN$7-1/$F$21)/(1/BN$7-1/BO$7))*(BO22-BN22)+BN22)</f>
        <v>0</v>
      </c>
      <c r="BR41" s="57" t="n">
        <f aca="false">IF(($F$20+1)=$BC22,1,0)*IF($F$21&gt;=BR$7,1,0)*IF($F$21&lt;BS$7,1,0)*(((1/BR$7-1/$F$21)/(1/BR$7-1/BS$7))*(BS22-BR22)+BR22)</f>
        <v>0</v>
      </c>
      <c r="BS41" s="57" t="n">
        <f aca="false">IF(($F$20+1)=$BC22,1,0)*IF($F$21&gt;=BS$7,1,0)*IF($F$21&lt;BT$7,1,0)*(((1/BS$7-1/$F$21)/(1/BS$7-1/BT$7))*(BT22-BS22)+BS22)</f>
        <v>0</v>
      </c>
      <c r="BT41" s="57" t="n">
        <f aca="false">IF(($F$20+1)=$BC22,1,0)*IF($F$21&gt;=BT$7,1,0)*IF($F$21&lt;BU$7,1,0)*(((1/BT$7-1/$F$21)/(1/BT$7-1/BU$7))*(BU22-BT22)+BT22)</f>
        <v>0</v>
      </c>
      <c r="BU41" s="57" t="n">
        <f aca="false">IF(($F$20+1)=$BC22,1,0)*IF($F$21&gt;=BU$7,1,0)*IF($F$21&lt;BV$7,1,0)*(((1/BU$7-1/$F$21)/(1/BU$7-1/BV$7))*(BV22-BU22)+BU22)</f>
        <v>0</v>
      </c>
      <c r="BV41" s="57" t="n">
        <f aca="false">IF(($F$20+1)=$BC22,1,0)*IF($F$21&gt;=BV$7,1,0)*IF($F$21&lt;BW$7,1,0)*(((1/BV$7-1/$F$21)/(1/BV$7-1/BW$7))*(BW22-BV22)+BV22)</f>
        <v>0</v>
      </c>
      <c r="BW41" s="57" t="n">
        <f aca="false">IF(($F$20+1)=$BC22,1,0)*IF($F$21&gt;=BW$7,1,0)*IF($F$21&lt;BX$7,1,0)*(((1/BW$7-1/$F$21)/(1/BW$7-1/BX$7))*(BX22-BW22)+BW22)</f>
        <v>0</v>
      </c>
      <c r="BX41" s="57" t="n">
        <f aca="false">IF(($F$20+1)=$BC22,1,0)*IF($F$21&gt;=BX$7,1,0)*IF($F$21&lt;BY$7,1,0)*(((1/BX$7-1/$F$21)/(1/BX$7-1/BY$7))*(BY22-BX22)+BX22)</f>
        <v>0</v>
      </c>
      <c r="BY41" s="57" t="n">
        <f aca="false">IF(($F$20+1)=$BC22,1,0)*IF($F$21&gt;=BY$7,1,0)*IF($F$21&lt;BZ$7,1,0)*(((1/BY$7-1/$F$21)/(1/BY$7-1/BZ$7))*(BZ22-BY22)+BY22)</f>
        <v>0</v>
      </c>
      <c r="BZ41" s="57" t="n">
        <f aca="false">IF(($F$20+1)=$BC22,1,0)*IF($F$21&gt;=BZ$7,1,0)*IF($F$21&lt;CA$7,1,0)*(((1/BZ$7-1/$F$21)/(1/BZ$7-1/CA$7))*(CA22-BZ22)+BZ22)</f>
        <v>0</v>
      </c>
      <c r="CA41" s="57" t="n">
        <f aca="false">IF(($F$20+1)=$BC22,1,0)*IF($F$21&gt;=CA$7,1,0)*IF($F$21&lt;CB$7,1,0)*(((1/CA$7-1/$F$21)/(1/CA$7-1/CB$7))*(CB22-CA22)+CA22)</f>
        <v>0</v>
      </c>
      <c r="CB41" s="57" t="n">
        <f aca="false">IF(($F$20+1)=$BC22,1,0)*IF($F$21&gt;=CB$7,1,0)*IF($F$21&lt;CC$7,1,0)*(((1/CB$7-1/$F$21)/(1/CB$7-1/CC$7))*(CC22-CB22)+CB22)</f>
        <v>0</v>
      </c>
      <c r="DC41" s="19" t="n">
        <v>31</v>
      </c>
      <c r="DD41" s="19" t="str">
        <f aca="false">IF(DC41&lt;=(DE$7/2*(DE$7-1)),IF(DE40=DE$7,DD40+1,DD40),"")</f>
        <v/>
      </c>
      <c r="DE41" s="19" t="str">
        <f aca="false">IF(DC41&lt;=(DE$7/2*(DE$7-1)),IF(DE40=DE$7,DD41+1,DE40+1),"")</f>
        <v/>
      </c>
    </row>
    <row r="42" s="19" customFormat="true" ht="16" hidden="false" customHeight="true" outlineLevel="0" collapsed="false">
      <c r="A42" s="61" t="str">
        <f aca="false">IF(E$37&lt;21,IF(ISNUMBER(DD11),CONCATENATE(INDEX(E$41:BB$41,1,DD11),"-",INDEX(E$41:BB$41,1,DE11)),""),"")</f>
        <v>Tillamook-Newport</v>
      </c>
      <c r="B42" s="62" t="str">
        <f aca="false">IF(E$28&lt;21,IF(ISNUMBER(DD11),IF(INDEX($CH$9:$DA$28,DE11,DD11)&gt;0,"sig","not sig"),""),"")</f>
        <v>not sig</v>
      </c>
      <c r="D42" s="63" t="s">
        <v>39</v>
      </c>
      <c r="E42" s="64" t="n">
        <v>0.0571</v>
      </c>
      <c r="F42" s="65" t="n">
        <v>0.0873</v>
      </c>
      <c r="G42" s="65" t="n">
        <v>0.0974</v>
      </c>
      <c r="H42" s="65" t="n">
        <v>0.1033</v>
      </c>
      <c r="I42" s="66" t="n">
        <v>0.0703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D42" s="19" t="n">
        <f aca="false">IF(($F$20+1)=$BC23,1,0)*IF($F$21&gt;=BD$7,1,0)*IF($F$21&lt;BE$7,1,0)*(((1/BD$7-1/$F$21)/(1/BD$7-1/BE$7))*(BE23-BD23)+BD23)</f>
        <v>0</v>
      </c>
      <c r="BE42" s="19" t="n">
        <f aca="false">IF(($F$20+1)=$BC23,1,0)*IF($F$21&gt;=BE$7,1,0)*IF($F$21&lt;BF$7,1,0)*(((1/BE$7-1/$F$21)/(1/BE$7-1/BF$7))*(BF23-BE23)+BE23)</f>
        <v>0</v>
      </c>
      <c r="BF42" s="19" t="n">
        <f aca="false">IF(($F$20+1)=$BC23,1,0)*IF($F$21&gt;=BF$7,1,0)*IF($F$21&lt;BG$7,1,0)*(((1/BF$7-1/$F$21)/(1/BF$7-1/BG$7))*(BG23-BF23)+BF23)</f>
        <v>0</v>
      </c>
      <c r="BG42" s="19" t="n">
        <f aca="false">IF(($F$20+1)=$BC23,1,0)*IF($F$21&gt;=BG$7,1,0)*IF($F$21&lt;BH$7,1,0)*(((1/BG$7-1/$F$21)/(1/BG$7-1/BH$7))*(BH23-BG23)+BG23)</f>
        <v>0</v>
      </c>
      <c r="BH42" s="19" t="n">
        <f aca="false">IF(($F$20+1)=$BC23,1,0)*IF($F$21&gt;=BH$7,1,0)*IF($F$21&lt;BI$7,1,0)*(((1/BH$7-1/$F$21)/(1/BH$7-1/BI$7))*(BI23-BH23)+BH23)</f>
        <v>0</v>
      </c>
      <c r="BI42" s="19" t="n">
        <f aca="false">IF(($F$20+1)=$BC23,1,0)*IF($F$21&gt;=BI$7,1,0)*IF($F$21&lt;BJ$7,1,0)*(((1/BI$7-1/$F$21)/(1/BI$7-1/BJ$7))*(BJ23-BI23)+BI23)</f>
        <v>0</v>
      </c>
      <c r="BJ42" s="19" t="n">
        <f aca="false">IF(($F$20+1)=$BC23,1,0)*IF($F$21&gt;=BJ$7,1,0)*IF($F$21&lt;BK$7,1,0)*(((1/BJ$7-1/$F$21)/(1/BJ$7-1/BK$7))*(BK23-BJ23)+BJ23)</f>
        <v>0</v>
      </c>
      <c r="BK42" s="19" t="n">
        <f aca="false">IF(($F$20+1)=$BC23,1,0)*IF($F$21&gt;=BK$7,1,0)*IF($F$21&lt;BL$7,1,0)*(((1/BK$7-1/$F$21)/(1/BK$7-1/BL$7))*(BL23-BK23)+BK23)</f>
        <v>0</v>
      </c>
      <c r="BL42" s="19" t="n">
        <f aca="false">IF(($F$20+1)=$BC23,1,0)*IF($F$21&gt;=BL$7,1,0)*IF($F$21&lt;BM$7,1,0)*(((1/BL$7-1/$F$21)/(1/BL$7-1/BM$7))*(BM23-BL23)+BL23)</f>
        <v>0</v>
      </c>
      <c r="BM42" s="19" t="n">
        <f aca="false">IF(($F$20+1)=$BC23,1,0)*IF($F$21&gt;=BM$7,1,0)*IF($F$21&lt;BN$7,1,0)*(((1/BM$7-1/$F$21)/(1/BM$7-1/BN$7))*(BN23-BM23)+BM23)</f>
        <v>0</v>
      </c>
      <c r="BN42" s="19" t="n">
        <f aca="false">IF(($F$20+1)=$BC23,1,0)*IF($F$21&gt;=BN$7,1,0)*IF($F$21&lt;BO$7,1,0)*(((1/BN$7-1/$F$21)/(1/BN$7-1/BO$7))*(BO23-BN23)+BN23)</f>
        <v>0</v>
      </c>
      <c r="BR42" s="19" t="n">
        <f aca="false">IF(($F$20+1)=$BC23,1,0)*IF($F$21&gt;=BR$7,1,0)*IF($F$21&lt;BS$7,1,0)*(((1/BR$7-1/$F$21)/(1/BR$7-1/BS$7))*(BS23-BR23)+BR23)</f>
        <v>0</v>
      </c>
      <c r="BS42" s="19" t="n">
        <f aca="false">IF(($F$20+1)=$BC23,1,0)*IF($F$21&gt;=BS$7,1,0)*IF($F$21&lt;BT$7,1,0)*(((1/BS$7-1/$F$21)/(1/BS$7-1/BT$7))*(BT23-BS23)+BS23)</f>
        <v>0</v>
      </c>
      <c r="BT42" s="19" t="n">
        <f aca="false">IF(($F$20+1)=$BC23,1,0)*IF($F$21&gt;=BT$7,1,0)*IF($F$21&lt;BU$7,1,0)*(((1/BT$7-1/$F$21)/(1/BT$7-1/BU$7))*(BU23-BT23)+BT23)</f>
        <v>0</v>
      </c>
      <c r="BU42" s="19" t="n">
        <f aca="false">IF(($F$20+1)=$BC23,1,0)*IF($F$21&gt;=BU$7,1,0)*IF($F$21&lt;BV$7,1,0)*(((1/BU$7-1/$F$21)/(1/BU$7-1/BV$7))*(BV23-BU23)+BU23)</f>
        <v>0</v>
      </c>
      <c r="BV42" s="19" t="n">
        <f aca="false">IF(($F$20+1)=$BC23,1,0)*IF($F$21&gt;=BV$7,1,0)*IF($F$21&lt;BW$7,1,0)*(((1/BV$7-1/$F$21)/(1/BV$7-1/BW$7))*(BW23-BV23)+BV23)</f>
        <v>0</v>
      </c>
      <c r="BW42" s="19" t="n">
        <f aca="false">IF(($F$20+1)=$BC23,1,0)*IF($F$21&gt;=BW$7,1,0)*IF($F$21&lt;BX$7,1,0)*(((1/BW$7-1/$F$21)/(1/BW$7-1/BX$7))*(BX23-BW23)+BW23)</f>
        <v>0</v>
      </c>
      <c r="BX42" s="19" t="n">
        <f aca="false">IF(($F$20+1)=$BC23,1,0)*IF($F$21&gt;=BX$7,1,0)*IF($F$21&lt;BY$7,1,0)*(((1/BX$7-1/$F$21)/(1/BX$7-1/BY$7))*(BY23-BX23)+BX23)</f>
        <v>0</v>
      </c>
      <c r="BY42" s="19" t="n">
        <f aca="false">IF(($F$20+1)=$BC23,1,0)*IF($F$21&gt;=BY$7,1,0)*IF($F$21&lt;BZ$7,1,0)*(((1/BY$7-1/$F$21)/(1/BY$7-1/BZ$7))*(BZ23-BY23)+BY23)</f>
        <v>0</v>
      </c>
      <c r="BZ42" s="19" t="n">
        <f aca="false">IF(($F$20+1)=$BC23,1,0)*IF($F$21&gt;=BZ$7,1,0)*IF($F$21&lt;CA$7,1,0)*(((1/BZ$7-1/$F$21)/(1/BZ$7-1/CA$7))*(CA23-BZ23)+BZ23)</f>
        <v>0</v>
      </c>
      <c r="CA42" s="19" t="n">
        <f aca="false">IF(($F$20+1)=$BC23,1,0)*IF($F$21&gt;=CA$7,1,0)*IF($F$21&lt;CB$7,1,0)*(((1/CA$7-1/$F$21)/(1/CA$7-1/CB$7))*(CB23-CA23)+CA23)</f>
        <v>0</v>
      </c>
      <c r="CB42" s="19" t="n">
        <f aca="false">IF(($F$20+1)=$BC23,1,0)*IF($F$21&gt;=CB$7,1,0)*IF($F$21&lt;CC$7,1,0)*(((1/CB$7-1/$F$21)/(1/CB$7-1/CC$7))*(CC23-CB23)+CB23)</f>
        <v>0</v>
      </c>
      <c r="DC42" s="19" t="n">
        <v>32</v>
      </c>
      <c r="DD42" s="19" t="str">
        <f aca="false">IF(DC42&lt;=(DE$7/2*(DE$7-1)),IF(DE41=DE$7,DD41+1,DD41),"")</f>
        <v/>
      </c>
      <c r="DE42" s="19" t="str">
        <f aca="false">IF(DC42&lt;=(DE$7/2*(DE$7-1)),IF(DE41=DE$7,DD42+1,DE41+1),"")</f>
        <v/>
      </c>
    </row>
    <row r="43" s="19" customFormat="true" ht="15" hidden="false" customHeight="true" outlineLevel="0" collapsed="false">
      <c r="A43" s="68" t="str">
        <f aca="false">IF(E$37&lt;21,IF(ISNUMBER(DD12),CONCATENATE(INDEX(E$41:BB$41,1,DD12),"-",INDEX(E$41:BB$41,1,DE12)),""),"")</f>
        <v>Tillamook-Petersburg</v>
      </c>
      <c r="B43" s="69" t="str">
        <f aca="false">IF(E$28&lt;21,IF(ISNUMBER(DD12),IF(INDEX($CH$9:$DA$28,DE12,DD12)&gt;0,"sig","not sig"),""),"")</f>
        <v>sig</v>
      </c>
      <c r="D43" s="70"/>
      <c r="E43" s="71" t="n">
        <v>0.0813</v>
      </c>
      <c r="F43" s="72" t="n">
        <v>0.0662</v>
      </c>
      <c r="G43" s="72" t="n">
        <v>0.1352</v>
      </c>
      <c r="H43" s="72" t="n">
        <v>0.0915</v>
      </c>
      <c r="I43" s="73" t="n">
        <v>0.1026</v>
      </c>
      <c r="J43" s="72"/>
      <c r="K43" s="72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4"/>
      <c r="BD43" s="19" t="n">
        <f aca="false">IF(($F$20+1)=$BC24,1,0)*IF($F$21&gt;=BD$7,1,0)*IF($F$21&lt;BE$7,1,0)*(((1/BD$7-1/$F$21)/(1/BD$7-1/BE$7))*(BE24-BD24)+BD24)</f>
        <v>0</v>
      </c>
      <c r="BE43" s="19" t="n">
        <f aca="false">IF(($F$20+1)=$BC24,1,0)*IF($F$21&gt;=BE$7,1,0)*IF($F$21&lt;BF$7,1,0)*(((1/BE$7-1/$F$21)/(1/BE$7-1/BF$7))*(BF24-BE24)+BE24)</f>
        <v>0</v>
      </c>
      <c r="BF43" s="19" t="n">
        <f aca="false">IF(($F$20+1)=$BC24,1,0)*IF($F$21&gt;=BF$7,1,0)*IF($F$21&lt;BG$7,1,0)*(((1/BF$7-1/$F$21)/(1/BF$7-1/BG$7))*(BG24-BF24)+BF24)</f>
        <v>0</v>
      </c>
      <c r="BG43" s="19" t="n">
        <f aca="false">IF(($F$20+1)=$BC24,1,0)*IF($F$21&gt;=BG$7,1,0)*IF($F$21&lt;BH$7,1,0)*(((1/BG$7-1/$F$21)/(1/BG$7-1/BH$7))*(BH24-BG24)+BG24)</f>
        <v>0</v>
      </c>
      <c r="BH43" s="19" t="n">
        <f aca="false">IF(($F$20+1)=$BC24,1,0)*IF($F$21&gt;=BH$7,1,0)*IF($F$21&lt;BI$7,1,0)*(((1/BH$7-1/$F$21)/(1/BH$7-1/BI$7))*(BI24-BH24)+BH24)</f>
        <v>0</v>
      </c>
      <c r="BI43" s="19" t="n">
        <f aca="false">IF(($F$20+1)=$BC24,1,0)*IF($F$21&gt;=BI$7,1,0)*IF($F$21&lt;BJ$7,1,0)*(((1/BI$7-1/$F$21)/(1/BI$7-1/BJ$7))*(BJ24-BI24)+BI24)</f>
        <v>0</v>
      </c>
      <c r="BJ43" s="19" t="n">
        <f aca="false">IF(($F$20+1)=$BC24,1,0)*IF($F$21&gt;=BJ$7,1,0)*IF($F$21&lt;BK$7,1,0)*(((1/BJ$7-1/$F$21)/(1/BJ$7-1/BK$7))*(BK24-BJ24)+BJ24)</f>
        <v>0</v>
      </c>
      <c r="BK43" s="19" t="n">
        <f aca="false">IF(($F$20+1)=$BC24,1,0)*IF($F$21&gt;=BK$7,1,0)*IF($F$21&lt;BL$7,1,0)*(((1/BK$7-1/$F$21)/(1/BK$7-1/BL$7))*(BL24-BK24)+BK24)</f>
        <v>0</v>
      </c>
      <c r="BL43" s="19" t="n">
        <f aca="false">IF(($F$20+1)=$BC24,1,0)*IF($F$21&gt;=BL$7,1,0)*IF($F$21&lt;BM$7,1,0)*(((1/BL$7-1/$F$21)/(1/BL$7-1/BM$7))*(BM24-BL24)+BL24)</f>
        <v>0</v>
      </c>
      <c r="BM43" s="19" t="n">
        <f aca="false">IF(($F$20+1)=$BC24,1,0)*IF($F$21&gt;=BM$7,1,0)*IF($F$21&lt;BN$7,1,0)*(((1/BM$7-1/$F$21)/(1/BM$7-1/BN$7))*(BN24-BM24)+BM24)</f>
        <v>0</v>
      </c>
      <c r="BN43" s="19" t="n">
        <f aca="false">IF(($F$20+1)=$BC24,1,0)*IF($F$21&gt;=BN$7,1,0)*IF($F$21&lt;BO$7,1,0)*(((1/BN$7-1/$F$21)/(1/BN$7-1/BO$7))*(BO24-BN24)+BN24)</f>
        <v>0</v>
      </c>
      <c r="BR43" s="19" t="n">
        <f aca="false">IF(($F$20+1)=$BC24,1,0)*IF($F$21&gt;=BR$7,1,0)*IF($F$21&lt;BS$7,1,0)*(((1/BR$7-1/$F$21)/(1/BR$7-1/BS$7))*(BS24-BR24)+BR24)</f>
        <v>0</v>
      </c>
      <c r="BS43" s="19" t="n">
        <f aca="false">IF(($F$20+1)=$BC24,1,0)*IF($F$21&gt;=BS$7,1,0)*IF($F$21&lt;BT$7,1,0)*(((1/BS$7-1/$F$21)/(1/BS$7-1/BT$7))*(BT24-BS24)+BS24)</f>
        <v>0</v>
      </c>
      <c r="BT43" s="19" t="n">
        <f aca="false">IF(($F$20+1)=$BC24,1,0)*IF($F$21&gt;=BT$7,1,0)*IF($F$21&lt;BU$7,1,0)*(((1/BT$7-1/$F$21)/(1/BT$7-1/BU$7))*(BU24-BT24)+BT24)</f>
        <v>0</v>
      </c>
      <c r="BU43" s="19" t="n">
        <f aca="false">IF(($F$20+1)=$BC24,1,0)*IF($F$21&gt;=BU$7,1,0)*IF($F$21&lt;BV$7,1,0)*(((1/BU$7-1/$F$21)/(1/BU$7-1/BV$7))*(BV24-BU24)+BU24)</f>
        <v>0</v>
      </c>
      <c r="BV43" s="19" t="n">
        <f aca="false">IF(($F$20+1)=$BC24,1,0)*IF($F$21&gt;=BV$7,1,0)*IF($F$21&lt;BW$7,1,0)*(((1/BV$7-1/$F$21)/(1/BV$7-1/BW$7))*(BW24-BV24)+BV24)</f>
        <v>0</v>
      </c>
      <c r="BW43" s="19" t="n">
        <f aca="false">IF(($F$20+1)=$BC24,1,0)*IF($F$21&gt;=BW$7,1,0)*IF($F$21&lt;BX$7,1,0)*(((1/BW$7-1/$F$21)/(1/BW$7-1/BX$7))*(BX24-BW24)+BW24)</f>
        <v>0</v>
      </c>
      <c r="BX43" s="19" t="n">
        <f aca="false">IF(($F$20+1)=$BC24,1,0)*IF($F$21&gt;=BX$7,1,0)*IF($F$21&lt;BY$7,1,0)*(((1/BX$7-1/$F$21)/(1/BX$7-1/BY$7))*(BY24-BX24)+BX24)</f>
        <v>0</v>
      </c>
      <c r="BY43" s="19" t="n">
        <f aca="false">IF(($F$20+1)=$BC24,1,0)*IF($F$21&gt;=BY$7,1,0)*IF($F$21&lt;BZ$7,1,0)*(((1/BY$7-1/$F$21)/(1/BY$7-1/BZ$7))*(BZ24-BY24)+BY24)</f>
        <v>0</v>
      </c>
      <c r="BZ43" s="19" t="n">
        <f aca="false">IF(($F$20+1)=$BC24,1,0)*IF($F$21&gt;=BZ$7,1,0)*IF($F$21&lt;CA$7,1,0)*(((1/BZ$7-1/$F$21)/(1/BZ$7-1/CA$7))*(CA24-BZ24)+BZ24)</f>
        <v>0</v>
      </c>
      <c r="CA43" s="19" t="n">
        <f aca="false">IF(($F$20+1)=$BC24,1,0)*IF($F$21&gt;=CA$7,1,0)*IF($F$21&lt;CB$7,1,0)*(((1/CA$7-1/$F$21)/(1/CA$7-1/CB$7))*(CB24-CA24)+CA24)</f>
        <v>0</v>
      </c>
      <c r="CB43" s="19" t="n">
        <f aca="false">IF(($F$20+1)=$BC24,1,0)*IF($F$21&gt;=CB$7,1,0)*IF($F$21&lt;CC$7,1,0)*(((1/CB$7-1/$F$21)/(1/CB$7-1/CC$7))*(CC24-CB24)+CB24)</f>
        <v>0</v>
      </c>
      <c r="DC43" s="19" t="n">
        <v>33</v>
      </c>
      <c r="DD43" s="19" t="str">
        <f aca="false">IF(DC43&lt;=(DE$7/2*(DE$7-1)),IF(DE42=DE$7,DD42+1,DD42),"")</f>
        <v/>
      </c>
      <c r="DE43" s="19" t="str">
        <f aca="false">IF(DC43&lt;=(DE$7/2*(DE$7-1)),IF(DE42=DE$7,DD43+1,DE42+1),"")</f>
        <v/>
      </c>
    </row>
    <row r="44" s="19" customFormat="true" ht="15" hidden="false" customHeight="true" outlineLevel="0" collapsed="false">
      <c r="A44" s="68" t="str">
        <f aca="false">IF(E$37&lt;21,IF(ISNUMBER(DD13),CONCATENATE(INDEX(E$41:BB$41,1,DD13),"-",INDEX(E$41:BB$41,1,DE13)),""),"")</f>
        <v>Tillamook-Magadan</v>
      </c>
      <c r="B44" s="69" t="str">
        <f aca="false">IF(E$28&lt;21,IF(ISNUMBER(DD13),IF(INDEX($CH$9:$DA$28,DE13,DD13)&gt;0,"sig","not sig"),""),"")</f>
        <v>not sig</v>
      </c>
      <c r="D44" s="75"/>
      <c r="E44" s="76" t="n">
        <v>0.0831</v>
      </c>
      <c r="F44" s="73" t="n">
        <v>0.0672</v>
      </c>
      <c r="G44" s="73" t="n">
        <v>0.0817</v>
      </c>
      <c r="H44" s="73" t="n">
        <v>0.0781</v>
      </c>
      <c r="I44" s="73" t="n">
        <v>0.0956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4"/>
      <c r="BD44" s="19" t="n">
        <f aca="false">IF(($F$20+1)=$BC25,1,0)*IF($F$21&gt;=BD$7,1,0)*IF($F$21&lt;BE$7,1,0)*(((1/BD$7-1/$F$21)/(1/BD$7-1/BE$7))*(BE25-BD25)+BD25)</f>
        <v>0</v>
      </c>
      <c r="BE44" s="19" t="n">
        <f aca="false">IF(($F$20+1)=$BC25,1,0)*IF($F$21&gt;=BE$7,1,0)*IF($F$21&lt;BF$7,1,0)*(((1/BE$7-1/$F$21)/(1/BE$7-1/BF$7))*(BF25-BE25)+BE25)</f>
        <v>0</v>
      </c>
      <c r="BF44" s="19" t="n">
        <f aca="false">IF(($F$20+1)=$BC25,1,0)*IF($F$21&gt;=BF$7,1,0)*IF($F$21&lt;BG$7,1,0)*(((1/BF$7-1/$F$21)/(1/BF$7-1/BG$7))*(BG25-BF25)+BF25)</f>
        <v>0</v>
      </c>
      <c r="BG44" s="19" t="n">
        <f aca="false">IF(($F$20+1)=$BC25,1,0)*IF($F$21&gt;=BG$7,1,0)*IF($F$21&lt;BH$7,1,0)*(((1/BG$7-1/$F$21)/(1/BG$7-1/BH$7))*(BH25-BG25)+BG25)</f>
        <v>0</v>
      </c>
      <c r="BH44" s="19" t="n">
        <f aca="false">IF(($F$20+1)=$BC25,1,0)*IF($F$21&gt;=BH$7,1,0)*IF($F$21&lt;BI$7,1,0)*(((1/BH$7-1/$F$21)/(1/BH$7-1/BI$7))*(BI25-BH25)+BH25)</f>
        <v>0</v>
      </c>
      <c r="BI44" s="19" t="n">
        <f aca="false">IF(($F$20+1)=$BC25,1,0)*IF($F$21&gt;=BI$7,1,0)*IF($F$21&lt;BJ$7,1,0)*(((1/BI$7-1/$F$21)/(1/BI$7-1/BJ$7))*(BJ25-BI25)+BI25)</f>
        <v>0</v>
      </c>
      <c r="BJ44" s="19" t="n">
        <f aca="false">IF(($F$20+1)=$BC25,1,0)*IF($F$21&gt;=BJ$7,1,0)*IF($F$21&lt;BK$7,1,0)*(((1/BJ$7-1/$F$21)/(1/BJ$7-1/BK$7))*(BK25-BJ25)+BJ25)</f>
        <v>0</v>
      </c>
      <c r="BK44" s="19" t="n">
        <f aca="false">IF(($F$20+1)=$BC25,1,0)*IF($F$21&gt;=BK$7,1,0)*IF($F$21&lt;BL$7,1,0)*(((1/BK$7-1/$F$21)/(1/BK$7-1/BL$7))*(BL25-BK25)+BK25)</f>
        <v>0</v>
      </c>
      <c r="BL44" s="19" t="n">
        <f aca="false">IF(($F$20+1)=$BC25,1,0)*IF($F$21&gt;=BL$7,1,0)*IF($F$21&lt;BM$7,1,0)*(((1/BL$7-1/$F$21)/(1/BL$7-1/BM$7))*(BM25-BL25)+BL25)</f>
        <v>0</v>
      </c>
      <c r="BM44" s="19" t="n">
        <f aca="false">IF(($F$20+1)=$BC25,1,0)*IF($F$21&gt;=BM$7,1,0)*IF($F$21&lt;BN$7,1,0)*(((1/BM$7-1/$F$21)/(1/BM$7-1/BN$7))*(BN25-BM25)+BM25)</f>
        <v>0</v>
      </c>
      <c r="BN44" s="19" t="n">
        <f aca="false">IF(($F$20+1)=$BC25,1,0)*IF($F$21&gt;=BN$7,1,0)*IF($F$21&lt;BO$7,1,0)*(((1/BN$7-1/$F$21)/(1/BN$7-1/BO$7))*(BO25-BN25)+BN25)</f>
        <v>0</v>
      </c>
      <c r="BR44" s="19" t="n">
        <f aca="false">IF(($F$20+1)=$BC25,1,0)*IF($F$21&gt;=BR$7,1,0)*IF($F$21&lt;BS$7,1,0)*(((1/BR$7-1/$F$21)/(1/BR$7-1/BS$7))*(BS25-BR25)+BR25)</f>
        <v>0</v>
      </c>
      <c r="BS44" s="19" t="n">
        <f aca="false">IF(($F$20+1)=$BC25,1,0)*IF($F$21&gt;=BS$7,1,0)*IF($F$21&lt;BT$7,1,0)*(((1/BS$7-1/$F$21)/(1/BS$7-1/BT$7))*(BT25-BS25)+BS25)</f>
        <v>0</v>
      </c>
      <c r="BT44" s="19" t="n">
        <f aca="false">IF(($F$20+1)=$BC25,1,0)*IF($F$21&gt;=BT$7,1,0)*IF($F$21&lt;BU$7,1,0)*(((1/BT$7-1/$F$21)/(1/BT$7-1/BU$7))*(BU25-BT25)+BT25)</f>
        <v>0</v>
      </c>
      <c r="BU44" s="19" t="n">
        <f aca="false">IF(($F$20+1)=$BC25,1,0)*IF($F$21&gt;=BU$7,1,0)*IF($F$21&lt;BV$7,1,0)*(((1/BU$7-1/$F$21)/(1/BU$7-1/BV$7))*(BV25-BU25)+BU25)</f>
        <v>0</v>
      </c>
      <c r="BV44" s="19" t="n">
        <f aca="false">IF(($F$20+1)=$BC25,1,0)*IF($F$21&gt;=BV$7,1,0)*IF($F$21&lt;BW$7,1,0)*(((1/BV$7-1/$F$21)/(1/BV$7-1/BW$7))*(BW25-BV25)+BV25)</f>
        <v>0</v>
      </c>
      <c r="BW44" s="19" t="n">
        <f aca="false">IF(($F$20+1)=$BC25,1,0)*IF($F$21&gt;=BW$7,1,0)*IF($F$21&lt;BX$7,1,0)*(((1/BW$7-1/$F$21)/(1/BW$7-1/BX$7))*(BX25-BW25)+BW25)</f>
        <v>0</v>
      </c>
      <c r="BX44" s="19" t="n">
        <f aca="false">IF(($F$20+1)=$BC25,1,0)*IF($F$21&gt;=BX$7,1,0)*IF($F$21&lt;BY$7,1,0)*(((1/BX$7-1/$F$21)/(1/BX$7-1/BY$7))*(BY25-BX25)+BX25)</f>
        <v>0</v>
      </c>
      <c r="BY44" s="19" t="n">
        <f aca="false">IF(($F$20+1)=$BC25,1,0)*IF($F$21&gt;=BY$7,1,0)*IF($F$21&lt;BZ$7,1,0)*(((1/BY$7-1/$F$21)/(1/BY$7-1/BZ$7))*(BZ25-BY25)+BY25)</f>
        <v>0</v>
      </c>
      <c r="BZ44" s="19" t="n">
        <f aca="false">IF(($F$20+1)=$BC25,1,0)*IF($F$21&gt;=BZ$7,1,0)*IF($F$21&lt;CA$7,1,0)*(((1/BZ$7-1/$F$21)/(1/BZ$7-1/CA$7))*(CA25-BZ25)+BZ25)</f>
        <v>0</v>
      </c>
      <c r="CA44" s="19" t="n">
        <f aca="false">IF(($F$20+1)=$BC25,1,0)*IF($F$21&gt;=CA$7,1,0)*IF($F$21&lt;CB$7,1,0)*(((1/CA$7-1/$F$21)/(1/CA$7-1/CB$7))*(CB25-CA25)+CA25)</f>
        <v>0</v>
      </c>
      <c r="CB44" s="19" t="n">
        <f aca="false">IF(($F$20+1)=$BC25,1,0)*IF($F$21&gt;=CB$7,1,0)*IF($F$21&lt;CC$7,1,0)*(((1/CB$7-1/$F$21)/(1/CB$7-1/CC$7))*(CC25-CB25)+CB25)</f>
        <v>0</v>
      </c>
      <c r="DC44" s="19" t="n">
        <v>34</v>
      </c>
      <c r="DD44" s="19" t="str">
        <f aca="false">IF(DC44&lt;=(DE$7/2*(DE$7-1)),IF(DE43=DE$7,DD43+1,DD43),"")</f>
        <v/>
      </c>
      <c r="DE44" s="19" t="str">
        <f aca="false">IF(DC44&lt;=(DE$7/2*(DE$7-1)),IF(DE43=DE$7,DD44+1,DE43+1),"")</f>
        <v/>
      </c>
    </row>
    <row r="45" s="19" customFormat="true" ht="15" hidden="false" customHeight="true" outlineLevel="0" collapsed="false">
      <c r="A45" s="68" t="str">
        <f aca="false">IF(E$37&lt;21,IF(ISNUMBER(DD14),CONCATENATE(INDEX(E$41:BB$41,1,DD14),"-",INDEX(E$41:BB$41,1,DE14)),""),"")</f>
        <v>Tillamook-Tvarminne</v>
      </c>
      <c r="B45" s="69" t="str">
        <f aca="false">IF(E$28&lt;21,IF(ISNUMBER(DD14),IF(INDEX($CH$9:$DA$28,DE14,DD14)&gt;0,"sig","not sig"),""),"")</f>
        <v>not sig</v>
      </c>
      <c r="D45" s="20"/>
      <c r="E45" s="76" t="n">
        <v>0.0976</v>
      </c>
      <c r="F45" s="73" t="n">
        <v>0.0819</v>
      </c>
      <c r="G45" s="73" t="n">
        <v>0.1016</v>
      </c>
      <c r="H45" s="73" t="n">
        <v>0.0685</v>
      </c>
      <c r="I45" s="73" t="n">
        <v>0.0973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/>
      <c r="BD45" s="19" t="n">
        <f aca="false">IF(($F$20+1)=$BC26,1,0)*IF($F$21&gt;=BD$7,1,0)*IF($F$21&lt;BE$7,1,0)*(((1/BD$7-1/$F$21)/(1/BD$7-1/BE$7))*(BE26-BD26)+BD26)</f>
        <v>0</v>
      </c>
      <c r="BE45" s="19" t="n">
        <f aca="false">IF(($F$20+1)=$BC26,1,0)*IF($F$21&gt;=BE$7,1,0)*IF($F$21&lt;BF$7,1,0)*(((1/BE$7-1/$F$21)/(1/BE$7-1/BF$7))*(BF26-BE26)+BE26)</f>
        <v>0</v>
      </c>
      <c r="BF45" s="19" t="n">
        <f aca="false">IF(($F$20+1)=$BC26,1,0)*IF($F$21&gt;=BF$7,1,0)*IF($F$21&lt;BG$7,1,0)*(((1/BF$7-1/$F$21)/(1/BF$7-1/BG$7))*(BG26-BF26)+BF26)</f>
        <v>0</v>
      </c>
      <c r="BG45" s="19" t="n">
        <f aca="false">IF(($F$20+1)=$BC26,1,0)*IF($F$21&gt;=BG$7,1,0)*IF($F$21&lt;BH$7,1,0)*(((1/BG$7-1/$F$21)/(1/BG$7-1/BH$7))*(BH26-BG26)+BG26)</f>
        <v>0</v>
      </c>
      <c r="BH45" s="19" t="n">
        <f aca="false">IF(($F$20+1)=$BC26,1,0)*IF($F$21&gt;=BH$7,1,0)*IF($F$21&lt;BI$7,1,0)*(((1/BH$7-1/$F$21)/(1/BH$7-1/BI$7))*(BI26-BH26)+BH26)</f>
        <v>0</v>
      </c>
      <c r="BI45" s="19" t="n">
        <f aca="false">IF(($F$20+1)=$BC26,1,0)*IF($F$21&gt;=BI$7,1,0)*IF($F$21&lt;BJ$7,1,0)*(((1/BI$7-1/$F$21)/(1/BI$7-1/BJ$7))*(BJ26-BI26)+BI26)</f>
        <v>0</v>
      </c>
      <c r="BJ45" s="19" t="n">
        <f aca="false">IF(($F$20+1)=$BC26,1,0)*IF($F$21&gt;=BJ$7,1,0)*IF($F$21&lt;BK$7,1,0)*(((1/BJ$7-1/$F$21)/(1/BJ$7-1/BK$7))*(BK26-BJ26)+BJ26)</f>
        <v>0</v>
      </c>
      <c r="BK45" s="19" t="n">
        <f aca="false">IF(($F$20+1)=$BC26,1,0)*IF($F$21&gt;=BK$7,1,0)*IF($F$21&lt;BL$7,1,0)*(((1/BK$7-1/$F$21)/(1/BK$7-1/BL$7))*(BL26-BK26)+BK26)</f>
        <v>0</v>
      </c>
      <c r="BL45" s="19" t="n">
        <f aca="false">IF(($F$20+1)=$BC26,1,0)*IF($F$21&gt;=BL$7,1,0)*IF($F$21&lt;BM$7,1,0)*(((1/BL$7-1/$F$21)/(1/BL$7-1/BM$7))*(BM26-BL26)+BL26)</f>
        <v>0</v>
      </c>
      <c r="BM45" s="19" t="n">
        <f aca="false">IF(($F$20+1)=$BC26,1,0)*IF($F$21&gt;=BM$7,1,0)*IF($F$21&lt;BN$7,1,0)*(((1/BM$7-1/$F$21)/(1/BM$7-1/BN$7))*(BN26-BM26)+BM26)</f>
        <v>0</v>
      </c>
      <c r="BN45" s="19" t="n">
        <f aca="false">IF(($F$20+1)=$BC26,1,0)*IF($F$21&gt;=BN$7,1,0)*IF($F$21&lt;BO$7,1,0)*(((1/BN$7-1/$F$21)/(1/BN$7-1/BO$7))*(BO26-BN26)+BN26)</f>
        <v>0</v>
      </c>
      <c r="BR45" s="19" t="n">
        <f aca="false">IF(($F$20+1)=$BC26,1,0)*IF($F$21&gt;=BR$7,1,0)*IF($F$21&lt;BS$7,1,0)*(((1/BR$7-1/$F$21)/(1/BR$7-1/BS$7))*(BS26-BR26)+BR26)</f>
        <v>0</v>
      </c>
      <c r="BS45" s="19" t="n">
        <f aca="false">IF(($F$20+1)=$BC26,1,0)*IF($F$21&gt;=BS$7,1,0)*IF($F$21&lt;BT$7,1,0)*(((1/BS$7-1/$F$21)/(1/BS$7-1/BT$7))*(BT26-BS26)+BS26)</f>
        <v>0</v>
      </c>
      <c r="BT45" s="19" t="n">
        <f aca="false">IF(($F$20+1)=$BC26,1,0)*IF($F$21&gt;=BT$7,1,0)*IF($F$21&lt;BU$7,1,0)*(((1/BT$7-1/$F$21)/(1/BT$7-1/BU$7))*(BU26-BT26)+BT26)</f>
        <v>0</v>
      </c>
      <c r="BU45" s="19" t="n">
        <f aca="false">IF(($F$20+1)=$BC26,1,0)*IF($F$21&gt;=BU$7,1,0)*IF($F$21&lt;BV$7,1,0)*(((1/BU$7-1/$F$21)/(1/BU$7-1/BV$7))*(BV26-BU26)+BU26)</f>
        <v>0</v>
      </c>
      <c r="BV45" s="19" t="n">
        <f aca="false">IF(($F$20+1)=$BC26,1,0)*IF($F$21&gt;=BV$7,1,0)*IF($F$21&lt;BW$7,1,0)*(((1/BV$7-1/$F$21)/(1/BV$7-1/BW$7))*(BW26-BV26)+BV26)</f>
        <v>0</v>
      </c>
      <c r="BW45" s="19" t="n">
        <f aca="false">IF(($F$20+1)=$BC26,1,0)*IF($F$21&gt;=BW$7,1,0)*IF($F$21&lt;BX$7,1,0)*(((1/BW$7-1/$F$21)/(1/BW$7-1/BX$7))*(BX26-BW26)+BW26)</f>
        <v>0</v>
      </c>
      <c r="BX45" s="19" t="n">
        <f aca="false">IF(($F$20+1)=$BC26,1,0)*IF($F$21&gt;=BX$7,1,0)*IF($F$21&lt;BY$7,1,0)*(((1/BX$7-1/$F$21)/(1/BX$7-1/BY$7))*(BY26-BX26)+BX26)</f>
        <v>0</v>
      </c>
      <c r="BY45" s="19" t="n">
        <f aca="false">IF(($F$20+1)=$BC26,1,0)*IF($F$21&gt;=BY$7,1,0)*IF($F$21&lt;BZ$7,1,0)*(((1/BY$7-1/$F$21)/(1/BY$7-1/BZ$7))*(BZ26-BY26)+BY26)</f>
        <v>0</v>
      </c>
      <c r="BZ45" s="19" t="n">
        <f aca="false">IF(($F$20+1)=$BC26,1,0)*IF($F$21&gt;=BZ$7,1,0)*IF($F$21&lt;CA$7,1,0)*(((1/BZ$7-1/$F$21)/(1/BZ$7-1/CA$7))*(CA26-BZ26)+BZ26)</f>
        <v>0</v>
      </c>
      <c r="CA45" s="19" t="n">
        <f aca="false">IF(($F$20+1)=$BC26,1,0)*IF($F$21&gt;=CA$7,1,0)*IF($F$21&lt;CB$7,1,0)*(((1/CA$7-1/$F$21)/(1/CA$7-1/CB$7))*(CB26-CA26)+CA26)</f>
        <v>0</v>
      </c>
      <c r="CB45" s="19" t="n">
        <f aca="false">IF(($F$20+1)=$BC26,1,0)*IF($F$21&gt;=CB$7,1,0)*IF($F$21&lt;CC$7,1,0)*(((1/CB$7-1/$F$21)/(1/CB$7-1/CC$7))*(CC26-CB26)+CB26)</f>
        <v>0</v>
      </c>
      <c r="DC45" s="19" t="n">
        <v>35</v>
      </c>
      <c r="DD45" s="19" t="str">
        <f aca="false">IF(DC45&lt;=(DE$7/2*(DE$7-1)),IF(DE44=DE$7,DD44+1,DD44),"")</f>
        <v/>
      </c>
      <c r="DE45" s="19" t="str">
        <f aca="false">IF(DC45&lt;=(DE$7/2*(DE$7-1)),IF(DE44=DE$7,DD45+1,DE44+1),"")</f>
        <v/>
      </c>
    </row>
    <row r="46" s="19" customFormat="true" ht="15" hidden="false" customHeight="true" outlineLevel="0" collapsed="false">
      <c r="A46" s="68" t="str">
        <f aca="false">IF(E$37&lt;21,IF(ISNUMBER(DD15),CONCATENATE(INDEX(E$41:BB$41,1,DD15),"-",INDEX(E$41:BB$41,1,DE15)),""),"")</f>
        <v>Newport-Petersburg</v>
      </c>
      <c r="B46" s="69" t="str">
        <f aca="false">IF(E$28&lt;21,IF(ISNUMBER(DD15),IF(INDEX($CH$9:$DA$28,DE15,DD15)&gt;0,"sig","not sig"),""),"")</f>
        <v>sig</v>
      </c>
      <c r="D46" s="20"/>
      <c r="E46" s="76" t="n">
        <v>0.0817</v>
      </c>
      <c r="F46" s="73" t="n">
        <v>0.0749</v>
      </c>
      <c r="G46" s="73" t="n">
        <v>0.0968</v>
      </c>
      <c r="H46" s="73" t="n">
        <v>0.0677</v>
      </c>
      <c r="I46" s="73" t="n">
        <v>0.1039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4"/>
      <c r="BD46" s="19" t="n">
        <f aca="false">IF(($F$20+1)=$BC27,1,0)*IF($F$21&gt;=BD$7,1,0)*IF($F$21&lt;BE$7,1,0)*(((1/BD$7-1/$F$21)/(1/BD$7-1/BE$7))*(BE27-BD27)+BD27)</f>
        <v>0</v>
      </c>
      <c r="BE46" s="19" t="n">
        <f aca="false">IF(($F$20+1)=$BC27,1,0)*IF($F$21&gt;=BE$7,1,0)*IF($F$21&lt;BF$7,1,0)*(((1/BE$7-1/$F$21)/(1/BE$7-1/BF$7))*(BF27-BE27)+BE27)</f>
        <v>0</v>
      </c>
      <c r="BF46" s="19" t="n">
        <f aca="false">IF(($F$20+1)=$BC27,1,0)*IF($F$21&gt;=BF$7,1,0)*IF($F$21&lt;BG$7,1,0)*(((1/BF$7-1/$F$21)/(1/BF$7-1/BG$7))*(BG27-BF27)+BF27)</f>
        <v>0</v>
      </c>
      <c r="BG46" s="19" t="n">
        <f aca="false">IF(($F$20+1)=$BC27,1,0)*IF($F$21&gt;=BG$7,1,0)*IF($F$21&lt;BH$7,1,0)*(((1/BG$7-1/$F$21)/(1/BG$7-1/BH$7))*(BH27-BG27)+BG27)</f>
        <v>0</v>
      </c>
      <c r="BH46" s="19" t="n">
        <f aca="false">IF(($F$20+1)=$BC27,1,0)*IF($F$21&gt;=BH$7,1,0)*IF($F$21&lt;BI$7,1,0)*(((1/BH$7-1/$F$21)/(1/BH$7-1/BI$7))*(BI27-BH27)+BH27)</f>
        <v>0</v>
      </c>
      <c r="BI46" s="19" t="n">
        <f aca="false">IF(($F$20+1)=$BC27,1,0)*IF($F$21&gt;=BI$7,1,0)*IF($F$21&lt;BJ$7,1,0)*(((1/BI$7-1/$F$21)/(1/BI$7-1/BJ$7))*(BJ27-BI27)+BI27)</f>
        <v>0</v>
      </c>
      <c r="BJ46" s="19" t="n">
        <f aca="false">IF(($F$20+1)=$BC27,1,0)*IF($F$21&gt;=BJ$7,1,0)*IF($F$21&lt;BK$7,1,0)*(((1/BJ$7-1/$F$21)/(1/BJ$7-1/BK$7))*(BK27-BJ27)+BJ27)</f>
        <v>0</v>
      </c>
      <c r="BK46" s="19" t="n">
        <f aca="false">IF(($F$20+1)=$BC27,1,0)*IF($F$21&gt;=BK$7,1,0)*IF($F$21&lt;BL$7,1,0)*(((1/BK$7-1/$F$21)/(1/BK$7-1/BL$7))*(BL27-BK27)+BK27)</f>
        <v>0</v>
      </c>
      <c r="BL46" s="19" t="n">
        <f aca="false">IF(($F$20+1)=$BC27,1,0)*IF($F$21&gt;=BL$7,1,0)*IF($F$21&lt;BM$7,1,0)*(((1/BL$7-1/$F$21)/(1/BL$7-1/BM$7))*(BM27-BL27)+BL27)</f>
        <v>0</v>
      </c>
      <c r="BM46" s="19" t="n">
        <f aca="false">IF(($F$20+1)=$BC27,1,0)*IF($F$21&gt;=BM$7,1,0)*IF($F$21&lt;BN$7,1,0)*(((1/BM$7-1/$F$21)/(1/BM$7-1/BN$7))*(BN27-BM27)+BM27)</f>
        <v>0</v>
      </c>
      <c r="BN46" s="19" t="n">
        <f aca="false">IF(($F$20+1)=$BC27,1,0)*IF($F$21&gt;=BN$7,1,0)*IF($F$21&lt;BO$7,1,0)*(((1/BN$7-1/$F$21)/(1/BN$7-1/BO$7))*(BO27-BN27)+BN27)</f>
        <v>0</v>
      </c>
      <c r="BR46" s="19" t="n">
        <f aca="false">IF(($F$20+1)=$BC27,1,0)*IF($F$21&gt;=BR$7,1,0)*IF($F$21&lt;BS$7,1,0)*(((1/BR$7-1/$F$21)/(1/BR$7-1/BS$7))*(BS27-BR27)+BR27)</f>
        <v>0</v>
      </c>
      <c r="BS46" s="19" t="n">
        <f aca="false">IF(($F$20+1)=$BC27,1,0)*IF($F$21&gt;=BS$7,1,0)*IF($F$21&lt;BT$7,1,0)*(((1/BS$7-1/$F$21)/(1/BS$7-1/BT$7))*(BT27-BS27)+BS27)</f>
        <v>0</v>
      </c>
      <c r="BT46" s="19" t="n">
        <f aca="false">IF(($F$20+1)=$BC27,1,0)*IF($F$21&gt;=BT$7,1,0)*IF($F$21&lt;BU$7,1,0)*(((1/BT$7-1/$F$21)/(1/BT$7-1/BU$7))*(BU27-BT27)+BT27)</f>
        <v>0</v>
      </c>
      <c r="BU46" s="19" t="n">
        <f aca="false">IF(($F$20+1)=$BC27,1,0)*IF($F$21&gt;=BU$7,1,0)*IF($F$21&lt;BV$7,1,0)*(((1/BU$7-1/$F$21)/(1/BU$7-1/BV$7))*(BV27-BU27)+BU27)</f>
        <v>0</v>
      </c>
      <c r="BV46" s="19" t="n">
        <f aca="false">IF(($F$20+1)=$BC27,1,0)*IF($F$21&gt;=BV$7,1,0)*IF($F$21&lt;BW$7,1,0)*(((1/BV$7-1/$F$21)/(1/BV$7-1/BW$7))*(BW27-BV27)+BV27)</f>
        <v>0</v>
      </c>
      <c r="BW46" s="19" t="n">
        <f aca="false">IF(($F$20+1)=$BC27,1,0)*IF($F$21&gt;=BW$7,1,0)*IF($F$21&lt;BX$7,1,0)*(((1/BW$7-1/$F$21)/(1/BW$7-1/BX$7))*(BX27-BW27)+BW27)</f>
        <v>0</v>
      </c>
      <c r="BX46" s="19" t="n">
        <f aca="false">IF(($F$20+1)=$BC27,1,0)*IF($F$21&gt;=BX$7,1,0)*IF($F$21&lt;BY$7,1,0)*(((1/BX$7-1/$F$21)/(1/BX$7-1/BY$7))*(BY27-BX27)+BX27)</f>
        <v>0</v>
      </c>
      <c r="BY46" s="19" t="n">
        <f aca="false">IF(($F$20+1)=$BC27,1,0)*IF($F$21&gt;=BY$7,1,0)*IF($F$21&lt;BZ$7,1,0)*(((1/BY$7-1/$F$21)/(1/BY$7-1/BZ$7))*(BZ27-BY27)+BY27)</f>
        <v>0</v>
      </c>
      <c r="BZ46" s="19" t="n">
        <f aca="false">IF(($F$20+1)=$BC27,1,0)*IF($F$21&gt;=BZ$7,1,0)*IF($F$21&lt;CA$7,1,0)*(((1/BZ$7-1/$F$21)/(1/BZ$7-1/CA$7))*(CA27-BZ27)+BZ27)</f>
        <v>0</v>
      </c>
      <c r="CA46" s="19" t="n">
        <f aca="false">IF(($F$20+1)=$BC27,1,0)*IF($F$21&gt;=CA$7,1,0)*IF($F$21&lt;CB$7,1,0)*(((1/CA$7-1/$F$21)/(1/CA$7-1/CB$7))*(CB27-CA27)+CA27)</f>
        <v>0</v>
      </c>
      <c r="CB46" s="19" t="n">
        <f aca="false">IF(($F$20+1)=$BC27,1,0)*IF($F$21&gt;=CB$7,1,0)*IF($F$21&lt;CC$7,1,0)*(((1/CB$7-1/$F$21)/(1/CB$7-1/CC$7))*(CC27-CB27)+CB27)</f>
        <v>0</v>
      </c>
      <c r="DC46" s="19" t="n">
        <v>36</v>
      </c>
      <c r="DD46" s="19" t="str">
        <f aca="false">IF(DC46&lt;=(DE$7/2*(DE$7-1)),IF(DE45=DE$7,DD45+1,DD45),"")</f>
        <v/>
      </c>
      <c r="DE46" s="19" t="str">
        <f aca="false">IF(DC46&lt;=(DE$7/2*(DE$7-1)),IF(DE45=DE$7,DD46+1,DE45+1),"")</f>
        <v/>
      </c>
    </row>
    <row r="47" s="19" customFormat="true" ht="15" hidden="false" customHeight="true" outlineLevel="0" collapsed="false">
      <c r="A47" s="68" t="str">
        <f aca="false">IF(E$37&lt;21,IF(ISNUMBER(DD16),CONCATENATE(INDEX(E$41:BB$41,1,DD16),"-",INDEX(E$41:BB$41,1,DE16)),""),"")</f>
        <v>Newport-Magadan</v>
      </c>
      <c r="B47" s="69" t="str">
        <f aca="false">IF(E$28&lt;21,IF(ISNUMBER(DD16),IF(INDEX($CH$9:$DA$28,DE16,DD16)&gt;0,"sig","not sig"),""),"")</f>
        <v>not sig</v>
      </c>
      <c r="D47" s="20"/>
      <c r="E47" s="76" t="n">
        <v>0.0859</v>
      </c>
      <c r="F47" s="73" t="n">
        <v>0.0649</v>
      </c>
      <c r="G47" s="73" t="n">
        <v>0.1064</v>
      </c>
      <c r="H47" s="73" t="n">
        <v>0.0697</v>
      </c>
      <c r="I47" s="73" t="n">
        <v>0.1045</v>
      </c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  <c r="BD47" s="19" t="n">
        <f aca="false">IF(($F$20+1)=$BC28,1,0)*IF($F$21&gt;=BD$7,1,0)*IF($F$21&lt;BE$7,1,0)*(((1/BD$7-1/$F$21)/(1/BD$7-1/BE$7))*(BE28-BD28)+BD28)</f>
        <v>0</v>
      </c>
      <c r="BE47" s="19" t="n">
        <f aca="false">IF(($F$20+1)=$BC28,1,0)*IF($F$21&gt;=BE$7,1,0)*IF($F$21&lt;BF$7,1,0)*(((1/BE$7-1/$F$21)/(1/BE$7-1/BF$7))*(BF28-BE28)+BE28)</f>
        <v>0</v>
      </c>
      <c r="BF47" s="19" t="n">
        <f aca="false">IF(($F$20+1)=$BC28,1,0)*IF($F$21&gt;=BF$7,1,0)*IF($F$21&lt;BG$7,1,0)*(((1/BF$7-1/$F$21)/(1/BF$7-1/BG$7))*(BG28-BF28)+BF28)</f>
        <v>0</v>
      </c>
      <c r="BG47" s="19" t="n">
        <f aca="false">IF(($F$20+1)=$BC28,1,0)*IF($F$21&gt;=BG$7,1,0)*IF($F$21&lt;BH$7,1,0)*(((1/BG$7-1/$F$21)/(1/BG$7-1/BH$7))*(BH28-BG28)+BG28)</f>
        <v>0</v>
      </c>
      <c r="BH47" s="19" t="n">
        <f aca="false">IF(($F$20+1)=$BC28,1,0)*IF($F$21&gt;=BH$7,1,0)*IF($F$21&lt;BI$7,1,0)*(((1/BH$7-1/$F$21)/(1/BH$7-1/BI$7))*(BI28-BH28)+BH28)</f>
        <v>0</v>
      </c>
      <c r="BI47" s="19" t="n">
        <f aca="false">IF(($F$20+1)=$BC28,1,0)*IF($F$21&gt;=BI$7,1,0)*IF($F$21&lt;BJ$7,1,0)*(((1/BI$7-1/$F$21)/(1/BI$7-1/BJ$7))*(BJ28-BI28)+BI28)</f>
        <v>0</v>
      </c>
      <c r="BJ47" s="19" t="n">
        <f aca="false">IF(($F$20+1)=$BC28,1,0)*IF($F$21&gt;=BJ$7,1,0)*IF($F$21&lt;BK$7,1,0)*(((1/BJ$7-1/$F$21)/(1/BJ$7-1/BK$7))*(BK28-BJ28)+BJ28)</f>
        <v>0</v>
      </c>
      <c r="BK47" s="19" t="n">
        <f aca="false">IF(($F$20+1)=$BC28,1,0)*IF($F$21&gt;=BK$7,1,0)*IF($F$21&lt;BL$7,1,0)*(((1/BK$7-1/$F$21)/(1/BK$7-1/BL$7))*(BL28-BK28)+BK28)</f>
        <v>0</v>
      </c>
      <c r="BL47" s="19" t="n">
        <f aca="false">IF(($F$20+1)=$BC28,1,0)*IF($F$21&gt;=BL$7,1,0)*IF($F$21&lt;BM$7,1,0)*(((1/BL$7-1/$F$21)/(1/BL$7-1/BM$7))*(BM28-BL28)+BL28)</f>
        <v>0</v>
      </c>
      <c r="BM47" s="19" t="n">
        <f aca="false">IF(($F$20+1)=$BC28,1,0)*IF($F$21&gt;=BM$7,1,0)*IF($F$21&lt;BN$7,1,0)*(((1/BM$7-1/$F$21)/(1/BM$7-1/BN$7))*(BN28-BM28)+BM28)</f>
        <v>0</v>
      </c>
      <c r="BN47" s="19" t="n">
        <f aca="false">IF(($F$20+1)=$BC28,1,0)*IF($F$21&gt;=BN$7,1,0)*IF($F$21&lt;BO$7,1,0)*(((1/BN$7-1/$F$21)/(1/BN$7-1/BO$7))*(BO28-BN28)+BN28)</f>
        <v>0</v>
      </c>
      <c r="BR47" s="19" t="n">
        <f aca="false">IF(($F$20+1)=$BC28,1,0)*IF($F$21&gt;=BR$7,1,0)*IF($F$21&lt;BS$7,1,0)*(((1/BR$7-1/$F$21)/(1/BR$7-1/BS$7))*(BS28-BR28)+BR28)</f>
        <v>0</v>
      </c>
      <c r="BS47" s="19" t="n">
        <f aca="false">IF(($F$20+1)=$BC28,1,0)*IF($F$21&gt;=BS$7,1,0)*IF($F$21&lt;BT$7,1,0)*(((1/BS$7-1/$F$21)/(1/BS$7-1/BT$7))*(BT28-BS28)+BS28)</f>
        <v>0</v>
      </c>
      <c r="BT47" s="19" t="n">
        <f aca="false">IF(($F$20+1)=$BC28,1,0)*IF($F$21&gt;=BT$7,1,0)*IF($F$21&lt;BU$7,1,0)*(((1/BT$7-1/$F$21)/(1/BT$7-1/BU$7))*(BU28-BT28)+BT28)</f>
        <v>0</v>
      </c>
      <c r="BU47" s="19" t="n">
        <f aca="false">IF(($F$20+1)=$BC28,1,0)*IF($F$21&gt;=BU$7,1,0)*IF($F$21&lt;BV$7,1,0)*(((1/BU$7-1/$F$21)/(1/BU$7-1/BV$7))*(BV28-BU28)+BU28)</f>
        <v>0</v>
      </c>
      <c r="BV47" s="19" t="n">
        <f aca="false">IF(($F$20+1)=$BC28,1,0)*IF($F$21&gt;=BV$7,1,0)*IF($F$21&lt;BW$7,1,0)*(((1/BV$7-1/$F$21)/(1/BV$7-1/BW$7))*(BW28-BV28)+BV28)</f>
        <v>0</v>
      </c>
      <c r="BW47" s="19" t="n">
        <f aca="false">IF(($F$20+1)=$BC28,1,0)*IF($F$21&gt;=BW$7,1,0)*IF($F$21&lt;BX$7,1,0)*(((1/BW$7-1/$F$21)/(1/BW$7-1/BX$7))*(BX28-BW28)+BW28)</f>
        <v>0</v>
      </c>
      <c r="BX47" s="19" t="n">
        <f aca="false">IF(($F$20+1)=$BC28,1,0)*IF($F$21&gt;=BX$7,1,0)*IF($F$21&lt;BY$7,1,0)*(((1/BX$7-1/$F$21)/(1/BX$7-1/BY$7))*(BY28-BX28)+BX28)</f>
        <v>0</v>
      </c>
      <c r="BY47" s="19" t="n">
        <f aca="false">IF(($F$20+1)=$BC28,1,0)*IF($F$21&gt;=BY$7,1,0)*IF($F$21&lt;BZ$7,1,0)*(((1/BY$7-1/$F$21)/(1/BY$7-1/BZ$7))*(BZ28-BY28)+BY28)</f>
        <v>0</v>
      </c>
      <c r="BZ47" s="19" t="n">
        <f aca="false">IF(($F$20+1)=$BC28,1,0)*IF($F$21&gt;=BZ$7,1,0)*IF($F$21&lt;CA$7,1,0)*(((1/BZ$7-1/$F$21)/(1/BZ$7-1/CA$7))*(CA28-BZ28)+BZ28)</f>
        <v>0</v>
      </c>
      <c r="CA47" s="19" t="n">
        <f aca="false">IF(($F$20+1)=$BC28,1,0)*IF($F$21&gt;=CA$7,1,0)*IF($F$21&lt;CB$7,1,0)*(((1/CA$7-1/$F$21)/(1/CA$7-1/CB$7))*(CB28-CA28)+CA28)</f>
        <v>0</v>
      </c>
      <c r="CB47" s="19" t="n">
        <f aca="false">IF(($F$20+1)=$BC28,1,0)*IF($F$21&gt;=CB$7,1,0)*IF($F$21&lt;CC$7,1,0)*(((1/CB$7-1/$F$21)/(1/CB$7-1/CC$7))*(CC28-CB28)+CB28)</f>
        <v>0</v>
      </c>
      <c r="DC47" s="19" t="n">
        <v>37</v>
      </c>
      <c r="DD47" s="19" t="str">
        <f aca="false">IF(DC47&lt;=(DE$7/2*(DE$7-1)),IF(DE46=DE$7,DD46+1,DD46),"")</f>
        <v/>
      </c>
      <c r="DE47" s="19" t="str">
        <f aca="false">IF(DC47&lt;=(DE$7/2*(DE$7-1)),IF(DE46=DE$7,DD47+1,DE46+1),"")</f>
        <v/>
      </c>
    </row>
    <row r="48" s="19" customFormat="true" ht="15" hidden="false" customHeight="true" outlineLevel="0" collapsed="false">
      <c r="A48" s="68" t="str">
        <f aca="false">IF(E$37&lt;21,IF(ISNUMBER(DD17),CONCATENATE(INDEX(E$41:BB$41,1,DD17),"-",INDEX(E$41:BB$41,1,DE17)),""),"")</f>
        <v>Newport-Tvarminne</v>
      </c>
      <c r="B48" s="69" t="str">
        <f aca="false">IF(E$28&lt;21,IF(ISNUMBER(DD17),IF(INDEX($CH$9:$DA$28,DE17,DD17)&gt;0,"sig","not sig"),""),"")</f>
        <v>sig</v>
      </c>
      <c r="D48" s="20"/>
      <c r="E48" s="76" t="n">
        <v>0.0735</v>
      </c>
      <c r="F48" s="73" t="n">
        <v>0.0835</v>
      </c>
      <c r="G48" s="73" t="n">
        <v>0.105</v>
      </c>
      <c r="H48" s="73" t="n">
        <v>0.0764</v>
      </c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/>
      <c r="DC48" s="19" t="n">
        <v>38</v>
      </c>
      <c r="DD48" s="19" t="str">
        <f aca="false">IF(DC48&lt;=(DE$7/2*(DE$7-1)),IF(DE47=DE$7,DD47+1,DD47),"")</f>
        <v/>
      </c>
      <c r="DE48" s="19" t="str">
        <f aca="false">IF(DC48&lt;=(DE$7/2*(DE$7-1)),IF(DE47=DE$7,DD48+1,DE47+1),"")</f>
        <v/>
      </c>
    </row>
    <row r="49" s="19" customFormat="true" ht="15" hidden="false" customHeight="true" outlineLevel="0" collapsed="false">
      <c r="A49" s="68" t="str">
        <f aca="false">IF(E$37&lt;21,IF(ISNUMBER(DD18),CONCATENATE(INDEX(E$41:BB$41,1,DD18),"-",INDEX(E$41:BB$41,1,DE18)),""),"")</f>
        <v>Petersburg-Magadan</v>
      </c>
      <c r="B49" s="69" t="str">
        <f aca="false">IF(E$28&lt;21,IF(ISNUMBER(DD18),IF(INDEX($CH$9:$DA$28,DE18,DD18)&gt;0,"sig","not sig"),""),"")</f>
        <v>sig</v>
      </c>
      <c r="D49" s="20"/>
      <c r="E49" s="76" t="n">
        <v>0.0659</v>
      </c>
      <c r="F49" s="73" t="n">
        <v>0.0725</v>
      </c>
      <c r="G49" s="73"/>
      <c r="H49" s="73" t="n">
        <v>0.0689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/>
      <c r="DC49" s="19" t="n">
        <v>39</v>
      </c>
      <c r="DD49" s="19" t="str">
        <f aca="false">IF(DC49&lt;=(DE$7/2*(DE$7-1)),IF(DE48=DE$7,DD48+1,DD48),"")</f>
        <v/>
      </c>
      <c r="DE49" s="19" t="str">
        <f aca="false">IF(DC49&lt;=(DE$7/2*(DE$7-1)),IF(DE48=DE$7,DD49+1,DE48+1),"")</f>
        <v/>
      </c>
    </row>
    <row r="50" s="19" customFormat="true" ht="15" hidden="false" customHeight="true" outlineLevel="0" collapsed="false">
      <c r="A50" s="68" t="str">
        <f aca="false">IF(E$37&lt;21,IF(ISNUMBER(DD19),CONCATENATE(INDEX(E$41:BB$41,1,DD19),"-",INDEX(E$41:BB$41,1,DE19)),""),"")</f>
        <v>Petersburg-Tvarminne</v>
      </c>
      <c r="B50" s="69" t="str">
        <f aca="false">IF(E$28&lt;21,IF(ISNUMBER(DD19),IF(INDEX($CH$9:$DA$28,DE19,DD19)&gt;0,"sig","not sig"),""),"")</f>
        <v>not sig</v>
      </c>
      <c r="D50" s="20"/>
      <c r="E50" s="76" t="n">
        <v>0.092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/>
      <c r="DC50" s="19" t="n">
        <v>40</v>
      </c>
      <c r="DD50" s="19" t="str">
        <f aca="false">IF(DC50&lt;=(DE$7/2*(DE$7-1)),IF(DE49=DE$7,DD49+1,DD49),"")</f>
        <v/>
      </c>
      <c r="DE50" s="19" t="str">
        <f aca="false">IF(DC50&lt;=(DE$7/2*(DE$7-1)),IF(DE49=DE$7,DD50+1,DE49+1),"")</f>
        <v/>
      </c>
    </row>
    <row r="51" s="19" customFormat="true" ht="15" hidden="false" customHeight="true" outlineLevel="0" collapsed="false">
      <c r="A51" s="68" t="str">
        <f aca="false">IF(E$37&lt;21,IF(ISNUMBER(DD20),CONCATENATE(INDEX(E$41:BB$41,1,DD20),"-",INDEX(E$41:BB$41,1,DE20)),""),"")</f>
        <v>Magadan-Tvarminne</v>
      </c>
      <c r="B51" s="69" t="str">
        <f aca="false">IF(E$28&lt;21,IF(ISNUMBER(DD20),IF(INDEX($CH$9:$DA$28,DE20,DD20)&gt;0,"sig","not sig"),""),"")</f>
        <v>not sig</v>
      </c>
      <c r="D51" s="20"/>
      <c r="E51" s="76" t="n">
        <v>0.0836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/>
      <c r="DC51" s="19" t="n">
        <v>41</v>
      </c>
      <c r="DD51" s="19" t="str">
        <f aca="false">IF(DC51&lt;=(DE$7/2*(DE$7-1)),IF(DE50=DE$7,DD50+1,DD50),"")</f>
        <v/>
      </c>
      <c r="DE51" s="19" t="str">
        <f aca="false">IF(DC51&lt;=(DE$7/2*(DE$7-1)),IF(DE50=DE$7,DD51+1,DE50+1),"")</f>
        <v/>
      </c>
    </row>
    <row r="52" s="19" customFormat="true" ht="15" hidden="false" customHeight="true" outlineLevel="0" collapsed="false">
      <c r="A52" s="68" t="str">
        <f aca="false">IF(E$37&lt;21,IF(ISNUMBER(DD21),CONCATENATE(INDEX(E$41:BB$41,1,DD21),"-",INDEX(E$41:BB$41,1,DE21)),""),"")</f>
        <v/>
      </c>
      <c r="B52" s="69" t="str">
        <f aca="false">IF(E$28&lt;21,IF(ISNUMBER(DD21),IF(INDEX($CH$9:$DA$28,DE21,DD21)&gt;0,"sig","not sig"),""),"")</f>
        <v/>
      </c>
      <c r="D52" s="20"/>
      <c r="E52" s="76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4"/>
      <c r="DC52" s="19" t="n">
        <v>42</v>
      </c>
      <c r="DD52" s="19" t="str">
        <f aca="false">IF(DC52&lt;=(DE$7/2*(DE$7-1)),IF(DE51=DE$7,DD51+1,DD51),"")</f>
        <v/>
      </c>
      <c r="DE52" s="19" t="str">
        <f aca="false">IF(DC52&lt;=(DE$7/2*(DE$7-1)),IF(DE51=DE$7,DD52+1,DE51+1),"")</f>
        <v/>
      </c>
    </row>
    <row r="53" s="19" customFormat="true" ht="15" hidden="false" customHeight="true" outlineLevel="0" collapsed="false">
      <c r="A53" s="68" t="str">
        <f aca="false">IF(E$37&lt;21,IF(ISNUMBER(DD22),CONCATENATE(INDEX(E$41:BB$41,1,DD22),"-",INDEX(E$41:BB$41,1,DE22)),""),"")</f>
        <v/>
      </c>
      <c r="B53" s="69" t="str">
        <f aca="false">IF(E$28&lt;21,IF(ISNUMBER(DD22),IF(INDEX($CH$9:$DA$28,DE22,DD22)&gt;0,"sig","not sig"),""),"")</f>
        <v/>
      </c>
      <c r="D53" s="20"/>
      <c r="E53" s="76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DC53" s="19" t="n">
        <v>43</v>
      </c>
      <c r="DD53" s="19" t="str">
        <f aca="false">IF(DC53&lt;=(DE$7/2*(DE$7-1)),IF(DE52=DE$7,DD52+1,DD52),"")</f>
        <v/>
      </c>
      <c r="DE53" s="19" t="str">
        <f aca="false">IF(DC53&lt;=(DE$7/2*(DE$7-1)),IF(DE52=DE$7,DD53+1,DE52+1),"")</f>
        <v/>
      </c>
    </row>
    <row r="54" s="19" customFormat="true" ht="15" hidden="false" customHeight="true" outlineLevel="0" collapsed="false">
      <c r="A54" s="68" t="str">
        <f aca="false">IF(E$37&lt;21,IF(ISNUMBER(DD23),CONCATENATE(INDEX(E$41:BB$41,1,DD23),"-",INDEX(E$41:BB$41,1,DE23)),""),"")</f>
        <v/>
      </c>
      <c r="B54" s="69" t="str">
        <f aca="false">IF(E$28&lt;21,IF(ISNUMBER(DD23),IF(INDEX($CH$9:$DA$28,DE23,DD23)&gt;0,"sig","not sig"),""),"")</f>
        <v/>
      </c>
      <c r="D54" s="20"/>
      <c r="E54" s="76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4"/>
      <c r="DC54" s="19" t="n">
        <v>44</v>
      </c>
      <c r="DD54" s="19" t="str">
        <f aca="false">IF(DC54&lt;=(DE$7/2*(DE$7-1)),IF(DE53=DE$7,DD53+1,DD53),"")</f>
        <v/>
      </c>
      <c r="DE54" s="19" t="str">
        <f aca="false">IF(DC54&lt;=(DE$7/2*(DE$7-1)),IF(DE53=DE$7,DD54+1,DE53+1),"")</f>
        <v/>
      </c>
    </row>
    <row r="55" s="19" customFormat="true" ht="12.75" hidden="false" customHeight="true" outlineLevel="0" collapsed="false">
      <c r="A55" s="68" t="str">
        <f aca="false">IF(E$37&lt;21,IF(ISNUMBER(DD24),CONCATENATE(INDEX(E$41:BB$41,1,DD24),"-",INDEX(E$41:BB$41,1,DE24)),""),"")</f>
        <v/>
      </c>
      <c r="B55" s="69" t="str">
        <f aca="false">IF(E$28&lt;21,IF(ISNUMBER(DD24),IF(INDEX($CH$9:$DA$28,DE24,DD24)&gt;0,"sig","not sig"),""),"")</f>
        <v/>
      </c>
      <c r="D55" s="20"/>
      <c r="E55" s="76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/>
      <c r="DC55" s="19" t="n">
        <v>45</v>
      </c>
      <c r="DD55" s="19" t="str">
        <f aca="false">IF(DC55&lt;=(DE$7/2*(DE$7-1)),IF(DE54=DE$7,DD54+1,DD54),"")</f>
        <v/>
      </c>
      <c r="DE55" s="19" t="str">
        <f aca="false">IF(DC55&lt;=(DE$7/2*(DE$7-1)),IF(DE54=DE$7,DD55+1,DE54+1),"")</f>
        <v/>
      </c>
    </row>
    <row r="56" s="19" customFormat="true" ht="12.75" hidden="false" customHeight="true" outlineLevel="0" collapsed="false">
      <c r="A56" s="68" t="str">
        <f aca="false">IF(E$37&lt;21,IF(ISNUMBER(DD25),CONCATENATE(INDEX(E$41:BB$41,1,DD25),"-",INDEX(E$41:BB$41,1,DE25)),""),"")</f>
        <v/>
      </c>
      <c r="B56" s="69" t="str">
        <f aca="false">IF(E$28&lt;21,IF(ISNUMBER(DD25),IF(INDEX($CH$9:$DA$28,DE25,DD25)&gt;0,"sig","not sig"),""),"")</f>
        <v/>
      </c>
      <c r="D56" s="20"/>
      <c r="E56" s="76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4"/>
      <c r="DC56" s="19" t="n">
        <v>46</v>
      </c>
      <c r="DD56" s="19" t="str">
        <f aca="false">IF(DC56&lt;=(DE$7/2*(DE$7-1)),IF(DE55=DE$7,DD55+1,DD55),"")</f>
        <v/>
      </c>
      <c r="DE56" s="19" t="str">
        <f aca="false">IF(DC56&lt;=(DE$7/2*(DE$7-1)),IF(DE55=DE$7,DD56+1,DE55+1),"")</f>
        <v/>
      </c>
    </row>
    <row r="57" s="19" customFormat="true" ht="12.75" hidden="false" customHeight="true" outlineLevel="0" collapsed="false">
      <c r="A57" s="68" t="str">
        <f aca="false">IF(E$37&lt;21,IF(ISNUMBER(DD26),CONCATENATE(INDEX(E$41:BB$41,1,DD26),"-",INDEX(E$41:BB$41,1,DE26)),""),"")</f>
        <v/>
      </c>
      <c r="B57" s="69" t="str">
        <f aca="false">IF(E$28&lt;21,IF(ISNUMBER(DD26),IF(INDEX($CH$9:$DA$28,DE26,DD26)&gt;0,"sig","not sig"),""),"")</f>
        <v/>
      </c>
      <c r="D57" s="20"/>
      <c r="E57" s="76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4"/>
      <c r="DC57" s="19" t="n">
        <v>47</v>
      </c>
      <c r="DD57" s="19" t="str">
        <f aca="false">IF(DC57&lt;=(DE$7/2*(DE$7-1)),IF(DE56=DE$7,DD56+1,DD56),"")</f>
        <v/>
      </c>
      <c r="DE57" s="19" t="str">
        <f aca="false">IF(DC57&lt;=(DE$7/2*(DE$7-1)),IF(DE56=DE$7,DD57+1,DE56+1),"")</f>
        <v/>
      </c>
    </row>
    <row r="58" s="19" customFormat="true" ht="12.75" hidden="false" customHeight="true" outlineLevel="0" collapsed="false">
      <c r="A58" s="68" t="str">
        <f aca="false">IF(E$37&lt;21,IF(ISNUMBER(DD27),CONCATENATE(INDEX(E$41:BB$41,1,DD27),"-",INDEX(E$41:BB$41,1,DE27)),""),"")</f>
        <v/>
      </c>
      <c r="B58" s="69" t="str">
        <f aca="false">IF(E$28&lt;21,IF(ISNUMBER(DD27),IF(INDEX($CH$9:$DA$28,DE27,DD27)&gt;0,"sig","not sig"),""),"")</f>
        <v/>
      </c>
      <c r="D58" s="20"/>
      <c r="E58" s="76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4"/>
      <c r="DC58" s="19" t="n">
        <v>48</v>
      </c>
      <c r="DD58" s="19" t="str">
        <f aca="false">IF(DC58&lt;=(DE$7/2*(DE$7-1)),IF(DE57=DE$7,DD57+1,DD57),"")</f>
        <v/>
      </c>
      <c r="DE58" s="19" t="str">
        <f aca="false">IF(DC58&lt;=(DE$7/2*(DE$7-1)),IF(DE57=DE$7,DD58+1,DE57+1),"")</f>
        <v/>
      </c>
    </row>
    <row r="59" s="19" customFormat="true" ht="12.75" hidden="false" customHeight="true" outlineLevel="0" collapsed="false">
      <c r="A59" s="68" t="str">
        <f aca="false">IF(E$37&lt;21,IF(ISNUMBER(DD28),CONCATENATE(INDEX(E$41:BB$41,1,DD28),"-",INDEX(E$41:BB$41,1,DE28)),""),"")</f>
        <v/>
      </c>
      <c r="B59" s="69" t="str">
        <f aca="false">IF(E$28&lt;21,IF(ISNUMBER(DD28),IF(INDEX($CH$9:$DA$28,DE28,DD28)&gt;0,"sig","not sig"),""),"")</f>
        <v/>
      </c>
      <c r="D59" s="20"/>
      <c r="E59" s="76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4"/>
      <c r="DC59" s="19" t="n">
        <v>49</v>
      </c>
      <c r="DD59" s="19" t="str">
        <f aca="false">IF(DC59&lt;=(DE$7/2*(DE$7-1)),IF(DE58=DE$7,DD58+1,DD58),"")</f>
        <v/>
      </c>
      <c r="DE59" s="19" t="str">
        <f aca="false">IF(DC59&lt;=(DE$7/2*(DE$7-1)),IF(DE58=DE$7,DD59+1,DE58+1),"")</f>
        <v/>
      </c>
    </row>
    <row r="60" s="19" customFormat="true" ht="12.75" hidden="false" customHeight="true" outlineLevel="0" collapsed="false">
      <c r="A60" s="68" t="str">
        <f aca="false">IF(E$37&lt;21,IF(ISNUMBER(DD29),CONCATENATE(INDEX(E$41:BB$41,1,DD29),"-",INDEX(E$41:BB$41,1,DE29)),""),"")</f>
        <v/>
      </c>
      <c r="B60" s="69" t="str">
        <f aca="false">IF(E$28&lt;21,IF(ISNUMBER(DD29),IF(INDEX($CH$9:$DA$28,DE29,DD29)&gt;0,"sig","not sig"),""),"")</f>
        <v/>
      </c>
      <c r="D60" s="20"/>
      <c r="E60" s="76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/>
      <c r="DC60" s="19" t="n">
        <v>50</v>
      </c>
      <c r="DD60" s="19" t="str">
        <f aca="false">IF(DC60&lt;=(DE$7/2*(DE$7-1)),IF(DE59=DE$7,DD59+1,DD59),"")</f>
        <v/>
      </c>
      <c r="DE60" s="19" t="str">
        <f aca="false">IF(DC60&lt;=(DE$7/2*(DE$7-1)),IF(DE59=DE$7,DD60+1,DE59+1),"")</f>
        <v/>
      </c>
    </row>
    <row r="61" s="19" customFormat="true" ht="12.75" hidden="false" customHeight="true" outlineLevel="0" collapsed="false">
      <c r="A61" s="68" t="str">
        <f aca="false">IF(E$37&lt;21,IF(ISNUMBER(DD30),CONCATENATE(INDEX(E$41:BB$41,1,DD30),"-",INDEX(E$41:BB$41,1,DE30)),""),"")</f>
        <v/>
      </c>
      <c r="B61" s="69" t="str">
        <f aca="false">IF(E$28&lt;21,IF(ISNUMBER(DD30),IF(INDEX($CH$9:$DA$28,DE30,DD30)&gt;0,"sig","not sig"),""),"")</f>
        <v/>
      </c>
      <c r="D61" s="20"/>
      <c r="E61" s="76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4"/>
      <c r="DC61" s="19" t="n">
        <v>51</v>
      </c>
      <c r="DD61" s="19" t="str">
        <f aca="false">IF(DC61&lt;=(DE$7/2*(DE$7-1)),IF(DE60=DE$7,DD60+1,DD60),"")</f>
        <v/>
      </c>
      <c r="DE61" s="19" t="str">
        <f aca="false">IF(DC61&lt;=(DE$7/2*(DE$7-1)),IF(DE60=DE$7,DD61+1,DE60+1),"")</f>
        <v/>
      </c>
    </row>
    <row r="62" s="19" customFormat="true" ht="12.75" hidden="false" customHeight="true" outlineLevel="0" collapsed="false">
      <c r="A62" s="68" t="str">
        <f aca="false">IF(E$37&lt;21,IF(ISNUMBER(DD31),CONCATENATE(INDEX(E$41:BB$41,1,DD31),"-",INDEX(E$41:BB$41,1,DE31)),""),"")</f>
        <v/>
      </c>
      <c r="B62" s="69" t="str">
        <f aca="false">IF(E$28&lt;21,IF(ISNUMBER(DD31),IF(INDEX($CH$9:$DA$28,DE31,DD31)&gt;0,"sig","not sig"),""),"")</f>
        <v/>
      </c>
      <c r="D62" s="20"/>
      <c r="E62" s="76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4"/>
      <c r="DC62" s="19" t="n">
        <v>52</v>
      </c>
      <c r="DD62" s="19" t="str">
        <f aca="false">IF(DC62&lt;=(DE$7/2*(DE$7-1)),IF(DE61=DE$7,DD61+1,DD61),"")</f>
        <v/>
      </c>
      <c r="DE62" s="19" t="str">
        <f aca="false">IF(DC62&lt;=(DE$7/2*(DE$7-1)),IF(DE61=DE$7,DD62+1,DE61+1),"")</f>
        <v/>
      </c>
    </row>
    <row r="63" s="19" customFormat="true" ht="12.75" hidden="false" customHeight="true" outlineLevel="0" collapsed="false">
      <c r="A63" s="68" t="str">
        <f aca="false">IF(E$37&lt;21,IF(ISNUMBER(DD32),CONCATENATE(INDEX(E$41:BB$41,1,DD32),"-",INDEX(E$41:BB$41,1,DE32)),""),"")</f>
        <v/>
      </c>
      <c r="B63" s="69" t="str">
        <f aca="false">IF(E$28&lt;21,IF(ISNUMBER(DD32),IF(INDEX($CH$9:$DA$28,DE32,DD32)&gt;0,"sig","not sig"),""),"")</f>
        <v/>
      </c>
      <c r="D63" s="20"/>
      <c r="E63" s="76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4"/>
      <c r="DC63" s="19" t="n">
        <v>53</v>
      </c>
      <c r="DD63" s="19" t="str">
        <f aca="false">IF(DC63&lt;=(DE$7/2*(DE$7-1)),IF(DE62=DE$7,DD62+1,DD62),"")</f>
        <v/>
      </c>
      <c r="DE63" s="19" t="str">
        <f aca="false">IF(DC63&lt;=(DE$7/2*(DE$7-1)),IF(DE62=DE$7,DD63+1,DE62+1),"")</f>
        <v/>
      </c>
    </row>
    <row r="64" s="19" customFormat="true" ht="12.75" hidden="false" customHeight="true" outlineLevel="0" collapsed="false">
      <c r="A64" s="68" t="str">
        <f aca="false">IF(E$37&lt;21,IF(ISNUMBER(DD33),CONCATENATE(INDEX(E$41:BB$41,1,DD33),"-",INDEX(E$41:BB$41,1,DE33)),""),"")</f>
        <v/>
      </c>
      <c r="B64" s="69" t="str">
        <f aca="false">IF(E$28&lt;21,IF(ISNUMBER(DD33),IF(INDEX($CH$9:$DA$28,DE33,DD33)&gt;0,"sig","not sig"),""),"")</f>
        <v/>
      </c>
      <c r="D64" s="20"/>
      <c r="E64" s="76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4"/>
      <c r="DC64" s="19" t="n">
        <v>54</v>
      </c>
      <c r="DD64" s="19" t="str">
        <f aca="false">IF(DC64&lt;=(DE$7/2*(DE$7-1)),IF(DE63=DE$7,DD63+1,DD63),"")</f>
        <v/>
      </c>
      <c r="DE64" s="19" t="str">
        <f aca="false">IF(DC64&lt;=(DE$7/2*(DE$7-1)),IF(DE63=DE$7,DD64+1,DE63+1),"")</f>
        <v/>
      </c>
    </row>
    <row r="65" s="19" customFormat="true" ht="12.75" hidden="false" customHeight="true" outlineLevel="0" collapsed="false">
      <c r="A65" s="68" t="str">
        <f aca="false">IF(E$37&lt;21,IF(ISNUMBER(DD34),CONCATENATE(INDEX(E$41:BB$41,1,DD34),"-",INDEX(E$41:BB$41,1,DE34)),""),"")</f>
        <v/>
      </c>
      <c r="B65" s="69" t="str">
        <f aca="false">IF(E$28&lt;21,IF(ISNUMBER(DD34),IF(INDEX($CH$9:$DA$28,DE34,DD34)&gt;0,"sig","not sig"),""),"")</f>
        <v/>
      </c>
      <c r="D65" s="20"/>
      <c r="E65" s="76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4"/>
      <c r="DC65" s="19" t="n">
        <v>55</v>
      </c>
      <c r="DD65" s="19" t="str">
        <f aca="false">IF(DC65&lt;=(DE$7/2*(DE$7-1)),IF(DE64=DE$7,DD64+1,DD64),"")</f>
        <v/>
      </c>
      <c r="DE65" s="19" t="str">
        <f aca="false">IF(DC65&lt;=(DE$7/2*(DE$7-1)),IF(DE64=DE$7,DD65+1,DE64+1),"")</f>
        <v/>
      </c>
    </row>
    <row r="66" s="19" customFormat="true" ht="12.75" hidden="false" customHeight="true" outlineLevel="0" collapsed="false">
      <c r="A66" s="68" t="str">
        <f aca="false">IF(E$37&lt;21,IF(ISNUMBER(DD35),CONCATENATE(INDEX(E$41:BB$41,1,DD35),"-",INDEX(E$41:BB$41,1,DE35)),""),"")</f>
        <v/>
      </c>
      <c r="B66" s="69" t="str">
        <f aca="false">IF(E$28&lt;21,IF(ISNUMBER(DD35),IF(INDEX($CH$9:$DA$28,DE35,DD35)&gt;0,"sig","not sig"),""),"")</f>
        <v/>
      </c>
      <c r="D66" s="20"/>
      <c r="E66" s="76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4"/>
      <c r="DC66" s="19" t="n">
        <v>56</v>
      </c>
      <c r="DD66" s="19" t="str">
        <f aca="false">IF(DC66&lt;=(DE$7/2*(DE$7-1)),IF(DE65=DE$7,DD65+1,DD65),"")</f>
        <v/>
      </c>
      <c r="DE66" s="19" t="str">
        <f aca="false">IF(DC66&lt;=(DE$7/2*(DE$7-1)),IF(DE65=DE$7,DD66+1,DE65+1),"")</f>
        <v/>
      </c>
    </row>
    <row r="67" s="19" customFormat="true" ht="12.75" hidden="false" customHeight="true" outlineLevel="0" collapsed="false">
      <c r="A67" s="68" t="str">
        <f aca="false">IF(E$37&lt;21,IF(ISNUMBER(DD36),CONCATENATE(INDEX(E$41:BB$41,1,DD36),"-",INDEX(E$41:BB$41,1,DE36)),""),"")</f>
        <v/>
      </c>
      <c r="B67" s="69" t="str">
        <f aca="false">IF(E$28&lt;21,IF(ISNUMBER(DD36),IF(INDEX($CH$9:$DA$28,DE36,DD36)&gt;0,"sig","not sig"),""),"")</f>
        <v/>
      </c>
      <c r="D67" s="20"/>
      <c r="E67" s="76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4"/>
      <c r="DC67" s="19" t="n">
        <v>57</v>
      </c>
      <c r="DD67" s="19" t="str">
        <f aca="false">IF(DC67&lt;=(DE$7/2*(DE$7-1)),IF(DE66=DE$7,DD66+1,DD66),"")</f>
        <v/>
      </c>
      <c r="DE67" s="19" t="str">
        <f aca="false">IF(DC67&lt;=(DE$7/2*(DE$7-1)),IF(DE66=DE$7,DD67+1,DE66+1),"")</f>
        <v/>
      </c>
    </row>
    <row r="68" s="19" customFormat="true" ht="12.75" hidden="false" customHeight="true" outlineLevel="0" collapsed="false">
      <c r="A68" s="68" t="str">
        <f aca="false">IF(E$37&lt;21,IF(ISNUMBER(DD37),CONCATENATE(INDEX(E$41:BB$41,1,DD37),"-",INDEX(E$41:BB$41,1,DE37)),""),"")</f>
        <v/>
      </c>
      <c r="B68" s="69" t="str">
        <f aca="false">IF(E$28&lt;21,IF(ISNUMBER(DD37),IF(INDEX($CH$9:$DA$28,DE37,DD37)&gt;0,"sig","not sig"),""),"")</f>
        <v/>
      </c>
      <c r="D68" s="20"/>
      <c r="E68" s="76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4"/>
      <c r="DC68" s="19" t="n">
        <v>58</v>
      </c>
      <c r="DD68" s="19" t="str">
        <f aca="false">IF(DC68&lt;=(DE$7/2*(DE$7-1)),IF(DE67=DE$7,DD67+1,DD67),"")</f>
        <v/>
      </c>
      <c r="DE68" s="19" t="str">
        <f aca="false">IF(DC68&lt;=(DE$7/2*(DE$7-1)),IF(DE67=DE$7,DD68+1,DE67+1),"")</f>
        <v/>
      </c>
    </row>
    <row r="69" s="19" customFormat="true" ht="12.75" hidden="false" customHeight="true" outlineLevel="0" collapsed="false">
      <c r="A69" s="68" t="str">
        <f aca="false">IF(E$37&lt;21,IF(ISNUMBER(DD38),CONCATENATE(INDEX(E$41:BB$41,1,DD38),"-",INDEX(E$41:BB$41,1,DE38)),""),"")</f>
        <v/>
      </c>
      <c r="B69" s="69" t="str">
        <f aca="false">IF(E$28&lt;21,IF(ISNUMBER(DD38),IF(INDEX($CH$9:$DA$28,DE38,DD38)&gt;0,"sig","not sig"),""),"")</f>
        <v/>
      </c>
      <c r="D69" s="20"/>
      <c r="E69" s="76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4"/>
      <c r="DC69" s="19" t="n">
        <v>59</v>
      </c>
      <c r="DD69" s="19" t="str">
        <f aca="false">IF(DC69&lt;=(DE$7/2*(DE$7-1)),IF(DE68=DE$7,DD68+1,DD68),"")</f>
        <v/>
      </c>
      <c r="DE69" s="19" t="str">
        <f aca="false">IF(DC69&lt;=(DE$7/2*(DE$7-1)),IF(DE68=DE$7,DD69+1,DE68+1),"")</f>
        <v/>
      </c>
    </row>
    <row r="70" s="19" customFormat="true" ht="12.75" hidden="false" customHeight="true" outlineLevel="0" collapsed="false">
      <c r="A70" s="68" t="str">
        <f aca="false">IF(E$37&lt;21,IF(ISNUMBER(DD39),CONCATENATE(INDEX(E$41:BB$41,1,DD39),"-",INDEX(E$41:BB$41,1,DE39)),""),"")</f>
        <v/>
      </c>
      <c r="B70" s="69" t="str">
        <f aca="false">IF(E$28&lt;21,IF(ISNUMBER(DD39),IF(INDEX($CH$9:$DA$28,DE39,DD39)&gt;0,"sig","not sig"),""),"")</f>
        <v/>
      </c>
      <c r="D70" s="20"/>
      <c r="E70" s="76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4"/>
      <c r="DC70" s="19" t="n">
        <v>60</v>
      </c>
      <c r="DD70" s="19" t="str">
        <f aca="false">IF(DC70&lt;=(DE$7/2*(DE$7-1)),IF(DE69=DE$7,DD69+1,DD69),"")</f>
        <v/>
      </c>
      <c r="DE70" s="19" t="str">
        <f aca="false">IF(DC70&lt;=(DE$7/2*(DE$7-1)),IF(DE69=DE$7,DD70+1,DE69+1),"")</f>
        <v/>
      </c>
    </row>
    <row r="71" s="19" customFormat="true" ht="12.75" hidden="false" customHeight="true" outlineLevel="0" collapsed="false">
      <c r="A71" s="68" t="str">
        <f aca="false">IF(E$37&lt;21,IF(ISNUMBER(DD40),CONCATENATE(INDEX(E$41:BB$41,1,DD40),"-",INDEX(E$41:BB$41,1,DE40)),""),"")</f>
        <v/>
      </c>
      <c r="B71" s="69" t="str">
        <f aca="false">IF(E$28&lt;21,IF(ISNUMBER(DD40),IF(INDEX($CH$9:$DA$28,DE40,DD40)&gt;0,"sig","not sig"),""),"")</f>
        <v/>
      </c>
      <c r="D71" s="20"/>
      <c r="E71" s="76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4"/>
      <c r="DC71" s="19" t="n">
        <v>61</v>
      </c>
      <c r="DD71" s="19" t="str">
        <f aca="false">IF(DC71&lt;=(DE$7/2*(DE$7-1)),IF(DE70=DE$7,DD70+1,DD70),"")</f>
        <v/>
      </c>
      <c r="DE71" s="19" t="str">
        <f aca="false">IF(DC71&lt;=(DE$7/2*(DE$7-1)),IF(DE70=DE$7,DD71+1,DE70+1),"")</f>
        <v/>
      </c>
    </row>
    <row r="72" s="19" customFormat="true" ht="12.75" hidden="false" customHeight="true" outlineLevel="0" collapsed="false">
      <c r="A72" s="68" t="str">
        <f aca="false">IF(E$37&lt;21,IF(ISNUMBER(DD41),CONCATENATE(INDEX(E$41:BB$41,1,DD41),"-",INDEX(E$41:BB$41,1,DE41)),""),"")</f>
        <v/>
      </c>
      <c r="B72" s="69" t="str">
        <f aca="false">IF(E$28&lt;21,IF(ISNUMBER(DD41),IF(INDEX($CH$9:$DA$28,DE41,DD41)&gt;0,"sig","not sig"),""),"")</f>
        <v/>
      </c>
      <c r="D72" s="20"/>
      <c r="E72" s="76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4"/>
      <c r="DC72" s="19" t="n">
        <v>62</v>
      </c>
      <c r="DD72" s="19" t="str">
        <f aca="false">IF(DC72&lt;=(DE$7/2*(DE$7-1)),IF(DE71=DE$7,DD71+1,DD71),"")</f>
        <v/>
      </c>
      <c r="DE72" s="19" t="str">
        <f aca="false">IF(DC72&lt;=(DE$7/2*(DE$7-1)),IF(DE71=DE$7,DD72+1,DE71+1),"")</f>
        <v/>
      </c>
    </row>
    <row r="73" s="19" customFormat="true" ht="12.75" hidden="false" customHeight="true" outlineLevel="0" collapsed="false">
      <c r="A73" s="68" t="str">
        <f aca="false">IF(E$37&lt;21,IF(ISNUMBER(DD42),CONCATENATE(INDEX(E$41:BB$41,1,DD42),"-",INDEX(E$41:BB$41,1,DE42)),""),"")</f>
        <v/>
      </c>
      <c r="B73" s="69" t="str">
        <f aca="false">IF(E$28&lt;21,IF(ISNUMBER(DD42),IF(INDEX($CH$9:$DA$28,DE42,DD42)&gt;0,"sig","not sig"),""),"")</f>
        <v/>
      </c>
      <c r="D73" s="20"/>
      <c r="E73" s="76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4"/>
      <c r="DC73" s="19" t="n">
        <v>63</v>
      </c>
      <c r="DD73" s="19" t="str">
        <f aca="false">IF(DC73&lt;=(DE$7/2*(DE$7-1)),IF(DE72=DE$7,DD72+1,DD72),"")</f>
        <v/>
      </c>
      <c r="DE73" s="19" t="str">
        <f aca="false">IF(DC73&lt;=(DE$7/2*(DE$7-1)),IF(DE72=DE$7,DD73+1,DE72+1),"")</f>
        <v/>
      </c>
    </row>
    <row r="74" s="19" customFormat="true" ht="12.75" hidden="false" customHeight="true" outlineLevel="0" collapsed="false">
      <c r="A74" s="68" t="str">
        <f aca="false">IF(E$37&lt;21,IF(ISNUMBER(DD43),CONCATENATE(INDEX(E$41:BB$41,1,DD43),"-",INDEX(E$41:BB$41,1,DE43)),""),"")</f>
        <v/>
      </c>
      <c r="B74" s="69" t="str">
        <f aca="false">IF(E$28&lt;21,IF(ISNUMBER(DD43),IF(INDEX($CH$9:$DA$28,DE43,DD43)&gt;0,"sig","not sig"),""),"")</f>
        <v/>
      </c>
      <c r="D74" s="20"/>
      <c r="E74" s="76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4"/>
      <c r="DC74" s="19" t="n">
        <v>64</v>
      </c>
      <c r="DD74" s="19" t="str">
        <f aca="false">IF(DC74&lt;=(DE$7/2*(DE$7-1)),IF(DE73=DE$7,DD73+1,DD73),"")</f>
        <v/>
      </c>
      <c r="DE74" s="19" t="str">
        <f aca="false">IF(DC74&lt;=(DE$7/2*(DE$7-1)),IF(DE73=DE$7,DD74+1,DE73+1),"")</f>
        <v/>
      </c>
    </row>
    <row r="75" s="19" customFormat="true" ht="12.75" hidden="false" customHeight="true" outlineLevel="0" collapsed="false">
      <c r="A75" s="68" t="str">
        <f aca="false">IF(E$37&lt;21,IF(ISNUMBER(DD44),CONCATENATE(INDEX(E$41:BB$41,1,DD44),"-",INDEX(E$41:BB$41,1,DE44)),""),"")</f>
        <v/>
      </c>
      <c r="B75" s="69" t="str">
        <f aca="false">IF(E$28&lt;21,IF(ISNUMBER(DD44),IF(INDEX($CH$9:$DA$28,DE44,DD44)&gt;0,"sig","not sig"),""),"")</f>
        <v/>
      </c>
      <c r="D75" s="20"/>
      <c r="E75" s="76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4"/>
      <c r="DC75" s="19" t="n">
        <v>65</v>
      </c>
      <c r="DD75" s="19" t="str">
        <f aca="false">IF(DC75&lt;=(DE$7/2*(DE$7-1)),IF(DE74=DE$7,DD74+1,DD74),"")</f>
        <v/>
      </c>
      <c r="DE75" s="19" t="str">
        <f aca="false">IF(DC75&lt;=(DE$7/2*(DE$7-1)),IF(DE74=DE$7,DD75+1,DE74+1),"")</f>
        <v/>
      </c>
    </row>
    <row r="76" s="19" customFormat="true" ht="12.75" hidden="false" customHeight="true" outlineLevel="0" collapsed="false">
      <c r="A76" s="68" t="str">
        <f aca="false">IF(E$37&lt;21,IF(ISNUMBER(DD45),CONCATENATE(INDEX(E$41:BB$41,1,DD45),"-",INDEX(E$41:BB$41,1,DE45)),""),"")</f>
        <v/>
      </c>
      <c r="B76" s="69" t="str">
        <f aca="false">IF(E$28&lt;21,IF(ISNUMBER(DD45),IF(INDEX($CH$9:$DA$28,DE45,DD45)&gt;0,"sig","not sig"),""),"")</f>
        <v/>
      </c>
      <c r="D76" s="20"/>
      <c r="E76" s="76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4"/>
      <c r="DC76" s="19" t="n">
        <v>66</v>
      </c>
      <c r="DD76" s="19" t="str">
        <f aca="false">IF(DC76&lt;=(DE$7/2*(DE$7-1)),IF(DE75=DE$7,DD75+1,DD75),"")</f>
        <v/>
      </c>
      <c r="DE76" s="19" t="str">
        <f aca="false">IF(DC76&lt;=(DE$7/2*(DE$7-1)),IF(DE75=DE$7,DD76+1,DE75+1),"")</f>
        <v/>
      </c>
    </row>
    <row r="77" s="19" customFormat="true" ht="12.75" hidden="false" customHeight="true" outlineLevel="0" collapsed="false">
      <c r="A77" s="68" t="str">
        <f aca="false">IF(E$37&lt;21,IF(ISNUMBER(DD46),CONCATENATE(INDEX(E$41:BB$41,1,DD46),"-",INDEX(E$41:BB$41,1,DE46)),""),"")</f>
        <v/>
      </c>
      <c r="B77" s="69" t="str">
        <f aca="false">IF(E$28&lt;21,IF(ISNUMBER(DD46),IF(INDEX($CH$9:$DA$28,DE46,DD46)&gt;0,"sig","not sig"),""),"")</f>
        <v/>
      </c>
      <c r="D77" s="20"/>
      <c r="E77" s="76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4"/>
      <c r="DC77" s="19" t="n">
        <v>67</v>
      </c>
      <c r="DD77" s="19" t="str">
        <f aca="false">IF(DC77&lt;=(DE$7/2*(DE$7-1)),IF(DE76=DE$7,DD76+1,DD76),"")</f>
        <v/>
      </c>
      <c r="DE77" s="19" t="str">
        <f aca="false">IF(DC77&lt;=(DE$7/2*(DE$7-1)),IF(DE76=DE$7,DD77+1,DE76+1),"")</f>
        <v/>
      </c>
    </row>
    <row r="78" s="19" customFormat="true" ht="12.75" hidden="false" customHeight="true" outlineLevel="0" collapsed="false">
      <c r="A78" s="68" t="str">
        <f aca="false">IF(E$37&lt;21,IF(ISNUMBER(DD47),CONCATENATE(INDEX(E$41:BB$41,1,DD47),"-",INDEX(E$41:BB$41,1,DE47)),""),"")</f>
        <v/>
      </c>
      <c r="B78" s="69" t="str">
        <f aca="false">IF(E$28&lt;21,IF(ISNUMBER(DD47),IF(INDEX($CH$9:$DA$28,DE47,DD47)&gt;0,"sig","not sig"),""),"")</f>
        <v/>
      </c>
      <c r="D78" s="20"/>
      <c r="E78" s="76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4"/>
      <c r="DC78" s="19" t="n">
        <v>68</v>
      </c>
      <c r="DD78" s="19" t="str">
        <f aca="false">IF(DC78&lt;=(DE$7/2*(DE$7-1)),IF(DE77=DE$7,DD77+1,DD77),"")</f>
        <v/>
      </c>
      <c r="DE78" s="19" t="str">
        <f aca="false">IF(DC78&lt;=(DE$7/2*(DE$7-1)),IF(DE77=DE$7,DD78+1,DE77+1),"")</f>
        <v/>
      </c>
    </row>
    <row r="79" s="19" customFormat="true" ht="12.75" hidden="false" customHeight="true" outlineLevel="0" collapsed="false">
      <c r="A79" s="68" t="str">
        <f aca="false">IF(E$37&lt;21,IF(ISNUMBER(DD48),CONCATENATE(INDEX(E$41:BB$41,1,DD48),"-",INDEX(E$41:BB$41,1,DE48)),""),"")</f>
        <v/>
      </c>
      <c r="B79" s="69" t="str">
        <f aca="false">IF(E$28&lt;21,IF(ISNUMBER(DD48),IF(INDEX($CH$9:$DA$28,DE48,DD48)&gt;0,"sig","not sig"),""),"")</f>
        <v/>
      </c>
      <c r="D79" s="20"/>
      <c r="E79" s="76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4"/>
      <c r="DC79" s="19" t="n">
        <v>69</v>
      </c>
      <c r="DD79" s="19" t="str">
        <f aca="false">IF(DC79&lt;=(DE$7/2*(DE$7-1)),IF(DE78=DE$7,DD78+1,DD78),"")</f>
        <v/>
      </c>
      <c r="DE79" s="19" t="str">
        <f aca="false">IF(DC79&lt;=(DE$7/2*(DE$7-1)),IF(DE78=DE$7,DD79+1,DE78+1),"")</f>
        <v/>
      </c>
    </row>
    <row r="80" s="19" customFormat="true" ht="12.75" hidden="false" customHeight="true" outlineLevel="0" collapsed="false">
      <c r="A80" s="68" t="str">
        <f aca="false">IF(E$37&lt;21,IF(ISNUMBER(DD49),CONCATENATE(INDEX(E$41:BB$41,1,DD49),"-",INDEX(E$41:BB$41,1,DE49)),""),"")</f>
        <v/>
      </c>
      <c r="B80" s="69" t="str">
        <f aca="false">IF(E$28&lt;21,IF(ISNUMBER(DD49),IF(INDEX($CH$9:$DA$28,DE49,DD49)&gt;0,"sig","not sig"),""),"")</f>
        <v/>
      </c>
      <c r="D80" s="20"/>
      <c r="E80" s="76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4"/>
      <c r="DC80" s="19" t="n">
        <v>70</v>
      </c>
      <c r="DD80" s="19" t="str">
        <f aca="false">IF(DC80&lt;=(DE$7/2*(DE$7-1)),IF(DE79=DE$7,DD79+1,DD79),"")</f>
        <v/>
      </c>
      <c r="DE80" s="19" t="str">
        <f aca="false">IF(DC80&lt;=(DE$7/2*(DE$7-1)),IF(DE79=DE$7,DD80+1,DE79+1),"")</f>
        <v/>
      </c>
    </row>
    <row r="81" s="19" customFormat="true" ht="12.75" hidden="false" customHeight="true" outlineLevel="0" collapsed="false">
      <c r="A81" s="68" t="str">
        <f aca="false">IF(E$37&lt;21,IF(ISNUMBER(DD50),CONCATENATE(INDEX(E$41:BB$41,1,DD50),"-",INDEX(E$41:BB$41,1,DE50)),""),"")</f>
        <v/>
      </c>
      <c r="B81" s="69" t="str">
        <f aca="false">IF(E$28&lt;21,IF(ISNUMBER(DD50),IF(INDEX($CH$9:$DA$28,DE50,DD50)&gt;0,"sig","not sig"),""),"")</f>
        <v/>
      </c>
      <c r="D81" s="20"/>
      <c r="E81" s="76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4"/>
      <c r="DC81" s="19" t="n">
        <v>71</v>
      </c>
      <c r="DD81" s="19" t="str">
        <f aca="false">IF(DC81&lt;=(DE$7/2*(DE$7-1)),IF(DE80=DE$7,DD80+1,DD80),"")</f>
        <v/>
      </c>
      <c r="DE81" s="19" t="str">
        <f aca="false">IF(DC81&lt;=(DE$7/2*(DE$7-1)),IF(DE80=DE$7,DD81+1,DE80+1),"")</f>
        <v/>
      </c>
    </row>
    <row r="82" s="19" customFormat="true" ht="12.75" hidden="false" customHeight="true" outlineLevel="0" collapsed="false">
      <c r="A82" s="68" t="str">
        <f aca="false">IF(E$37&lt;21,IF(ISNUMBER(DD51),CONCATENATE(INDEX(E$41:BB$41,1,DD51),"-",INDEX(E$41:BB$41,1,DE51)),""),"")</f>
        <v/>
      </c>
      <c r="B82" s="69" t="str">
        <f aca="false">IF(E$28&lt;21,IF(ISNUMBER(DD51),IF(INDEX($CH$9:$DA$28,DE51,DD51)&gt;0,"sig","not sig"),""),"")</f>
        <v/>
      </c>
      <c r="D82" s="20"/>
      <c r="E82" s="76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4"/>
      <c r="DC82" s="19" t="n">
        <v>72</v>
      </c>
      <c r="DD82" s="19" t="str">
        <f aca="false">IF(DC82&lt;=(DE$7/2*(DE$7-1)),IF(DE81=DE$7,DD81+1,DD81),"")</f>
        <v/>
      </c>
      <c r="DE82" s="19" t="str">
        <f aca="false">IF(DC82&lt;=(DE$7/2*(DE$7-1)),IF(DE81=DE$7,DD82+1,DE81+1),"")</f>
        <v/>
      </c>
    </row>
    <row r="83" s="19" customFormat="true" ht="12.75" hidden="false" customHeight="true" outlineLevel="0" collapsed="false">
      <c r="A83" s="68" t="str">
        <f aca="false">IF(E$37&lt;21,IF(ISNUMBER(DD52),CONCATENATE(INDEX(E$41:BB$41,1,DD52),"-",INDEX(E$41:BB$41,1,DE52)),""),"")</f>
        <v/>
      </c>
      <c r="B83" s="69" t="str">
        <f aca="false">IF(E$28&lt;21,IF(ISNUMBER(DD52),IF(INDEX($CH$9:$DA$28,DE52,DD52)&gt;0,"sig","not sig"),""),"")</f>
        <v/>
      </c>
      <c r="D83" s="20"/>
      <c r="E83" s="76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4"/>
      <c r="DC83" s="19" t="n">
        <v>73</v>
      </c>
      <c r="DD83" s="19" t="str">
        <f aca="false">IF(DC83&lt;=(DE$7/2*(DE$7-1)),IF(DE82=DE$7,DD82+1,DD82),"")</f>
        <v/>
      </c>
      <c r="DE83" s="19" t="str">
        <f aca="false">IF(DC83&lt;=(DE$7/2*(DE$7-1)),IF(DE82=DE$7,DD83+1,DE82+1),"")</f>
        <v/>
      </c>
    </row>
    <row r="84" s="19" customFormat="true" ht="12.75" hidden="false" customHeight="true" outlineLevel="0" collapsed="false">
      <c r="A84" s="68" t="str">
        <f aca="false">IF(E$37&lt;21,IF(ISNUMBER(DD53),CONCATENATE(INDEX(E$41:BB$41,1,DD53),"-",INDEX(E$41:BB$41,1,DE53)),""),"")</f>
        <v/>
      </c>
      <c r="B84" s="69" t="str">
        <f aca="false">IF(E$28&lt;21,IF(ISNUMBER(DD53),IF(INDEX($CH$9:$DA$28,DE53,DD53)&gt;0,"sig","not sig"),""),"")</f>
        <v/>
      </c>
      <c r="D84" s="20"/>
      <c r="E84" s="76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4"/>
      <c r="DC84" s="19" t="n">
        <v>74</v>
      </c>
      <c r="DD84" s="19" t="str">
        <f aca="false">IF(DC84&lt;=(DE$7/2*(DE$7-1)),IF(DE83=DE$7,DD83+1,DD83),"")</f>
        <v/>
      </c>
      <c r="DE84" s="19" t="str">
        <f aca="false">IF(DC84&lt;=(DE$7/2*(DE$7-1)),IF(DE83=DE$7,DD84+1,DE83+1),"")</f>
        <v/>
      </c>
    </row>
    <row r="85" s="19" customFormat="true" ht="12.75" hidden="false" customHeight="true" outlineLevel="0" collapsed="false">
      <c r="A85" s="68" t="str">
        <f aca="false">IF(E$37&lt;21,IF(ISNUMBER(DD54),CONCATENATE(INDEX(E$41:BB$41,1,DD54),"-",INDEX(E$41:BB$41,1,DE54)),""),"")</f>
        <v/>
      </c>
      <c r="B85" s="69" t="str">
        <f aca="false">IF(E$28&lt;21,IF(ISNUMBER(DD54),IF(INDEX($CH$9:$DA$28,DE54,DD54)&gt;0,"sig","not sig"),""),"")</f>
        <v/>
      </c>
      <c r="D85" s="20"/>
      <c r="E85" s="76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4"/>
      <c r="DC85" s="19" t="n">
        <v>75</v>
      </c>
      <c r="DD85" s="19" t="str">
        <f aca="false">IF(DC85&lt;=(DE$7/2*(DE$7-1)),IF(DE84=DE$7,DD84+1,DD84),"")</f>
        <v/>
      </c>
      <c r="DE85" s="19" t="str">
        <f aca="false">IF(DC85&lt;=(DE$7/2*(DE$7-1)),IF(DE84=DE$7,DD85+1,DE84+1),"")</f>
        <v/>
      </c>
    </row>
    <row r="86" s="19" customFormat="true" ht="12.75" hidden="false" customHeight="true" outlineLevel="0" collapsed="false">
      <c r="A86" s="68" t="str">
        <f aca="false">IF(E$37&lt;21,IF(ISNUMBER(DD55),CONCATENATE(INDEX(E$41:BB$41,1,DD55),"-",INDEX(E$41:BB$41,1,DE55)),""),"")</f>
        <v/>
      </c>
      <c r="B86" s="69" t="str">
        <f aca="false">IF(E$28&lt;21,IF(ISNUMBER(DD55),IF(INDEX($CH$9:$DA$28,DE55,DD55)&gt;0,"sig","not sig"),""),"")</f>
        <v/>
      </c>
      <c r="D86" s="20"/>
      <c r="E86" s="76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4"/>
      <c r="DC86" s="19" t="n">
        <v>76</v>
      </c>
      <c r="DD86" s="19" t="str">
        <f aca="false">IF(DC86&lt;=(DE$7/2*(DE$7-1)),IF(DE85=DE$7,DD85+1,DD85),"")</f>
        <v/>
      </c>
      <c r="DE86" s="19" t="str">
        <f aca="false">IF(DC86&lt;=(DE$7/2*(DE$7-1)),IF(DE85=DE$7,DD86+1,DE85+1),"")</f>
        <v/>
      </c>
    </row>
    <row r="87" s="19" customFormat="true" ht="12.75" hidden="false" customHeight="true" outlineLevel="0" collapsed="false">
      <c r="A87" s="68" t="str">
        <f aca="false">IF(E$37&lt;21,IF(ISNUMBER(DD56),CONCATENATE(INDEX(E$41:BB$41,1,DD56),"-",INDEX(E$41:BB$41,1,DE56)),""),"")</f>
        <v/>
      </c>
      <c r="B87" s="69" t="str">
        <f aca="false">IF(E$28&lt;21,IF(ISNUMBER(DD56),IF(INDEX($CH$9:$DA$28,DE56,DD56)&gt;0,"sig","not sig"),""),"")</f>
        <v/>
      </c>
      <c r="D87" s="20"/>
      <c r="E87" s="76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4"/>
      <c r="DC87" s="19" t="n">
        <v>77</v>
      </c>
      <c r="DD87" s="19" t="str">
        <f aca="false">IF(DC87&lt;=(DE$7/2*(DE$7-1)),IF(DE86=DE$7,DD86+1,DD86),"")</f>
        <v/>
      </c>
      <c r="DE87" s="19" t="str">
        <f aca="false">IF(DC87&lt;=(DE$7/2*(DE$7-1)),IF(DE86=DE$7,DD87+1,DE86+1),"")</f>
        <v/>
      </c>
    </row>
    <row r="88" s="19" customFormat="true" ht="12.75" hidden="false" customHeight="true" outlineLevel="0" collapsed="false">
      <c r="A88" s="68" t="str">
        <f aca="false">IF(E$37&lt;21,IF(ISNUMBER(DD57),CONCATENATE(INDEX(E$41:BB$41,1,DD57),"-",INDEX(E$41:BB$41,1,DE57)),""),"")</f>
        <v/>
      </c>
      <c r="B88" s="69" t="str">
        <f aca="false">IF(E$28&lt;21,IF(ISNUMBER(DD57),IF(INDEX($CH$9:$DA$28,DE57,DD57)&gt;0,"sig","not sig"),""),"")</f>
        <v/>
      </c>
      <c r="D88" s="20"/>
      <c r="E88" s="76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4"/>
      <c r="DC88" s="19" t="n">
        <v>78</v>
      </c>
      <c r="DD88" s="19" t="str">
        <f aca="false">IF(DC88&lt;=(DE$7/2*(DE$7-1)),IF(DE87=DE$7,DD87+1,DD87),"")</f>
        <v/>
      </c>
      <c r="DE88" s="19" t="str">
        <f aca="false">IF(DC88&lt;=(DE$7/2*(DE$7-1)),IF(DE87=DE$7,DD88+1,DE87+1),"")</f>
        <v/>
      </c>
    </row>
    <row r="89" s="19" customFormat="true" ht="12.75" hidden="false" customHeight="true" outlineLevel="0" collapsed="false">
      <c r="A89" s="68" t="str">
        <f aca="false">IF(E$37&lt;21,IF(ISNUMBER(DD58),CONCATENATE(INDEX(E$41:BB$41,1,DD58),"-",INDEX(E$41:BB$41,1,DE58)),""),"")</f>
        <v/>
      </c>
      <c r="B89" s="69" t="str">
        <f aca="false">IF(E$28&lt;21,IF(ISNUMBER(DD58),IF(INDEX($CH$9:$DA$28,DE58,DD58)&gt;0,"sig","not sig"),""),"")</f>
        <v/>
      </c>
      <c r="D89" s="20"/>
      <c r="E89" s="76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4"/>
      <c r="DC89" s="19" t="n">
        <v>79</v>
      </c>
      <c r="DD89" s="19" t="str">
        <f aca="false">IF(DC89&lt;=(DE$7/2*(DE$7-1)),IF(DE88=DE$7,DD88+1,DD88),"")</f>
        <v/>
      </c>
      <c r="DE89" s="19" t="str">
        <f aca="false">IF(DC89&lt;=(DE$7/2*(DE$7-1)),IF(DE88=DE$7,DD89+1,DE88+1),"")</f>
        <v/>
      </c>
    </row>
    <row r="90" s="19" customFormat="true" ht="12.75" hidden="false" customHeight="true" outlineLevel="0" collapsed="false">
      <c r="A90" s="68" t="str">
        <f aca="false">IF(E$37&lt;21,IF(ISNUMBER(DD59),CONCATENATE(INDEX(E$41:BB$41,1,DD59),"-",INDEX(E$41:BB$41,1,DE59)),""),"")</f>
        <v/>
      </c>
      <c r="B90" s="69" t="str">
        <f aca="false">IF(E$28&lt;21,IF(ISNUMBER(DD59),IF(INDEX($CH$9:$DA$28,DE59,DD59)&gt;0,"sig","not sig"),""),"")</f>
        <v/>
      </c>
      <c r="D90" s="20"/>
      <c r="E90" s="76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4"/>
      <c r="DC90" s="19" t="n">
        <v>80</v>
      </c>
      <c r="DD90" s="19" t="str">
        <f aca="false">IF(DC90&lt;=(DE$7/2*(DE$7-1)),IF(DE89=DE$7,DD89+1,DD89),"")</f>
        <v/>
      </c>
      <c r="DE90" s="19" t="str">
        <f aca="false">IF(DC90&lt;=(DE$7/2*(DE$7-1)),IF(DE89=DE$7,DD90+1,DE89+1),"")</f>
        <v/>
      </c>
    </row>
    <row r="91" s="19" customFormat="true" ht="12.75" hidden="false" customHeight="true" outlineLevel="0" collapsed="false">
      <c r="A91" s="68" t="str">
        <f aca="false">IF(E$37&lt;21,IF(ISNUMBER(DD60),CONCATENATE(INDEX(E$41:BB$41,1,DD60),"-",INDEX(E$41:BB$41,1,DE60)),""),"")</f>
        <v/>
      </c>
      <c r="B91" s="69" t="str">
        <f aca="false">IF(E$28&lt;21,IF(ISNUMBER(DD60),IF(INDEX($CH$9:$DA$28,DE60,DD60)&gt;0,"sig","not sig"),""),"")</f>
        <v/>
      </c>
      <c r="D91" s="20"/>
      <c r="E91" s="76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/>
      <c r="DC91" s="19" t="n">
        <v>81</v>
      </c>
      <c r="DD91" s="19" t="str">
        <f aca="false">IF(DC91&lt;=(DE$7/2*(DE$7-1)),IF(DE90=DE$7,DD90+1,DD90),"")</f>
        <v/>
      </c>
      <c r="DE91" s="19" t="str">
        <f aca="false">IF(DC91&lt;=(DE$7/2*(DE$7-1)),IF(DE90=DE$7,DD91+1,DE90+1),"")</f>
        <v/>
      </c>
    </row>
    <row r="92" s="19" customFormat="true" ht="12.75" hidden="false" customHeight="true" outlineLevel="0" collapsed="false">
      <c r="A92" s="68" t="str">
        <f aca="false">IF(E$37&lt;21,IF(ISNUMBER(DD61),CONCATENATE(INDEX(E$41:BB$41,1,DD61),"-",INDEX(E$41:BB$41,1,DE61)),""),"")</f>
        <v/>
      </c>
      <c r="B92" s="69" t="str">
        <f aca="false">IF(E$28&lt;21,IF(ISNUMBER(DD61),IF(INDEX($CH$9:$DA$28,DE61,DD61)&gt;0,"sig","not sig"),""),"")</f>
        <v/>
      </c>
      <c r="D92" s="20"/>
      <c r="E92" s="76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DC92" s="19" t="n">
        <v>82</v>
      </c>
      <c r="DD92" s="19" t="str">
        <f aca="false">IF(DC92&lt;=(DE$7/2*(DE$7-1)),IF(DE91=DE$7,DD91+1,DD91),"")</f>
        <v/>
      </c>
      <c r="DE92" s="19" t="str">
        <f aca="false">IF(DC92&lt;=(DE$7/2*(DE$7-1)),IF(DE91=DE$7,DD92+1,DE91+1),"")</f>
        <v/>
      </c>
    </row>
    <row r="93" s="19" customFormat="true" ht="12.75" hidden="false" customHeight="true" outlineLevel="0" collapsed="false">
      <c r="A93" s="68" t="str">
        <f aca="false">IF(E$37&lt;21,IF(ISNUMBER(DD62),CONCATENATE(INDEX(E$41:BB$41,1,DD62),"-",INDEX(E$41:BB$41,1,DE62)),""),"")</f>
        <v/>
      </c>
      <c r="B93" s="69" t="str">
        <f aca="false">IF(E$28&lt;21,IF(ISNUMBER(DD62),IF(INDEX($CH$9:$DA$28,DE62,DD62)&gt;0,"sig","not sig"),""),"")</f>
        <v/>
      </c>
      <c r="D93" s="20"/>
      <c r="E93" s="76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DC93" s="19" t="n">
        <v>83</v>
      </c>
      <c r="DD93" s="19" t="str">
        <f aca="false">IF(DC93&lt;=(DE$7/2*(DE$7-1)),IF(DE92=DE$7,DD92+1,DD92),"")</f>
        <v/>
      </c>
      <c r="DE93" s="19" t="str">
        <f aca="false">IF(DC93&lt;=(DE$7/2*(DE$7-1)),IF(DE92=DE$7,DD93+1,DE92+1),"")</f>
        <v/>
      </c>
    </row>
    <row r="94" s="19" customFormat="true" ht="12.75" hidden="false" customHeight="true" outlineLevel="0" collapsed="false">
      <c r="A94" s="68" t="str">
        <f aca="false">IF(E$37&lt;21,IF(ISNUMBER(DD63),CONCATENATE(INDEX(E$41:BB$41,1,DD63),"-",INDEX(E$41:BB$41,1,DE63)),""),"")</f>
        <v/>
      </c>
      <c r="B94" s="69" t="str">
        <f aca="false">IF(E$28&lt;21,IF(ISNUMBER(DD63),IF(INDEX($CH$9:$DA$28,DE63,DD63)&gt;0,"sig","not sig"),""),"")</f>
        <v/>
      </c>
      <c r="D94" s="20"/>
      <c r="E94" s="76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4"/>
      <c r="DC94" s="19" t="n">
        <v>84</v>
      </c>
      <c r="DD94" s="19" t="str">
        <f aca="false">IF(DC94&lt;=(DE$7/2*(DE$7-1)),IF(DE93=DE$7,DD93+1,DD93),"")</f>
        <v/>
      </c>
      <c r="DE94" s="19" t="str">
        <f aca="false">IF(DC94&lt;=(DE$7/2*(DE$7-1)),IF(DE93=DE$7,DD94+1,DE93+1),"")</f>
        <v/>
      </c>
    </row>
    <row r="95" s="19" customFormat="true" ht="12.75" hidden="false" customHeight="true" outlineLevel="0" collapsed="false">
      <c r="A95" s="68" t="str">
        <f aca="false">IF(E$37&lt;21,IF(ISNUMBER(DD64),CONCATENATE(INDEX(E$41:BB$41,1,DD64),"-",INDEX(E$41:BB$41,1,DE64)),""),"")</f>
        <v/>
      </c>
      <c r="B95" s="69" t="str">
        <f aca="false">IF(E$28&lt;21,IF(ISNUMBER(DD64),IF(INDEX($CH$9:$DA$28,DE64,DD64)&gt;0,"sig","not sig"),""),"")</f>
        <v/>
      </c>
      <c r="D95" s="20"/>
      <c r="E95" s="76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4"/>
      <c r="DC95" s="19" t="n">
        <v>85</v>
      </c>
      <c r="DD95" s="19" t="str">
        <f aca="false">IF(DC95&lt;=(DE$7/2*(DE$7-1)),IF(DE94=DE$7,DD94+1,DD94),"")</f>
        <v/>
      </c>
      <c r="DE95" s="19" t="str">
        <f aca="false">IF(DC95&lt;=(DE$7/2*(DE$7-1)),IF(DE94=DE$7,DD95+1,DE94+1),"")</f>
        <v/>
      </c>
    </row>
    <row r="96" s="19" customFormat="true" ht="12.75" hidden="false" customHeight="true" outlineLevel="0" collapsed="false">
      <c r="A96" s="68" t="str">
        <f aca="false">IF(E$37&lt;21,IF(ISNUMBER(DD65),CONCATENATE(INDEX(E$41:BB$41,1,DD65),"-",INDEX(E$41:BB$41,1,DE65)),""),"")</f>
        <v/>
      </c>
      <c r="B96" s="69" t="str">
        <f aca="false">IF(E$28&lt;21,IF(ISNUMBER(DD65),IF(INDEX($CH$9:$DA$28,DE65,DD65)&gt;0,"sig","not sig"),""),"")</f>
        <v/>
      </c>
      <c r="D96" s="20"/>
      <c r="E96" s="76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4"/>
      <c r="DC96" s="19" t="n">
        <v>86</v>
      </c>
      <c r="DD96" s="19" t="str">
        <f aca="false">IF(DC96&lt;=(DE$7/2*(DE$7-1)),IF(DE95=DE$7,DD95+1,DD95),"")</f>
        <v/>
      </c>
      <c r="DE96" s="19" t="str">
        <f aca="false">IF(DC96&lt;=(DE$7/2*(DE$7-1)),IF(DE95=DE$7,DD96+1,DE95+1),"")</f>
        <v/>
      </c>
    </row>
    <row r="97" s="19" customFormat="true" ht="12.75" hidden="false" customHeight="true" outlineLevel="0" collapsed="false">
      <c r="A97" s="68" t="str">
        <f aca="false">IF(E$37&lt;21,IF(ISNUMBER(DD66),CONCATENATE(INDEX(E$41:BB$41,1,DD66),"-",INDEX(E$41:BB$41,1,DE66)),""),"")</f>
        <v/>
      </c>
      <c r="B97" s="69" t="str">
        <f aca="false">IF(E$28&lt;21,IF(ISNUMBER(DD66),IF(INDEX($CH$9:$DA$28,DE66,DD66)&gt;0,"sig","not sig"),""),"")</f>
        <v/>
      </c>
      <c r="D97" s="20"/>
      <c r="E97" s="76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  <c r="DC97" s="19" t="n">
        <v>87</v>
      </c>
      <c r="DD97" s="19" t="str">
        <f aca="false">IF(DC97&lt;=(DE$7/2*(DE$7-1)),IF(DE96=DE$7,DD96+1,DD96),"")</f>
        <v/>
      </c>
      <c r="DE97" s="19" t="str">
        <f aca="false">IF(DC97&lt;=(DE$7/2*(DE$7-1)),IF(DE96=DE$7,DD97+1,DE96+1),"")</f>
        <v/>
      </c>
    </row>
    <row r="98" s="19" customFormat="true" ht="12.75" hidden="false" customHeight="true" outlineLevel="0" collapsed="false">
      <c r="A98" s="68" t="str">
        <f aca="false">IF(E$37&lt;21,IF(ISNUMBER(DD67),CONCATENATE(INDEX(E$41:BB$41,1,DD67),"-",INDEX(E$41:BB$41,1,DE67)),""),"")</f>
        <v/>
      </c>
      <c r="B98" s="69" t="str">
        <f aca="false">IF(E$28&lt;21,IF(ISNUMBER(DD67),IF(INDEX($CH$9:$DA$28,DE67,DD67)&gt;0,"sig","not sig"),""),"")</f>
        <v/>
      </c>
      <c r="D98" s="20"/>
      <c r="E98" s="76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4"/>
      <c r="DC98" s="19" t="n">
        <v>88</v>
      </c>
      <c r="DD98" s="19" t="str">
        <f aca="false">IF(DC98&lt;=(DE$7/2*(DE$7-1)),IF(DE97=DE$7,DD97+1,DD97),"")</f>
        <v/>
      </c>
      <c r="DE98" s="19" t="str">
        <f aca="false">IF(DC98&lt;=(DE$7/2*(DE$7-1)),IF(DE97=DE$7,DD98+1,DE97+1),"")</f>
        <v/>
      </c>
    </row>
    <row r="99" s="19" customFormat="true" ht="12.75" hidden="false" customHeight="true" outlineLevel="0" collapsed="false">
      <c r="A99" s="68" t="str">
        <f aca="false">IF(E$37&lt;21,IF(ISNUMBER(DD68),CONCATENATE(INDEX(E$41:BB$41,1,DD68),"-",INDEX(E$41:BB$41,1,DE68)),""),"")</f>
        <v/>
      </c>
      <c r="B99" s="69" t="str">
        <f aca="false">IF(E$28&lt;21,IF(ISNUMBER(DD68),IF(INDEX($CH$9:$DA$28,DE68,DD68)&gt;0,"sig","not sig"),""),"")</f>
        <v/>
      </c>
      <c r="D99" s="20"/>
      <c r="E99" s="76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4"/>
      <c r="DC99" s="19" t="n">
        <v>89</v>
      </c>
      <c r="DD99" s="19" t="str">
        <f aca="false">IF(DC99&lt;=(DE$7/2*(DE$7-1)),IF(DE98=DE$7,DD98+1,DD98),"")</f>
        <v/>
      </c>
      <c r="DE99" s="19" t="str">
        <f aca="false">IF(DC99&lt;=(DE$7/2*(DE$7-1)),IF(DE98=DE$7,DD99+1,DE98+1),"")</f>
        <v/>
      </c>
    </row>
    <row r="100" s="19" customFormat="true" ht="12.75" hidden="false" customHeight="true" outlineLevel="0" collapsed="false">
      <c r="A100" s="68" t="str">
        <f aca="false">IF(E$37&lt;21,IF(ISNUMBER(DD69),CONCATENATE(INDEX(E$41:BB$41,1,DD69),"-",INDEX(E$41:BB$41,1,DE69)),""),"")</f>
        <v/>
      </c>
      <c r="B100" s="69" t="str">
        <f aca="false">IF(E$28&lt;21,IF(ISNUMBER(DD69),IF(INDEX($CH$9:$DA$28,DE69,DD69)&gt;0,"sig","not sig"),""),"")</f>
        <v/>
      </c>
      <c r="D100" s="20"/>
      <c r="E100" s="76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4"/>
      <c r="DC100" s="19" t="n">
        <v>90</v>
      </c>
      <c r="DD100" s="19" t="str">
        <f aca="false">IF(DC100&lt;=(DE$7/2*(DE$7-1)),IF(DE99=DE$7,DD99+1,DD99),"")</f>
        <v/>
      </c>
      <c r="DE100" s="19" t="str">
        <f aca="false">IF(DC100&lt;=(DE$7/2*(DE$7-1)),IF(DE99=DE$7,DD100+1,DE99+1),"")</f>
        <v/>
      </c>
    </row>
    <row r="101" s="19" customFormat="true" ht="12.75" hidden="false" customHeight="true" outlineLevel="0" collapsed="false">
      <c r="A101" s="68" t="str">
        <f aca="false">IF(E$37&lt;21,IF(ISNUMBER(DD70),CONCATENATE(INDEX(E$41:BB$41,1,DD70),"-",INDEX(E$41:BB$41,1,DE70)),""),"")</f>
        <v/>
      </c>
      <c r="B101" s="69" t="str">
        <f aca="false">IF(E$28&lt;21,IF(ISNUMBER(DD70),IF(INDEX($CH$9:$DA$28,DE70,DD70)&gt;0,"sig","not sig"),""),"")</f>
        <v/>
      </c>
      <c r="D101" s="20"/>
      <c r="E101" s="76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4"/>
      <c r="DC101" s="19" t="n">
        <v>91</v>
      </c>
      <c r="DD101" s="19" t="str">
        <f aca="false">IF(DC101&lt;=(DE$7/2*(DE$7-1)),IF(DE100=DE$7,DD100+1,DD100),"")</f>
        <v/>
      </c>
      <c r="DE101" s="19" t="str">
        <f aca="false">IF(DC101&lt;=(DE$7/2*(DE$7-1)),IF(DE100=DE$7,DD101+1,DE100+1),"")</f>
        <v/>
      </c>
    </row>
    <row r="102" s="19" customFormat="true" ht="12.75" hidden="false" customHeight="true" outlineLevel="0" collapsed="false">
      <c r="A102" s="68" t="str">
        <f aca="false">IF(E$37&lt;21,IF(ISNUMBER(DD71),CONCATENATE(INDEX(E$41:BB$41,1,DD71),"-",INDEX(E$41:BB$41,1,DE71)),""),"")</f>
        <v/>
      </c>
      <c r="B102" s="69" t="str">
        <f aca="false">IF(E$28&lt;21,IF(ISNUMBER(DD71),IF(INDEX($CH$9:$DA$28,DE71,DD71)&gt;0,"sig","not sig"),""),"")</f>
        <v/>
      </c>
      <c r="D102" s="20"/>
      <c r="E102" s="76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4"/>
      <c r="DC102" s="19" t="n">
        <v>92</v>
      </c>
      <c r="DD102" s="19" t="str">
        <f aca="false">IF(DC102&lt;=(DE$7/2*(DE$7-1)),IF(DE101=DE$7,DD101+1,DD101),"")</f>
        <v/>
      </c>
      <c r="DE102" s="19" t="str">
        <f aca="false">IF(DC102&lt;=(DE$7/2*(DE$7-1)),IF(DE101=DE$7,DD102+1,DE101+1),"")</f>
        <v/>
      </c>
    </row>
    <row r="103" s="19" customFormat="true" ht="12.75" hidden="false" customHeight="true" outlineLevel="0" collapsed="false">
      <c r="A103" s="68" t="str">
        <f aca="false">IF(E$37&lt;21,IF(ISNUMBER(DD72),CONCATENATE(INDEX(E$41:BB$41,1,DD72),"-",INDEX(E$41:BB$41,1,DE72)),""),"")</f>
        <v/>
      </c>
      <c r="B103" s="69" t="str">
        <f aca="false">IF(E$28&lt;21,IF(ISNUMBER(DD72),IF(INDEX($CH$9:$DA$28,DE72,DD72)&gt;0,"sig","not sig"),""),"")</f>
        <v/>
      </c>
      <c r="D103" s="20"/>
      <c r="E103" s="76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4"/>
      <c r="DC103" s="19" t="n">
        <v>93</v>
      </c>
      <c r="DD103" s="19" t="str">
        <f aca="false">IF(DC103&lt;=(DE$7/2*(DE$7-1)),IF(DE102=DE$7,DD102+1,DD102),"")</f>
        <v/>
      </c>
      <c r="DE103" s="19" t="str">
        <f aca="false">IF(DC103&lt;=(DE$7/2*(DE$7-1)),IF(DE102=DE$7,DD103+1,DE102+1),"")</f>
        <v/>
      </c>
    </row>
    <row r="104" s="19" customFormat="true" ht="12.75" hidden="false" customHeight="true" outlineLevel="0" collapsed="false">
      <c r="A104" s="68" t="str">
        <f aca="false">IF(E$37&lt;21,IF(ISNUMBER(DD73),CONCATENATE(INDEX(E$41:BB$41,1,DD73),"-",INDEX(E$41:BB$41,1,DE73)),""),"")</f>
        <v/>
      </c>
      <c r="B104" s="69" t="str">
        <f aca="false">IF(E$28&lt;21,IF(ISNUMBER(DD73),IF(INDEX($CH$9:$DA$28,DE73,DD73)&gt;0,"sig","not sig"),""),"")</f>
        <v/>
      </c>
      <c r="D104" s="20"/>
      <c r="E104" s="76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4"/>
      <c r="DC104" s="19" t="n">
        <v>94</v>
      </c>
      <c r="DD104" s="19" t="str">
        <f aca="false">IF(DC104&lt;=(DE$7/2*(DE$7-1)),IF(DE103=DE$7,DD103+1,DD103),"")</f>
        <v/>
      </c>
      <c r="DE104" s="19" t="str">
        <f aca="false">IF(DC104&lt;=(DE$7/2*(DE$7-1)),IF(DE103=DE$7,DD104+1,DE103+1),"")</f>
        <v/>
      </c>
    </row>
    <row r="105" s="19" customFormat="true" ht="12.75" hidden="false" customHeight="true" outlineLevel="0" collapsed="false">
      <c r="A105" s="68" t="str">
        <f aca="false">IF(E$37&lt;21,IF(ISNUMBER(DD74),CONCATENATE(INDEX(E$41:BB$41,1,DD74),"-",INDEX(E$41:BB$41,1,DE74)),""),"")</f>
        <v/>
      </c>
      <c r="B105" s="69" t="str">
        <f aca="false">IF(E$28&lt;21,IF(ISNUMBER(DD74),IF(INDEX($CH$9:$DA$28,DE74,DD74)&gt;0,"sig","not sig"),""),"")</f>
        <v/>
      </c>
      <c r="D105" s="20"/>
      <c r="E105" s="76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4"/>
      <c r="DC105" s="19" t="n">
        <v>95</v>
      </c>
      <c r="DD105" s="19" t="str">
        <f aca="false">IF(DC105&lt;=(DE$7/2*(DE$7-1)),IF(DE104=DE$7,DD104+1,DD104),"")</f>
        <v/>
      </c>
      <c r="DE105" s="19" t="str">
        <f aca="false">IF(DC105&lt;=(DE$7/2*(DE$7-1)),IF(DE104=DE$7,DD105+1,DE104+1),"")</f>
        <v/>
      </c>
    </row>
    <row r="106" s="19" customFormat="true" ht="12.75" hidden="false" customHeight="true" outlineLevel="0" collapsed="false">
      <c r="A106" s="68" t="str">
        <f aca="false">IF(E$37&lt;21,IF(ISNUMBER(DD75),CONCATENATE(INDEX(E$41:BB$41,1,DD75),"-",INDEX(E$41:BB$41,1,DE75)),""),"")</f>
        <v/>
      </c>
      <c r="B106" s="69" t="str">
        <f aca="false">IF(E$28&lt;21,IF(ISNUMBER(DD75),IF(INDEX($CH$9:$DA$28,DE75,DD75)&gt;0,"sig","not sig"),""),"")</f>
        <v/>
      </c>
      <c r="D106" s="20"/>
      <c r="E106" s="76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4"/>
      <c r="DC106" s="19" t="n">
        <v>96</v>
      </c>
      <c r="DD106" s="19" t="str">
        <f aca="false">IF(DC106&lt;=(DE$7/2*(DE$7-1)),IF(DE105=DE$7,DD105+1,DD105),"")</f>
        <v/>
      </c>
      <c r="DE106" s="19" t="str">
        <f aca="false">IF(DC106&lt;=(DE$7/2*(DE$7-1)),IF(DE105=DE$7,DD106+1,DE105+1),"")</f>
        <v/>
      </c>
    </row>
    <row r="107" s="19" customFormat="true" ht="12.75" hidden="false" customHeight="true" outlineLevel="0" collapsed="false">
      <c r="A107" s="68" t="str">
        <f aca="false">IF(E$37&lt;21,IF(ISNUMBER(DD76),CONCATENATE(INDEX(E$41:BB$41,1,DD76),"-",INDEX(E$41:BB$41,1,DE76)),""),"")</f>
        <v/>
      </c>
      <c r="B107" s="69" t="str">
        <f aca="false">IF(E$28&lt;21,IF(ISNUMBER(DD76),IF(INDEX($CH$9:$DA$28,DE76,DD76)&gt;0,"sig","not sig"),""),"")</f>
        <v/>
      </c>
      <c r="D107" s="20"/>
      <c r="E107" s="76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4"/>
      <c r="DC107" s="19" t="n">
        <v>97</v>
      </c>
      <c r="DD107" s="19" t="str">
        <f aca="false">IF(DC107&lt;=(DE$7/2*(DE$7-1)),IF(DE106=DE$7,DD106+1,DD106),"")</f>
        <v/>
      </c>
      <c r="DE107" s="19" t="str">
        <f aca="false">IF(DC107&lt;=(DE$7/2*(DE$7-1)),IF(DE106=DE$7,DD107+1,DE106+1),"")</f>
        <v/>
      </c>
    </row>
    <row r="108" s="19" customFormat="true" ht="12.75" hidden="false" customHeight="true" outlineLevel="0" collapsed="false">
      <c r="A108" s="68" t="str">
        <f aca="false">IF(E$37&lt;21,IF(ISNUMBER(DD77),CONCATENATE(INDEX(E$41:BB$41,1,DD77),"-",INDEX(E$41:BB$41,1,DE77)),""),"")</f>
        <v/>
      </c>
      <c r="B108" s="69" t="str">
        <f aca="false">IF(E$28&lt;21,IF(ISNUMBER(DD77),IF(INDEX($CH$9:$DA$28,DE77,DD77)&gt;0,"sig","not sig"),""),"")</f>
        <v/>
      </c>
      <c r="D108" s="20"/>
      <c r="E108" s="76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4"/>
      <c r="DC108" s="19" t="n">
        <v>98</v>
      </c>
      <c r="DD108" s="19" t="str">
        <f aca="false">IF(DC108&lt;=(DE$7/2*(DE$7-1)),IF(DE107=DE$7,DD107+1,DD107),"")</f>
        <v/>
      </c>
      <c r="DE108" s="19" t="str">
        <f aca="false">IF(DC108&lt;=(DE$7/2*(DE$7-1)),IF(DE107=DE$7,DD108+1,DE107+1),"")</f>
        <v/>
      </c>
    </row>
    <row r="109" s="19" customFormat="true" ht="12.75" hidden="false" customHeight="true" outlineLevel="0" collapsed="false">
      <c r="A109" s="68" t="str">
        <f aca="false">IF(E$37&lt;21,IF(ISNUMBER(DD78),CONCATENATE(INDEX(E$41:BB$41,1,DD78),"-",INDEX(E$41:BB$41,1,DE78)),""),"")</f>
        <v/>
      </c>
      <c r="B109" s="69" t="str">
        <f aca="false">IF(E$28&lt;21,IF(ISNUMBER(DD78),IF(INDEX($CH$9:$DA$28,DE78,DD78)&gt;0,"sig","not sig"),""),"")</f>
        <v/>
      </c>
      <c r="D109" s="20"/>
      <c r="E109" s="76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4"/>
      <c r="DC109" s="19" t="n">
        <v>99</v>
      </c>
      <c r="DD109" s="19" t="str">
        <f aca="false">IF(DC109&lt;=(DE$7/2*(DE$7-1)),IF(DE108=DE$7,DD108+1,DD108),"")</f>
        <v/>
      </c>
      <c r="DE109" s="19" t="str">
        <f aca="false">IF(DC109&lt;=(DE$7/2*(DE$7-1)),IF(DE108=DE$7,DD109+1,DE108+1),"")</f>
        <v/>
      </c>
    </row>
    <row r="110" s="19" customFormat="true" ht="12.75" hidden="false" customHeight="true" outlineLevel="0" collapsed="false">
      <c r="A110" s="68" t="str">
        <f aca="false">IF(E$37&lt;21,IF(ISNUMBER(DD79),CONCATENATE(INDEX(E$41:BB$41,1,DD79),"-",INDEX(E$41:BB$41,1,DE79)),""),"")</f>
        <v/>
      </c>
      <c r="B110" s="69" t="str">
        <f aca="false">IF(E$28&lt;21,IF(ISNUMBER(DD79),IF(INDEX($CH$9:$DA$28,DE79,DD79)&gt;0,"sig","not sig"),""),"")</f>
        <v/>
      </c>
      <c r="D110" s="20"/>
      <c r="E110" s="76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4"/>
      <c r="DC110" s="19" t="n">
        <v>100</v>
      </c>
      <c r="DD110" s="19" t="str">
        <f aca="false">IF(DC110&lt;=(DE$7/2*(DE$7-1)),IF(DE109=DE$7,DD109+1,DD109),"")</f>
        <v/>
      </c>
      <c r="DE110" s="19" t="str">
        <f aca="false">IF(DC110&lt;=(DE$7/2*(DE$7-1)),IF(DE109=DE$7,DD110+1,DE109+1),"")</f>
        <v/>
      </c>
    </row>
    <row r="111" s="19" customFormat="true" ht="12.75" hidden="false" customHeight="true" outlineLevel="0" collapsed="false">
      <c r="A111" s="68" t="str">
        <f aca="false">IF(E$37&lt;21,IF(ISNUMBER(DD80),CONCATENATE(INDEX(E$41:BB$41,1,DD80),"-",INDEX(E$41:BB$41,1,DE80)),""),"")</f>
        <v/>
      </c>
      <c r="B111" s="69" t="str">
        <f aca="false">IF(E$28&lt;21,IF(ISNUMBER(DD80),IF(INDEX($CH$9:$DA$28,DE80,DD80)&gt;0,"sig","not sig"),""),"")</f>
        <v/>
      </c>
      <c r="D111" s="20"/>
      <c r="E111" s="76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4"/>
      <c r="DC111" s="19" t="n">
        <v>101</v>
      </c>
      <c r="DD111" s="19" t="str">
        <f aca="false">IF(DC111&lt;=(DE$7/2*(DE$7-1)),IF(DE110=DE$7,DD110+1,DD110),"")</f>
        <v/>
      </c>
      <c r="DE111" s="19" t="str">
        <f aca="false">IF(DC111&lt;=(DE$7/2*(DE$7-1)),IF(DE110=DE$7,DD111+1,DE110+1),"")</f>
        <v/>
      </c>
    </row>
    <row r="112" s="19" customFormat="true" ht="12.75" hidden="false" customHeight="true" outlineLevel="0" collapsed="false">
      <c r="A112" s="68" t="str">
        <f aca="false">IF(E$37&lt;21,IF(ISNUMBER(DD81),CONCATENATE(INDEX(E$41:BB$41,1,DD81),"-",INDEX(E$41:BB$41,1,DE81)),""),"")</f>
        <v/>
      </c>
      <c r="B112" s="69" t="str">
        <f aca="false">IF(E$28&lt;21,IF(ISNUMBER(DD81),IF(INDEX($CH$9:$DA$28,DE81,DD81)&gt;0,"sig","not sig"),""),"")</f>
        <v/>
      </c>
      <c r="D112" s="20"/>
      <c r="E112" s="76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4"/>
      <c r="DC112" s="19" t="n">
        <v>102</v>
      </c>
      <c r="DD112" s="19" t="str">
        <f aca="false">IF(DC112&lt;=(DE$7/2*(DE$7-1)),IF(DE111=DE$7,DD111+1,DD111),"")</f>
        <v/>
      </c>
      <c r="DE112" s="19" t="str">
        <f aca="false">IF(DC112&lt;=(DE$7/2*(DE$7-1)),IF(DE111=DE$7,DD112+1,DE111+1),"")</f>
        <v/>
      </c>
    </row>
    <row r="113" s="19" customFormat="true" ht="12.75" hidden="false" customHeight="true" outlineLevel="0" collapsed="false">
      <c r="A113" s="68" t="str">
        <f aca="false">IF(E$37&lt;21,IF(ISNUMBER(DD82),CONCATENATE(INDEX(E$41:BB$41,1,DD82),"-",INDEX(E$41:BB$41,1,DE82)),""),"")</f>
        <v/>
      </c>
      <c r="B113" s="69" t="str">
        <f aca="false">IF(E$28&lt;21,IF(ISNUMBER(DD82),IF(INDEX($CH$9:$DA$28,DE82,DD82)&gt;0,"sig","not sig"),""),"")</f>
        <v/>
      </c>
      <c r="D113" s="20"/>
      <c r="E113" s="76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4"/>
      <c r="DC113" s="19" t="n">
        <v>103</v>
      </c>
      <c r="DD113" s="19" t="str">
        <f aca="false">IF(DC113&lt;=(DE$7/2*(DE$7-1)),IF(DE112=DE$7,DD112+1,DD112),"")</f>
        <v/>
      </c>
      <c r="DE113" s="19" t="str">
        <f aca="false">IF(DC113&lt;=(DE$7/2*(DE$7-1)),IF(DE112=DE$7,DD113+1,DE112+1),"")</f>
        <v/>
      </c>
    </row>
    <row r="114" s="19" customFormat="true" ht="12.75" hidden="false" customHeight="true" outlineLevel="0" collapsed="false">
      <c r="A114" s="68" t="str">
        <f aca="false">IF(E$37&lt;21,IF(ISNUMBER(DD83),CONCATENATE(INDEX(E$41:BB$41,1,DD83),"-",INDEX(E$41:BB$41,1,DE83)),""),"")</f>
        <v/>
      </c>
      <c r="B114" s="69" t="str">
        <f aca="false">IF(E$28&lt;21,IF(ISNUMBER(DD83),IF(INDEX($CH$9:$DA$28,DE83,DD83)&gt;0,"sig","not sig"),""),"")</f>
        <v/>
      </c>
      <c r="D114" s="20"/>
      <c r="E114" s="76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4"/>
      <c r="DC114" s="19" t="n">
        <v>104</v>
      </c>
      <c r="DD114" s="19" t="str">
        <f aca="false">IF(DC114&lt;=(DE$7/2*(DE$7-1)),IF(DE113=DE$7,DD113+1,DD113),"")</f>
        <v/>
      </c>
      <c r="DE114" s="19" t="str">
        <f aca="false">IF(DC114&lt;=(DE$7/2*(DE$7-1)),IF(DE113=DE$7,DD114+1,DE113+1),"")</f>
        <v/>
      </c>
    </row>
    <row r="115" s="19" customFormat="true" ht="12.75" hidden="false" customHeight="true" outlineLevel="0" collapsed="false">
      <c r="A115" s="68" t="str">
        <f aca="false">IF(E$37&lt;21,IF(ISNUMBER(DD84),CONCATENATE(INDEX(E$41:BB$41,1,DD84),"-",INDEX(E$41:BB$41,1,DE84)),""),"")</f>
        <v/>
      </c>
      <c r="B115" s="69" t="str">
        <f aca="false">IF(E$28&lt;21,IF(ISNUMBER(DD84),IF(INDEX($CH$9:$DA$28,DE84,DD84)&gt;0,"sig","not sig"),""),"")</f>
        <v/>
      </c>
      <c r="D115" s="20"/>
      <c r="E115" s="76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4"/>
      <c r="DC115" s="19" t="n">
        <v>105</v>
      </c>
      <c r="DD115" s="19" t="str">
        <f aca="false">IF(DC115&lt;=(DE$7/2*(DE$7-1)),IF(DE114=DE$7,DD114+1,DD114),"")</f>
        <v/>
      </c>
      <c r="DE115" s="19" t="str">
        <f aca="false">IF(DC115&lt;=(DE$7/2*(DE$7-1)),IF(DE114=DE$7,DD115+1,DE114+1),"")</f>
        <v/>
      </c>
    </row>
    <row r="116" s="19" customFormat="true" ht="12.75" hidden="false" customHeight="true" outlineLevel="0" collapsed="false">
      <c r="A116" s="68" t="str">
        <f aca="false">IF(E$37&lt;21,IF(ISNUMBER(DD85),CONCATENATE(INDEX(E$41:BB$41,1,DD85),"-",INDEX(E$41:BB$41,1,DE85)),""),"")</f>
        <v/>
      </c>
      <c r="B116" s="69" t="str">
        <f aca="false">IF(E$28&lt;21,IF(ISNUMBER(DD85),IF(INDEX($CH$9:$DA$28,DE85,DD85)&gt;0,"sig","not sig"),""),"")</f>
        <v/>
      </c>
      <c r="D116" s="20"/>
      <c r="E116" s="76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4"/>
      <c r="DC116" s="19" t="n">
        <v>106</v>
      </c>
      <c r="DD116" s="19" t="str">
        <f aca="false">IF(DC116&lt;=(DE$7/2*(DE$7-1)),IF(DE115=DE$7,DD115+1,DD115),"")</f>
        <v/>
      </c>
      <c r="DE116" s="19" t="str">
        <f aca="false">IF(DC116&lt;=(DE$7/2*(DE$7-1)),IF(DE115=DE$7,DD116+1,DE115+1),"")</f>
        <v/>
      </c>
    </row>
    <row r="117" s="19" customFormat="true" ht="12.75" hidden="false" customHeight="true" outlineLevel="0" collapsed="false">
      <c r="A117" s="68" t="str">
        <f aca="false">IF(E$37&lt;21,IF(ISNUMBER(DD86),CONCATENATE(INDEX(E$41:BB$41,1,DD86),"-",INDEX(E$41:BB$41,1,DE86)),""),"")</f>
        <v/>
      </c>
      <c r="B117" s="69" t="str">
        <f aca="false">IF(E$28&lt;21,IF(ISNUMBER(DD86),IF(INDEX($CH$9:$DA$28,DE86,DD86)&gt;0,"sig","not sig"),""),"")</f>
        <v/>
      </c>
      <c r="D117" s="20"/>
      <c r="E117" s="76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4"/>
      <c r="DC117" s="19" t="n">
        <v>107</v>
      </c>
      <c r="DD117" s="19" t="str">
        <f aca="false">IF(DC117&lt;=(DE$7/2*(DE$7-1)),IF(DE116=DE$7,DD116+1,DD116),"")</f>
        <v/>
      </c>
      <c r="DE117" s="19" t="str">
        <f aca="false">IF(DC117&lt;=(DE$7/2*(DE$7-1)),IF(DE116=DE$7,DD117+1,DE116+1),"")</f>
        <v/>
      </c>
    </row>
    <row r="118" s="19" customFormat="true" ht="12.75" hidden="false" customHeight="true" outlineLevel="0" collapsed="false">
      <c r="A118" s="68" t="str">
        <f aca="false">IF(E$37&lt;21,IF(ISNUMBER(DD87),CONCATENATE(INDEX(E$41:BB$41,1,DD87),"-",INDEX(E$41:BB$41,1,DE87)),""),"")</f>
        <v/>
      </c>
      <c r="B118" s="69" t="str">
        <f aca="false">IF(E$28&lt;21,IF(ISNUMBER(DD87),IF(INDEX($CH$9:$DA$28,DE87,DD87)&gt;0,"sig","not sig"),""),"")</f>
        <v/>
      </c>
      <c r="D118" s="20"/>
      <c r="E118" s="76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4"/>
      <c r="DC118" s="19" t="n">
        <v>108</v>
      </c>
      <c r="DD118" s="19" t="str">
        <f aca="false">IF(DC118&lt;=(DE$7/2*(DE$7-1)),IF(DE117=DE$7,DD117+1,DD117),"")</f>
        <v/>
      </c>
      <c r="DE118" s="19" t="str">
        <f aca="false">IF(DC118&lt;=(DE$7/2*(DE$7-1)),IF(DE117=DE$7,DD118+1,DE117+1),"")</f>
        <v/>
      </c>
    </row>
    <row r="119" s="19" customFormat="true" ht="12.75" hidden="false" customHeight="true" outlineLevel="0" collapsed="false">
      <c r="A119" s="68" t="str">
        <f aca="false">IF(E$37&lt;21,IF(ISNUMBER(DD88),CONCATENATE(INDEX(E$41:BB$41,1,DD88),"-",INDEX(E$41:BB$41,1,DE88)),""),"")</f>
        <v/>
      </c>
      <c r="B119" s="69" t="str">
        <f aca="false">IF(E$28&lt;21,IF(ISNUMBER(DD88),IF(INDEX($CH$9:$DA$28,DE88,DD88)&gt;0,"sig","not sig"),""),"")</f>
        <v/>
      </c>
      <c r="D119" s="20"/>
      <c r="E119" s="76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4"/>
      <c r="DC119" s="19" t="n">
        <v>109</v>
      </c>
      <c r="DD119" s="19" t="str">
        <f aca="false">IF(DC119&lt;=(DE$7/2*(DE$7-1)),IF(DE118=DE$7,DD118+1,DD118),"")</f>
        <v/>
      </c>
      <c r="DE119" s="19" t="str">
        <f aca="false">IF(DC119&lt;=(DE$7/2*(DE$7-1)),IF(DE118=DE$7,DD119+1,DE118+1),"")</f>
        <v/>
      </c>
    </row>
    <row r="120" s="19" customFormat="true" ht="12.75" hidden="false" customHeight="true" outlineLevel="0" collapsed="false">
      <c r="A120" s="68" t="str">
        <f aca="false">IF(E$37&lt;21,IF(ISNUMBER(DD89),CONCATENATE(INDEX(E$41:BB$41,1,DD89),"-",INDEX(E$41:BB$41,1,DE89)),""),"")</f>
        <v/>
      </c>
      <c r="B120" s="69" t="str">
        <f aca="false">IF(E$28&lt;21,IF(ISNUMBER(DD89),IF(INDEX($CH$9:$DA$28,DE89,DD89)&gt;0,"sig","not sig"),""),"")</f>
        <v/>
      </c>
      <c r="D120" s="20"/>
      <c r="E120" s="76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4"/>
      <c r="DC120" s="19" t="n">
        <v>110</v>
      </c>
      <c r="DD120" s="19" t="str">
        <f aca="false">IF(DC120&lt;=(DE$7/2*(DE$7-1)),IF(DE119=DE$7,DD119+1,DD119),"")</f>
        <v/>
      </c>
      <c r="DE120" s="19" t="str">
        <f aca="false">IF(DC120&lt;=(DE$7/2*(DE$7-1)),IF(DE119=DE$7,DD120+1,DE119+1),"")</f>
        <v/>
      </c>
    </row>
    <row r="121" s="19" customFormat="true" ht="12.75" hidden="false" customHeight="true" outlineLevel="0" collapsed="false">
      <c r="A121" s="68" t="str">
        <f aca="false">IF(E$37&lt;21,IF(ISNUMBER(DD90),CONCATENATE(INDEX(E$41:BB$41,1,DD90),"-",INDEX(E$41:BB$41,1,DE90)),""),"")</f>
        <v/>
      </c>
      <c r="B121" s="69" t="str">
        <f aca="false">IF(E$28&lt;21,IF(ISNUMBER(DD90),IF(INDEX($CH$9:$DA$28,DE90,DD90)&gt;0,"sig","not sig"),""),"")</f>
        <v/>
      </c>
      <c r="D121" s="20"/>
      <c r="E121" s="76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4"/>
      <c r="DC121" s="19" t="n">
        <v>111</v>
      </c>
      <c r="DD121" s="19" t="str">
        <f aca="false">IF(DC121&lt;=(DE$7/2*(DE$7-1)),IF(DE120=DE$7,DD120+1,DD120),"")</f>
        <v/>
      </c>
      <c r="DE121" s="19" t="str">
        <f aca="false">IF(DC121&lt;=(DE$7/2*(DE$7-1)),IF(DE120=DE$7,DD121+1,DE120+1),"")</f>
        <v/>
      </c>
    </row>
    <row r="122" s="19" customFormat="true" ht="12.75" hidden="false" customHeight="true" outlineLevel="0" collapsed="false">
      <c r="A122" s="68" t="str">
        <f aca="false">IF(E$37&lt;21,IF(ISNUMBER(DD91),CONCATENATE(INDEX(E$41:BB$41,1,DD91),"-",INDEX(E$41:BB$41,1,DE91)),""),"")</f>
        <v/>
      </c>
      <c r="B122" s="69" t="str">
        <f aca="false">IF(E$28&lt;21,IF(ISNUMBER(DD91),IF(INDEX($CH$9:$DA$28,DE91,DD91)&gt;0,"sig","not sig"),""),"")</f>
        <v/>
      </c>
      <c r="D122" s="20"/>
      <c r="E122" s="76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4"/>
      <c r="DC122" s="19" t="n">
        <v>112</v>
      </c>
      <c r="DD122" s="19" t="str">
        <f aca="false">IF(DC122&lt;=(DE$7/2*(DE$7-1)),IF(DE121=DE$7,DD121+1,DD121),"")</f>
        <v/>
      </c>
      <c r="DE122" s="19" t="str">
        <f aca="false">IF(DC122&lt;=(DE$7/2*(DE$7-1)),IF(DE121=DE$7,DD122+1,DE121+1),"")</f>
        <v/>
      </c>
    </row>
    <row r="123" s="19" customFormat="true" ht="12.75" hidden="false" customHeight="true" outlineLevel="0" collapsed="false">
      <c r="A123" s="68" t="str">
        <f aca="false">IF(E$37&lt;21,IF(ISNUMBER(DD92),CONCATENATE(INDEX(E$41:BB$41,1,DD92),"-",INDEX(E$41:BB$41,1,DE92)),""),"")</f>
        <v/>
      </c>
      <c r="B123" s="69" t="str">
        <f aca="false">IF(E$28&lt;21,IF(ISNUMBER(DD92),IF(INDEX($CH$9:$DA$28,DE92,DD92)&gt;0,"sig","not sig"),""),"")</f>
        <v/>
      </c>
      <c r="D123" s="20"/>
      <c r="E123" s="76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4"/>
      <c r="DC123" s="19" t="n">
        <v>113</v>
      </c>
      <c r="DD123" s="19" t="str">
        <f aca="false">IF(DC123&lt;=(DE$7/2*(DE$7-1)),IF(DE122=DE$7,DD122+1,DD122),"")</f>
        <v/>
      </c>
      <c r="DE123" s="19" t="str">
        <f aca="false">IF(DC123&lt;=(DE$7/2*(DE$7-1)),IF(DE122=DE$7,DD123+1,DE122+1),"")</f>
        <v/>
      </c>
    </row>
    <row r="124" s="19" customFormat="true" ht="12.75" hidden="false" customHeight="true" outlineLevel="0" collapsed="false">
      <c r="A124" s="68" t="str">
        <f aca="false">IF(E$37&lt;21,IF(ISNUMBER(DD93),CONCATENATE(INDEX(E$41:BB$41,1,DD93),"-",INDEX(E$41:BB$41,1,DE93)),""),"")</f>
        <v/>
      </c>
      <c r="B124" s="69" t="str">
        <f aca="false">IF(E$28&lt;21,IF(ISNUMBER(DD93),IF(INDEX($CH$9:$DA$28,DE93,DD93)&gt;0,"sig","not sig"),""),"")</f>
        <v/>
      </c>
      <c r="D124" s="20"/>
      <c r="E124" s="76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4"/>
      <c r="DC124" s="19" t="n">
        <v>114</v>
      </c>
      <c r="DD124" s="19" t="str">
        <f aca="false">IF(DC124&lt;=(DE$7/2*(DE$7-1)),IF(DE123=DE$7,DD123+1,DD123),"")</f>
        <v/>
      </c>
      <c r="DE124" s="19" t="str">
        <f aca="false">IF(DC124&lt;=(DE$7/2*(DE$7-1)),IF(DE123=DE$7,DD124+1,DE123+1),"")</f>
        <v/>
      </c>
    </row>
    <row r="125" s="19" customFormat="true" ht="12.75" hidden="false" customHeight="true" outlineLevel="0" collapsed="false">
      <c r="A125" s="68" t="str">
        <f aca="false">IF(E$37&lt;21,IF(ISNUMBER(DD94),CONCATENATE(INDEX(E$41:BB$41,1,DD94),"-",INDEX(E$41:BB$41,1,DE94)),""),"")</f>
        <v/>
      </c>
      <c r="B125" s="69" t="str">
        <f aca="false">IF(E$28&lt;21,IF(ISNUMBER(DD94),IF(INDEX($CH$9:$DA$28,DE94,DD94)&gt;0,"sig","not sig"),""),"")</f>
        <v/>
      </c>
      <c r="D125" s="20"/>
      <c r="E125" s="76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4"/>
      <c r="DC125" s="19" t="n">
        <v>115</v>
      </c>
      <c r="DD125" s="19" t="str">
        <f aca="false">IF(DC125&lt;=(DE$7/2*(DE$7-1)),IF(DE124=DE$7,DD124+1,DD124),"")</f>
        <v/>
      </c>
      <c r="DE125" s="19" t="str">
        <f aca="false">IF(DC125&lt;=(DE$7/2*(DE$7-1)),IF(DE124=DE$7,DD125+1,DE124+1),"")</f>
        <v/>
      </c>
    </row>
    <row r="126" s="19" customFormat="true" ht="12.75" hidden="false" customHeight="true" outlineLevel="0" collapsed="false">
      <c r="A126" s="68" t="str">
        <f aca="false">IF(E$37&lt;21,IF(ISNUMBER(DD95),CONCATENATE(INDEX(E$41:BB$41,1,DD95),"-",INDEX(E$41:BB$41,1,DE95)),""),"")</f>
        <v/>
      </c>
      <c r="B126" s="69" t="str">
        <f aca="false">IF(E$28&lt;21,IF(ISNUMBER(DD95),IF(INDEX($CH$9:$DA$28,DE95,DD95)&gt;0,"sig","not sig"),""),"")</f>
        <v/>
      </c>
      <c r="D126" s="20"/>
      <c r="E126" s="76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4"/>
      <c r="DC126" s="19" t="n">
        <v>116</v>
      </c>
      <c r="DD126" s="19" t="str">
        <f aca="false">IF(DC126&lt;=(DE$7/2*(DE$7-1)),IF(DE125=DE$7,DD125+1,DD125),"")</f>
        <v/>
      </c>
      <c r="DE126" s="19" t="str">
        <f aca="false">IF(DC126&lt;=(DE$7/2*(DE$7-1)),IF(DE125=DE$7,DD126+1,DE125+1),"")</f>
        <v/>
      </c>
    </row>
    <row r="127" s="19" customFormat="true" ht="12.75" hidden="false" customHeight="true" outlineLevel="0" collapsed="false">
      <c r="A127" s="68" t="str">
        <f aca="false">IF(E$37&lt;21,IF(ISNUMBER(DD96),CONCATENATE(INDEX(E$41:BB$41,1,DD96),"-",INDEX(E$41:BB$41,1,DE96)),""),"")</f>
        <v/>
      </c>
      <c r="B127" s="69" t="str">
        <f aca="false">IF(E$28&lt;21,IF(ISNUMBER(DD96),IF(INDEX($CH$9:$DA$28,DE96,DD96)&gt;0,"sig","not sig"),""),"")</f>
        <v/>
      </c>
      <c r="D127" s="20"/>
      <c r="E127" s="76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4"/>
      <c r="DC127" s="19" t="n">
        <v>117</v>
      </c>
      <c r="DD127" s="19" t="str">
        <f aca="false">IF(DC127&lt;=(DE$7/2*(DE$7-1)),IF(DE126=DE$7,DD126+1,DD126),"")</f>
        <v/>
      </c>
      <c r="DE127" s="19" t="str">
        <f aca="false">IF(DC127&lt;=(DE$7/2*(DE$7-1)),IF(DE126=DE$7,DD127+1,DE126+1),"")</f>
        <v/>
      </c>
    </row>
    <row r="128" s="19" customFormat="true" ht="12.75" hidden="false" customHeight="true" outlineLevel="0" collapsed="false">
      <c r="A128" s="68" t="str">
        <f aca="false">IF(E$37&lt;21,IF(ISNUMBER(DD97),CONCATENATE(INDEX(E$41:BB$41,1,DD97),"-",INDEX(E$41:BB$41,1,DE97)),""),"")</f>
        <v/>
      </c>
      <c r="B128" s="69" t="str">
        <f aca="false">IF(E$28&lt;21,IF(ISNUMBER(DD97),IF(INDEX($CH$9:$DA$28,DE97,DD97)&gt;0,"sig","not sig"),""),"")</f>
        <v/>
      </c>
      <c r="D128" s="20"/>
      <c r="E128" s="76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4"/>
      <c r="DC128" s="19" t="n">
        <v>118</v>
      </c>
      <c r="DD128" s="19" t="str">
        <f aca="false">IF(DC128&lt;=(DE$7/2*(DE$7-1)),IF(DE127=DE$7,DD127+1,DD127),"")</f>
        <v/>
      </c>
      <c r="DE128" s="19" t="str">
        <f aca="false">IF(DC128&lt;=(DE$7/2*(DE$7-1)),IF(DE127=DE$7,DD128+1,DE127+1),"")</f>
        <v/>
      </c>
    </row>
    <row r="129" s="19" customFormat="true" ht="12.75" hidden="false" customHeight="true" outlineLevel="0" collapsed="false">
      <c r="A129" s="68" t="str">
        <f aca="false">IF(E$37&lt;21,IF(ISNUMBER(DD98),CONCATENATE(INDEX(E$41:BB$41,1,DD98),"-",INDEX(E$41:BB$41,1,DE98)),""),"")</f>
        <v/>
      </c>
      <c r="B129" s="69" t="str">
        <f aca="false">IF(E$28&lt;21,IF(ISNUMBER(DD98),IF(INDEX($CH$9:$DA$28,DE98,DD98)&gt;0,"sig","not sig"),""),"")</f>
        <v/>
      </c>
      <c r="D129" s="20"/>
      <c r="E129" s="76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4"/>
      <c r="DC129" s="19" t="n">
        <v>119</v>
      </c>
      <c r="DD129" s="19" t="str">
        <f aca="false">IF(DC129&lt;=(DE$7/2*(DE$7-1)),IF(DE128=DE$7,DD128+1,DD128),"")</f>
        <v/>
      </c>
      <c r="DE129" s="19" t="str">
        <f aca="false">IF(DC129&lt;=(DE$7/2*(DE$7-1)),IF(DE128=DE$7,DD129+1,DE128+1),"")</f>
        <v/>
      </c>
    </row>
    <row r="130" s="19" customFormat="true" ht="12.75" hidden="false" customHeight="true" outlineLevel="0" collapsed="false">
      <c r="A130" s="68" t="str">
        <f aca="false">IF(E$37&lt;21,IF(ISNUMBER(DD99),CONCATENATE(INDEX(E$41:BB$41,1,DD99),"-",INDEX(E$41:BB$41,1,DE99)),""),"")</f>
        <v/>
      </c>
      <c r="B130" s="69" t="str">
        <f aca="false">IF(E$28&lt;21,IF(ISNUMBER(DD99),IF(INDEX($CH$9:$DA$28,DE99,DD99)&gt;0,"sig","not sig"),""),"")</f>
        <v/>
      </c>
      <c r="D130" s="20"/>
      <c r="E130" s="76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4"/>
      <c r="DC130" s="19" t="n">
        <v>120</v>
      </c>
      <c r="DD130" s="19" t="str">
        <f aca="false">IF(DC130&lt;=(DE$7/2*(DE$7-1)),IF(DE129=DE$7,DD129+1,DD129),"")</f>
        <v/>
      </c>
      <c r="DE130" s="19" t="str">
        <f aca="false">IF(DC130&lt;=(DE$7/2*(DE$7-1)),IF(DE129=DE$7,DD130+1,DE129+1),"")</f>
        <v/>
      </c>
    </row>
    <row r="131" s="19" customFormat="true" ht="12.75" hidden="false" customHeight="true" outlineLevel="0" collapsed="false">
      <c r="A131" s="68" t="str">
        <f aca="false">IF(E$37&lt;21,IF(ISNUMBER(DD100),CONCATENATE(INDEX(E$41:BB$41,1,DD100),"-",INDEX(E$41:BB$41,1,DE100)),""),"")</f>
        <v/>
      </c>
      <c r="B131" s="69" t="str">
        <f aca="false">IF(E$28&lt;21,IF(ISNUMBER(DD100),IF(INDEX($CH$9:$DA$28,DE100,DD100)&gt;0,"sig","not sig"),""),"")</f>
        <v/>
      </c>
      <c r="D131" s="20"/>
      <c r="E131" s="76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4"/>
      <c r="DC131" s="19" t="n">
        <v>121</v>
      </c>
      <c r="DD131" s="19" t="str">
        <f aca="false">IF(DC131&lt;=(DE$7/2*(DE$7-1)),IF(DE130=DE$7,DD130+1,DD130),"")</f>
        <v/>
      </c>
      <c r="DE131" s="19" t="str">
        <f aca="false">IF(DC131&lt;=(DE$7/2*(DE$7-1)),IF(DE130=DE$7,DD131+1,DE130+1),"")</f>
        <v/>
      </c>
    </row>
    <row r="132" s="19" customFormat="true" ht="12.75" hidden="false" customHeight="true" outlineLevel="0" collapsed="false">
      <c r="A132" s="68" t="str">
        <f aca="false">IF(E$37&lt;21,IF(ISNUMBER(DD101),CONCATENATE(INDEX(E$41:BB$41,1,DD101),"-",INDEX(E$41:BB$41,1,DE101)),""),"")</f>
        <v/>
      </c>
      <c r="B132" s="69" t="str">
        <f aca="false">IF(E$28&lt;21,IF(ISNUMBER(DD101),IF(INDEX($CH$9:$DA$28,DE101,DD101)&gt;0,"sig","not sig"),""),"")</f>
        <v/>
      </c>
      <c r="D132" s="20"/>
      <c r="E132" s="76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4"/>
      <c r="DC132" s="19" t="n">
        <v>122</v>
      </c>
      <c r="DD132" s="19" t="str">
        <f aca="false">IF(DC132&lt;=(DE$7/2*(DE$7-1)),IF(DE131=DE$7,DD131+1,DD131),"")</f>
        <v/>
      </c>
      <c r="DE132" s="19" t="str">
        <f aca="false">IF(DC132&lt;=(DE$7/2*(DE$7-1)),IF(DE131=DE$7,DD132+1,DE131+1),"")</f>
        <v/>
      </c>
    </row>
    <row r="133" s="19" customFormat="true" ht="12.75" hidden="false" customHeight="true" outlineLevel="0" collapsed="false">
      <c r="A133" s="68" t="str">
        <f aca="false">IF(E$37&lt;21,IF(ISNUMBER(DD102),CONCATENATE(INDEX(E$41:BB$41,1,DD102),"-",INDEX(E$41:BB$41,1,DE102)),""),"")</f>
        <v/>
      </c>
      <c r="B133" s="69" t="str">
        <f aca="false">IF(E$28&lt;21,IF(ISNUMBER(DD102),IF(INDEX($CH$9:$DA$28,DE102,DD102)&gt;0,"sig","not sig"),""),"")</f>
        <v/>
      </c>
      <c r="D133" s="20"/>
      <c r="E133" s="76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4"/>
      <c r="DC133" s="19" t="n">
        <v>123</v>
      </c>
      <c r="DD133" s="19" t="str">
        <f aca="false">IF(DC133&lt;=(DE$7/2*(DE$7-1)),IF(DE132=DE$7,DD132+1,DD132),"")</f>
        <v/>
      </c>
      <c r="DE133" s="19" t="str">
        <f aca="false">IF(DC133&lt;=(DE$7/2*(DE$7-1)),IF(DE132=DE$7,DD133+1,DE132+1),"")</f>
        <v/>
      </c>
    </row>
    <row r="134" s="19" customFormat="true" ht="12.75" hidden="false" customHeight="true" outlineLevel="0" collapsed="false">
      <c r="A134" s="68" t="str">
        <f aca="false">IF(E$37&lt;21,IF(ISNUMBER(DD103),CONCATENATE(INDEX(E$41:BB$41,1,DD103),"-",INDEX(E$41:BB$41,1,DE103)),""),"")</f>
        <v/>
      </c>
      <c r="B134" s="69" t="str">
        <f aca="false">IF(E$28&lt;21,IF(ISNUMBER(DD103),IF(INDEX($CH$9:$DA$28,DE103,DD103)&gt;0,"sig","not sig"),""),"")</f>
        <v/>
      </c>
      <c r="D134" s="20"/>
      <c r="E134" s="76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4"/>
      <c r="DC134" s="19" t="n">
        <v>124</v>
      </c>
      <c r="DD134" s="19" t="str">
        <f aca="false">IF(DC134&lt;=(DE$7/2*(DE$7-1)),IF(DE133=DE$7,DD133+1,DD133),"")</f>
        <v/>
      </c>
      <c r="DE134" s="19" t="str">
        <f aca="false">IF(DC134&lt;=(DE$7/2*(DE$7-1)),IF(DE133=DE$7,DD134+1,DE133+1),"")</f>
        <v/>
      </c>
    </row>
    <row r="135" s="19" customFormat="true" ht="12.75" hidden="false" customHeight="true" outlineLevel="0" collapsed="false">
      <c r="A135" s="68" t="str">
        <f aca="false">IF(E$37&lt;21,IF(ISNUMBER(DD104),CONCATENATE(INDEX(E$41:BB$41,1,DD104),"-",INDEX(E$41:BB$41,1,DE104)),""),"")</f>
        <v/>
      </c>
      <c r="B135" s="69" t="str">
        <f aca="false">IF(E$28&lt;21,IF(ISNUMBER(DD104),IF(INDEX($CH$9:$DA$28,DE104,DD104)&gt;0,"sig","not sig"),""),"")</f>
        <v/>
      </c>
      <c r="D135" s="20"/>
      <c r="E135" s="76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4"/>
      <c r="DC135" s="19" t="n">
        <v>125</v>
      </c>
      <c r="DD135" s="19" t="str">
        <f aca="false">IF(DC135&lt;=(DE$7/2*(DE$7-1)),IF(DE134=DE$7,DD134+1,DD134),"")</f>
        <v/>
      </c>
      <c r="DE135" s="19" t="str">
        <f aca="false">IF(DC135&lt;=(DE$7/2*(DE$7-1)),IF(DE134=DE$7,DD135+1,DE134+1),"")</f>
        <v/>
      </c>
    </row>
    <row r="136" s="19" customFormat="true" ht="12.75" hidden="false" customHeight="true" outlineLevel="0" collapsed="false">
      <c r="A136" s="68" t="str">
        <f aca="false">IF(E$37&lt;21,IF(ISNUMBER(DD105),CONCATENATE(INDEX(E$41:BB$41,1,DD105),"-",INDEX(E$41:BB$41,1,DE105)),""),"")</f>
        <v/>
      </c>
      <c r="B136" s="69" t="str">
        <f aca="false">IF(E$28&lt;21,IF(ISNUMBER(DD105),IF(INDEX($CH$9:$DA$28,DE105,DD105)&gt;0,"sig","not sig"),""),"")</f>
        <v/>
      </c>
      <c r="D136" s="20"/>
      <c r="E136" s="76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4"/>
      <c r="DC136" s="19" t="n">
        <v>126</v>
      </c>
      <c r="DD136" s="19" t="str">
        <f aca="false">IF(DC136&lt;=(DE$7/2*(DE$7-1)),IF(DE135=DE$7,DD135+1,DD135),"")</f>
        <v/>
      </c>
      <c r="DE136" s="19" t="str">
        <f aca="false">IF(DC136&lt;=(DE$7/2*(DE$7-1)),IF(DE135=DE$7,DD136+1,DE135+1),"")</f>
        <v/>
      </c>
    </row>
    <row r="137" s="19" customFormat="true" ht="12.75" hidden="false" customHeight="true" outlineLevel="0" collapsed="false">
      <c r="A137" s="68" t="str">
        <f aca="false">IF(E$37&lt;21,IF(ISNUMBER(DD106),CONCATENATE(INDEX(E$41:BB$41,1,DD106),"-",INDEX(E$41:BB$41,1,DE106)),""),"")</f>
        <v/>
      </c>
      <c r="B137" s="69" t="str">
        <f aca="false">IF(E$28&lt;21,IF(ISNUMBER(DD106),IF(INDEX($CH$9:$DA$28,DE106,DD106)&gt;0,"sig","not sig"),""),"")</f>
        <v/>
      </c>
      <c r="D137" s="20"/>
      <c r="E137" s="76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4"/>
      <c r="DC137" s="19" t="n">
        <v>127</v>
      </c>
      <c r="DD137" s="19" t="str">
        <f aca="false">IF(DC137&lt;=(DE$7/2*(DE$7-1)),IF(DE136=DE$7,DD136+1,DD136),"")</f>
        <v/>
      </c>
      <c r="DE137" s="19" t="str">
        <f aca="false">IF(DC137&lt;=(DE$7/2*(DE$7-1)),IF(DE136=DE$7,DD137+1,DE136+1),"")</f>
        <v/>
      </c>
    </row>
    <row r="138" s="19" customFormat="true" ht="12.75" hidden="false" customHeight="true" outlineLevel="0" collapsed="false">
      <c r="A138" s="68" t="str">
        <f aca="false">IF(E$37&lt;21,IF(ISNUMBER(DD107),CONCATENATE(INDEX(E$41:BB$41,1,DD107),"-",INDEX(E$41:BB$41,1,DE107)),""),"")</f>
        <v/>
      </c>
      <c r="B138" s="69" t="str">
        <f aca="false">IF(E$28&lt;21,IF(ISNUMBER(DD107),IF(INDEX($CH$9:$DA$28,DE107,DD107)&gt;0,"sig","not sig"),""),"")</f>
        <v/>
      </c>
      <c r="D138" s="20"/>
      <c r="E138" s="76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4"/>
      <c r="DC138" s="19" t="n">
        <v>128</v>
      </c>
      <c r="DD138" s="19" t="str">
        <f aca="false">IF(DC138&lt;=(DE$7/2*(DE$7-1)),IF(DE137=DE$7,DD137+1,DD137),"")</f>
        <v/>
      </c>
      <c r="DE138" s="19" t="str">
        <f aca="false">IF(DC138&lt;=(DE$7/2*(DE$7-1)),IF(DE137=DE$7,DD138+1,DE137+1),"")</f>
        <v/>
      </c>
    </row>
    <row r="139" s="19" customFormat="true" ht="12.75" hidden="false" customHeight="true" outlineLevel="0" collapsed="false">
      <c r="A139" s="68" t="str">
        <f aca="false">IF(E$37&lt;21,IF(ISNUMBER(DD108),CONCATENATE(INDEX(E$41:BB$41,1,DD108),"-",INDEX(E$41:BB$41,1,DE108)),""),"")</f>
        <v/>
      </c>
      <c r="B139" s="69" t="str">
        <f aca="false">IF(E$28&lt;21,IF(ISNUMBER(DD108),IF(INDEX($CH$9:$DA$28,DE108,DD108)&gt;0,"sig","not sig"),""),"")</f>
        <v/>
      </c>
      <c r="D139" s="20"/>
      <c r="E139" s="76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4"/>
      <c r="DC139" s="19" t="n">
        <v>129</v>
      </c>
      <c r="DD139" s="19" t="str">
        <f aca="false">IF(DC139&lt;=(DE$7/2*(DE$7-1)),IF(DE138=DE$7,DD138+1,DD138),"")</f>
        <v/>
      </c>
      <c r="DE139" s="19" t="str">
        <f aca="false">IF(DC139&lt;=(DE$7/2*(DE$7-1)),IF(DE138=DE$7,DD139+1,DE138+1),"")</f>
        <v/>
      </c>
    </row>
    <row r="140" s="19" customFormat="true" ht="12.75" hidden="false" customHeight="true" outlineLevel="0" collapsed="false">
      <c r="A140" s="68" t="str">
        <f aca="false">IF(E$37&lt;21,IF(ISNUMBER(DD109),CONCATENATE(INDEX(E$41:BB$41,1,DD109),"-",INDEX(E$41:BB$41,1,DE109)),""),"")</f>
        <v/>
      </c>
      <c r="B140" s="69" t="str">
        <f aca="false">IF(E$28&lt;21,IF(ISNUMBER(DD109),IF(INDEX($CH$9:$DA$28,DE109,DD109)&gt;0,"sig","not sig"),""),"")</f>
        <v/>
      </c>
      <c r="D140" s="20"/>
      <c r="E140" s="76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4"/>
      <c r="DC140" s="19" t="n">
        <v>130</v>
      </c>
      <c r="DD140" s="19" t="str">
        <f aca="false">IF(DC140&lt;=(DE$7/2*(DE$7-1)),IF(DE139=DE$7,DD139+1,DD139),"")</f>
        <v/>
      </c>
      <c r="DE140" s="19" t="str">
        <f aca="false">IF(DC140&lt;=(DE$7/2*(DE$7-1)),IF(DE139=DE$7,DD140+1,DE139+1),"")</f>
        <v/>
      </c>
    </row>
    <row r="141" s="19" customFormat="true" ht="12.75" hidden="false" customHeight="true" outlineLevel="0" collapsed="false">
      <c r="A141" s="68" t="str">
        <f aca="false">IF(E$37&lt;21,IF(ISNUMBER(DD110),CONCATENATE(INDEX(E$41:BB$41,1,DD110),"-",INDEX(E$41:BB$41,1,DE110)),""),"")</f>
        <v/>
      </c>
      <c r="B141" s="69" t="str">
        <f aca="false">IF(E$28&lt;21,IF(ISNUMBER(DD110),IF(INDEX($CH$9:$DA$28,DE110,DD110)&gt;0,"sig","not sig"),""),"")</f>
        <v/>
      </c>
      <c r="D141" s="20"/>
      <c r="E141" s="76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4"/>
      <c r="DC141" s="19" t="n">
        <v>131</v>
      </c>
      <c r="DD141" s="19" t="str">
        <f aca="false">IF(DC141&lt;=(DE$7/2*(DE$7-1)),IF(DE140=DE$7,DD140+1,DD140),"")</f>
        <v/>
      </c>
      <c r="DE141" s="19" t="str">
        <f aca="false">IF(DC141&lt;=(DE$7/2*(DE$7-1)),IF(DE140=DE$7,DD141+1,DE140+1),"")</f>
        <v/>
      </c>
    </row>
    <row r="142" s="19" customFormat="true" ht="12.75" hidden="false" customHeight="true" outlineLevel="0" collapsed="false">
      <c r="A142" s="68" t="str">
        <f aca="false">IF(E$37&lt;21,IF(ISNUMBER(DD111),CONCATENATE(INDEX(E$41:BB$41,1,DD111),"-",INDEX(E$41:BB$41,1,DE111)),""),"")</f>
        <v/>
      </c>
      <c r="B142" s="69" t="str">
        <f aca="false">IF(E$28&lt;21,IF(ISNUMBER(DD111),IF(INDEX($CH$9:$DA$28,DE111,DD111)&gt;0,"sig","not sig"),""),"")</f>
        <v/>
      </c>
      <c r="D142" s="20"/>
      <c r="E142" s="76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4"/>
      <c r="DC142" s="19" t="n">
        <v>132</v>
      </c>
      <c r="DD142" s="19" t="str">
        <f aca="false">IF(DC142&lt;=(DE$7/2*(DE$7-1)),IF(DE141=DE$7,DD141+1,DD141),"")</f>
        <v/>
      </c>
      <c r="DE142" s="19" t="str">
        <f aca="false">IF(DC142&lt;=(DE$7/2*(DE$7-1)),IF(DE141=DE$7,DD142+1,DE141+1),"")</f>
        <v/>
      </c>
    </row>
    <row r="143" s="19" customFormat="true" ht="12.75" hidden="false" customHeight="true" outlineLevel="0" collapsed="false">
      <c r="A143" s="68" t="str">
        <f aca="false">IF(E$37&lt;21,IF(ISNUMBER(DD112),CONCATENATE(INDEX(E$41:BB$41,1,DD112),"-",INDEX(E$41:BB$41,1,DE112)),""),"")</f>
        <v/>
      </c>
      <c r="B143" s="69" t="str">
        <f aca="false">IF(E$28&lt;21,IF(ISNUMBER(DD112),IF(INDEX($CH$9:$DA$28,DE112,DD112)&gt;0,"sig","not sig"),""),"")</f>
        <v/>
      </c>
      <c r="D143" s="20"/>
      <c r="E143" s="76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4"/>
      <c r="DC143" s="19" t="n">
        <v>133</v>
      </c>
      <c r="DD143" s="19" t="str">
        <f aca="false">IF(DC143&lt;=(DE$7/2*(DE$7-1)),IF(DE142=DE$7,DD142+1,DD142),"")</f>
        <v/>
      </c>
      <c r="DE143" s="19" t="str">
        <f aca="false">IF(DC143&lt;=(DE$7/2*(DE$7-1)),IF(DE142=DE$7,DD143+1,DE142+1),"")</f>
        <v/>
      </c>
    </row>
    <row r="144" s="19" customFormat="true" ht="12.75" hidden="false" customHeight="true" outlineLevel="0" collapsed="false">
      <c r="A144" s="68" t="str">
        <f aca="false">IF(E$37&lt;21,IF(ISNUMBER(DD113),CONCATENATE(INDEX(E$41:BB$41,1,DD113),"-",INDEX(E$41:BB$41,1,DE113)),""),"")</f>
        <v/>
      </c>
      <c r="B144" s="69" t="str">
        <f aca="false">IF(E$28&lt;21,IF(ISNUMBER(DD113),IF(INDEX($CH$9:$DA$28,DE113,DD113)&gt;0,"sig","not sig"),""),"")</f>
        <v/>
      </c>
      <c r="D144" s="20"/>
      <c r="E144" s="76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4"/>
      <c r="DC144" s="19" t="n">
        <v>134</v>
      </c>
      <c r="DD144" s="19" t="str">
        <f aca="false">IF(DC144&lt;=(DE$7/2*(DE$7-1)),IF(DE143=DE$7,DD143+1,DD143),"")</f>
        <v/>
      </c>
      <c r="DE144" s="19" t="str">
        <f aca="false">IF(DC144&lt;=(DE$7/2*(DE$7-1)),IF(DE143=DE$7,DD144+1,DE143+1),"")</f>
        <v/>
      </c>
    </row>
    <row r="145" s="19" customFormat="true" ht="12.75" hidden="false" customHeight="true" outlineLevel="0" collapsed="false">
      <c r="A145" s="68" t="str">
        <f aca="false">IF(E$37&lt;21,IF(ISNUMBER(DD114),CONCATENATE(INDEX(E$41:BB$41,1,DD114),"-",INDEX(E$41:BB$41,1,DE114)),""),"")</f>
        <v/>
      </c>
      <c r="B145" s="69" t="str">
        <f aca="false">IF(E$28&lt;21,IF(ISNUMBER(DD114),IF(INDEX($CH$9:$DA$28,DE114,DD114)&gt;0,"sig","not sig"),""),"")</f>
        <v/>
      </c>
      <c r="D145" s="20"/>
      <c r="E145" s="76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4"/>
      <c r="DC145" s="19" t="n">
        <v>135</v>
      </c>
      <c r="DD145" s="19" t="str">
        <f aca="false">IF(DC145&lt;=(DE$7/2*(DE$7-1)),IF(DE144=DE$7,DD144+1,DD144),"")</f>
        <v/>
      </c>
      <c r="DE145" s="19" t="str">
        <f aca="false">IF(DC145&lt;=(DE$7/2*(DE$7-1)),IF(DE144=DE$7,DD145+1,DE144+1),"")</f>
        <v/>
      </c>
    </row>
    <row r="146" s="19" customFormat="true" ht="12.75" hidden="false" customHeight="true" outlineLevel="0" collapsed="false">
      <c r="A146" s="68" t="str">
        <f aca="false">IF(E$37&lt;21,IF(ISNUMBER(DD115),CONCATENATE(INDEX(E$41:BB$41,1,DD115),"-",INDEX(E$41:BB$41,1,DE115)),""),"")</f>
        <v/>
      </c>
      <c r="B146" s="69" t="str">
        <f aca="false">IF(E$28&lt;21,IF(ISNUMBER(DD115),IF(INDEX($CH$9:$DA$28,DE115,DD115)&gt;0,"sig","not sig"),""),"")</f>
        <v/>
      </c>
      <c r="D146" s="20"/>
      <c r="E146" s="76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4"/>
      <c r="DC146" s="19" t="n">
        <v>136</v>
      </c>
      <c r="DD146" s="19" t="str">
        <f aca="false">IF(DC146&lt;=(DE$7/2*(DE$7-1)),IF(DE145=DE$7,DD145+1,DD145),"")</f>
        <v/>
      </c>
      <c r="DE146" s="19" t="str">
        <f aca="false">IF(DC146&lt;=(DE$7/2*(DE$7-1)),IF(DE145=DE$7,DD146+1,DE145+1),"")</f>
        <v/>
      </c>
    </row>
    <row r="147" s="19" customFormat="true" ht="12.75" hidden="false" customHeight="true" outlineLevel="0" collapsed="false">
      <c r="A147" s="68" t="str">
        <f aca="false">IF(E$37&lt;21,IF(ISNUMBER(DD116),CONCATENATE(INDEX(E$41:BB$41,1,DD116),"-",INDEX(E$41:BB$41,1,DE116)),""),"")</f>
        <v/>
      </c>
      <c r="B147" s="69" t="str">
        <f aca="false">IF(E$28&lt;21,IF(ISNUMBER(DD116),IF(INDEX($CH$9:$DA$28,DE116,DD116)&gt;0,"sig","not sig"),""),"")</f>
        <v/>
      </c>
      <c r="D147" s="20"/>
      <c r="E147" s="76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4"/>
      <c r="DC147" s="19" t="n">
        <v>137</v>
      </c>
      <c r="DD147" s="19" t="str">
        <f aca="false">IF(DC147&lt;=(DE$7/2*(DE$7-1)),IF(DE146=DE$7,DD146+1,DD146),"")</f>
        <v/>
      </c>
      <c r="DE147" s="19" t="str">
        <f aca="false">IF(DC147&lt;=(DE$7/2*(DE$7-1)),IF(DE146=DE$7,DD147+1,DE146+1),"")</f>
        <v/>
      </c>
    </row>
    <row r="148" s="19" customFormat="true" ht="12.75" hidden="false" customHeight="true" outlineLevel="0" collapsed="false">
      <c r="A148" s="68" t="str">
        <f aca="false">IF(E$37&lt;21,IF(ISNUMBER(DD117),CONCATENATE(INDEX(E$41:BB$41,1,DD117),"-",INDEX(E$41:BB$41,1,DE117)),""),"")</f>
        <v/>
      </c>
      <c r="B148" s="69" t="str">
        <f aca="false">IF(E$28&lt;21,IF(ISNUMBER(DD117),IF(INDEX($CH$9:$DA$28,DE117,DD117)&gt;0,"sig","not sig"),""),"")</f>
        <v/>
      </c>
      <c r="D148" s="20"/>
      <c r="E148" s="76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4"/>
      <c r="DC148" s="19" t="n">
        <v>138</v>
      </c>
      <c r="DD148" s="19" t="str">
        <f aca="false">IF(DC148&lt;=(DE$7/2*(DE$7-1)),IF(DE147=DE$7,DD147+1,DD147),"")</f>
        <v/>
      </c>
      <c r="DE148" s="19" t="str">
        <f aca="false">IF(DC148&lt;=(DE$7/2*(DE$7-1)),IF(DE147=DE$7,DD148+1,DE147+1),"")</f>
        <v/>
      </c>
    </row>
    <row r="149" s="19" customFormat="true" ht="12.75" hidden="false" customHeight="true" outlineLevel="0" collapsed="false">
      <c r="A149" s="68" t="str">
        <f aca="false">IF(E$37&lt;21,IF(ISNUMBER(DD118),CONCATENATE(INDEX(E$41:BB$41,1,DD118),"-",INDEX(E$41:BB$41,1,DE118)),""),"")</f>
        <v/>
      </c>
      <c r="B149" s="69" t="str">
        <f aca="false">IF(E$28&lt;21,IF(ISNUMBER(DD118),IF(INDEX($CH$9:$DA$28,DE118,DD118)&gt;0,"sig","not sig"),""),"")</f>
        <v/>
      </c>
      <c r="D149" s="20"/>
      <c r="E149" s="76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4"/>
      <c r="DC149" s="19" t="n">
        <v>139</v>
      </c>
      <c r="DD149" s="19" t="str">
        <f aca="false">IF(DC149&lt;=(DE$7/2*(DE$7-1)),IF(DE148=DE$7,DD148+1,DD148),"")</f>
        <v/>
      </c>
      <c r="DE149" s="19" t="str">
        <f aca="false">IF(DC149&lt;=(DE$7/2*(DE$7-1)),IF(DE148=DE$7,DD149+1,DE148+1),"")</f>
        <v/>
      </c>
    </row>
    <row r="150" s="19" customFormat="true" ht="12.75" hidden="false" customHeight="true" outlineLevel="0" collapsed="false">
      <c r="A150" s="68" t="str">
        <f aca="false">IF(E$37&lt;21,IF(ISNUMBER(DD119),CONCATENATE(INDEX(E$41:BB$41,1,DD119),"-",INDEX(E$41:BB$41,1,DE119)),""),"")</f>
        <v/>
      </c>
      <c r="B150" s="69" t="str">
        <f aca="false">IF(E$28&lt;21,IF(ISNUMBER(DD119),IF(INDEX($CH$9:$DA$28,DE119,DD119)&gt;0,"sig","not sig"),""),"")</f>
        <v/>
      </c>
      <c r="D150" s="20"/>
      <c r="E150" s="76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4"/>
      <c r="DC150" s="19" t="n">
        <v>140</v>
      </c>
      <c r="DD150" s="19" t="str">
        <f aca="false">IF(DC150&lt;=(DE$7/2*(DE$7-1)),IF(DE149=DE$7,DD149+1,DD149),"")</f>
        <v/>
      </c>
      <c r="DE150" s="19" t="str">
        <f aca="false">IF(DC150&lt;=(DE$7/2*(DE$7-1)),IF(DE149=DE$7,DD150+1,DE149+1),"")</f>
        <v/>
      </c>
    </row>
    <row r="151" s="19" customFormat="true" ht="12.75" hidden="false" customHeight="true" outlineLevel="0" collapsed="false">
      <c r="A151" s="68" t="str">
        <f aca="false">IF(E$37&lt;21,IF(ISNUMBER(DD120),CONCATENATE(INDEX(E$41:BB$41,1,DD120),"-",INDEX(E$41:BB$41,1,DE120)),""),"")</f>
        <v/>
      </c>
      <c r="B151" s="69" t="str">
        <f aca="false">IF(E$28&lt;21,IF(ISNUMBER(DD120),IF(INDEX($CH$9:$DA$28,DE120,DD120)&gt;0,"sig","not sig"),""),"")</f>
        <v/>
      </c>
      <c r="D151" s="20"/>
      <c r="E151" s="76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4"/>
      <c r="DC151" s="19" t="n">
        <v>141</v>
      </c>
      <c r="DD151" s="19" t="str">
        <f aca="false">IF(DC151&lt;=(DE$7/2*(DE$7-1)),IF(DE150=DE$7,DD150+1,DD150),"")</f>
        <v/>
      </c>
      <c r="DE151" s="19" t="str">
        <f aca="false">IF(DC151&lt;=(DE$7/2*(DE$7-1)),IF(DE150=DE$7,DD151+1,DE150+1),"")</f>
        <v/>
      </c>
    </row>
    <row r="152" s="19" customFormat="true" ht="12.75" hidden="false" customHeight="true" outlineLevel="0" collapsed="false">
      <c r="A152" s="68" t="str">
        <f aca="false">IF(E$37&lt;21,IF(ISNUMBER(DD121),CONCATENATE(INDEX(E$41:BB$41,1,DD121),"-",INDEX(E$41:BB$41,1,DE121)),""),"")</f>
        <v/>
      </c>
      <c r="B152" s="69" t="str">
        <f aca="false">IF(E$28&lt;21,IF(ISNUMBER(DD121),IF(INDEX($CH$9:$DA$28,DE121,DD121)&gt;0,"sig","not sig"),""),"")</f>
        <v/>
      </c>
      <c r="D152" s="20"/>
      <c r="E152" s="76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4"/>
      <c r="DC152" s="19" t="n">
        <v>142</v>
      </c>
      <c r="DD152" s="19" t="str">
        <f aca="false">IF(DC152&lt;=(DE$7/2*(DE$7-1)),IF(DE151=DE$7,DD151+1,DD151),"")</f>
        <v/>
      </c>
      <c r="DE152" s="19" t="str">
        <f aca="false">IF(DC152&lt;=(DE$7/2*(DE$7-1)),IF(DE151=DE$7,DD152+1,DE151+1),"")</f>
        <v/>
      </c>
    </row>
    <row r="153" s="19" customFormat="true" ht="12.75" hidden="false" customHeight="true" outlineLevel="0" collapsed="false">
      <c r="A153" s="68" t="str">
        <f aca="false">IF(E$37&lt;21,IF(ISNUMBER(DD122),CONCATENATE(INDEX(E$41:BB$41,1,DD122),"-",INDEX(E$41:BB$41,1,DE122)),""),"")</f>
        <v/>
      </c>
      <c r="B153" s="69" t="str">
        <f aca="false">IF(E$28&lt;21,IF(ISNUMBER(DD122),IF(INDEX($CH$9:$DA$28,DE122,DD122)&gt;0,"sig","not sig"),""),"")</f>
        <v/>
      </c>
      <c r="D153" s="20"/>
      <c r="E153" s="76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4"/>
      <c r="DC153" s="19" t="n">
        <v>143</v>
      </c>
      <c r="DD153" s="19" t="str">
        <f aca="false">IF(DC153&lt;=(DE$7/2*(DE$7-1)),IF(DE152=DE$7,DD152+1,DD152),"")</f>
        <v/>
      </c>
      <c r="DE153" s="19" t="str">
        <f aca="false">IF(DC153&lt;=(DE$7/2*(DE$7-1)),IF(DE152=DE$7,DD153+1,DE152+1),"")</f>
        <v/>
      </c>
    </row>
    <row r="154" s="19" customFormat="true" ht="12.75" hidden="false" customHeight="true" outlineLevel="0" collapsed="false">
      <c r="A154" s="68" t="str">
        <f aca="false">IF(E$37&lt;21,IF(ISNUMBER(DD123),CONCATENATE(INDEX(E$41:BB$41,1,DD123),"-",INDEX(E$41:BB$41,1,DE123)),""),"")</f>
        <v/>
      </c>
      <c r="B154" s="69" t="str">
        <f aca="false">IF(E$28&lt;21,IF(ISNUMBER(DD123),IF(INDEX($CH$9:$DA$28,DE123,DD123)&gt;0,"sig","not sig"),""),"")</f>
        <v/>
      </c>
      <c r="D154" s="20"/>
      <c r="E154" s="76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4"/>
      <c r="DC154" s="19" t="n">
        <v>144</v>
      </c>
      <c r="DD154" s="19" t="str">
        <f aca="false">IF(DC154&lt;=(DE$7/2*(DE$7-1)),IF(DE153=DE$7,DD153+1,DD153),"")</f>
        <v/>
      </c>
      <c r="DE154" s="19" t="str">
        <f aca="false">IF(DC154&lt;=(DE$7/2*(DE$7-1)),IF(DE153=DE$7,DD154+1,DE153+1),"")</f>
        <v/>
      </c>
    </row>
    <row r="155" s="19" customFormat="true" ht="12.75" hidden="false" customHeight="true" outlineLevel="0" collapsed="false">
      <c r="A155" s="68" t="str">
        <f aca="false">IF(E$37&lt;21,IF(ISNUMBER(DD124),CONCATENATE(INDEX(E$41:BB$41,1,DD124),"-",INDEX(E$41:BB$41,1,DE124)),""),"")</f>
        <v/>
      </c>
      <c r="B155" s="69" t="str">
        <f aca="false">IF(E$28&lt;21,IF(ISNUMBER(DD124),IF(INDEX($CH$9:$DA$28,DE124,DD124)&gt;0,"sig","not sig"),""),"")</f>
        <v/>
      </c>
      <c r="D155" s="20"/>
      <c r="E155" s="76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4"/>
      <c r="DC155" s="19" t="n">
        <v>145</v>
      </c>
      <c r="DD155" s="19" t="str">
        <f aca="false">IF(DC155&lt;=(DE$7/2*(DE$7-1)),IF(DE154=DE$7,DD154+1,DD154),"")</f>
        <v/>
      </c>
      <c r="DE155" s="19" t="str">
        <f aca="false">IF(DC155&lt;=(DE$7/2*(DE$7-1)),IF(DE154=DE$7,DD155+1,DE154+1),"")</f>
        <v/>
      </c>
    </row>
    <row r="156" s="19" customFormat="true" ht="12.75" hidden="false" customHeight="true" outlineLevel="0" collapsed="false">
      <c r="A156" s="68" t="str">
        <f aca="false">IF(E$37&lt;21,IF(ISNUMBER(DD125),CONCATENATE(INDEX(E$41:BB$41,1,DD125),"-",INDEX(E$41:BB$41,1,DE125)),""),"")</f>
        <v/>
      </c>
      <c r="B156" s="69" t="str">
        <f aca="false">IF(E$28&lt;21,IF(ISNUMBER(DD125),IF(INDEX($CH$9:$DA$28,DE125,DD125)&gt;0,"sig","not sig"),""),"")</f>
        <v/>
      </c>
      <c r="D156" s="20"/>
      <c r="E156" s="76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4"/>
      <c r="DC156" s="19" t="n">
        <v>146</v>
      </c>
      <c r="DD156" s="19" t="str">
        <f aca="false">IF(DC156&lt;=(DE$7/2*(DE$7-1)),IF(DE155=DE$7,DD155+1,DD155),"")</f>
        <v/>
      </c>
      <c r="DE156" s="19" t="str">
        <f aca="false">IF(DC156&lt;=(DE$7/2*(DE$7-1)),IF(DE155=DE$7,DD156+1,DE155+1),"")</f>
        <v/>
      </c>
    </row>
    <row r="157" s="19" customFormat="true" ht="12.75" hidden="false" customHeight="true" outlineLevel="0" collapsed="false">
      <c r="A157" s="68" t="str">
        <f aca="false">IF(E$37&lt;21,IF(ISNUMBER(DD126),CONCATENATE(INDEX(E$41:BB$41,1,DD126),"-",INDEX(E$41:BB$41,1,DE126)),""),"")</f>
        <v/>
      </c>
      <c r="B157" s="69" t="str">
        <f aca="false">IF(E$28&lt;21,IF(ISNUMBER(DD126),IF(INDEX($CH$9:$DA$28,DE126,DD126)&gt;0,"sig","not sig"),""),"")</f>
        <v/>
      </c>
      <c r="D157" s="20"/>
      <c r="E157" s="76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4"/>
      <c r="DC157" s="19" t="n">
        <v>147</v>
      </c>
      <c r="DD157" s="19" t="str">
        <f aca="false">IF(DC157&lt;=(DE$7/2*(DE$7-1)),IF(DE156=DE$7,DD156+1,DD156),"")</f>
        <v/>
      </c>
      <c r="DE157" s="19" t="str">
        <f aca="false">IF(DC157&lt;=(DE$7/2*(DE$7-1)),IF(DE156=DE$7,DD157+1,DE156+1),"")</f>
        <v/>
      </c>
    </row>
    <row r="158" s="19" customFormat="true" ht="12.75" hidden="false" customHeight="true" outlineLevel="0" collapsed="false">
      <c r="A158" s="68" t="str">
        <f aca="false">IF(E$37&lt;21,IF(ISNUMBER(DD127),CONCATENATE(INDEX(E$41:BB$41,1,DD127),"-",INDEX(E$41:BB$41,1,DE127)),""),"")</f>
        <v/>
      </c>
      <c r="B158" s="69" t="str">
        <f aca="false">IF(E$28&lt;21,IF(ISNUMBER(DD127),IF(INDEX($CH$9:$DA$28,DE127,DD127)&gt;0,"sig","not sig"),""),"")</f>
        <v/>
      </c>
      <c r="D158" s="20"/>
      <c r="E158" s="76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4"/>
      <c r="DC158" s="19" t="n">
        <v>148</v>
      </c>
      <c r="DD158" s="19" t="str">
        <f aca="false">IF(DC158&lt;=(DE$7/2*(DE$7-1)),IF(DE157=DE$7,DD157+1,DD157),"")</f>
        <v/>
      </c>
      <c r="DE158" s="19" t="str">
        <f aca="false">IF(DC158&lt;=(DE$7/2*(DE$7-1)),IF(DE157=DE$7,DD158+1,DE157+1),"")</f>
        <v/>
      </c>
    </row>
    <row r="159" s="19" customFormat="true" ht="12.75" hidden="false" customHeight="true" outlineLevel="0" collapsed="false">
      <c r="A159" s="68" t="str">
        <f aca="false">IF(E$37&lt;21,IF(ISNUMBER(DD128),CONCATENATE(INDEX(E$41:BB$41,1,DD128),"-",INDEX(E$41:BB$41,1,DE128)),""),"")</f>
        <v/>
      </c>
      <c r="B159" s="69" t="str">
        <f aca="false">IF(E$28&lt;21,IF(ISNUMBER(DD128),IF(INDEX($CH$9:$DA$28,DE128,DD128)&gt;0,"sig","not sig"),""),"")</f>
        <v/>
      </c>
      <c r="D159" s="20"/>
      <c r="E159" s="76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4"/>
      <c r="DC159" s="19" t="n">
        <v>149</v>
      </c>
      <c r="DD159" s="19" t="str">
        <f aca="false">IF(DC159&lt;=(DE$7/2*(DE$7-1)),IF(DE158=DE$7,DD158+1,DD158),"")</f>
        <v/>
      </c>
      <c r="DE159" s="19" t="str">
        <f aca="false">IF(DC159&lt;=(DE$7/2*(DE$7-1)),IF(DE158=DE$7,DD159+1,DE158+1),"")</f>
        <v/>
      </c>
    </row>
    <row r="160" s="19" customFormat="true" ht="12.75" hidden="false" customHeight="true" outlineLevel="0" collapsed="false">
      <c r="A160" s="68" t="str">
        <f aca="false">IF(E$37&lt;21,IF(ISNUMBER(DD129),CONCATENATE(INDEX(E$41:BB$41,1,DD129),"-",INDEX(E$41:BB$41,1,DE129)),""),"")</f>
        <v/>
      </c>
      <c r="B160" s="69" t="str">
        <f aca="false">IF(E$28&lt;21,IF(ISNUMBER(DD129),IF(INDEX($CH$9:$DA$28,DE129,DD129)&gt;0,"sig","not sig"),""),"")</f>
        <v/>
      </c>
      <c r="D160" s="20"/>
      <c r="E160" s="76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4"/>
      <c r="DC160" s="19" t="n">
        <v>150</v>
      </c>
      <c r="DD160" s="19" t="str">
        <f aca="false">IF(DC160&lt;=(DE$7/2*(DE$7-1)),IF(DE159=DE$7,DD159+1,DD159),"")</f>
        <v/>
      </c>
      <c r="DE160" s="19" t="str">
        <f aca="false">IF(DC160&lt;=(DE$7/2*(DE$7-1)),IF(DE159=DE$7,DD160+1,DE159+1),"")</f>
        <v/>
      </c>
    </row>
    <row r="161" s="19" customFormat="true" ht="12.75" hidden="false" customHeight="true" outlineLevel="0" collapsed="false">
      <c r="A161" s="68" t="str">
        <f aca="false">IF(E$37&lt;21,IF(ISNUMBER(DD130),CONCATENATE(INDEX(E$41:BB$41,1,DD130),"-",INDEX(E$41:BB$41,1,DE130)),""),"")</f>
        <v/>
      </c>
      <c r="B161" s="69" t="str">
        <f aca="false">IF(E$28&lt;21,IF(ISNUMBER(DD130),IF(INDEX($CH$9:$DA$28,DE130,DD130)&gt;0,"sig","not sig"),""),"")</f>
        <v/>
      </c>
      <c r="D161" s="20"/>
      <c r="E161" s="76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4"/>
      <c r="DC161" s="19" t="n">
        <v>151</v>
      </c>
      <c r="DD161" s="19" t="str">
        <f aca="false">IF(DC161&lt;=(DE$7/2*(DE$7-1)),IF(DE160=DE$7,DD160+1,DD160),"")</f>
        <v/>
      </c>
      <c r="DE161" s="19" t="str">
        <f aca="false">IF(DC161&lt;=(DE$7/2*(DE$7-1)),IF(DE160=DE$7,DD161+1,DE160+1),"")</f>
        <v/>
      </c>
    </row>
    <row r="162" s="19" customFormat="true" ht="12.75" hidden="false" customHeight="true" outlineLevel="0" collapsed="false">
      <c r="A162" s="68" t="str">
        <f aca="false">IF(E$37&lt;21,IF(ISNUMBER(DD131),CONCATENATE(INDEX(E$41:BB$41,1,DD131),"-",INDEX(E$41:BB$41,1,DE131)),""),"")</f>
        <v/>
      </c>
      <c r="B162" s="69" t="str">
        <f aca="false">IF(E$28&lt;21,IF(ISNUMBER(DD131),IF(INDEX($CH$9:$DA$28,DE131,DD131)&gt;0,"sig","not sig"),""),"")</f>
        <v/>
      </c>
      <c r="D162" s="20"/>
      <c r="E162" s="76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4"/>
      <c r="DC162" s="19" t="n">
        <v>152</v>
      </c>
      <c r="DD162" s="19" t="str">
        <f aca="false">IF(DC162&lt;=(DE$7/2*(DE$7-1)),IF(DE161=DE$7,DD161+1,DD161),"")</f>
        <v/>
      </c>
      <c r="DE162" s="19" t="str">
        <f aca="false">IF(DC162&lt;=(DE$7/2*(DE$7-1)),IF(DE161=DE$7,DD162+1,DE161+1),"")</f>
        <v/>
      </c>
    </row>
    <row r="163" s="19" customFormat="true" ht="12.75" hidden="false" customHeight="true" outlineLevel="0" collapsed="false">
      <c r="A163" s="68" t="str">
        <f aca="false">IF(E$37&lt;21,IF(ISNUMBER(DD132),CONCATENATE(INDEX(E$41:BB$41,1,DD132),"-",INDEX(E$41:BB$41,1,DE132)),""),"")</f>
        <v/>
      </c>
      <c r="B163" s="69" t="str">
        <f aca="false">IF(E$28&lt;21,IF(ISNUMBER(DD132),IF(INDEX($CH$9:$DA$28,DE132,DD132)&gt;0,"sig","not sig"),""),"")</f>
        <v/>
      </c>
      <c r="D163" s="20"/>
      <c r="E163" s="76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4"/>
      <c r="DC163" s="19" t="n">
        <v>153</v>
      </c>
      <c r="DD163" s="19" t="str">
        <f aca="false">IF(DC163&lt;=(DE$7/2*(DE$7-1)),IF(DE162=DE$7,DD162+1,DD162),"")</f>
        <v/>
      </c>
      <c r="DE163" s="19" t="str">
        <f aca="false">IF(DC163&lt;=(DE$7/2*(DE$7-1)),IF(DE162=DE$7,DD163+1,DE162+1),"")</f>
        <v/>
      </c>
    </row>
    <row r="164" s="19" customFormat="true" ht="12.75" hidden="false" customHeight="true" outlineLevel="0" collapsed="false">
      <c r="A164" s="68" t="str">
        <f aca="false">IF(E$37&lt;21,IF(ISNUMBER(DD133),CONCATENATE(INDEX(E$41:BB$41,1,DD133),"-",INDEX(E$41:BB$41,1,DE133)),""),"")</f>
        <v/>
      </c>
      <c r="B164" s="69" t="str">
        <f aca="false">IF(E$28&lt;21,IF(ISNUMBER(DD133),IF(INDEX($CH$9:$DA$28,DE133,DD133)&gt;0,"sig","not sig"),""),"")</f>
        <v/>
      </c>
      <c r="D164" s="20"/>
      <c r="E164" s="76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4"/>
      <c r="DC164" s="19" t="n">
        <v>154</v>
      </c>
      <c r="DD164" s="19" t="str">
        <f aca="false">IF(DC164&lt;=(DE$7/2*(DE$7-1)),IF(DE163=DE$7,DD163+1,DD163),"")</f>
        <v/>
      </c>
      <c r="DE164" s="19" t="str">
        <f aca="false">IF(DC164&lt;=(DE$7/2*(DE$7-1)),IF(DE163=DE$7,DD164+1,DE163+1),"")</f>
        <v/>
      </c>
    </row>
    <row r="165" s="19" customFormat="true" ht="12.75" hidden="false" customHeight="true" outlineLevel="0" collapsed="false">
      <c r="A165" s="68" t="str">
        <f aca="false">IF(E$37&lt;21,IF(ISNUMBER(DD134),CONCATENATE(INDEX(E$41:BB$41,1,DD134),"-",INDEX(E$41:BB$41,1,DE134)),""),"")</f>
        <v/>
      </c>
      <c r="B165" s="69" t="str">
        <f aca="false">IF(E$28&lt;21,IF(ISNUMBER(DD134),IF(INDEX($CH$9:$DA$28,DE134,DD134)&gt;0,"sig","not sig"),""),"")</f>
        <v/>
      </c>
      <c r="D165" s="20"/>
      <c r="E165" s="76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4"/>
      <c r="DC165" s="19" t="n">
        <v>155</v>
      </c>
      <c r="DD165" s="19" t="str">
        <f aca="false">IF(DC165&lt;=(DE$7/2*(DE$7-1)),IF(DE164=DE$7,DD164+1,DD164),"")</f>
        <v/>
      </c>
      <c r="DE165" s="19" t="str">
        <f aca="false">IF(DC165&lt;=(DE$7/2*(DE$7-1)),IF(DE164=DE$7,DD165+1,DE164+1),"")</f>
        <v/>
      </c>
    </row>
    <row r="166" s="19" customFormat="true" ht="12.75" hidden="false" customHeight="true" outlineLevel="0" collapsed="false">
      <c r="A166" s="68" t="str">
        <f aca="false">IF(E$37&lt;21,IF(ISNUMBER(DD135),CONCATENATE(INDEX(E$41:BB$41,1,DD135),"-",INDEX(E$41:BB$41,1,DE135)),""),"")</f>
        <v/>
      </c>
      <c r="B166" s="69" t="str">
        <f aca="false">IF(E$28&lt;21,IF(ISNUMBER(DD135),IF(INDEX($CH$9:$DA$28,DE135,DD135)&gt;0,"sig","not sig"),""),"")</f>
        <v/>
      </c>
      <c r="D166" s="20"/>
      <c r="E166" s="76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4"/>
      <c r="DC166" s="19" t="n">
        <v>156</v>
      </c>
      <c r="DD166" s="19" t="str">
        <f aca="false">IF(DC166&lt;=(DE$7/2*(DE$7-1)),IF(DE165=DE$7,DD165+1,DD165),"")</f>
        <v/>
      </c>
      <c r="DE166" s="19" t="str">
        <f aca="false">IF(DC166&lt;=(DE$7/2*(DE$7-1)),IF(DE165=DE$7,DD166+1,DE165+1),"")</f>
        <v/>
      </c>
    </row>
    <row r="167" s="19" customFormat="true" ht="12.75" hidden="false" customHeight="true" outlineLevel="0" collapsed="false">
      <c r="A167" s="68" t="str">
        <f aca="false">IF(E$37&lt;21,IF(ISNUMBER(DD136),CONCATENATE(INDEX(E$41:BB$41,1,DD136),"-",INDEX(E$41:BB$41,1,DE136)),""),"")</f>
        <v/>
      </c>
      <c r="B167" s="69" t="str">
        <f aca="false">IF(E$28&lt;21,IF(ISNUMBER(DD136),IF(INDEX($CH$9:$DA$28,DE136,DD136)&gt;0,"sig","not sig"),""),"")</f>
        <v/>
      </c>
      <c r="D167" s="20"/>
      <c r="E167" s="76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4"/>
      <c r="DC167" s="19" t="n">
        <v>157</v>
      </c>
      <c r="DD167" s="19" t="str">
        <f aca="false">IF(DC167&lt;=(DE$7/2*(DE$7-1)),IF(DE166=DE$7,DD166+1,DD166),"")</f>
        <v/>
      </c>
      <c r="DE167" s="19" t="str">
        <f aca="false">IF(DC167&lt;=(DE$7/2*(DE$7-1)),IF(DE166=DE$7,DD167+1,DE166+1),"")</f>
        <v/>
      </c>
    </row>
    <row r="168" s="19" customFormat="true" ht="12.75" hidden="false" customHeight="true" outlineLevel="0" collapsed="false">
      <c r="A168" s="68" t="str">
        <f aca="false">IF(E$37&lt;21,IF(ISNUMBER(DD137),CONCATENATE(INDEX(E$41:BB$41,1,DD137),"-",INDEX(E$41:BB$41,1,DE137)),""),"")</f>
        <v/>
      </c>
      <c r="B168" s="69" t="str">
        <f aca="false">IF(E$28&lt;21,IF(ISNUMBER(DD137),IF(INDEX($CH$9:$DA$28,DE137,DD137)&gt;0,"sig","not sig"),""),"")</f>
        <v/>
      </c>
      <c r="D168" s="20"/>
      <c r="E168" s="76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4"/>
      <c r="DC168" s="19" t="n">
        <v>158</v>
      </c>
      <c r="DD168" s="19" t="str">
        <f aca="false">IF(DC168&lt;=(DE$7/2*(DE$7-1)),IF(DE167=DE$7,DD167+1,DD167),"")</f>
        <v/>
      </c>
      <c r="DE168" s="19" t="str">
        <f aca="false">IF(DC168&lt;=(DE$7/2*(DE$7-1)),IF(DE167=DE$7,DD168+1,DE167+1),"")</f>
        <v/>
      </c>
    </row>
    <row r="169" s="19" customFormat="true" ht="12.75" hidden="false" customHeight="true" outlineLevel="0" collapsed="false">
      <c r="A169" s="68" t="str">
        <f aca="false">IF(E$37&lt;21,IF(ISNUMBER(DD138),CONCATENATE(INDEX(E$41:BB$41,1,DD138),"-",INDEX(E$41:BB$41,1,DE138)),""),"")</f>
        <v/>
      </c>
      <c r="B169" s="69" t="str">
        <f aca="false">IF(E$28&lt;21,IF(ISNUMBER(DD138),IF(INDEX($CH$9:$DA$28,DE138,DD138)&gt;0,"sig","not sig"),""),"")</f>
        <v/>
      </c>
      <c r="D169" s="20"/>
      <c r="E169" s="76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4"/>
      <c r="DC169" s="19" t="n">
        <v>159</v>
      </c>
      <c r="DD169" s="19" t="str">
        <f aca="false">IF(DC169&lt;=(DE$7/2*(DE$7-1)),IF(DE168=DE$7,DD168+1,DD168),"")</f>
        <v/>
      </c>
      <c r="DE169" s="19" t="str">
        <f aca="false">IF(DC169&lt;=(DE$7/2*(DE$7-1)),IF(DE168=DE$7,DD169+1,DE168+1),"")</f>
        <v/>
      </c>
    </row>
    <row r="170" s="19" customFormat="true" ht="12.75" hidden="false" customHeight="true" outlineLevel="0" collapsed="false">
      <c r="A170" s="68" t="str">
        <f aca="false">IF(E$37&lt;21,IF(ISNUMBER(DD139),CONCATENATE(INDEX(E$41:BB$41,1,DD139),"-",INDEX(E$41:BB$41,1,DE139)),""),"")</f>
        <v/>
      </c>
      <c r="B170" s="69" t="str">
        <f aca="false">IF(E$28&lt;21,IF(ISNUMBER(DD139),IF(INDEX($CH$9:$DA$28,DE139,DD139)&gt;0,"sig","not sig"),""),"")</f>
        <v/>
      </c>
      <c r="D170" s="20"/>
      <c r="E170" s="76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4"/>
      <c r="DC170" s="19" t="n">
        <v>160</v>
      </c>
      <c r="DD170" s="19" t="str">
        <f aca="false">IF(DC170&lt;=(DE$7/2*(DE$7-1)),IF(DE169=DE$7,DD169+1,DD169),"")</f>
        <v/>
      </c>
      <c r="DE170" s="19" t="str">
        <f aca="false">IF(DC170&lt;=(DE$7/2*(DE$7-1)),IF(DE169=DE$7,DD170+1,DE169+1),"")</f>
        <v/>
      </c>
    </row>
    <row r="171" s="19" customFormat="true" ht="12.75" hidden="false" customHeight="true" outlineLevel="0" collapsed="false">
      <c r="A171" s="68" t="str">
        <f aca="false">IF(E$37&lt;21,IF(ISNUMBER(DD140),CONCATENATE(INDEX(E$41:BB$41,1,DD140),"-",INDEX(E$41:BB$41,1,DE140)),""),"")</f>
        <v/>
      </c>
      <c r="B171" s="69" t="str">
        <f aca="false">IF(E$28&lt;21,IF(ISNUMBER(DD140),IF(INDEX($CH$9:$DA$28,DE140,DD140)&gt;0,"sig","not sig"),""),"")</f>
        <v/>
      </c>
      <c r="D171" s="20"/>
      <c r="E171" s="76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4"/>
      <c r="DC171" s="19" t="n">
        <v>161</v>
      </c>
      <c r="DD171" s="19" t="str">
        <f aca="false">IF(DC171&lt;=(DE$7/2*(DE$7-1)),IF(DE170=DE$7,DD170+1,DD170),"")</f>
        <v/>
      </c>
      <c r="DE171" s="19" t="str">
        <f aca="false">IF(DC171&lt;=(DE$7/2*(DE$7-1)),IF(DE170=DE$7,DD171+1,DE170+1),"")</f>
        <v/>
      </c>
    </row>
    <row r="172" s="19" customFormat="true" ht="12.75" hidden="false" customHeight="true" outlineLevel="0" collapsed="false">
      <c r="A172" s="68" t="str">
        <f aca="false">IF(E$37&lt;21,IF(ISNUMBER(DD141),CONCATENATE(INDEX(E$41:BB$41,1,DD141),"-",INDEX(E$41:BB$41,1,DE141)),""),"")</f>
        <v/>
      </c>
      <c r="B172" s="69" t="str">
        <f aca="false">IF(E$28&lt;21,IF(ISNUMBER(DD141),IF(INDEX($CH$9:$DA$28,DE141,DD141)&gt;0,"sig","not sig"),""),"")</f>
        <v/>
      </c>
      <c r="D172" s="20"/>
      <c r="E172" s="76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4"/>
      <c r="DC172" s="19" t="n">
        <v>162</v>
      </c>
      <c r="DD172" s="19" t="str">
        <f aca="false">IF(DC172&lt;=(DE$7/2*(DE$7-1)),IF(DE171=DE$7,DD171+1,DD171),"")</f>
        <v/>
      </c>
      <c r="DE172" s="19" t="str">
        <f aca="false">IF(DC172&lt;=(DE$7/2*(DE$7-1)),IF(DE171=DE$7,DD172+1,DE171+1),"")</f>
        <v/>
      </c>
    </row>
    <row r="173" s="19" customFormat="true" ht="12.75" hidden="false" customHeight="true" outlineLevel="0" collapsed="false">
      <c r="A173" s="68" t="str">
        <f aca="false">IF(E$37&lt;21,IF(ISNUMBER(DD142),CONCATENATE(INDEX(E$41:BB$41,1,DD142),"-",INDEX(E$41:BB$41,1,DE142)),""),"")</f>
        <v/>
      </c>
      <c r="B173" s="69" t="str">
        <f aca="false">IF(E$28&lt;21,IF(ISNUMBER(DD142),IF(INDEX($CH$9:$DA$28,DE142,DD142)&gt;0,"sig","not sig"),""),"")</f>
        <v/>
      </c>
      <c r="D173" s="20"/>
      <c r="E173" s="76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4"/>
      <c r="DC173" s="19" t="n">
        <v>163</v>
      </c>
      <c r="DD173" s="19" t="str">
        <f aca="false">IF(DC173&lt;=(DE$7/2*(DE$7-1)),IF(DE172=DE$7,DD172+1,DD172),"")</f>
        <v/>
      </c>
      <c r="DE173" s="19" t="str">
        <f aca="false">IF(DC173&lt;=(DE$7/2*(DE$7-1)),IF(DE172=DE$7,DD173+1,DE172+1),"")</f>
        <v/>
      </c>
    </row>
    <row r="174" s="19" customFormat="true" ht="12.75" hidden="false" customHeight="true" outlineLevel="0" collapsed="false">
      <c r="A174" s="68" t="str">
        <f aca="false">IF(E$37&lt;21,IF(ISNUMBER(DD143),CONCATENATE(INDEX(E$41:BB$41,1,DD143),"-",INDEX(E$41:BB$41,1,DE143)),""),"")</f>
        <v/>
      </c>
      <c r="B174" s="69" t="str">
        <f aca="false">IF(E$28&lt;21,IF(ISNUMBER(DD143),IF(INDEX($CH$9:$DA$28,DE143,DD143)&gt;0,"sig","not sig"),""),"")</f>
        <v/>
      </c>
      <c r="D174" s="20"/>
      <c r="E174" s="76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4"/>
      <c r="DC174" s="19" t="n">
        <v>164</v>
      </c>
      <c r="DD174" s="19" t="str">
        <f aca="false">IF(DC174&lt;=(DE$7/2*(DE$7-1)),IF(DE173=DE$7,DD173+1,DD173),"")</f>
        <v/>
      </c>
      <c r="DE174" s="19" t="str">
        <f aca="false">IF(DC174&lt;=(DE$7/2*(DE$7-1)),IF(DE173=DE$7,DD174+1,DE173+1),"")</f>
        <v/>
      </c>
    </row>
    <row r="175" s="19" customFormat="true" ht="12.75" hidden="false" customHeight="true" outlineLevel="0" collapsed="false">
      <c r="A175" s="68" t="str">
        <f aca="false">IF(E$37&lt;21,IF(ISNUMBER(DD144),CONCATENATE(INDEX(E$41:BB$41,1,DD144),"-",INDEX(E$41:BB$41,1,DE144)),""),"")</f>
        <v/>
      </c>
      <c r="B175" s="69" t="str">
        <f aca="false">IF(E$28&lt;21,IF(ISNUMBER(DD144),IF(INDEX($CH$9:$DA$28,DE144,DD144)&gt;0,"sig","not sig"),""),"")</f>
        <v/>
      </c>
      <c r="D175" s="20"/>
      <c r="E175" s="76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4"/>
      <c r="DC175" s="19" t="n">
        <v>165</v>
      </c>
      <c r="DD175" s="19" t="str">
        <f aca="false">IF(DC175&lt;=(DE$7/2*(DE$7-1)),IF(DE174=DE$7,DD174+1,DD174),"")</f>
        <v/>
      </c>
      <c r="DE175" s="19" t="str">
        <f aca="false">IF(DC175&lt;=(DE$7/2*(DE$7-1)),IF(DE174=DE$7,DD175+1,DE174+1),"")</f>
        <v/>
      </c>
    </row>
    <row r="176" s="19" customFormat="true" ht="12.75" hidden="false" customHeight="true" outlineLevel="0" collapsed="false">
      <c r="A176" s="68" t="str">
        <f aca="false">IF(E$37&lt;21,IF(ISNUMBER(DD145),CONCATENATE(INDEX(E$41:BB$41,1,DD145),"-",INDEX(E$41:BB$41,1,DE145)),""),"")</f>
        <v/>
      </c>
      <c r="B176" s="69" t="str">
        <f aca="false">IF(E$28&lt;21,IF(ISNUMBER(DD145),IF(INDEX($CH$9:$DA$28,DE145,DD145)&gt;0,"sig","not sig"),""),"")</f>
        <v/>
      </c>
      <c r="D176" s="20"/>
      <c r="E176" s="76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4"/>
      <c r="DC176" s="19" t="n">
        <v>166</v>
      </c>
      <c r="DD176" s="19" t="str">
        <f aca="false">IF(DC176&lt;=(DE$7/2*(DE$7-1)),IF(DE175=DE$7,DD175+1,DD175),"")</f>
        <v/>
      </c>
      <c r="DE176" s="19" t="str">
        <f aca="false">IF(DC176&lt;=(DE$7/2*(DE$7-1)),IF(DE175=DE$7,DD176+1,DE175+1),"")</f>
        <v/>
      </c>
    </row>
    <row r="177" s="19" customFormat="true" ht="12.75" hidden="false" customHeight="true" outlineLevel="0" collapsed="false">
      <c r="A177" s="68" t="str">
        <f aca="false">IF(E$37&lt;21,IF(ISNUMBER(DD146),CONCATENATE(INDEX(E$41:BB$41,1,DD146),"-",INDEX(E$41:BB$41,1,DE146)),""),"")</f>
        <v/>
      </c>
      <c r="B177" s="69" t="str">
        <f aca="false">IF(E$28&lt;21,IF(ISNUMBER(DD146),IF(INDEX($CH$9:$DA$28,DE146,DD146)&gt;0,"sig","not sig"),""),"")</f>
        <v/>
      </c>
      <c r="D177" s="20"/>
      <c r="E177" s="76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4"/>
      <c r="DC177" s="19" t="n">
        <v>167</v>
      </c>
      <c r="DD177" s="19" t="str">
        <f aca="false">IF(DC177&lt;=(DE$7/2*(DE$7-1)),IF(DE176=DE$7,DD176+1,DD176),"")</f>
        <v/>
      </c>
      <c r="DE177" s="19" t="str">
        <f aca="false">IF(DC177&lt;=(DE$7/2*(DE$7-1)),IF(DE176=DE$7,DD177+1,DE176+1),"")</f>
        <v/>
      </c>
    </row>
    <row r="178" s="19" customFormat="true" ht="12.75" hidden="false" customHeight="true" outlineLevel="0" collapsed="false">
      <c r="A178" s="68" t="str">
        <f aca="false">IF(E$37&lt;21,IF(ISNUMBER(DD147),CONCATENATE(INDEX(E$41:BB$41,1,DD147),"-",INDEX(E$41:BB$41,1,DE147)),""),"")</f>
        <v/>
      </c>
      <c r="B178" s="69" t="str">
        <f aca="false">IF(E$28&lt;21,IF(ISNUMBER(DD147),IF(INDEX($CH$9:$DA$28,DE147,DD147)&gt;0,"sig","not sig"),""),"")</f>
        <v/>
      </c>
      <c r="D178" s="20"/>
      <c r="E178" s="76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4"/>
      <c r="DC178" s="19" t="n">
        <v>168</v>
      </c>
      <c r="DD178" s="19" t="str">
        <f aca="false">IF(DC178&lt;=(DE$7/2*(DE$7-1)),IF(DE177=DE$7,DD177+1,DD177),"")</f>
        <v/>
      </c>
      <c r="DE178" s="19" t="str">
        <f aca="false">IF(DC178&lt;=(DE$7/2*(DE$7-1)),IF(DE177=DE$7,DD178+1,DE177+1),"")</f>
        <v/>
      </c>
    </row>
    <row r="179" s="19" customFormat="true" ht="12.75" hidden="false" customHeight="true" outlineLevel="0" collapsed="false">
      <c r="A179" s="68" t="str">
        <f aca="false">IF(E$37&lt;21,IF(ISNUMBER(DD148),CONCATENATE(INDEX(E$41:BB$41,1,DD148),"-",INDEX(E$41:BB$41,1,DE148)),""),"")</f>
        <v/>
      </c>
      <c r="B179" s="69" t="str">
        <f aca="false">IF(E$28&lt;21,IF(ISNUMBER(DD148),IF(INDEX($CH$9:$DA$28,DE148,DD148)&gt;0,"sig","not sig"),""),"")</f>
        <v/>
      </c>
      <c r="D179" s="20"/>
      <c r="E179" s="76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4"/>
      <c r="DC179" s="19" t="n">
        <v>169</v>
      </c>
      <c r="DD179" s="19" t="str">
        <f aca="false">IF(DC179&lt;=(DE$7/2*(DE$7-1)),IF(DE178=DE$7,DD178+1,DD178),"")</f>
        <v/>
      </c>
      <c r="DE179" s="19" t="str">
        <f aca="false">IF(DC179&lt;=(DE$7/2*(DE$7-1)),IF(DE178=DE$7,DD179+1,DE178+1),"")</f>
        <v/>
      </c>
    </row>
    <row r="180" s="19" customFormat="true" ht="12.75" hidden="false" customHeight="true" outlineLevel="0" collapsed="false">
      <c r="A180" s="68" t="str">
        <f aca="false">IF(E$37&lt;21,IF(ISNUMBER(DD149),CONCATENATE(INDEX(E$41:BB$41,1,DD149),"-",INDEX(E$41:BB$41,1,DE149)),""),"")</f>
        <v/>
      </c>
      <c r="B180" s="69" t="str">
        <f aca="false">IF(E$28&lt;21,IF(ISNUMBER(DD149),IF(INDEX($CH$9:$DA$28,DE149,DD149)&gt;0,"sig","not sig"),""),"")</f>
        <v/>
      </c>
      <c r="D180" s="20"/>
      <c r="E180" s="76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4"/>
      <c r="DC180" s="19" t="n">
        <v>170</v>
      </c>
      <c r="DD180" s="19" t="str">
        <f aca="false">IF(DC180&lt;=(DE$7/2*(DE$7-1)),IF(DE179=DE$7,DD179+1,DD179),"")</f>
        <v/>
      </c>
      <c r="DE180" s="19" t="str">
        <f aca="false">IF(DC180&lt;=(DE$7/2*(DE$7-1)),IF(DE179=DE$7,DD180+1,DE179+1),"")</f>
        <v/>
      </c>
    </row>
    <row r="181" s="19" customFormat="true" ht="12.75" hidden="false" customHeight="true" outlineLevel="0" collapsed="false">
      <c r="A181" s="68" t="str">
        <f aca="false">IF(E$37&lt;21,IF(ISNUMBER(DD150),CONCATENATE(INDEX(E$41:BB$41,1,DD150),"-",INDEX(E$41:BB$41,1,DE150)),""),"")</f>
        <v/>
      </c>
      <c r="B181" s="69" t="str">
        <f aca="false">IF(E$28&lt;21,IF(ISNUMBER(DD150),IF(INDEX($CH$9:$DA$28,DE150,DD150)&gt;0,"sig","not sig"),""),"")</f>
        <v/>
      </c>
      <c r="D181" s="20"/>
      <c r="E181" s="76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4"/>
      <c r="DC181" s="19" t="n">
        <v>171</v>
      </c>
      <c r="DD181" s="19" t="str">
        <f aca="false">IF(DC181&lt;=(DE$7/2*(DE$7-1)),IF(DE180=DE$7,DD180+1,DD180),"")</f>
        <v/>
      </c>
      <c r="DE181" s="19" t="str">
        <f aca="false">IF(DC181&lt;=(DE$7/2*(DE$7-1)),IF(DE180=DE$7,DD181+1,DE180+1),"")</f>
        <v/>
      </c>
    </row>
    <row r="182" s="19" customFormat="true" ht="12.75" hidden="false" customHeight="true" outlineLevel="0" collapsed="false">
      <c r="A182" s="68" t="str">
        <f aca="false">IF(E$37&lt;21,IF(ISNUMBER(DD151),CONCATENATE(INDEX(E$41:BB$41,1,DD151),"-",INDEX(E$41:BB$41,1,DE151)),""),"")</f>
        <v/>
      </c>
      <c r="B182" s="69" t="str">
        <f aca="false">IF(E$28&lt;21,IF(ISNUMBER(DD151),IF(INDEX($CH$9:$DA$28,DE151,DD151)&gt;0,"sig","not sig"),""),"")</f>
        <v/>
      </c>
      <c r="D182" s="20"/>
      <c r="E182" s="76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4"/>
      <c r="DC182" s="19" t="n">
        <v>172</v>
      </c>
      <c r="DD182" s="19" t="str">
        <f aca="false">IF(DC182&lt;=(DE$7/2*(DE$7-1)),IF(DE181=DE$7,DD181+1,DD181),"")</f>
        <v/>
      </c>
      <c r="DE182" s="19" t="str">
        <f aca="false">IF(DC182&lt;=(DE$7/2*(DE$7-1)),IF(DE181=DE$7,DD182+1,DE181+1),"")</f>
        <v/>
      </c>
    </row>
    <row r="183" s="19" customFormat="true" ht="12.75" hidden="false" customHeight="true" outlineLevel="0" collapsed="false">
      <c r="A183" s="68" t="str">
        <f aca="false">IF(E$37&lt;21,IF(ISNUMBER(DD152),CONCATENATE(INDEX(E$41:BB$41,1,DD152),"-",INDEX(E$41:BB$41,1,DE152)),""),"")</f>
        <v/>
      </c>
      <c r="B183" s="69" t="str">
        <f aca="false">IF(E$28&lt;21,IF(ISNUMBER(DD152),IF(INDEX($CH$9:$DA$28,DE152,DD152)&gt;0,"sig","not sig"),""),"")</f>
        <v/>
      </c>
      <c r="D183" s="20"/>
      <c r="E183" s="76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4"/>
      <c r="DC183" s="19" t="n">
        <v>173</v>
      </c>
      <c r="DD183" s="19" t="str">
        <f aca="false">IF(DC183&lt;=(DE$7/2*(DE$7-1)),IF(DE182=DE$7,DD182+1,DD182),"")</f>
        <v/>
      </c>
      <c r="DE183" s="19" t="str">
        <f aca="false">IF(DC183&lt;=(DE$7/2*(DE$7-1)),IF(DE182=DE$7,DD183+1,DE182+1),"")</f>
        <v/>
      </c>
    </row>
    <row r="184" s="19" customFormat="true" ht="12.75" hidden="false" customHeight="true" outlineLevel="0" collapsed="false">
      <c r="A184" s="68" t="str">
        <f aca="false">IF(E$37&lt;21,IF(ISNUMBER(DD153),CONCATENATE(INDEX(E$41:BB$41,1,DD153),"-",INDEX(E$41:BB$41,1,DE153)),""),"")</f>
        <v/>
      </c>
      <c r="B184" s="69" t="str">
        <f aca="false">IF(E$28&lt;21,IF(ISNUMBER(DD153),IF(INDEX($CH$9:$DA$28,DE153,DD153)&gt;0,"sig","not sig"),""),"")</f>
        <v/>
      </c>
      <c r="D184" s="20"/>
      <c r="E184" s="76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4"/>
      <c r="DC184" s="19" t="n">
        <v>174</v>
      </c>
      <c r="DD184" s="19" t="str">
        <f aca="false">IF(DC184&lt;=(DE$7/2*(DE$7-1)),IF(DE183=DE$7,DD183+1,DD183),"")</f>
        <v/>
      </c>
      <c r="DE184" s="19" t="str">
        <f aca="false">IF(DC184&lt;=(DE$7/2*(DE$7-1)),IF(DE183=DE$7,DD184+1,DE183+1),"")</f>
        <v/>
      </c>
    </row>
    <row r="185" s="19" customFormat="true" ht="12.75" hidden="false" customHeight="true" outlineLevel="0" collapsed="false">
      <c r="A185" s="68" t="str">
        <f aca="false">IF(E$37&lt;21,IF(ISNUMBER(DD154),CONCATENATE(INDEX(E$41:BB$41,1,DD154),"-",INDEX(E$41:BB$41,1,DE154)),""),"")</f>
        <v/>
      </c>
      <c r="B185" s="69" t="str">
        <f aca="false">IF(E$28&lt;21,IF(ISNUMBER(DD154),IF(INDEX($CH$9:$DA$28,DE154,DD154)&gt;0,"sig","not sig"),""),"")</f>
        <v/>
      </c>
      <c r="D185" s="20"/>
      <c r="E185" s="76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4"/>
      <c r="DC185" s="19" t="n">
        <v>175</v>
      </c>
      <c r="DD185" s="19" t="str">
        <f aca="false">IF(DC185&lt;=(DE$7/2*(DE$7-1)),IF(DE184=DE$7,DD184+1,DD184),"")</f>
        <v/>
      </c>
      <c r="DE185" s="19" t="str">
        <f aca="false">IF(DC185&lt;=(DE$7/2*(DE$7-1)),IF(DE184=DE$7,DD185+1,DE184+1),"")</f>
        <v/>
      </c>
    </row>
    <row r="186" s="19" customFormat="true" ht="12.75" hidden="false" customHeight="true" outlineLevel="0" collapsed="false">
      <c r="A186" s="68" t="str">
        <f aca="false">IF(E$37&lt;21,IF(ISNUMBER(DD155),CONCATENATE(INDEX(E$41:BB$41,1,DD155),"-",INDEX(E$41:BB$41,1,DE155)),""),"")</f>
        <v/>
      </c>
      <c r="B186" s="69" t="str">
        <f aca="false">IF(E$28&lt;21,IF(ISNUMBER(DD155),IF(INDEX($CH$9:$DA$28,DE155,DD155)&gt;0,"sig","not sig"),""),"")</f>
        <v/>
      </c>
      <c r="D186" s="20"/>
      <c r="E186" s="76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4"/>
      <c r="DC186" s="19" t="n">
        <v>176</v>
      </c>
      <c r="DD186" s="19" t="str">
        <f aca="false">IF(DC186&lt;=(DE$7/2*(DE$7-1)),IF(DE185=DE$7,DD185+1,DD185),"")</f>
        <v/>
      </c>
      <c r="DE186" s="19" t="str">
        <f aca="false">IF(DC186&lt;=(DE$7/2*(DE$7-1)),IF(DE185=DE$7,DD186+1,DE185+1),"")</f>
        <v/>
      </c>
    </row>
    <row r="187" s="19" customFormat="true" ht="12.75" hidden="false" customHeight="true" outlineLevel="0" collapsed="false">
      <c r="A187" s="68" t="str">
        <f aca="false">IF(E$37&lt;21,IF(ISNUMBER(DD156),CONCATENATE(INDEX(E$41:BB$41,1,DD156),"-",INDEX(E$41:BB$41,1,DE156)),""),"")</f>
        <v/>
      </c>
      <c r="B187" s="69" t="str">
        <f aca="false">IF(E$28&lt;21,IF(ISNUMBER(DD156),IF(INDEX($CH$9:$DA$28,DE156,DD156)&gt;0,"sig","not sig"),""),"")</f>
        <v/>
      </c>
      <c r="D187" s="20"/>
      <c r="E187" s="76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4"/>
      <c r="DC187" s="19" t="n">
        <v>177</v>
      </c>
      <c r="DD187" s="19" t="str">
        <f aca="false">IF(DC187&lt;=(DE$7/2*(DE$7-1)),IF(DE186=DE$7,DD186+1,DD186),"")</f>
        <v/>
      </c>
      <c r="DE187" s="19" t="str">
        <f aca="false">IF(DC187&lt;=(DE$7/2*(DE$7-1)),IF(DE186=DE$7,DD187+1,DE186+1),"")</f>
        <v/>
      </c>
    </row>
    <row r="188" s="19" customFormat="true" ht="12.75" hidden="false" customHeight="true" outlineLevel="0" collapsed="false">
      <c r="A188" s="68" t="str">
        <f aca="false">IF(E$37&lt;21,IF(ISNUMBER(DD157),CONCATENATE(INDEX(E$41:BB$41,1,DD157),"-",INDEX(E$41:BB$41,1,DE157)),""),"")</f>
        <v/>
      </c>
      <c r="B188" s="69" t="str">
        <f aca="false">IF(E$28&lt;21,IF(ISNUMBER(DD157),IF(INDEX($CH$9:$DA$28,DE157,DD157)&gt;0,"sig","not sig"),""),"")</f>
        <v/>
      </c>
      <c r="D188" s="20"/>
      <c r="E188" s="76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4"/>
      <c r="DC188" s="19" t="n">
        <v>178</v>
      </c>
      <c r="DD188" s="19" t="str">
        <f aca="false">IF(DC188&lt;=(DE$7/2*(DE$7-1)),IF(DE187=DE$7,DD187+1,DD187),"")</f>
        <v/>
      </c>
      <c r="DE188" s="19" t="str">
        <f aca="false">IF(DC188&lt;=(DE$7/2*(DE$7-1)),IF(DE187=DE$7,DD188+1,DE187+1),"")</f>
        <v/>
      </c>
    </row>
    <row r="189" s="19" customFormat="true" ht="12.75" hidden="false" customHeight="true" outlineLevel="0" collapsed="false">
      <c r="A189" s="68" t="str">
        <f aca="false">IF(E$37&lt;21,IF(ISNUMBER(DD158),CONCATENATE(INDEX(E$41:BB$41,1,DD158),"-",INDEX(E$41:BB$41,1,DE158)),""),"")</f>
        <v/>
      </c>
      <c r="B189" s="69" t="str">
        <f aca="false">IF(E$28&lt;21,IF(ISNUMBER(DD158),IF(INDEX($CH$9:$DA$28,DE158,DD158)&gt;0,"sig","not sig"),""),"")</f>
        <v/>
      </c>
      <c r="D189" s="20"/>
      <c r="E189" s="76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4"/>
      <c r="DC189" s="19" t="n">
        <v>179</v>
      </c>
      <c r="DD189" s="19" t="str">
        <f aca="false">IF(DC189&lt;=(DE$7/2*(DE$7-1)),IF(DE188=DE$7,DD188+1,DD188),"")</f>
        <v/>
      </c>
      <c r="DE189" s="19" t="str">
        <f aca="false">IF(DC189&lt;=(DE$7/2*(DE$7-1)),IF(DE188=DE$7,DD189+1,DE188+1),"")</f>
        <v/>
      </c>
    </row>
    <row r="190" s="19" customFormat="true" ht="12.75" hidden="false" customHeight="true" outlineLevel="0" collapsed="false">
      <c r="A190" s="68" t="str">
        <f aca="false">IF(E$37&lt;21,IF(ISNUMBER(DD159),CONCATENATE(INDEX(E$41:BB$41,1,DD159),"-",INDEX(E$41:BB$41,1,DE159)),""),"")</f>
        <v/>
      </c>
      <c r="B190" s="69" t="str">
        <f aca="false">IF(E$28&lt;21,IF(ISNUMBER(DD159),IF(INDEX($CH$9:$DA$28,DE159,DD159)&gt;0,"sig","not sig"),""),"")</f>
        <v/>
      </c>
      <c r="D190" s="20"/>
      <c r="E190" s="76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4"/>
      <c r="DC190" s="19" t="n">
        <v>180</v>
      </c>
      <c r="DD190" s="19" t="str">
        <f aca="false">IF(DC190&lt;=(DE$7/2*(DE$7-1)),IF(DE189=DE$7,DD189+1,DD189),"")</f>
        <v/>
      </c>
      <c r="DE190" s="19" t="str">
        <f aca="false">IF(DC190&lt;=(DE$7/2*(DE$7-1)),IF(DE189=DE$7,DD190+1,DE189+1),"")</f>
        <v/>
      </c>
    </row>
    <row r="191" s="19" customFormat="true" ht="12.75" hidden="false" customHeight="true" outlineLevel="0" collapsed="false">
      <c r="A191" s="68" t="str">
        <f aca="false">IF(E$37&lt;21,IF(ISNUMBER(DD160),CONCATENATE(INDEX(E$41:BB$41,1,DD160),"-",INDEX(E$41:BB$41,1,DE160)),""),"")</f>
        <v/>
      </c>
      <c r="B191" s="69" t="str">
        <f aca="false">IF(E$28&lt;21,IF(ISNUMBER(DD160),IF(INDEX($CH$9:$DA$28,DE160,DD160)&gt;0,"sig","not sig"),""),"")</f>
        <v/>
      </c>
      <c r="D191" s="20"/>
      <c r="E191" s="76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4"/>
      <c r="DC191" s="19" t="n">
        <v>181</v>
      </c>
      <c r="DD191" s="19" t="str">
        <f aca="false">IF(DC191&lt;=(DE$7/2*(DE$7-1)),IF(DE190=DE$7,DD190+1,DD190),"")</f>
        <v/>
      </c>
      <c r="DE191" s="19" t="str">
        <f aca="false">IF(DC191&lt;=(DE$7/2*(DE$7-1)),IF(DE190=DE$7,DD191+1,DE190+1),"")</f>
        <v/>
      </c>
    </row>
    <row r="192" s="19" customFormat="true" ht="12.75" hidden="false" customHeight="true" outlineLevel="0" collapsed="false">
      <c r="A192" s="68" t="str">
        <f aca="false">IF(E$37&lt;21,IF(ISNUMBER(DD161),CONCATENATE(INDEX(E$41:BB$41,1,DD161),"-",INDEX(E$41:BB$41,1,DE161)),""),"")</f>
        <v/>
      </c>
      <c r="B192" s="69" t="str">
        <f aca="false">IF(E$28&lt;21,IF(ISNUMBER(DD161),IF(INDEX($CH$9:$DA$28,DE161,DD161)&gt;0,"sig","not sig"),""),"")</f>
        <v/>
      </c>
      <c r="D192" s="20"/>
      <c r="E192" s="76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4"/>
      <c r="DC192" s="19" t="n">
        <v>182</v>
      </c>
      <c r="DD192" s="19" t="str">
        <f aca="false">IF(DC192&lt;=(DE$7/2*(DE$7-1)),IF(DE191=DE$7,DD191+1,DD191),"")</f>
        <v/>
      </c>
      <c r="DE192" s="19" t="str">
        <f aca="false">IF(DC192&lt;=(DE$7/2*(DE$7-1)),IF(DE191=DE$7,DD192+1,DE191+1),"")</f>
        <v/>
      </c>
    </row>
    <row r="193" s="19" customFormat="true" ht="12.75" hidden="false" customHeight="true" outlineLevel="0" collapsed="false">
      <c r="A193" s="68" t="str">
        <f aca="false">IF(E$37&lt;21,IF(ISNUMBER(DD162),CONCATENATE(INDEX(E$41:BB$41,1,DD162),"-",INDEX(E$41:BB$41,1,DE162)),""),"")</f>
        <v/>
      </c>
      <c r="B193" s="69" t="str">
        <f aca="false">IF(E$28&lt;21,IF(ISNUMBER(DD162),IF(INDEX($CH$9:$DA$28,DE162,DD162)&gt;0,"sig","not sig"),""),"")</f>
        <v/>
      </c>
      <c r="D193" s="20"/>
      <c r="E193" s="76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4"/>
      <c r="DC193" s="19" t="n">
        <v>183</v>
      </c>
      <c r="DD193" s="19" t="str">
        <f aca="false">IF(DC193&lt;=(DE$7/2*(DE$7-1)),IF(DE192=DE$7,DD192+1,DD192),"")</f>
        <v/>
      </c>
      <c r="DE193" s="19" t="str">
        <f aca="false">IF(DC193&lt;=(DE$7/2*(DE$7-1)),IF(DE192=DE$7,DD193+1,DE192+1),"")</f>
        <v/>
      </c>
    </row>
    <row r="194" s="19" customFormat="true" ht="12.75" hidden="false" customHeight="true" outlineLevel="0" collapsed="false">
      <c r="A194" s="68" t="str">
        <f aca="false">IF(E$37&lt;21,IF(ISNUMBER(DD163),CONCATENATE(INDEX(E$41:BB$41,1,DD163),"-",INDEX(E$41:BB$41,1,DE163)),""),"")</f>
        <v/>
      </c>
      <c r="B194" s="69" t="str">
        <f aca="false">IF(E$28&lt;21,IF(ISNUMBER(DD163),IF(INDEX($CH$9:$DA$28,DE163,DD163)&gt;0,"sig","not sig"),""),"")</f>
        <v/>
      </c>
      <c r="D194" s="20"/>
      <c r="E194" s="76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4"/>
      <c r="DC194" s="19" t="n">
        <v>184</v>
      </c>
      <c r="DD194" s="19" t="str">
        <f aca="false">IF(DC194&lt;=(DE$7/2*(DE$7-1)),IF(DE193=DE$7,DD193+1,DD193),"")</f>
        <v/>
      </c>
      <c r="DE194" s="19" t="str">
        <f aca="false">IF(DC194&lt;=(DE$7/2*(DE$7-1)),IF(DE193=DE$7,DD194+1,DE193+1),"")</f>
        <v/>
      </c>
    </row>
    <row r="195" s="19" customFormat="true" ht="12.75" hidden="false" customHeight="true" outlineLevel="0" collapsed="false">
      <c r="A195" s="68" t="str">
        <f aca="false">IF(E$37&lt;21,IF(ISNUMBER(DD164),CONCATENATE(INDEX(E$41:BB$41,1,DD164),"-",INDEX(E$41:BB$41,1,DE164)),""),"")</f>
        <v/>
      </c>
      <c r="B195" s="69" t="str">
        <f aca="false">IF(E$28&lt;21,IF(ISNUMBER(DD164),IF(INDEX($CH$9:$DA$28,DE164,DD164)&gt;0,"sig","not sig"),""),"")</f>
        <v/>
      </c>
      <c r="D195" s="20"/>
      <c r="E195" s="76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4"/>
      <c r="DC195" s="19" t="n">
        <v>185</v>
      </c>
      <c r="DD195" s="19" t="str">
        <f aca="false">IF(DC195&lt;=(DE$7/2*(DE$7-1)),IF(DE194=DE$7,DD194+1,DD194),"")</f>
        <v/>
      </c>
      <c r="DE195" s="19" t="str">
        <f aca="false">IF(DC195&lt;=(DE$7/2*(DE$7-1)),IF(DE194=DE$7,DD195+1,DE194+1),"")</f>
        <v/>
      </c>
    </row>
    <row r="196" s="19" customFormat="true" ht="12.75" hidden="false" customHeight="true" outlineLevel="0" collapsed="false">
      <c r="A196" s="68" t="str">
        <f aca="false">IF(E$37&lt;21,IF(ISNUMBER(DD165),CONCATENATE(INDEX(E$41:BB$41,1,DD165),"-",INDEX(E$41:BB$41,1,DE165)),""),"")</f>
        <v/>
      </c>
      <c r="B196" s="69" t="str">
        <f aca="false">IF(E$28&lt;21,IF(ISNUMBER(DD165),IF(INDEX($CH$9:$DA$28,DE165,DD165)&gt;0,"sig","not sig"),""),"")</f>
        <v/>
      </c>
      <c r="D196" s="20"/>
      <c r="E196" s="76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4"/>
      <c r="DC196" s="19" t="n">
        <v>186</v>
      </c>
      <c r="DD196" s="19" t="str">
        <f aca="false">IF(DC196&lt;=(DE$7/2*(DE$7-1)),IF(DE195=DE$7,DD195+1,DD195),"")</f>
        <v/>
      </c>
      <c r="DE196" s="19" t="str">
        <f aca="false">IF(DC196&lt;=(DE$7/2*(DE$7-1)),IF(DE195=DE$7,DD196+1,DE195+1),"")</f>
        <v/>
      </c>
    </row>
    <row r="197" s="19" customFormat="true" ht="12.75" hidden="false" customHeight="true" outlineLevel="0" collapsed="false">
      <c r="A197" s="68" t="str">
        <f aca="false">IF(E$37&lt;21,IF(ISNUMBER(DD166),CONCATENATE(INDEX(E$41:BB$41,1,DD166),"-",INDEX(E$41:BB$41,1,DE166)),""),"")</f>
        <v/>
      </c>
      <c r="B197" s="69" t="str">
        <f aca="false">IF(E$28&lt;21,IF(ISNUMBER(DD166),IF(INDEX($CH$9:$DA$28,DE166,DD166)&gt;0,"sig","not sig"),""),"")</f>
        <v/>
      </c>
      <c r="D197" s="20"/>
      <c r="E197" s="76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4"/>
      <c r="DC197" s="19" t="n">
        <v>187</v>
      </c>
      <c r="DD197" s="19" t="str">
        <f aca="false">IF(DC197&lt;=(DE$7/2*(DE$7-1)),IF(DE196=DE$7,DD196+1,DD196),"")</f>
        <v/>
      </c>
      <c r="DE197" s="19" t="str">
        <f aca="false">IF(DC197&lt;=(DE$7/2*(DE$7-1)),IF(DE196=DE$7,DD197+1,DE196+1),"")</f>
        <v/>
      </c>
    </row>
    <row r="198" s="19" customFormat="true" ht="12.75" hidden="false" customHeight="true" outlineLevel="0" collapsed="false">
      <c r="A198" s="68" t="str">
        <f aca="false">IF(E$37&lt;21,IF(ISNUMBER(DD167),CONCATENATE(INDEX(E$41:BB$41,1,DD167),"-",INDEX(E$41:BB$41,1,DE167)),""),"")</f>
        <v/>
      </c>
      <c r="B198" s="69" t="str">
        <f aca="false">IF(E$28&lt;21,IF(ISNUMBER(DD167),IF(INDEX($CH$9:$DA$28,DE167,DD167)&gt;0,"sig","not sig"),""),"")</f>
        <v/>
      </c>
      <c r="D198" s="20"/>
      <c r="E198" s="76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4"/>
      <c r="DC198" s="19" t="n">
        <v>188</v>
      </c>
      <c r="DD198" s="19" t="str">
        <f aca="false">IF(DC198&lt;=(DE$7/2*(DE$7-1)),IF(DE197=DE$7,DD197+1,DD197),"")</f>
        <v/>
      </c>
      <c r="DE198" s="19" t="str">
        <f aca="false">IF(DC198&lt;=(DE$7/2*(DE$7-1)),IF(DE197=DE$7,DD198+1,DE197+1),"")</f>
        <v/>
      </c>
    </row>
    <row r="199" s="19" customFormat="true" ht="12.75" hidden="false" customHeight="true" outlineLevel="0" collapsed="false">
      <c r="A199" s="68" t="str">
        <f aca="false">IF(E$37&lt;21,IF(ISNUMBER(DD168),CONCATENATE(INDEX(E$41:BB$41,1,DD168),"-",INDEX(E$41:BB$41,1,DE168)),""),"")</f>
        <v/>
      </c>
      <c r="B199" s="69" t="str">
        <f aca="false">IF(E$28&lt;21,IF(ISNUMBER(DD168),IF(INDEX($CH$9:$DA$28,DE168,DD168)&gt;0,"sig","not sig"),""),"")</f>
        <v/>
      </c>
      <c r="D199" s="20"/>
      <c r="E199" s="76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4"/>
      <c r="DC199" s="19" t="n">
        <v>189</v>
      </c>
      <c r="DD199" s="19" t="str">
        <f aca="false">IF(DC199&lt;=(DE$7/2*(DE$7-1)),IF(DE198=DE$7,DD198+1,DD198),"")</f>
        <v/>
      </c>
      <c r="DE199" s="19" t="str">
        <f aca="false">IF(DC199&lt;=(DE$7/2*(DE$7-1)),IF(DE198=DE$7,DD199+1,DE198+1),"")</f>
        <v/>
      </c>
    </row>
    <row r="200" s="19" customFormat="true" ht="12.75" hidden="false" customHeight="true" outlineLevel="0" collapsed="false">
      <c r="A200" s="68" t="str">
        <f aca="false">IF(E$37&lt;21,IF(ISNUMBER(DD169),CONCATENATE(INDEX(E$41:BB$41,1,DD169),"-",INDEX(E$41:BB$41,1,DE169)),""),"")</f>
        <v/>
      </c>
      <c r="B200" s="69" t="str">
        <f aca="false">IF(E$28&lt;21,IF(ISNUMBER(DD169),IF(INDEX($CH$9:$DA$28,DE169,DD169)&gt;0,"sig","not sig"),""),"")</f>
        <v/>
      </c>
      <c r="D200" s="20"/>
      <c r="E200" s="76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4"/>
      <c r="DC200" s="19" t="n">
        <v>190</v>
      </c>
      <c r="DD200" s="19" t="str">
        <f aca="false">IF(DC200&lt;=(DE$7/2*(DE$7-1)),IF(DE199=DE$7,DD199+1,DD199),"")</f>
        <v/>
      </c>
      <c r="DE200" s="19" t="str">
        <f aca="false">IF(DC200&lt;=(DE$7/2*(DE$7-1)),IF(DE199=DE$7,DD200+1,DE199+1),"")</f>
        <v/>
      </c>
    </row>
    <row r="201" s="19" customFormat="true" ht="12.75" hidden="false" customHeight="true" outlineLevel="0" collapsed="false">
      <c r="A201" s="68" t="str">
        <f aca="false">IF(E$37&lt;21,IF(ISNUMBER(DD170),CONCATENATE(INDEX(E$41:BB$41,1,DD170),"-",INDEX(E$41:BB$41,1,DE170)),""),"")</f>
        <v/>
      </c>
      <c r="B201" s="69" t="str">
        <f aca="false">IF(E$28&lt;21,IF(ISNUMBER(DD170),IF(INDEX($CH$9:$DA$28,DE170,DD170)&gt;0,"sig","not sig"),""),"")</f>
        <v/>
      </c>
      <c r="D201" s="20"/>
      <c r="E201" s="76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4"/>
    </row>
    <row r="202" s="19" customFormat="true" ht="12.75" hidden="false" customHeight="true" outlineLevel="0" collapsed="false">
      <c r="A202" s="68" t="str">
        <f aca="false">IF(E$37&lt;21,IF(ISNUMBER(DD171),CONCATENATE(INDEX(E$41:BB$41,1,DD171),"-",INDEX(E$41:BB$41,1,DE171)),""),"")</f>
        <v/>
      </c>
      <c r="B202" s="69" t="str">
        <f aca="false">IF(E$28&lt;21,IF(ISNUMBER(DD171),IF(INDEX($CH$9:$DA$28,DE171,DD171)&gt;0,"sig","not sig"),""),"")</f>
        <v/>
      </c>
      <c r="D202" s="20"/>
      <c r="E202" s="76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4"/>
    </row>
    <row r="203" s="19" customFormat="true" ht="12.75" hidden="false" customHeight="true" outlineLevel="0" collapsed="false">
      <c r="A203" s="68" t="str">
        <f aca="false">IF(E$37&lt;21,IF(ISNUMBER(DD172),CONCATENATE(INDEX(E$41:BB$41,1,DD172),"-",INDEX(E$41:BB$41,1,DE172)),""),"")</f>
        <v/>
      </c>
      <c r="B203" s="69" t="str">
        <f aca="false">IF(E$28&lt;21,IF(ISNUMBER(DD172),IF(INDEX($CH$9:$DA$28,DE172,DD172)&gt;0,"sig","not sig"),""),"")</f>
        <v/>
      </c>
      <c r="D203" s="20"/>
      <c r="E203" s="76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4"/>
    </row>
    <row r="204" s="19" customFormat="true" ht="12.75" hidden="false" customHeight="true" outlineLevel="0" collapsed="false">
      <c r="A204" s="68" t="str">
        <f aca="false">IF(E$37&lt;21,IF(ISNUMBER(DD173),CONCATENATE(INDEX(E$41:BB$41,1,DD173),"-",INDEX(E$41:BB$41,1,DE173)),""),"")</f>
        <v/>
      </c>
      <c r="B204" s="69" t="str">
        <f aca="false">IF(E$28&lt;21,IF(ISNUMBER(DD173),IF(INDEX($CH$9:$DA$28,DE173,DD173)&gt;0,"sig","not sig"),""),"")</f>
        <v/>
      </c>
      <c r="D204" s="20"/>
      <c r="E204" s="76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4"/>
    </row>
    <row r="205" s="19" customFormat="true" ht="12.75" hidden="false" customHeight="true" outlineLevel="0" collapsed="false">
      <c r="A205" s="68" t="str">
        <f aca="false">IF(E$37&lt;21,IF(ISNUMBER(DD174),CONCATENATE(INDEX(E$41:BB$41,1,DD174),"-",INDEX(E$41:BB$41,1,DE174)),""),"")</f>
        <v/>
      </c>
      <c r="B205" s="69" t="str">
        <f aca="false">IF(E$28&lt;21,IF(ISNUMBER(DD174),IF(INDEX($CH$9:$DA$28,DE174,DD174)&gt;0,"sig","not sig"),""),"")</f>
        <v/>
      </c>
      <c r="D205" s="20"/>
      <c r="E205" s="76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4"/>
    </row>
    <row r="206" s="19" customFormat="true" ht="12.75" hidden="false" customHeight="true" outlineLevel="0" collapsed="false">
      <c r="A206" s="68" t="str">
        <f aca="false">IF(E$37&lt;21,IF(ISNUMBER(DD175),CONCATENATE(INDEX(E$41:BB$41,1,DD175),"-",INDEX(E$41:BB$41,1,DE175)),""),"")</f>
        <v/>
      </c>
      <c r="B206" s="69" t="str">
        <f aca="false">IF(E$28&lt;21,IF(ISNUMBER(DD175),IF(INDEX($CH$9:$DA$28,DE175,DD175)&gt;0,"sig","not sig"),""),"")</f>
        <v/>
      </c>
      <c r="D206" s="20"/>
      <c r="E206" s="76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4"/>
    </row>
    <row r="207" s="19" customFormat="true" ht="12.75" hidden="false" customHeight="true" outlineLevel="0" collapsed="false">
      <c r="A207" s="68" t="str">
        <f aca="false">IF(E$37&lt;21,IF(ISNUMBER(DD176),CONCATENATE(INDEX(E$41:BB$41,1,DD176),"-",INDEX(E$41:BB$41,1,DE176)),""),"")</f>
        <v/>
      </c>
      <c r="B207" s="69" t="str">
        <f aca="false">IF(E$28&lt;21,IF(ISNUMBER(DD176),IF(INDEX($CH$9:$DA$28,DE176,DD176)&gt;0,"sig","not sig"),""),"")</f>
        <v/>
      </c>
      <c r="D207" s="20"/>
      <c r="E207" s="76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4"/>
    </row>
    <row r="208" s="19" customFormat="true" ht="12.75" hidden="false" customHeight="true" outlineLevel="0" collapsed="false">
      <c r="A208" s="68" t="str">
        <f aca="false">IF(E$37&lt;21,IF(ISNUMBER(DD177),CONCATENATE(INDEX(E$41:BB$41,1,DD177),"-",INDEX(E$41:BB$41,1,DE177)),""),"")</f>
        <v/>
      </c>
      <c r="B208" s="69" t="str">
        <f aca="false">IF(E$28&lt;21,IF(ISNUMBER(DD177),IF(INDEX($CH$9:$DA$28,DE177,DD177)&gt;0,"sig","not sig"),""),"")</f>
        <v/>
      </c>
      <c r="D208" s="20"/>
      <c r="E208" s="76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4"/>
    </row>
    <row r="209" s="19" customFormat="true" ht="12.75" hidden="false" customHeight="true" outlineLevel="0" collapsed="false">
      <c r="A209" s="68" t="str">
        <f aca="false">IF(E$37&lt;21,IF(ISNUMBER(DD178),CONCATENATE(INDEX(E$41:BB$41,1,DD178),"-",INDEX(E$41:BB$41,1,DE178)),""),"")</f>
        <v/>
      </c>
      <c r="B209" s="69" t="str">
        <f aca="false">IF(E$28&lt;21,IF(ISNUMBER(DD178),IF(INDEX($CH$9:$DA$28,DE178,DD178)&gt;0,"sig","not sig"),""),"")</f>
        <v/>
      </c>
      <c r="D209" s="20"/>
      <c r="E209" s="76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4"/>
    </row>
    <row r="210" s="19" customFormat="true" ht="12.75" hidden="false" customHeight="true" outlineLevel="0" collapsed="false">
      <c r="A210" s="68" t="str">
        <f aca="false">IF(E$37&lt;21,IF(ISNUMBER(DD179),CONCATENATE(INDEX(E$41:BB$41,1,DD179),"-",INDEX(E$41:BB$41,1,DE179)),""),"")</f>
        <v/>
      </c>
      <c r="B210" s="69" t="str">
        <f aca="false">IF(E$28&lt;21,IF(ISNUMBER(DD179),IF(INDEX($CH$9:$DA$28,DE179,DD179)&gt;0,"sig","not sig"),""),"")</f>
        <v/>
      </c>
      <c r="D210" s="20"/>
      <c r="E210" s="76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4"/>
    </row>
    <row r="211" s="19" customFormat="true" ht="12.75" hidden="false" customHeight="true" outlineLevel="0" collapsed="false">
      <c r="A211" s="68" t="str">
        <f aca="false">IF(E$37&lt;21,IF(ISNUMBER(DD180),CONCATENATE(INDEX(E$41:BB$41,1,DD180),"-",INDEX(E$41:BB$41,1,DE180)),""),"")</f>
        <v/>
      </c>
      <c r="B211" s="69" t="str">
        <f aca="false">IF(E$28&lt;21,IF(ISNUMBER(DD180),IF(INDEX($CH$9:$DA$28,DE180,DD180)&gt;0,"sig","not sig"),""),"")</f>
        <v/>
      </c>
      <c r="D211" s="20"/>
      <c r="E211" s="76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4"/>
    </row>
    <row r="212" s="19" customFormat="true" ht="12.75" hidden="false" customHeight="true" outlineLevel="0" collapsed="false">
      <c r="A212" s="68" t="str">
        <f aca="false">IF(E$37&lt;21,IF(ISNUMBER(DD181),CONCATENATE(INDEX(E$41:BB$41,1,DD181),"-",INDEX(E$41:BB$41,1,DE181)),""),"")</f>
        <v/>
      </c>
      <c r="B212" s="69" t="str">
        <f aca="false">IF(E$28&lt;21,IF(ISNUMBER(DD181),IF(INDEX($CH$9:$DA$28,DE181,DD181)&gt;0,"sig","not sig"),""),"")</f>
        <v/>
      </c>
      <c r="D212" s="20"/>
      <c r="E212" s="76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4"/>
    </row>
    <row r="213" s="19" customFormat="true" ht="12.75" hidden="false" customHeight="true" outlineLevel="0" collapsed="false">
      <c r="A213" s="68" t="str">
        <f aca="false">IF(E$37&lt;21,IF(ISNUMBER(DD182),CONCATENATE(INDEX(E$41:BB$41,1,DD182),"-",INDEX(E$41:BB$41,1,DE182)),""),"")</f>
        <v/>
      </c>
      <c r="B213" s="69" t="str">
        <f aca="false">IF(E$28&lt;21,IF(ISNUMBER(DD182),IF(INDEX($CH$9:$DA$28,DE182,DD182)&gt;0,"sig","not sig"),""),"")</f>
        <v/>
      </c>
      <c r="D213" s="20"/>
      <c r="E213" s="76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4"/>
    </row>
    <row r="214" s="19" customFormat="true" ht="12.75" hidden="false" customHeight="true" outlineLevel="0" collapsed="false">
      <c r="A214" s="68" t="str">
        <f aca="false">IF(E$37&lt;21,IF(ISNUMBER(DD183),CONCATENATE(INDEX(E$41:BB$41,1,DD183),"-",INDEX(E$41:BB$41,1,DE183)),""),"")</f>
        <v/>
      </c>
      <c r="B214" s="69" t="str">
        <f aca="false">IF(E$28&lt;21,IF(ISNUMBER(DD183),IF(INDEX($CH$9:$DA$28,DE183,DD183)&gt;0,"sig","not sig"),""),"")</f>
        <v/>
      </c>
      <c r="D214" s="20"/>
      <c r="E214" s="76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4"/>
    </row>
    <row r="215" s="19" customFormat="true" ht="12.75" hidden="false" customHeight="true" outlineLevel="0" collapsed="false">
      <c r="A215" s="68" t="str">
        <f aca="false">IF(E$37&lt;21,IF(ISNUMBER(DD184),CONCATENATE(INDEX(E$41:BB$41,1,DD184),"-",INDEX(E$41:BB$41,1,DE184)),""),"")</f>
        <v/>
      </c>
      <c r="B215" s="69" t="str">
        <f aca="false">IF(E$28&lt;21,IF(ISNUMBER(DD184),IF(INDEX($CH$9:$DA$28,DE184,DD184)&gt;0,"sig","not sig"),""),"")</f>
        <v/>
      </c>
      <c r="D215" s="20"/>
      <c r="E215" s="76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4"/>
    </row>
    <row r="216" s="19" customFormat="true" ht="12.75" hidden="false" customHeight="true" outlineLevel="0" collapsed="false">
      <c r="A216" s="68" t="str">
        <f aca="false">IF(E$37&lt;21,IF(ISNUMBER(DD185),CONCATENATE(INDEX(E$41:BB$41,1,DD185),"-",INDEX(E$41:BB$41,1,DE185)),""),"")</f>
        <v/>
      </c>
      <c r="B216" s="69" t="str">
        <f aca="false">IF(E$28&lt;21,IF(ISNUMBER(DD185),IF(INDEX($CH$9:$DA$28,DE185,DD185)&gt;0,"sig","not sig"),""),"")</f>
        <v/>
      </c>
      <c r="D216" s="20"/>
      <c r="E216" s="76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4"/>
    </row>
    <row r="217" s="19" customFormat="true" ht="12.75" hidden="false" customHeight="true" outlineLevel="0" collapsed="false">
      <c r="A217" s="68" t="str">
        <f aca="false">IF(E$37&lt;21,IF(ISNUMBER(DD186),CONCATENATE(INDEX(E$41:BB$41,1,DD186),"-",INDEX(E$41:BB$41,1,DE186)),""),"")</f>
        <v/>
      </c>
      <c r="B217" s="69" t="str">
        <f aca="false">IF(E$28&lt;21,IF(ISNUMBER(DD186),IF(INDEX($CH$9:$DA$28,DE186,DD186)&gt;0,"sig","not sig"),""),"")</f>
        <v/>
      </c>
      <c r="D217" s="20"/>
      <c r="E217" s="76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4"/>
    </row>
    <row r="218" s="19" customFormat="true" ht="12.75" hidden="false" customHeight="true" outlineLevel="0" collapsed="false">
      <c r="A218" s="68" t="str">
        <f aca="false">IF(E$37&lt;21,IF(ISNUMBER(DD187),CONCATENATE(INDEX(E$41:BB$41,1,DD187),"-",INDEX(E$41:BB$41,1,DE187)),""),"")</f>
        <v/>
      </c>
      <c r="B218" s="69" t="str">
        <f aca="false">IF(E$28&lt;21,IF(ISNUMBER(DD187),IF(INDEX($CH$9:$DA$28,DE187,DD187)&gt;0,"sig","not sig"),""),"")</f>
        <v/>
      </c>
      <c r="D218" s="20"/>
      <c r="E218" s="76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4"/>
    </row>
    <row r="219" s="19" customFormat="true" ht="12.75" hidden="false" customHeight="true" outlineLevel="0" collapsed="false">
      <c r="A219" s="68" t="str">
        <f aca="false">IF(E$37&lt;21,IF(ISNUMBER(DD188),CONCATENATE(INDEX(E$41:BB$41,1,DD188),"-",INDEX(E$41:BB$41,1,DE188)),""),"")</f>
        <v/>
      </c>
      <c r="B219" s="69" t="str">
        <f aca="false">IF(E$28&lt;21,IF(ISNUMBER(DD188),IF(INDEX($CH$9:$DA$28,DE188,DD188)&gt;0,"sig","not sig"),""),"")</f>
        <v/>
      </c>
      <c r="D219" s="20"/>
      <c r="E219" s="76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4"/>
    </row>
    <row r="220" s="19" customFormat="true" ht="12.75" hidden="false" customHeight="true" outlineLevel="0" collapsed="false">
      <c r="A220" s="68" t="str">
        <f aca="false">IF(E$37&lt;21,IF(ISNUMBER(DD189),CONCATENATE(INDEX(E$41:BB$41,1,DD189),"-",INDEX(E$41:BB$41,1,DE189)),""),"")</f>
        <v/>
      </c>
      <c r="B220" s="69" t="str">
        <f aca="false">IF(E$28&lt;21,IF(ISNUMBER(DD189),IF(INDEX($CH$9:$DA$28,DE189,DD189)&gt;0,"sig","not sig"),""),"")</f>
        <v/>
      </c>
      <c r="D220" s="20"/>
      <c r="E220" s="76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4"/>
    </row>
    <row r="221" s="19" customFormat="true" ht="12.75" hidden="false" customHeight="true" outlineLevel="0" collapsed="false">
      <c r="A221" s="68" t="str">
        <f aca="false">IF(E$37&lt;21,IF(ISNUMBER(DD190),CONCATENATE(INDEX(E$41:BB$41,1,DD190),"-",INDEX(E$41:BB$41,1,DE190)),""),"")</f>
        <v/>
      </c>
      <c r="B221" s="69" t="str">
        <f aca="false">IF(E$28&lt;21,IF(ISNUMBER(DD190),IF(INDEX($CH$9:$DA$28,DE190,DD190)&gt;0,"sig","not sig"),""),"")</f>
        <v/>
      </c>
      <c r="D221" s="20"/>
      <c r="E221" s="76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4"/>
    </row>
    <row r="222" s="19" customFormat="true" ht="12.75" hidden="false" customHeight="true" outlineLevel="0" collapsed="false">
      <c r="A222" s="68" t="str">
        <f aca="false">IF(E$37&lt;21,IF(ISNUMBER(DD191),CONCATENATE(INDEX(E$41:BB$41,1,DD191),"-",INDEX(E$41:BB$41,1,DE191)),""),"")</f>
        <v/>
      </c>
      <c r="B222" s="69" t="str">
        <f aca="false">IF(E$28&lt;21,IF(ISNUMBER(DD191),IF(INDEX($CH$9:$DA$28,DE191,DD191)&gt;0,"sig","not sig"),""),"")</f>
        <v/>
      </c>
      <c r="D222" s="20"/>
      <c r="E222" s="76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4"/>
    </row>
    <row r="223" s="19" customFormat="true" ht="12.75" hidden="false" customHeight="true" outlineLevel="0" collapsed="false">
      <c r="A223" s="68" t="str">
        <f aca="false">IF(E$37&lt;21,IF(ISNUMBER(DD192),CONCATENATE(INDEX(E$41:BB$41,1,DD192),"-",INDEX(E$41:BB$41,1,DE192)),""),"")</f>
        <v/>
      </c>
      <c r="B223" s="69" t="str">
        <f aca="false">IF(E$28&lt;21,IF(ISNUMBER(DD192),IF(INDEX($CH$9:$DA$28,DE192,DD192)&gt;0,"sig","not sig"),""),"")</f>
        <v/>
      </c>
      <c r="D223" s="20"/>
      <c r="E223" s="76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4"/>
    </row>
    <row r="224" s="19" customFormat="true" ht="12.75" hidden="false" customHeight="true" outlineLevel="0" collapsed="false">
      <c r="A224" s="68" t="str">
        <f aca="false">IF(E$37&lt;21,IF(ISNUMBER(DD193),CONCATENATE(INDEX(E$41:BB$41,1,DD193),"-",INDEX(E$41:BB$41,1,DE193)),""),"")</f>
        <v/>
      </c>
      <c r="B224" s="69" t="str">
        <f aca="false">IF(E$28&lt;21,IF(ISNUMBER(DD193),IF(INDEX($CH$9:$DA$28,DE193,DD193)&gt;0,"sig","not sig"),""),"")</f>
        <v/>
      </c>
      <c r="D224" s="20"/>
      <c r="E224" s="76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4"/>
    </row>
    <row r="225" s="19" customFormat="true" ht="12.75" hidden="false" customHeight="true" outlineLevel="0" collapsed="false">
      <c r="A225" s="68" t="str">
        <f aca="false">IF(E$37&lt;21,IF(ISNUMBER(DD194),CONCATENATE(INDEX(E$41:BB$41,1,DD194),"-",INDEX(E$41:BB$41,1,DE194)),""),"")</f>
        <v/>
      </c>
      <c r="B225" s="69" t="str">
        <f aca="false">IF(E$28&lt;21,IF(ISNUMBER(DD194),IF(INDEX($CH$9:$DA$28,DE194,DD194)&gt;0,"sig","not sig"),""),"")</f>
        <v/>
      </c>
      <c r="D225" s="20"/>
      <c r="E225" s="76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4"/>
    </row>
    <row r="226" s="19" customFormat="true" ht="12.75" hidden="false" customHeight="true" outlineLevel="0" collapsed="false">
      <c r="A226" s="68" t="str">
        <f aca="false">IF(E$37&lt;21,IF(ISNUMBER(DD195),CONCATENATE(INDEX(E$41:BB$41,1,DD195),"-",INDEX(E$41:BB$41,1,DE195)),""),"")</f>
        <v/>
      </c>
      <c r="B226" s="69" t="str">
        <f aca="false">IF(E$28&lt;21,IF(ISNUMBER(DD195),IF(INDEX($CH$9:$DA$28,DE195,DD195)&gt;0,"sig","not sig"),""),"")</f>
        <v/>
      </c>
      <c r="D226" s="20"/>
      <c r="E226" s="76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4"/>
    </row>
    <row r="227" s="19" customFormat="true" ht="12.75" hidden="false" customHeight="true" outlineLevel="0" collapsed="false">
      <c r="A227" s="68" t="str">
        <f aca="false">IF(E$37&lt;21,IF(ISNUMBER(DD196),CONCATENATE(INDEX(E$41:BB$41,1,DD196),"-",INDEX(E$41:BB$41,1,DE196)),""),"")</f>
        <v/>
      </c>
      <c r="B227" s="69" t="str">
        <f aca="false">IF(E$28&lt;21,IF(ISNUMBER(DD196),IF(INDEX($CH$9:$DA$28,DE196,DD196)&gt;0,"sig","not sig"),""),"")</f>
        <v/>
      </c>
      <c r="D227" s="20"/>
      <c r="E227" s="76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4"/>
    </row>
    <row r="228" s="19" customFormat="true" ht="12.75" hidden="false" customHeight="true" outlineLevel="0" collapsed="false">
      <c r="A228" s="68" t="str">
        <f aca="false">IF(E$37&lt;21,IF(ISNUMBER(DD197),CONCATENATE(INDEX(E$41:BB$41,1,DD197),"-",INDEX(E$41:BB$41,1,DE197)),""),"")</f>
        <v/>
      </c>
      <c r="B228" s="69" t="str">
        <f aca="false">IF(E$28&lt;21,IF(ISNUMBER(DD197),IF(INDEX($CH$9:$DA$28,DE197,DD197)&gt;0,"sig","not sig"),""),"")</f>
        <v/>
      </c>
      <c r="D228" s="20"/>
      <c r="E228" s="76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4"/>
    </row>
    <row r="229" s="19" customFormat="true" ht="12.75" hidden="false" customHeight="true" outlineLevel="0" collapsed="false">
      <c r="A229" s="68" t="str">
        <f aca="false">IF(E$37&lt;21,IF(ISNUMBER(DD198),CONCATENATE(INDEX(E$41:BB$41,1,DD198),"-",INDEX(E$41:BB$41,1,DE198)),""),"")</f>
        <v/>
      </c>
      <c r="B229" s="69" t="str">
        <f aca="false">IF(E$28&lt;21,IF(ISNUMBER(DD198),IF(INDEX($CH$9:$DA$28,DE198,DD198)&gt;0,"sig","not sig"),""),"")</f>
        <v/>
      </c>
      <c r="D229" s="20"/>
      <c r="E229" s="76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4"/>
    </row>
    <row r="230" s="19" customFormat="true" ht="12.75" hidden="false" customHeight="true" outlineLevel="0" collapsed="false">
      <c r="A230" s="68" t="str">
        <f aca="false">IF(E$37&lt;21,IF(ISNUMBER(DD199),CONCATENATE(INDEX(E$41:BB$41,1,DD199),"-",INDEX(E$41:BB$41,1,DE199)),""),"")</f>
        <v/>
      </c>
      <c r="B230" s="69" t="str">
        <f aca="false">IF(E$28&lt;21,IF(ISNUMBER(DD199),IF(INDEX($CH$9:$DA$28,DE199,DD199)&gt;0,"sig","not sig"),""),"")</f>
        <v/>
      </c>
      <c r="D230" s="20"/>
      <c r="E230" s="76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4"/>
    </row>
    <row r="231" s="19" customFormat="true" ht="12.75" hidden="false" customHeight="true" outlineLevel="0" collapsed="false">
      <c r="A231" s="77" t="str">
        <f aca="false">IF(E$37&lt;21,IF(ISNUMBER(DD200),CONCATENATE(INDEX(E$41:BB$41,1,DD200),"-",INDEX(E$41:BB$41,1,DE200)),""),"")</f>
        <v/>
      </c>
      <c r="B231" s="78" t="str">
        <f aca="false">IF(E$28&lt;21,IF(ISNUMBER(DD200),IF(INDEX($CH$9:$DA$28,DE200,DD200)&gt;0,"sig","not sig"),""),"")</f>
        <v/>
      </c>
      <c r="D231" s="20"/>
      <c r="E231" s="76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4"/>
    </row>
    <row r="232" s="19" customFormat="true" ht="12.75" hidden="false" customHeight="true" outlineLevel="0" collapsed="false">
      <c r="D232" s="20"/>
      <c r="E232" s="76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4"/>
    </row>
    <row r="233" s="19" customFormat="true" ht="12.75" hidden="false" customHeight="true" outlineLevel="0" collapsed="false">
      <c r="D233" s="20"/>
      <c r="E233" s="76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4"/>
    </row>
    <row r="234" s="19" customFormat="true" ht="12.75" hidden="false" customHeight="true" outlineLevel="0" collapsed="false">
      <c r="D234" s="20"/>
      <c r="E234" s="76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4"/>
    </row>
    <row r="235" s="19" customFormat="true" ht="12.75" hidden="false" customHeight="true" outlineLevel="0" collapsed="false">
      <c r="D235" s="20"/>
      <c r="E235" s="76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4"/>
    </row>
    <row r="236" s="19" customFormat="true" ht="12.75" hidden="false" customHeight="true" outlineLevel="0" collapsed="false">
      <c r="D236" s="20"/>
      <c r="E236" s="76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4"/>
    </row>
    <row r="237" s="19" customFormat="true" ht="12.75" hidden="false" customHeight="true" outlineLevel="0" collapsed="false">
      <c r="D237" s="20"/>
      <c r="E237" s="76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4"/>
    </row>
    <row r="238" s="19" customFormat="true" ht="12.75" hidden="false" customHeight="true" outlineLevel="0" collapsed="false">
      <c r="D238" s="20"/>
      <c r="E238" s="76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4"/>
    </row>
    <row r="239" s="19" customFormat="true" ht="12.75" hidden="false" customHeight="true" outlineLevel="0" collapsed="false">
      <c r="D239" s="20"/>
      <c r="E239" s="76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4"/>
    </row>
    <row r="240" s="19" customFormat="true" ht="12.75" hidden="false" customHeight="true" outlineLevel="0" collapsed="false">
      <c r="D240" s="20"/>
      <c r="E240" s="76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4"/>
    </row>
    <row r="241" s="19" customFormat="true" ht="12.75" hidden="false" customHeight="true" outlineLevel="0" collapsed="false">
      <c r="D241" s="20"/>
      <c r="E241" s="76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4"/>
    </row>
    <row r="242" s="19" customFormat="true" ht="12.75" hidden="false" customHeight="true" outlineLevel="0" collapsed="false">
      <c r="D242" s="20"/>
      <c r="E242" s="76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4"/>
    </row>
    <row r="243" s="19" customFormat="true" ht="12.75" hidden="false" customHeight="true" outlineLevel="0" collapsed="false">
      <c r="D243" s="20"/>
      <c r="E243" s="76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4"/>
    </row>
    <row r="244" s="19" customFormat="true" ht="12.75" hidden="false" customHeight="true" outlineLevel="0" collapsed="false">
      <c r="D244" s="20"/>
      <c r="E244" s="76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4"/>
    </row>
    <row r="245" s="19" customFormat="true" ht="12.75" hidden="false" customHeight="true" outlineLevel="0" collapsed="false">
      <c r="D245" s="20"/>
      <c r="E245" s="76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4"/>
    </row>
    <row r="246" s="19" customFormat="true" ht="12.75" hidden="false" customHeight="true" outlineLevel="0" collapsed="false">
      <c r="D246" s="20"/>
      <c r="E246" s="76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4"/>
    </row>
    <row r="247" s="19" customFormat="true" ht="12.75" hidden="false" customHeight="true" outlineLevel="0" collapsed="false">
      <c r="D247" s="20"/>
      <c r="E247" s="76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4"/>
    </row>
    <row r="248" s="19" customFormat="true" ht="12.75" hidden="false" customHeight="true" outlineLevel="0" collapsed="false">
      <c r="D248" s="20"/>
      <c r="E248" s="76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4"/>
    </row>
    <row r="249" s="19" customFormat="true" ht="12.75" hidden="false" customHeight="true" outlineLevel="0" collapsed="false">
      <c r="D249" s="20"/>
      <c r="E249" s="76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4"/>
    </row>
    <row r="250" s="19" customFormat="true" ht="12.75" hidden="false" customHeight="true" outlineLevel="0" collapsed="false">
      <c r="D250" s="20"/>
      <c r="E250" s="76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4"/>
    </row>
    <row r="251" s="19" customFormat="true" ht="12.75" hidden="false" customHeight="true" outlineLevel="0" collapsed="false">
      <c r="D251" s="20"/>
      <c r="E251" s="76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4"/>
    </row>
    <row r="252" s="19" customFormat="true" ht="12.75" hidden="false" customHeight="true" outlineLevel="0" collapsed="false">
      <c r="D252" s="20"/>
      <c r="E252" s="76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4"/>
    </row>
    <row r="253" s="19" customFormat="true" ht="12.75" hidden="false" customHeight="true" outlineLevel="0" collapsed="false">
      <c r="D253" s="20"/>
      <c r="E253" s="76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4"/>
    </row>
    <row r="254" s="19" customFormat="true" ht="12.75" hidden="false" customHeight="true" outlineLevel="0" collapsed="false">
      <c r="D254" s="20"/>
      <c r="E254" s="76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4"/>
    </row>
    <row r="255" s="19" customFormat="true" ht="12.75" hidden="false" customHeight="true" outlineLevel="0" collapsed="false">
      <c r="D255" s="20"/>
      <c r="E255" s="76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4"/>
    </row>
    <row r="256" s="19" customFormat="true" ht="12.75" hidden="false" customHeight="true" outlineLevel="0" collapsed="false">
      <c r="D256" s="20"/>
      <c r="E256" s="76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4"/>
    </row>
    <row r="257" s="19" customFormat="true" ht="12.75" hidden="false" customHeight="true" outlineLevel="0" collapsed="false">
      <c r="D257" s="20"/>
      <c r="E257" s="76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4"/>
    </row>
    <row r="258" s="19" customFormat="true" ht="12.75" hidden="false" customHeight="true" outlineLevel="0" collapsed="false">
      <c r="D258" s="20"/>
      <c r="E258" s="76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4"/>
    </row>
    <row r="259" s="19" customFormat="true" ht="12.75" hidden="false" customHeight="true" outlineLevel="0" collapsed="false">
      <c r="D259" s="20"/>
      <c r="E259" s="76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4"/>
    </row>
    <row r="260" s="19" customFormat="true" ht="12.75" hidden="false" customHeight="true" outlineLevel="0" collapsed="false">
      <c r="D260" s="20"/>
      <c r="E260" s="76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4"/>
    </row>
    <row r="261" s="19" customFormat="true" ht="12.75" hidden="false" customHeight="true" outlineLevel="0" collapsed="false">
      <c r="D261" s="20"/>
      <c r="E261" s="76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4"/>
    </row>
    <row r="262" s="19" customFormat="true" ht="12.75" hidden="false" customHeight="true" outlineLevel="0" collapsed="false">
      <c r="D262" s="20"/>
      <c r="E262" s="76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4"/>
    </row>
    <row r="263" s="19" customFormat="true" ht="12.75" hidden="false" customHeight="true" outlineLevel="0" collapsed="false">
      <c r="D263" s="20"/>
      <c r="E263" s="76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4"/>
    </row>
    <row r="264" s="19" customFormat="true" ht="12.75" hidden="false" customHeight="true" outlineLevel="0" collapsed="false">
      <c r="D264" s="20"/>
      <c r="E264" s="76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4"/>
    </row>
    <row r="265" s="19" customFormat="true" ht="12.75" hidden="false" customHeight="true" outlineLevel="0" collapsed="false">
      <c r="D265" s="20"/>
      <c r="E265" s="76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4"/>
    </row>
    <row r="266" s="19" customFormat="true" ht="12.75" hidden="false" customHeight="true" outlineLevel="0" collapsed="false">
      <c r="D266" s="20"/>
      <c r="E266" s="76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4"/>
    </row>
    <row r="267" s="19" customFormat="true" ht="12.75" hidden="false" customHeight="true" outlineLevel="0" collapsed="false">
      <c r="D267" s="20"/>
      <c r="E267" s="76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4"/>
    </row>
    <row r="268" s="19" customFormat="true" ht="12.75" hidden="false" customHeight="true" outlineLevel="0" collapsed="false">
      <c r="D268" s="20"/>
      <c r="E268" s="76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4"/>
    </row>
    <row r="269" s="19" customFormat="true" ht="12.75" hidden="false" customHeight="true" outlineLevel="0" collapsed="false">
      <c r="D269" s="20"/>
      <c r="E269" s="76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4"/>
    </row>
    <row r="270" s="19" customFormat="true" ht="12.75" hidden="false" customHeight="true" outlineLevel="0" collapsed="false">
      <c r="D270" s="20"/>
      <c r="E270" s="76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4"/>
    </row>
    <row r="271" s="19" customFormat="true" ht="12.75" hidden="false" customHeight="true" outlineLevel="0" collapsed="false">
      <c r="D271" s="20"/>
      <c r="E271" s="76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4"/>
    </row>
    <row r="272" s="19" customFormat="true" ht="12.75" hidden="false" customHeight="true" outlineLevel="0" collapsed="false">
      <c r="D272" s="20"/>
      <c r="E272" s="76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4"/>
    </row>
    <row r="273" s="19" customFormat="true" ht="12.75" hidden="false" customHeight="true" outlineLevel="0" collapsed="false">
      <c r="D273" s="20"/>
      <c r="E273" s="76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4"/>
    </row>
    <row r="274" s="19" customFormat="true" ht="12.75" hidden="false" customHeight="true" outlineLevel="0" collapsed="false">
      <c r="D274" s="20"/>
      <c r="E274" s="76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4"/>
    </row>
    <row r="275" s="19" customFormat="true" ht="12.75" hidden="false" customHeight="true" outlineLevel="0" collapsed="false">
      <c r="D275" s="20"/>
      <c r="E275" s="76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4"/>
    </row>
    <row r="276" s="19" customFormat="true" ht="12.75" hidden="false" customHeight="true" outlineLevel="0" collapsed="false">
      <c r="D276" s="20"/>
      <c r="E276" s="76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4"/>
    </row>
    <row r="277" s="19" customFormat="true" ht="12.75" hidden="false" customHeight="true" outlineLevel="0" collapsed="false">
      <c r="D277" s="20"/>
      <c r="E277" s="76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4"/>
    </row>
    <row r="278" s="19" customFormat="true" ht="12.75" hidden="false" customHeight="true" outlineLevel="0" collapsed="false">
      <c r="D278" s="20"/>
      <c r="E278" s="76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4"/>
    </row>
    <row r="279" s="19" customFormat="true" ht="12.75" hidden="false" customHeight="true" outlineLevel="0" collapsed="false">
      <c r="D279" s="20"/>
      <c r="E279" s="76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4"/>
    </row>
    <row r="280" s="19" customFormat="true" ht="12.75" hidden="false" customHeight="true" outlineLevel="0" collapsed="false">
      <c r="D280" s="20"/>
      <c r="E280" s="76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4"/>
    </row>
    <row r="281" s="19" customFormat="true" ht="12.75" hidden="false" customHeight="true" outlineLevel="0" collapsed="false">
      <c r="D281" s="20"/>
      <c r="E281" s="76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4"/>
    </row>
    <row r="282" s="19" customFormat="true" ht="12.75" hidden="false" customHeight="true" outlineLevel="0" collapsed="false">
      <c r="D282" s="20"/>
      <c r="E282" s="76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4"/>
    </row>
    <row r="283" s="19" customFormat="true" ht="12.75" hidden="false" customHeight="true" outlineLevel="0" collapsed="false">
      <c r="D283" s="20"/>
      <c r="E283" s="76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4"/>
    </row>
    <row r="284" s="19" customFormat="true" ht="12.75" hidden="false" customHeight="true" outlineLevel="0" collapsed="false">
      <c r="D284" s="20"/>
      <c r="E284" s="76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4"/>
    </row>
    <row r="285" s="19" customFormat="true" ht="12.75" hidden="false" customHeight="true" outlineLevel="0" collapsed="false">
      <c r="D285" s="20"/>
      <c r="E285" s="76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4"/>
    </row>
    <row r="286" s="19" customFormat="true" ht="12.75" hidden="false" customHeight="true" outlineLevel="0" collapsed="false">
      <c r="D286" s="20"/>
      <c r="E286" s="76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4"/>
    </row>
    <row r="287" s="19" customFormat="true" ht="12.75" hidden="false" customHeight="true" outlineLevel="0" collapsed="false">
      <c r="D287" s="20"/>
      <c r="E287" s="76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4"/>
    </row>
    <row r="288" s="19" customFormat="true" ht="12.75" hidden="false" customHeight="true" outlineLevel="0" collapsed="false">
      <c r="D288" s="20"/>
      <c r="E288" s="76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4"/>
    </row>
    <row r="289" s="19" customFormat="true" ht="12.75" hidden="false" customHeight="true" outlineLevel="0" collapsed="false">
      <c r="D289" s="20"/>
      <c r="E289" s="76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4"/>
    </row>
    <row r="290" s="19" customFormat="true" ht="12.75" hidden="false" customHeight="true" outlineLevel="0" collapsed="false">
      <c r="D290" s="20"/>
      <c r="E290" s="76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4"/>
    </row>
    <row r="291" s="19" customFormat="true" ht="12.75" hidden="false" customHeight="true" outlineLevel="0" collapsed="false">
      <c r="D291" s="20"/>
      <c r="E291" s="76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4"/>
    </row>
    <row r="292" s="19" customFormat="true" ht="12.75" hidden="false" customHeight="true" outlineLevel="0" collapsed="false">
      <c r="D292" s="20"/>
      <c r="E292" s="76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4"/>
    </row>
    <row r="293" s="19" customFormat="true" ht="12.75" hidden="false" customHeight="true" outlineLevel="0" collapsed="false">
      <c r="D293" s="20"/>
      <c r="E293" s="76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4"/>
    </row>
    <row r="294" s="19" customFormat="true" ht="12.75" hidden="false" customHeight="true" outlineLevel="0" collapsed="false">
      <c r="D294" s="20"/>
      <c r="E294" s="76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4"/>
    </row>
    <row r="295" s="19" customFormat="true" ht="12.75" hidden="false" customHeight="true" outlineLevel="0" collapsed="false">
      <c r="D295" s="20"/>
      <c r="E295" s="76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4"/>
    </row>
    <row r="296" s="19" customFormat="true" ht="12.75" hidden="false" customHeight="true" outlineLevel="0" collapsed="false">
      <c r="D296" s="20"/>
      <c r="E296" s="76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4"/>
    </row>
    <row r="297" s="19" customFormat="true" ht="12.75" hidden="false" customHeight="true" outlineLevel="0" collapsed="false">
      <c r="D297" s="20"/>
      <c r="E297" s="76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4"/>
    </row>
    <row r="298" s="19" customFormat="true" ht="12.75" hidden="false" customHeight="true" outlineLevel="0" collapsed="false">
      <c r="D298" s="20"/>
      <c r="E298" s="76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4"/>
    </row>
    <row r="299" s="19" customFormat="true" ht="12.75" hidden="false" customHeight="true" outlineLevel="0" collapsed="false">
      <c r="D299" s="20"/>
      <c r="E299" s="76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4"/>
    </row>
    <row r="300" s="19" customFormat="true" ht="12.75" hidden="false" customHeight="true" outlineLevel="0" collapsed="false">
      <c r="D300" s="20"/>
      <c r="E300" s="76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4"/>
    </row>
    <row r="301" s="19" customFormat="true" ht="12.75" hidden="false" customHeight="true" outlineLevel="0" collapsed="false">
      <c r="D301" s="20"/>
      <c r="E301" s="76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4"/>
    </row>
    <row r="302" s="19" customFormat="true" ht="12.75" hidden="false" customHeight="true" outlineLevel="0" collapsed="false">
      <c r="D302" s="20"/>
      <c r="E302" s="76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4"/>
    </row>
    <row r="303" s="19" customFormat="true" ht="12.75" hidden="false" customHeight="true" outlineLevel="0" collapsed="false">
      <c r="D303" s="20"/>
      <c r="E303" s="76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4"/>
    </row>
    <row r="304" s="19" customFormat="true" ht="12.75" hidden="false" customHeight="true" outlineLevel="0" collapsed="false">
      <c r="D304" s="20"/>
      <c r="E304" s="76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4"/>
    </row>
    <row r="305" s="19" customFormat="true" ht="12.75" hidden="false" customHeight="true" outlineLevel="0" collapsed="false">
      <c r="D305" s="20"/>
      <c r="E305" s="76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4"/>
    </row>
    <row r="306" s="19" customFormat="true" ht="12.75" hidden="false" customHeight="true" outlineLevel="0" collapsed="false">
      <c r="D306" s="20"/>
      <c r="E306" s="76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4"/>
    </row>
    <row r="307" s="19" customFormat="true" ht="12.75" hidden="false" customHeight="true" outlineLevel="0" collapsed="false">
      <c r="D307" s="20"/>
      <c r="E307" s="76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4"/>
    </row>
    <row r="308" s="19" customFormat="true" ht="12.75" hidden="false" customHeight="true" outlineLevel="0" collapsed="false">
      <c r="D308" s="20"/>
      <c r="E308" s="76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4"/>
    </row>
    <row r="309" s="19" customFormat="true" ht="12.75" hidden="false" customHeight="true" outlineLevel="0" collapsed="false">
      <c r="D309" s="20"/>
      <c r="E309" s="76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4"/>
    </row>
    <row r="310" s="19" customFormat="true" ht="12.75" hidden="false" customHeight="true" outlineLevel="0" collapsed="false">
      <c r="D310" s="20"/>
      <c r="E310" s="76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4"/>
    </row>
    <row r="311" s="19" customFormat="true" ht="12.75" hidden="false" customHeight="true" outlineLevel="0" collapsed="false">
      <c r="D311" s="20"/>
      <c r="E311" s="76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4"/>
    </row>
    <row r="312" s="19" customFormat="true" ht="12.75" hidden="false" customHeight="true" outlineLevel="0" collapsed="false">
      <c r="D312" s="20"/>
      <c r="E312" s="76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4"/>
    </row>
    <row r="313" s="19" customFormat="true" ht="12.75" hidden="false" customHeight="true" outlineLevel="0" collapsed="false">
      <c r="D313" s="20"/>
      <c r="E313" s="76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4"/>
    </row>
    <row r="314" s="19" customFormat="true" ht="12.75" hidden="false" customHeight="true" outlineLevel="0" collapsed="false">
      <c r="D314" s="20"/>
      <c r="E314" s="76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4"/>
    </row>
    <row r="315" s="19" customFormat="true" ht="12.75" hidden="false" customHeight="true" outlineLevel="0" collapsed="false">
      <c r="D315" s="20"/>
      <c r="E315" s="76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4"/>
    </row>
    <row r="316" s="19" customFormat="true" ht="12.75" hidden="false" customHeight="true" outlineLevel="0" collapsed="false">
      <c r="D316" s="20"/>
      <c r="E316" s="76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4"/>
    </row>
    <row r="317" s="19" customFormat="true" ht="12.75" hidden="false" customHeight="true" outlineLevel="0" collapsed="false">
      <c r="D317" s="20"/>
      <c r="E317" s="76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4"/>
    </row>
    <row r="318" s="19" customFormat="true" ht="12.75" hidden="false" customHeight="true" outlineLevel="0" collapsed="false">
      <c r="D318" s="20"/>
      <c r="E318" s="76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4"/>
    </row>
    <row r="319" s="19" customFormat="true" ht="12.75" hidden="false" customHeight="true" outlineLevel="0" collapsed="false">
      <c r="D319" s="20"/>
      <c r="E319" s="76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4"/>
    </row>
    <row r="320" s="19" customFormat="true" ht="12.75" hidden="false" customHeight="true" outlineLevel="0" collapsed="false">
      <c r="D320" s="20"/>
      <c r="E320" s="76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4"/>
    </row>
    <row r="321" s="19" customFormat="true" ht="12.75" hidden="false" customHeight="true" outlineLevel="0" collapsed="false">
      <c r="D321" s="20"/>
      <c r="E321" s="76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4"/>
    </row>
    <row r="322" s="19" customFormat="true" ht="12.75" hidden="false" customHeight="true" outlineLevel="0" collapsed="false">
      <c r="D322" s="20"/>
      <c r="E322" s="76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4"/>
    </row>
    <row r="323" s="19" customFormat="true" ht="12.75" hidden="false" customHeight="true" outlineLevel="0" collapsed="false">
      <c r="D323" s="20"/>
      <c r="E323" s="76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4"/>
    </row>
    <row r="324" s="19" customFormat="true" ht="12.75" hidden="false" customHeight="true" outlineLevel="0" collapsed="false">
      <c r="D324" s="20"/>
      <c r="E324" s="76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4"/>
    </row>
    <row r="325" s="19" customFormat="true" ht="12.75" hidden="false" customHeight="true" outlineLevel="0" collapsed="false">
      <c r="D325" s="20"/>
      <c r="E325" s="76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4"/>
    </row>
    <row r="326" s="19" customFormat="true" ht="12.75" hidden="false" customHeight="true" outlineLevel="0" collapsed="false">
      <c r="D326" s="20"/>
      <c r="E326" s="76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4"/>
    </row>
    <row r="327" s="19" customFormat="true" ht="12.75" hidden="false" customHeight="true" outlineLevel="0" collapsed="false">
      <c r="D327" s="20"/>
      <c r="E327" s="76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4"/>
    </row>
    <row r="328" s="19" customFormat="true" ht="12.75" hidden="false" customHeight="true" outlineLevel="0" collapsed="false">
      <c r="D328" s="20"/>
      <c r="E328" s="76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4"/>
    </row>
    <row r="329" s="19" customFormat="true" ht="12.75" hidden="false" customHeight="true" outlineLevel="0" collapsed="false">
      <c r="D329" s="20"/>
      <c r="E329" s="76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4"/>
    </row>
    <row r="330" s="19" customFormat="true" ht="12.75" hidden="false" customHeight="true" outlineLevel="0" collapsed="false">
      <c r="D330" s="20"/>
      <c r="E330" s="76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4"/>
    </row>
    <row r="331" s="19" customFormat="true" ht="12.75" hidden="false" customHeight="true" outlineLevel="0" collapsed="false">
      <c r="D331" s="20"/>
      <c r="E331" s="76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4"/>
    </row>
    <row r="332" s="19" customFormat="true" ht="12.75" hidden="false" customHeight="true" outlineLevel="0" collapsed="false">
      <c r="D332" s="20"/>
      <c r="E332" s="76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4"/>
    </row>
    <row r="333" s="19" customFormat="true" ht="12.75" hidden="false" customHeight="true" outlineLevel="0" collapsed="false">
      <c r="D333" s="20"/>
      <c r="E333" s="76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4"/>
    </row>
    <row r="334" s="19" customFormat="true" ht="12.75" hidden="false" customHeight="true" outlineLevel="0" collapsed="false">
      <c r="D334" s="20"/>
      <c r="E334" s="76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4"/>
    </row>
    <row r="335" s="19" customFormat="true" ht="12.75" hidden="false" customHeight="true" outlineLevel="0" collapsed="false">
      <c r="D335" s="20"/>
      <c r="E335" s="76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4"/>
    </row>
    <row r="336" s="19" customFormat="true" ht="12.75" hidden="false" customHeight="true" outlineLevel="0" collapsed="false">
      <c r="D336" s="20"/>
      <c r="E336" s="76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4"/>
    </row>
    <row r="337" s="19" customFormat="true" ht="12.75" hidden="false" customHeight="true" outlineLevel="0" collapsed="false">
      <c r="D337" s="20"/>
      <c r="E337" s="76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4"/>
    </row>
    <row r="338" s="19" customFormat="true" ht="12.75" hidden="false" customHeight="true" outlineLevel="0" collapsed="false">
      <c r="D338" s="20"/>
      <c r="E338" s="76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4"/>
    </row>
    <row r="339" s="19" customFormat="true" ht="12.75" hidden="false" customHeight="true" outlineLevel="0" collapsed="false">
      <c r="D339" s="20"/>
      <c r="E339" s="76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4"/>
    </row>
    <row r="340" s="19" customFormat="true" ht="12.75" hidden="false" customHeight="true" outlineLevel="0" collapsed="false">
      <c r="D340" s="20"/>
      <c r="E340" s="76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4"/>
    </row>
    <row r="341" s="19" customFormat="true" ht="12.75" hidden="false" customHeight="true" outlineLevel="0" collapsed="false">
      <c r="D341" s="20"/>
      <c r="E341" s="76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4"/>
    </row>
    <row r="342" s="19" customFormat="true" ht="12.75" hidden="false" customHeight="true" outlineLevel="0" collapsed="false">
      <c r="D342" s="20"/>
      <c r="E342" s="76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4"/>
    </row>
    <row r="343" s="19" customFormat="true" ht="12.75" hidden="false" customHeight="true" outlineLevel="0" collapsed="false">
      <c r="D343" s="20"/>
      <c r="E343" s="76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4"/>
    </row>
    <row r="344" s="19" customFormat="true" ht="12.75" hidden="false" customHeight="true" outlineLevel="0" collapsed="false">
      <c r="D344" s="20"/>
      <c r="E344" s="76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4"/>
    </row>
    <row r="345" s="19" customFormat="true" ht="12.75" hidden="false" customHeight="true" outlineLevel="0" collapsed="false">
      <c r="D345" s="20"/>
      <c r="E345" s="76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4"/>
    </row>
    <row r="346" s="19" customFormat="true" ht="12.75" hidden="false" customHeight="true" outlineLevel="0" collapsed="false">
      <c r="D346" s="20"/>
      <c r="E346" s="76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4"/>
    </row>
    <row r="347" s="19" customFormat="true" ht="12.75" hidden="false" customHeight="true" outlineLevel="0" collapsed="false">
      <c r="D347" s="20"/>
      <c r="E347" s="76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4"/>
    </row>
    <row r="348" s="19" customFormat="true" ht="12.75" hidden="false" customHeight="true" outlineLevel="0" collapsed="false">
      <c r="D348" s="20"/>
      <c r="E348" s="76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4"/>
    </row>
    <row r="349" s="19" customFormat="true" ht="12.75" hidden="false" customHeight="true" outlineLevel="0" collapsed="false">
      <c r="D349" s="20"/>
      <c r="E349" s="76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4"/>
    </row>
    <row r="350" s="19" customFormat="true" ht="12.75" hidden="false" customHeight="true" outlineLevel="0" collapsed="false">
      <c r="D350" s="20"/>
      <c r="E350" s="76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4"/>
    </row>
    <row r="351" s="19" customFormat="true" ht="12.75" hidden="false" customHeight="true" outlineLevel="0" collapsed="false">
      <c r="D351" s="20"/>
      <c r="E351" s="76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4"/>
    </row>
    <row r="352" s="19" customFormat="true" ht="12.75" hidden="false" customHeight="true" outlineLevel="0" collapsed="false">
      <c r="D352" s="20"/>
      <c r="E352" s="76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4"/>
    </row>
    <row r="353" s="19" customFormat="true" ht="12.75" hidden="false" customHeight="true" outlineLevel="0" collapsed="false">
      <c r="D353" s="20"/>
      <c r="E353" s="76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4"/>
    </row>
    <row r="354" s="19" customFormat="true" ht="12.75" hidden="false" customHeight="true" outlineLevel="0" collapsed="false">
      <c r="D354" s="20"/>
      <c r="E354" s="76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4"/>
    </row>
    <row r="355" s="19" customFormat="true" ht="12.75" hidden="false" customHeight="true" outlineLevel="0" collapsed="false">
      <c r="D355" s="20"/>
      <c r="E355" s="76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4"/>
    </row>
    <row r="356" s="19" customFormat="true" ht="12.75" hidden="false" customHeight="true" outlineLevel="0" collapsed="false">
      <c r="D356" s="20"/>
      <c r="E356" s="76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4"/>
    </row>
    <row r="357" s="19" customFormat="true" ht="12.75" hidden="false" customHeight="true" outlineLevel="0" collapsed="false">
      <c r="D357" s="20"/>
      <c r="E357" s="76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4"/>
    </row>
    <row r="358" s="19" customFormat="true" ht="12.75" hidden="false" customHeight="true" outlineLevel="0" collapsed="false">
      <c r="D358" s="20"/>
      <c r="E358" s="76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4"/>
    </row>
    <row r="359" s="19" customFormat="true" ht="12.75" hidden="false" customHeight="true" outlineLevel="0" collapsed="false">
      <c r="D359" s="20"/>
      <c r="E359" s="76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4"/>
    </row>
    <row r="360" s="19" customFormat="true" ht="12.75" hidden="false" customHeight="true" outlineLevel="0" collapsed="false">
      <c r="D360" s="20"/>
      <c r="E360" s="76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4"/>
    </row>
    <row r="361" s="19" customFormat="true" ht="12.75" hidden="false" customHeight="true" outlineLevel="0" collapsed="false">
      <c r="D361" s="20"/>
      <c r="E361" s="76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4"/>
    </row>
    <row r="362" s="19" customFormat="true" ht="12.75" hidden="false" customHeight="true" outlineLevel="0" collapsed="false">
      <c r="D362" s="20"/>
      <c r="E362" s="76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4"/>
    </row>
    <row r="363" s="19" customFormat="true" ht="12.75" hidden="false" customHeight="true" outlineLevel="0" collapsed="false">
      <c r="D363" s="20"/>
      <c r="E363" s="76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4"/>
    </row>
    <row r="364" s="19" customFormat="true" ht="12.75" hidden="false" customHeight="true" outlineLevel="0" collapsed="false">
      <c r="D364" s="20"/>
      <c r="E364" s="76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4"/>
    </row>
    <row r="365" s="19" customFormat="true" ht="12.75" hidden="false" customHeight="true" outlineLevel="0" collapsed="false">
      <c r="D365" s="20"/>
      <c r="E365" s="76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4"/>
    </row>
    <row r="366" s="19" customFormat="true" ht="12.75" hidden="false" customHeight="true" outlineLevel="0" collapsed="false">
      <c r="D366" s="20"/>
      <c r="E366" s="76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4"/>
    </row>
    <row r="367" s="19" customFormat="true" ht="12.75" hidden="false" customHeight="true" outlineLevel="0" collapsed="false">
      <c r="D367" s="20"/>
      <c r="E367" s="76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4"/>
    </row>
    <row r="368" s="19" customFormat="true" ht="12.75" hidden="false" customHeight="true" outlineLevel="0" collapsed="false">
      <c r="D368" s="20"/>
      <c r="E368" s="76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4"/>
    </row>
    <row r="369" s="19" customFormat="true" ht="12.75" hidden="false" customHeight="true" outlineLevel="0" collapsed="false">
      <c r="D369" s="20"/>
      <c r="E369" s="76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4"/>
    </row>
    <row r="370" s="19" customFormat="true" ht="12.75" hidden="false" customHeight="true" outlineLevel="0" collapsed="false">
      <c r="D370" s="20"/>
      <c r="E370" s="76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4"/>
    </row>
    <row r="371" s="19" customFormat="true" ht="12.75" hidden="false" customHeight="true" outlineLevel="0" collapsed="false">
      <c r="D371" s="20"/>
      <c r="E371" s="76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4"/>
    </row>
    <row r="372" s="19" customFormat="true" ht="12.75" hidden="false" customHeight="true" outlineLevel="0" collapsed="false">
      <c r="D372" s="20"/>
      <c r="E372" s="76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4"/>
    </row>
    <row r="373" s="19" customFormat="true" ht="12.75" hidden="false" customHeight="true" outlineLevel="0" collapsed="false">
      <c r="D373" s="20"/>
      <c r="E373" s="76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4"/>
    </row>
    <row r="374" s="19" customFormat="true" ht="12.75" hidden="false" customHeight="true" outlineLevel="0" collapsed="false">
      <c r="D374" s="20"/>
      <c r="E374" s="76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4"/>
    </row>
    <row r="375" s="19" customFormat="true" ht="12.75" hidden="false" customHeight="true" outlineLevel="0" collapsed="false">
      <c r="D375" s="20"/>
      <c r="E375" s="76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4"/>
    </row>
    <row r="376" s="19" customFormat="true" ht="12.75" hidden="false" customHeight="true" outlineLevel="0" collapsed="false">
      <c r="D376" s="20"/>
      <c r="E376" s="76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4"/>
    </row>
    <row r="377" s="19" customFormat="true" ht="12.75" hidden="false" customHeight="true" outlineLevel="0" collapsed="false">
      <c r="D377" s="20"/>
      <c r="E377" s="76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4"/>
    </row>
    <row r="378" s="19" customFormat="true" ht="12.75" hidden="false" customHeight="true" outlineLevel="0" collapsed="false">
      <c r="D378" s="20"/>
      <c r="E378" s="76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4"/>
    </row>
    <row r="379" s="19" customFormat="true" ht="12.75" hidden="false" customHeight="true" outlineLevel="0" collapsed="false">
      <c r="D379" s="20"/>
      <c r="E379" s="76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4"/>
    </row>
    <row r="380" s="19" customFormat="true" ht="12.75" hidden="false" customHeight="true" outlineLevel="0" collapsed="false">
      <c r="D380" s="20"/>
      <c r="E380" s="76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4"/>
    </row>
    <row r="381" s="19" customFormat="true" ht="12.75" hidden="false" customHeight="true" outlineLevel="0" collapsed="false">
      <c r="D381" s="20"/>
      <c r="E381" s="76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4"/>
    </row>
    <row r="382" s="19" customFormat="true" ht="12.75" hidden="false" customHeight="true" outlineLevel="0" collapsed="false">
      <c r="D382" s="20"/>
      <c r="E382" s="76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4"/>
    </row>
    <row r="383" s="19" customFormat="true" ht="12.75" hidden="false" customHeight="true" outlineLevel="0" collapsed="false">
      <c r="D383" s="20"/>
      <c r="E383" s="76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4"/>
    </row>
    <row r="384" s="19" customFormat="true" ht="12.75" hidden="false" customHeight="true" outlineLevel="0" collapsed="false">
      <c r="D384" s="20"/>
      <c r="E384" s="76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4"/>
    </row>
    <row r="385" s="19" customFormat="true" ht="12.75" hidden="false" customHeight="true" outlineLevel="0" collapsed="false">
      <c r="D385" s="20"/>
      <c r="E385" s="76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4"/>
    </row>
    <row r="386" s="19" customFormat="true" ht="12.75" hidden="false" customHeight="true" outlineLevel="0" collapsed="false">
      <c r="D386" s="20"/>
      <c r="E386" s="76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4"/>
    </row>
    <row r="387" s="19" customFormat="true" ht="12.75" hidden="false" customHeight="true" outlineLevel="0" collapsed="false">
      <c r="D387" s="20"/>
      <c r="E387" s="76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4"/>
    </row>
    <row r="388" s="19" customFormat="true" ht="12.75" hidden="false" customHeight="true" outlineLevel="0" collapsed="false">
      <c r="D388" s="20"/>
      <c r="E388" s="76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4"/>
    </row>
    <row r="389" s="19" customFormat="true" ht="12.75" hidden="false" customHeight="true" outlineLevel="0" collapsed="false">
      <c r="D389" s="20"/>
      <c r="E389" s="76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4"/>
    </row>
    <row r="390" s="19" customFormat="true" ht="12.75" hidden="false" customHeight="true" outlineLevel="0" collapsed="false">
      <c r="D390" s="20"/>
      <c r="E390" s="76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4"/>
    </row>
    <row r="391" s="19" customFormat="true" ht="12.75" hidden="false" customHeight="true" outlineLevel="0" collapsed="false">
      <c r="D391" s="20"/>
      <c r="E391" s="76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4"/>
    </row>
    <row r="392" s="19" customFormat="true" ht="12.75" hidden="false" customHeight="true" outlineLevel="0" collapsed="false">
      <c r="D392" s="20"/>
      <c r="E392" s="76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4"/>
    </row>
    <row r="393" s="19" customFormat="true" ht="12.75" hidden="false" customHeight="true" outlineLevel="0" collapsed="false">
      <c r="D393" s="20"/>
      <c r="E393" s="76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4"/>
    </row>
    <row r="394" s="19" customFormat="true" ht="12.75" hidden="false" customHeight="true" outlineLevel="0" collapsed="false">
      <c r="D394" s="20"/>
      <c r="E394" s="76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4"/>
    </row>
    <row r="395" s="19" customFormat="true" ht="12.75" hidden="false" customHeight="true" outlineLevel="0" collapsed="false">
      <c r="D395" s="20"/>
      <c r="E395" s="76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4"/>
    </row>
    <row r="396" s="19" customFormat="true" ht="12.75" hidden="false" customHeight="true" outlineLevel="0" collapsed="false">
      <c r="D396" s="20"/>
      <c r="E396" s="76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4"/>
    </row>
    <row r="397" s="19" customFormat="true" ht="12.75" hidden="false" customHeight="true" outlineLevel="0" collapsed="false">
      <c r="D397" s="20"/>
      <c r="E397" s="76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4"/>
    </row>
    <row r="398" s="19" customFormat="true" ht="12.75" hidden="false" customHeight="true" outlineLevel="0" collapsed="false">
      <c r="D398" s="20"/>
      <c r="E398" s="76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4"/>
    </row>
    <row r="399" s="19" customFormat="true" ht="12.75" hidden="false" customHeight="true" outlineLevel="0" collapsed="false">
      <c r="D399" s="20"/>
      <c r="E399" s="76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4"/>
    </row>
    <row r="400" s="19" customFormat="true" ht="12.75" hidden="false" customHeight="true" outlineLevel="0" collapsed="false">
      <c r="D400" s="20"/>
      <c r="E400" s="76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4"/>
    </row>
    <row r="401" s="19" customFormat="true" ht="12.75" hidden="false" customHeight="true" outlineLevel="0" collapsed="false">
      <c r="D401" s="20"/>
      <c r="E401" s="76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4"/>
    </row>
    <row r="402" s="19" customFormat="true" ht="12.75" hidden="false" customHeight="true" outlineLevel="0" collapsed="false">
      <c r="D402" s="20"/>
      <c r="E402" s="76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4"/>
    </row>
    <row r="403" s="19" customFormat="true" ht="12.75" hidden="false" customHeight="true" outlineLevel="0" collapsed="false">
      <c r="D403" s="20"/>
      <c r="E403" s="76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4"/>
    </row>
    <row r="404" s="19" customFormat="true" ht="12.75" hidden="false" customHeight="true" outlineLevel="0" collapsed="false">
      <c r="D404" s="20"/>
      <c r="E404" s="76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4"/>
    </row>
    <row r="405" s="19" customFormat="true" ht="12.75" hidden="false" customHeight="true" outlineLevel="0" collapsed="false">
      <c r="D405" s="20"/>
      <c r="E405" s="76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4"/>
    </row>
    <row r="406" s="19" customFormat="true" ht="12.75" hidden="false" customHeight="true" outlineLevel="0" collapsed="false">
      <c r="D406" s="20"/>
      <c r="E406" s="76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4"/>
    </row>
    <row r="407" s="19" customFormat="true" ht="12.75" hidden="false" customHeight="true" outlineLevel="0" collapsed="false">
      <c r="D407" s="20"/>
      <c r="E407" s="76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4"/>
    </row>
    <row r="408" s="19" customFormat="true" ht="12.75" hidden="false" customHeight="true" outlineLevel="0" collapsed="false">
      <c r="D408" s="20"/>
      <c r="E408" s="76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4"/>
    </row>
    <row r="409" s="19" customFormat="true" ht="12.75" hidden="false" customHeight="true" outlineLevel="0" collapsed="false">
      <c r="D409" s="20"/>
      <c r="E409" s="76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4"/>
    </row>
    <row r="410" s="19" customFormat="true" ht="12.75" hidden="false" customHeight="true" outlineLevel="0" collapsed="false">
      <c r="D410" s="20"/>
      <c r="E410" s="76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4"/>
    </row>
    <row r="411" s="19" customFormat="true" ht="12.75" hidden="false" customHeight="true" outlineLevel="0" collapsed="false">
      <c r="D411" s="20"/>
      <c r="E411" s="76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4"/>
    </row>
    <row r="412" s="19" customFormat="true" ht="12.75" hidden="false" customHeight="true" outlineLevel="0" collapsed="false">
      <c r="D412" s="20"/>
      <c r="E412" s="76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4"/>
    </row>
    <row r="413" s="19" customFormat="true" ht="12.75" hidden="false" customHeight="true" outlineLevel="0" collapsed="false">
      <c r="D413" s="20"/>
      <c r="E413" s="76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4"/>
    </row>
    <row r="414" s="19" customFormat="true" ht="12.75" hidden="false" customHeight="true" outlineLevel="0" collapsed="false">
      <c r="D414" s="20"/>
      <c r="E414" s="76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4"/>
    </row>
    <row r="415" s="19" customFormat="true" ht="12.75" hidden="false" customHeight="true" outlineLevel="0" collapsed="false">
      <c r="D415" s="20"/>
      <c r="E415" s="76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4"/>
    </row>
    <row r="416" s="19" customFormat="true" ht="12.75" hidden="false" customHeight="true" outlineLevel="0" collapsed="false">
      <c r="D416" s="20"/>
      <c r="E416" s="76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4"/>
    </row>
    <row r="417" s="19" customFormat="true" ht="12.75" hidden="false" customHeight="true" outlineLevel="0" collapsed="false">
      <c r="D417" s="20"/>
      <c r="E417" s="76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4"/>
    </row>
    <row r="418" s="19" customFormat="true" ht="12.75" hidden="false" customHeight="true" outlineLevel="0" collapsed="false">
      <c r="D418" s="20"/>
      <c r="E418" s="76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4"/>
    </row>
    <row r="419" s="19" customFormat="true" ht="12.75" hidden="false" customHeight="true" outlineLevel="0" collapsed="false">
      <c r="D419" s="20"/>
      <c r="E419" s="76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4"/>
    </row>
    <row r="420" s="19" customFormat="true" ht="12.75" hidden="false" customHeight="true" outlineLevel="0" collapsed="false">
      <c r="D420" s="20"/>
      <c r="E420" s="76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4"/>
    </row>
    <row r="421" s="19" customFormat="true" ht="12.75" hidden="false" customHeight="true" outlineLevel="0" collapsed="false">
      <c r="D421" s="20"/>
      <c r="E421" s="76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4"/>
    </row>
    <row r="422" s="19" customFormat="true" ht="12.75" hidden="false" customHeight="true" outlineLevel="0" collapsed="false">
      <c r="D422" s="20"/>
      <c r="E422" s="76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4"/>
    </row>
    <row r="423" s="19" customFormat="true" ht="12.75" hidden="false" customHeight="true" outlineLevel="0" collapsed="false">
      <c r="D423" s="20"/>
      <c r="E423" s="76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4"/>
    </row>
    <row r="424" s="19" customFormat="true" ht="12.75" hidden="false" customHeight="true" outlineLevel="0" collapsed="false">
      <c r="D424" s="20"/>
      <c r="E424" s="76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4"/>
    </row>
    <row r="425" s="19" customFormat="true" ht="12.75" hidden="false" customHeight="true" outlineLevel="0" collapsed="false">
      <c r="D425" s="20"/>
      <c r="E425" s="76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4"/>
    </row>
    <row r="426" s="19" customFormat="true" ht="12.75" hidden="false" customHeight="true" outlineLevel="0" collapsed="false">
      <c r="D426" s="20"/>
      <c r="E426" s="76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4"/>
    </row>
    <row r="427" s="19" customFormat="true" ht="12.75" hidden="false" customHeight="true" outlineLevel="0" collapsed="false">
      <c r="D427" s="20"/>
      <c r="E427" s="76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4"/>
    </row>
    <row r="428" s="19" customFormat="true" ht="12.75" hidden="false" customHeight="true" outlineLevel="0" collapsed="false">
      <c r="D428" s="20"/>
      <c r="E428" s="76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4"/>
    </row>
    <row r="429" s="19" customFormat="true" ht="12.75" hidden="false" customHeight="true" outlineLevel="0" collapsed="false">
      <c r="D429" s="20"/>
      <c r="E429" s="76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4"/>
    </row>
    <row r="430" s="19" customFormat="true" ht="12.75" hidden="false" customHeight="true" outlineLevel="0" collapsed="false">
      <c r="D430" s="20"/>
      <c r="E430" s="76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4"/>
    </row>
    <row r="431" s="19" customFormat="true" ht="12.75" hidden="false" customHeight="true" outlineLevel="0" collapsed="false">
      <c r="D431" s="20"/>
      <c r="E431" s="76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4"/>
    </row>
    <row r="432" s="19" customFormat="true" ht="12.75" hidden="false" customHeight="true" outlineLevel="0" collapsed="false">
      <c r="D432" s="20"/>
      <c r="E432" s="76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4"/>
    </row>
    <row r="433" s="19" customFormat="true" ht="12.75" hidden="false" customHeight="true" outlineLevel="0" collapsed="false">
      <c r="D433" s="20"/>
      <c r="E433" s="76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4"/>
    </row>
    <row r="434" s="19" customFormat="true" ht="12.75" hidden="false" customHeight="true" outlineLevel="0" collapsed="false">
      <c r="D434" s="20"/>
      <c r="E434" s="76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4"/>
    </row>
    <row r="435" s="19" customFormat="true" ht="12.75" hidden="false" customHeight="true" outlineLevel="0" collapsed="false">
      <c r="D435" s="20"/>
      <c r="E435" s="76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4"/>
    </row>
    <row r="436" s="19" customFormat="true" ht="12.75" hidden="false" customHeight="true" outlineLevel="0" collapsed="false">
      <c r="D436" s="20"/>
      <c r="E436" s="76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4"/>
    </row>
    <row r="437" s="19" customFormat="true" ht="12.75" hidden="false" customHeight="true" outlineLevel="0" collapsed="false">
      <c r="D437" s="20"/>
      <c r="E437" s="76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4"/>
    </row>
    <row r="438" s="19" customFormat="true" ht="12.75" hidden="false" customHeight="true" outlineLevel="0" collapsed="false">
      <c r="D438" s="20"/>
      <c r="E438" s="76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4"/>
    </row>
    <row r="439" s="19" customFormat="true" ht="12.75" hidden="false" customHeight="true" outlineLevel="0" collapsed="false">
      <c r="D439" s="20"/>
      <c r="E439" s="76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4"/>
    </row>
    <row r="440" s="19" customFormat="true" ht="12.75" hidden="false" customHeight="true" outlineLevel="0" collapsed="false">
      <c r="D440" s="20"/>
      <c r="E440" s="76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4"/>
    </row>
    <row r="441" s="19" customFormat="true" ht="12.75" hidden="false" customHeight="true" outlineLevel="0" collapsed="false">
      <c r="D441" s="20"/>
      <c r="E441" s="76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4"/>
    </row>
    <row r="442" s="19" customFormat="true" ht="12.75" hidden="false" customHeight="true" outlineLevel="0" collapsed="false">
      <c r="D442" s="20"/>
      <c r="E442" s="76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4"/>
    </row>
    <row r="443" s="19" customFormat="true" ht="12.75" hidden="false" customHeight="true" outlineLevel="0" collapsed="false">
      <c r="D443" s="20"/>
      <c r="E443" s="76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4"/>
    </row>
    <row r="444" s="19" customFormat="true" ht="12.75" hidden="false" customHeight="true" outlineLevel="0" collapsed="false">
      <c r="D444" s="20"/>
      <c r="E444" s="76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4"/>
    </row>
    <row r="445" s="19" customFormat="true" ht="12.75" hidden="false" customHeight="true" outlineLevel="0" collapsed="false">
      <c r="D445" s="20"/>
      <c r="E445" s="76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4"/>
    </row>
    <row r="446" s="19" customFormat="true" ht="12.75" hidden="false" customHeight="true" outlineLevel="0" collapsed="false">
      <c r="D446" s="20"/>
      <c r="E446" s="76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4"/>
    </row>
    <row r="447" s="19" customFormat="true" ht="12.75" hidden="false" customHeight="true" outlineLevel="0" collapsed="false">
      <c r="D447" s="20"/>
      <c r="E447" s="76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4"/>
    </row>
    <row r="448" s="19" customFormat="true" ht="12.75" hidden="false" customHeight="true" outlineLevel="0" collapsed="false">
      <c r="D448" s="20"/>
      <c r="E448" s="76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4"/>
    </row>
    <row r="449" s="19" customFormat="true" ht="12.75" hidden="false" customHeight="true" outlineLevel="0" collapsed="false">
      <c r="D449" s="20"/>
      <c r="E449" s="76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4"/>
    </row>
    <row r="450" s="19" customFormat="true" ht="12.75" hidden="false" customHeight="true" outlineLevel="0" collapsed="false">
      <c r="D450" s="20"/>
      <c r="E450" s="76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4"/>
    </row>
    <row r="451" s="19" customFormat="true" ht="12.75" hidden="false" customHeight="true" outlineLevel="0" collapsed="false">
      <c r="D451" s="20"/>
      <c r="E451" s="76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4"/>
    </row>
    <row r="452" s="19" customFormat="true" ht="12.75" hidden="false" customHeight="true" outlineLevel="0" collapsed="false">
      <c r="D452" s="20"/>
      <c r="E452" s="76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4"/>
    </row>
    <row r="453" s="19" customFormat="true" ht="12.75" hidden="false" customHeight="true" outlineLevel="0" collapsed="false">
      <c r="D453" s="20"/>
      <c r="E453" s="76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4"/>
    </row>
    <row r="454" s="19" customFormat="true" ht="12.75" hidden="false" customHeight="true" outlineLevel="0" collapsed="false">
      <c r="D454" s="20"/>
      <c r="E454" s="76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4"/>
    </row>
    <row r="455" s="19" customFormat="true" ht="12.75" hidden="false" customHeight="true" outlineLevel="0" collapsed="false">
      <c r="D455" s="20"/>
      <c r="E455" s="76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4"/>
    </row>
    <row r="456" s="19" customFormat="true" ht="12.75" hidden="false" customHeight="true" outlineLevel="0" collapsed="false">
      <c r="D456" s="20"/>
      <c r="E456" s="76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4"/>
    </row>
    <row r="457" s="19" customFormat="true" ht="12.75" hidden="false" customHeight="true" outlineLevel="0" collapsed="false">
      <c r="D457" s="20"/>
      <c r="E457" s="76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4"/>
    </row>
    <row r="458" s="19" customFormat="true" ht="12.75" hidden="false" customHeight="true" outlineLevel="0" collapsed="false">
      <c r="D458" s="20"/>
      <c r="E458" s="76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4"/>
    </row>
    <row r="459" s="19" customFormat="true" ht="12.75" hidden="false" customHeight="true" outlineLevel="0" collapsed="false">
      <c r="D459" s="20"/>
      <c r="E459" s="76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4"/>
    </row>
    <row r="460" s="19" customFormat="true" ht="12.75" hidden="false" customHeight="true" outlineLevel="0" collapsed="false">
      <c r="D460" s="20"/>
      <c r="E460" s="76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4"/>
    </row>
    <row r="461" s="19" customFormat="true" ht="12.75" hidden="false" customHeight="true" outlineLevel="0" collapsed="false">
      <c r="D461" s="20"/>
      <c r="E461" s="76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4"/>
    </row>
    <row r="462" s="19" customFormat="true" ht="12.75" hidden="false" customHeight="true" outlineLevel="0" collapsed="false">
      <c r="D462" s="20"/>
      <c r="E462" s="76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4"/>
    </row>
    <row r="463" s="19" customFormat="true" ht="12.75" hidden="false" customHeight="true" outlineLevel="0" collapsed="false">
      <c r="D463" s="20"/>
      <c r="E463" s="76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4"/>
    </row>
    <row r="464" s="19" customFormat="true" ht="12.75" hidden="false" customHeight="true" outlineLevel="0" collapsed="false">
      <c r="D464" s="20"/>
      <c r="E464" s="76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4"/>
    </row>
    <row r="465" s="19" customFormat="true" ht="12.75" hidden="false" customHeight="true" outlineLevel="0" collapsed="false">
      <c r="D465" s="20"/>
      <c r="E465" s="76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4"/>
    </row>
    <row r="466" s="19" customFormat="true" ht="12.75" hidden="false" customHeight="true" outlineLevel="0" collapsed="false">
      <c r="D466" s="20"/>
      <c r="E466" s="76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4"/>
    </row>
    <row r="467" s="19" customFormat="true" ht="12.75" hidden="false" customHeight="true" outlineLevel="0" collapsed="false">
      <c r="D467" s="20"/>
      <c r="E467" s="76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4"/>
    </row>
    <row r="468" s="19" customFormat="true" ht="12.75" hidden="false" customHeight="true" outlineLevel="0" collapsed="false">
      <c r="D468" s="20"/>
      <c r="E468" s="76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4"/>
    </row>
    <row r="469" s="19" customFormat="true" ht="12.75" hidden="false" customHeight="true" outlineLevel="0" collapsed="false">
      <c r="D469" s="20"/>
      <c r="E469" s="76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4"/>
    </row>
    <row r="470" s="19" customFormat="true" ht="12.75" hidden="false" customHeight="true" outlineLevel="0" collapsed="false">
      <c r="D470" s="20"/>
      <c r="E470" s="76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4"/>
    </row>
    <row r="471" s="19" customFormat="true" ht="12.75" hidden="false" customHeight="true" outlineLevel="0" collapsed="false">
      <c r="D471" s="20"/>
      <c r="E471" s="76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4"/>
    </row>
    <row r="472" s="19" customFormat="true" ht="12.75" hidden="false" customHeight="true" outlineLevel="0" collapsed="false">
      <c r="D472" s="20"/>
      <c r="E472" s="76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4"/>
    </row>
    <row r="473" s="19" customFormat="true" ht="12.75" hidden="false" customHeight="true" outlineLevel="0" collapsed="false">
      <c r="D473" s="20"/>
      <c r="E473" s="76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4"/>
    </row>
    <row r="474" s="19" customFormat="true" ht="12.75" hidden="false" customHeight="true" outlineLevel="0" collapsed="false">
      <c r="D474" s="20"/>
      <c r="E474" s="76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4"/>
    </row>
    <row r="475" s="19" customFormat="true" ht="12.75" hidden="false" customHeight="true" outlineLevel="0" collapsed="false">
      <c r="D475" s="20"/>
      <c r="E475" s="76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4"/>
    </row>
    <row r="476" s="19" customFormat="true" ht="12.75" hidden="false" customHeight="true" outlineLevel="0" collapsed="false">
      <c r="D476" s="20"/>
      <c r="E476" s="76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4"/>
    </row>
    <row r="477" s="19" customFormat="true" ht="12.75" hidden="false" customHeight="true" outlineLevel="0" collapsed="false">
      <c r="D477" s="20"/>
      <c r="E477" s="76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4"/>
    </row>
    <row r="478" s="19" customFormat="true" ht="12.75" hidden="false" customHeight="true" outlineLevel="0" collapsed="false">
      <c r="D478" s="20"/>
      <c r="E478" s="76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4"/>
    </row>
    <row r="479" s="19" customFormat="true" ht="12.75" hidden="false" customHeight="true" outlineLevel="0" collapsed="false">
      <c r="D479" s="20"/>
      <c r="E479" s="76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4"/>
    </row>
    <row r="480" s="19" customFormat="true" ht="12.75" hidden="false" customHeight="true" outlineLevel="0" collapsed="false">
      <c r="D480" s="20"/>
      <c r="E480" s="76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4"/>
    </row>
    <row r="481" s="19" customFormat="true" ht="12.75" hidden="false" customHeight="true" outlineLevel="0" collapsed="false">
      <c r="D481" s="20"/>
      <c r="E481" s="76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4"/>
    </row>
    <row r="482" s="19" customFormat="true" ht="12.75" hidden="false" customHeight="true" outlineLevel="0" collapsed="false">
      <c r="D482" s="20"/>
      <c r="E482" s="76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4"/>
    </row>
    <row r="483" s="19" customFormat="true" ht="12.75" hidden="false" customHeight="true" outlineLevel="0" collapsed="false">
      <c r="D483" s="20"/>
      <c r="E483" s="76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4"/>
    </row>
    <row r="484" s="19" customFormat="true" ht="12.75" hidden="false" customHeight="true" outlineLevel="0" collapsed="false">
      <c r="D484" s="20"/>
      <c r="E484" s="76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4"/>
    </row>
    <row r="485" s="19" customFormat="true" ht="12.75" hidden="false" customHeight="true" outlineLevel="0" collapsed="false">
      <c r="D485" s="20"/>
      <c r="E485" s="76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4"/>
    </row>
    <row r="486" s="19" customFormat="true" ht="12.75" hidden="false" customHeight="true" outlineLevel="0" collapsed="false">
      <c r="D486" s="20"/>
      <c r="E486" s="76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4"/>
    </row>
    <row r="487" s="19" customFormat="true" ht="12.75" hidden="false" customHeight="true" outlineLevel="0" collapsed="false">
      <c r="D487" s="20"/>
      <c r="E487" s="76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4"/>
    </row>
    <row r="488" s="19" customFormat="true" ht="12.75" hidden="false" customHeight="true" outlineLevel="0" collapsed="false">
      <c r="D488" s="20"/>
      <c r="E488" s="76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4"/>
    </row>
    <row r="489" s="19" customFormat="true" ht="12.75" hidden="false" customHeight="true" outlineLevel="0" collapsed="false">
      <c r="D489" s="20"/>
      <c r="E489" s="76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4"/>
    </row>
    <row r="490" s="19" customFormat="true" ht="12.75" hidden="false" customHeight="true" outlineLevel="0" collapsed="false">
      <c r="D490" s="20"/>
      <c r="E490" s="76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4"/>
    </row>
    <row r="491" s="19" customFormat="true" ht="12.75" hidden="false" customHeight="true" outlineLevel="0" collapsed="false">
      <c r="D491" s="20"/>
      <c r="E491" s="76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4"/>
    </row>
    <row r="492" s="19" customFormat="true" ht="12.75" hidden="false" customHeight="true" outlineLevel="0" collapsed="false">
      <c r="D492" s="20"/>
      <c r="E492" s="76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4"/>
    </row>
    <row r="493" s="19" customFormat="true" ht="12.75" hidden="false" customHeight="true" outlineLevel="0" collapsed="false">
      <c r="D493" s="20"/>
      <c r="E493" s="76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4"/>
    </row>
    <row r="494" s="19" customFormat="true" ht="12.75" hidden="false" customHeight="true" outlineLevel="0" collapsed="false">
      <c r="D494" s="20"/>
      <c r="E494" s="76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4"/>
    </row>
    <row r="495" s="19" customFormat="true" ht="12.75" hidden="false" customHeight="true" outlineLevel="0" collapsed="false">
      <c r="D495" s="20"/>
      <c r="E495" s="76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4"/>
    </row>
    <row r="496" s="19" customFormat="true" ht="12.75" hidden="false" customHeight="true" outlineLevel="0" collapsed="false">
      <c r="D496" s="20"/>
      <c r="E496" s="76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4"/>
    </row>
    <row r="497" s="19" customFormat="true" ht="12.75" hidden="false" customHeight="true" outlineLevel="0" collapsed="false">
      <c r="D497" s="20"/>
      <c r="E497" s="76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4"/>
    </row>
    <row r="498" s="19" customFormat="true" ht="12.75" hidden="false" customHeight="true" outlineLevel="0" collapsed="false">
      <c r="D498" s="20"/>
      <c r="E498" s="76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4"/>
    </row>
    <row r="499" s="19" customFormat="true" ht="12.75" hidden="false" customHeight="true" outlineLevel="0" collapsed="false">
      <c r="D499" s="20"/>
      <c r="E499" s="76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4"/>
    </row>
    <row r="500" s="19" customFormat="true" ht="12.75" hidden="false" customHeight="true" outlineLevel="0" collapsed="false">
      <c r="D500" s="20"/>
      <c r="E500" s="76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4"/>
    </row>
    <row r="501" s="19" customFormat="true" ht="12.75" hidden="false" customHeight="true" outlineLevel="0" collapsed="false">
      <c r="D501" s="20"/>
      <c r="E501" s="76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4"/>
    </row>
    <row r="502" s="19" customFormat="true" ht="12.75" hidden="false" customHeight="true" outlineLevel="0" collapsed="false">
      <c r="D502" s="20"/>
      <c r="E502" s="76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4"/>
    </row>
    <row r="503" s="19" customFormat="true" ht="12.75" hidden="false" customHeight="true" outlineLevel="0" collapsed="false">
      <c r="D503" s="20"/>
      <c r="E503" s="76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4"/>
    </row>
    <row r="504" s="19" customFormat="true" ht="12.75" hidden="false" customHeight="true" outlineLevel="0" collapsed="false">
      <c r="D504" s="20"/>
      <c r="E504" s="76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4"/>
    </row>
    <row r="505" s="19" customFormat="true" ht="12.75" hidden="false" customHeight="true" outlineLevel="0" collapsed="false">
      <c r="D505" s="20"/>
      <c r="E505" s="76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4"/>
    </row>
    <row r="506" s="19" customFormat="true" ht="12.75" hidden="false" customHeight="true" outlineLevel="0" collapsed="false">
      <c r="D506" s="20"/>
      <c r="E506" s="76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4"/>
    </row>
    <row r="507" s="19" customFormat="true" ht="12.75" hidden="false" customHeight="true" outlineLevel="0" collapsed="false">
      <c r="D507" s="20"/>
      <c r="E507" s="76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4"/>
    </row>
    <row r="508" s="19" customFormat="true" ht="12.75" hidden="false" customHeight="true" outlineLevel="0" collapsed="false">
      <c r="D508" s="20"/>
      <c r="E508" s="76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4"/>
    </row>
    <row r="509" s="19" customFormat="true" ht="12.75" hidden="false" customHeight="true" outlineLevel="0" collapsed="false">
      <c r="D509" s="20"/>
      <c r="E509" s="76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4"/>
    </row>
    <row r="510" s="19" customFormat="true" ht="12.75" hidden="false" customHeight="true" outlineLevel="0" collapsed="false">
      <c r="D510" s="20"/>
      <c r="E510" s="76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4"/>
    </row>
    <row r="511" s="19" customFormat="true" ht="12.75" hidden="false" customHeight="true" outlineLevel="0" collapsed="false">
      <c r="D511" s="20"/>
      <c r="E511" s="76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4"/>
    </row>
    <row r="512" s="19" customFormat="true" ht="12.75" hidden="false" customHeight="true" outlineLevel="0" collapsed="false">
      <c r="D512" s="20"/>
      <c r="E512" s="76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4"/>
    </row>
    <row r="513" s="19" customFormat="true" ht="12.75" hidden="false" customHeight="true" outlineLevel="0" collapsed="false">
      <c r="D513" s="20"/>
      <c r="E513" s="76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4"/>
    </row>
    <row r="514" s="19" customFormat="true" ht="12.75" hidden="false" customHeight="true" outlineLevel="0" collapsed="false">
      <c r="D514" s="20"/>
      <c r="E514" s="76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4"/>
    </row>
    <row r="515" s="19" customFormat="true" ht="12.75" hidden="false" customHeight="true" outlineLevel="0" collapsed="false">
      <c r="D515" s="20"/>
      <c r="E515" s="76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4"/>
    </row>
    <row r="516" s="19" customFormat="true" ht="12.75" hidden="false" customHeight="true" outlineLevel="0" collapsed="false">
      <c r="D516" s="20"/>
      <c r="E516" s="76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4"/>
    </row>
    <row r="517" s="19" customFormat="true" ht="12.75" hidden="false" customHeight="true" outlineLevel="0" collapsed="false">
      <c r="D517" s="20"/>
      <c r="E517" s="76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4"/>
    </row>
    <row r="518" s="19" customFormat="true" ht="12.75" hidden="false" customHeight="true" outlineLevel="0" collapsed="false">
      <c r="D518" s="20"/>
      <c r="E518" s="76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4"/>
    </row>
    <row r="519" s="19" customFormat="true" ht="12.75" hidden="false" customHeight="true" outlineLevel="0" collapsed="false">
      <c r="D519" s="20"/>
      <c r="E519" s="76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4"/>
    </row>
    <row r="520" s="19" customFormat="true" ht="12.75" hidden="false" customHeight="true" outlineLevel="0" collapsed="false">
      <c r="D520" s="20"/>
      <c r="E520" s="76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4"/>
    </row>
    <row r="521" s="19" customFormat="true" ht="12.75" hidden="false" customHeight="true" outlineLevel="0" collapsed="false">
      <c r="D521" s="20"/>
      <c r="E521" s="76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4"/>
    </row>
    <row r="522" s="19" customFormat="true" ht="12.75" hidden="false" customHeight="true" outlineLevel="0" collapsed="false">
      <c r="D522" s="20"/>
      <c r="E522" s="76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4"/>
    </row>
    <row r="523" s="19" customFormat="true" ht="12.75" hidden="false" customHeight="true" outlineLevel="0" collapsed="false">
      <c r="D523" s="20"/>
      <c r="E523" s="76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4"/>
    </row>
    <row r="524" s="19" customFormat="true" ht="12.75" hidden="false" customHeight="true" outlineLevel="0" collapsed="false">
      <c r="D524" s="20"/>
      <c r="E524" s="76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4"/>
    </row>
    <row r="525" s="19" customFormat="true" ht="12.75" hidden="false" customHeight="true" outlineLevel="0" collapsed="false">
      <c r="D525" s="20"/>
      <c r="E525" s="76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4"/>
    </row>
    <row r="526" s="19" customFormat="true" ht="12.75" hidden="false" customHeight="true" outlineLevel="0" collapsed="false">
      <c r="D526" s="20"/>
      <c r="E526" s="76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4"/>
    </row>
    <row r="527" s="19" customFormat="true" ht="12.75" hidden="false" customHeight="true" outlineLevel="0" collapsed="false">
      <c r="D527" s="20"/>
      <c r="E527" s="76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4"/>
    </row>
    <row r="528" s="19" customFormat="true" ht="12.75" hidden="false" customHeight="true" outlineLevel="0" collapsed="false">
      <c r="D528" s="20"/>
      <c r="E528" s="76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4"/>
    </row>
    <row r="529" s="19" customFormat="true" ht="12.75" hidden="false" customHeight="true" outlineLevel="0" collapsed="false">
      <c r="D529" s="20"/>
      <c r="E529" s="76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4"/>
    </row>
    <row r="530" s="19" customFormat="true" ht="12.75" hidden="false" customHeight="true" outlineLevel="0" collapsed="false">
      <c r="D530" s="20"/>
      <c r="E530" s="76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4"/>
    </row>
    <row r="531" s="19" customFormat="true" ht="12.75" hidden="false" customHeight="true" outlineLevel="0" collapsed="false">
      <c r="D531" s="20"/>
      <c r="E531" s="76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4"/>
    </row>
    <row r="532" s="19" customFormat="true" ht="12.75" hidden="false" customHeight="true" outlineLevel="0" collapsed="false">
      <c r="D532" s="20"/>
      <c r="E532" s="76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4"/>
    </row>
    <row r="533" s="19" customFormat="true" ht="12.75" hidden="false" customHeight="true" outlineLevel="0" collapsed="false">
      <c r="D533" s="20"/>
      <c r="E533" s="76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4"/>
    </row>
    <row r="534" s="19" customFormat="true" ht="12.75" hidden="false" customHeight="true" outlineLevel="0" collapsed="false">
      <c r="D534" s="20"/>
      <c r="E534" s="76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4"/>
    </row>
    <row r="535" s="19" customFormat="true" ht="12.75" hidden="false" customHeight="true" outlineLevel="0" collapsed="false">
      <c r="D535" s="20"/>
      <c r="E535" s="76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4"/>
    </row>
    <row r="536" s="19" customFormat="true" ht="12.75" hidden="false" customHeight="true" outlineLevel="0" collapsed="false">
      <c r="D536" s="20"/>
      <c r="E536" s="76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4"/>
    </row>
    <row r="537" s="19" customFormat="true" ht="12.75" hidden="false" customHeight="true" outlineLevel="0" collapsed="false">
      <c r="D537" s="20"/>
      <c r="E537" s="76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4"/>
    </row>
    <row r="538" s="19" customFormat="true" ht="12.75" hidden="false" customHeight="true" outlineLevel="0" collapsed="false">
      <c r="D538" s="20"/>
      <c r="E538" s="76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4"/>
    </row>
    <row r="539" s="19" customFormat="true" ht="12.75" hidden="false" customHeight="true" outlineLevel="0" collapsed="false">
      <c r="D539" s="20"/>
      <c r="E539" s="76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4"/>
    </row>
    <row r="540" s="19" customFormat="true" ht="12.75" hidden="false" customHeight="true" outlineLevel="0" collapsed="false">
      <c r="D540" s="20"/>
      <c r="E540" s="76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4"/>
    </row>
    <row r="541" s="19" customFormat="true" ht="12.75" hidden="false" customHeight="true" outlineLevel="0" collapsed="false">
      <c r="D541" s="20"/>
      <c r="E541" s="76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4"/>
    </row>
    <row r="542" s="19" customFormat="true" ht="12.75" hidden="false" customHeight="true" outlineLevel="0" collapsed="false">
      <c r="D542" s="20"/>
      <c r="E542" s="76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4"/>
    </row>
    <row r="543" s="19" customFormat="true" ht="12.75" hidden="false" customHeight="true" outlineLevel="0" collapsed="false">
      <c r="D543" s="20"/>
      <c r="E543" s="76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4"/>
    </row>
    <row r="544" s="19" customFormat="true" ht="12.75" hidden="false" customHeight="true" outlineLevel="0" collapsed="false">
      <c r="D544" s="20"/>
      <c r="E544" s="76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4"/>
    </row>
    <row r="545" s="19" customFormat="true" ht="12.75" hidden="false" customHeight="true" outlineLevel="0" collapsed="false">
      <c r="D545" s="20"/>
      <c r="E545" s="76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4"/>
    </row>
    <row r="546" s="19" customFormat="true" ht="12.75" hidden="false" customHeight="true" outlineLevel="0" collapsed="false">
      <c r="D546" s="20"/>
      <c r="E546" s="76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4"/>
    </row>
    <row r="547" s="19" customFormat="true" ht="12.75" hidden="false" customHeight="true" outlineLevel="0" collapsed="false">
      <c r="D547" s="20"/>
      <c r="E547" s="76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4"/>
    </row>
    <row r="548" s="19" customFormat="true" ht="12.75" hidden="false" customHeight="true" outlineLevel="0" collapsed="false">
      <c r="D548" s="20"/>
      <c r="E548" s="76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4"/>
    </row>
    <row r="549" s="19" customFormat="true" ht="12.75" hidden="false" customHeight="true" outlineLevel="0" collapsed="false">
      <c r="D549" s="20"/>
      <c r="E549" s="76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4"/>
    </row>
    <row r="550" s="19" customFormat="true" ht="12.75" hidden="false" customHeight="true" outlineLevel="0" collapsed="false">
      <c r="D550" s="20"/>
      <c r="E550" s="76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4"/>
    </row>
    <row r="551" s="19" customFormat="true" ht="12.75" hidden="false" customHeight="true" outlineLevel="0" collapsed="false">
      <c r="D551" s="20"/>
      <c r="E551" s="76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4"/>
    </row>
    <row r="552" s="19" customFormat="true" ht="12.75" hidden="false" customHeight="true" outlineLevel="0" collapsed="false">
      <c r="D552" s="20"/>
      <c r="E552" s="76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4"/>
    </row>
    <row r="553" s="19" customFormat="true" ht="12.75" hidden="false" customHeight="true" outlineLevel="0" collapsed="false">
      <c r="D553" s="20"/>
      <c r="E553" s="76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4"/>
    </row>
    <row r="554" s="19" customFormat="true" ht="12.75" hidden="false" customHeight="true" outlineLevel="0" collapsed="false">
      <c r="D554" s="20"/>
      <c r="E554" s="76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4"/>
    </row>
    <row r="555" s="19" customFormat="true" ht="12.75" hidden="false" customHeight="true" outlineLevel="0" collapsed="false">
      <c r="D555" s="20"/>
      <c r="E555" s="76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4"/>
    </row>
    <row r="556" s="19" customFormat="true" ht="12.75" hidden="false" customHeight="true" outlineLevel="0" collapsed="false">
      <c r="D556" s="20"/>
      <c r="E556" s="76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4"/>
    </row>
    <row r="557" s="19" customFormat="true" ht="12.75" hidden="false" customHeight="true" outlineLevel="0" collapsed="false">
      <c r="D557" s="20"/>
      <c r="E557" s="76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4"/>
    </row>
    <row r="558" s="19" customFormat="true" ht="12.75" hidden="false" customHeight="true" outlineLevel="0" collapsed="false">
      <c r="D558" s="20"/>
      <c r="E558" s="76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4"/>
    </row>
    <row r="559" s="19" customFormat="true" ht="12.75" hidden="false" customHeight="true" outlineLevel="0" collapsed="false">
      <c r="D559" s="20"/>
      <c r="E559" s="76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4"/>
    </row>
    <row r="560" s="19" customFormat="true" ht="12.75" hidden="false" customHeight="true" outlineLevel="0" collapsed="false">
      <c r="D560" s="20"/>
      <c r="E560" s="76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4"/>
    </row>
    <row r="561" s="19" customFormat="true" ht="12.75" hidden="false" customHeight="true" outlineLevel="0" collapsed="false">
      <c r="D561" s="20"/>
      <c r="E561" s="76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4"/>
    </row>
    <row r="562" s="19" customFormat="true" ht="12.75" hidden="false" customHeight="true" outlineLevel="0" collapsed="false">
      <c r="D562" s="20"/>
      <c r="E562" s="76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4"/>
    </row>
    <row r="563" s="19" customFormat="true" ht="12.75" hidden="false" customHeight="true" outlineLevel="0" collapsed="false">
      <c r="D563" s="20"/>
      <c r="E563" s="76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4"/>
    </row>
    <row r="564" s="19" customFormat="true" ht="12.75" hidden="false" customHeight="true" outlineLevel="0" collapsed="false">
      <c r="D564" s="20"/>
      <c r="E564" s="76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4"/>
    </row>
    <row r="565" s="19" customFormat="true" ht="12.75" hidden="false" customHeight="true" outlineLevel="0" collapsed="false">
      <c r="D565" s="20"/>
      <c r="E565" s="76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4"/>
    </row>
    <row r="566" s="19" customFormat="true" ht="12.75" hidden="false" customHeight="true" outlineLevel="0" collapsed="false">
      <c r="D566" s="20"/>
      <c r="E566" s="76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4"/>
    </row>
    <row r="567" s="19" customFormat="true" ht="12.75" hidden="false" customHeight="true" outlineLevel="0" collapsed="false">
      <c r="D567" s="20"/>
      <c r="E567" s="76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4"/>
    </row>
    <row r="568" s="19" customFormat="true" ht="12.75" hidden="false" customHeight="true" outlineLevel="0" collapsed="false">
      <c r="D568" s="20"/>
      <c r="E568" s="76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4"/>
    </row>
    <row r="569" s="19" customFormat="true" ht="12.75" hidden="false" customHeight="true" outlineLevel="0" collapsed="false">
      <c r="D569" s="20"/>
      <c r="E569" s="76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4"/>
    </row>
    <row r="570" s="19" customFormat="true" ht="12.75" hidden="false" customHeight="true" outlineLevel="0" collapsed="false">
      <c r="D570" s="20"/>
      <c r="E570" s="76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4"/>
    </row>
    <row r="571" s="19" customFormat="true" ht="12.75" hidden="false" customHeight="true" outlineLevel="0" collapsed="false">
      <c r="D571" s="20"/>
      <c r="E571" s="76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4"/>
    </row>
    <row r="572" s="19" customFormat="true" ht="12.75" hidden="false" customHeight="true" outlineLevel="0" collapsed="false">
      <c r="D572" s="20"/>
      <c r="E572" s="76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4"/>
    </row>
    <row r="573" s="19" customFormat="true" ht="12.75" hidden="false" customHeight="true" outlineLevel="0" collapsed="false">
      <c r="D573" s="20"/>
      <c r="E573" s="76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4"/>
    </row>
    <row r="574" s="19" customFormat="true" ht="12.75" hidden="false" customHeight="true" outlineLevel="0" collapsed="false">
      <c r="D574" s="20"/>
      <c r="E574" s="76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4"/>
    </row>
    <row r="575" s="19" customFormat="true" ht="12.75" hidden="false" customHeight="true" outlineLevel="0" collapsed="false">
      <c r="D575" s="20"/>
      <c r="E575" s="76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4"/>
    </row>
    <row r="576" s="19" customFormat="true" ht="12.75" hidden="false" customHeight="true" outlineLevel="0" collapsed="false">
      <c r="D576" s="20"/>
      <c r="E576" s="76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4"/>
    </row>
    <row r="577" s="19" customFormat="true" ht="12.75" hidden="false" customHeight="true" outlineLevel="0" collapsed="false">
      <c r="D577" s="20"/>
      <c r="E577" s="76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4"/>
    </row>
    <row r="578" s="19" customFormat="true" ht="12.75" hidden="false" customHeight="true" outlineLevel="0" collapsed="false">
      <c r="D578" s="20"/>
      <c r="E578" s="76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4"/>
    </row>
    <row r="579" s="19" customFormat="true" ht="12.75" hidden="false" customHeight="true" outlineLevel="0" collapsed="false">
      <c r="D579" s="20"/>
      <c r="E579" s="76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4"/>
    </row>
    <row r="580" s="19" customFormat="true" ht="12.75" hidden="false" customHeight="true" outlineLevel="0" collapsed="false">
      <c r="D580" s="20"/>
      <c r="E580" s="76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4"/>
    </row>
    <row r="581" s="19" customFormat="true" ht="12.75" hidden="false" customHeight="true" outlineLevel="0" collapsed="false">
      <c r="D581" s="20"/>
      <c r="E581" s="76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4"/>
    </row>
    <row r="582" s="19" customFormat="true" ht="12.75" hidden="false" customHeight="true" outlineLevel="0" collapsed="false">
      <c r="D582" s="20"/>
      <c r="E582" s="76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4"/>
    </row>
    <row r="583" s="19" customFormat="true" ht="12.75" hidden="false" customHeight="true" outlineLevel="0" collapsed="false">
      <c r="D583" s="20"/>
      <c r="E583" s="76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4"/>
    </row>
    <row r="584" s="19" customFormat="true" ht="12.75" hidden="false" customHeight="true" outlineLevel="0" collapsed="false">
      <c r="D584" s="20"/>
      <c r="E584" s="76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4"/>
    </row>
    <row r="585" s="19" customFormat="true" ht="12.75" hidden="false" customHeight="true" outlineLevel="0" collapsed="false">
      <c r="D585" s="20"/>
      <c r="E585" s="76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4"/>
    </row>
    <row r="586" s="19" customFormat="true" ht="12.75" hidden="false" customHeight="true" outlineLevel="0" collapsed="false">
      <c r="D586" s="20"/>
      <c r="E586" s="76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4"/>
    </row>
    <row r="587" s="19" customFormat="true" ht="12.75" hidden="false" customHeight="true" outlineLevel="0" collapsed="false">
      <c r="D587" s="20"/>
      <c r="E587" s="76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4"/>
    </row>
    <row r="588" s="19" customFormat="true" ht="12.75" hidden="false" customHeight="true" outlineLevel="0" collapsed="false">
      <c r="D588" s="20"/>
      <c r="E588" s="76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4"/>
    </row>
    <row r="589" s="19" customFormat="true" ht="12.75" hidden="false" customHeight="true" outlineLevel="0" collapsed="false">
      <c r="D589" s="20"/>
      <c r="E589" s="76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4"/>
    </row>
    <row r="590" s="19" customFormat="true" ht="12.75" hidden="false" customHeight="true" outlineLevel="0" collapsed="false">
      <c r="D590" s="20"/>
      <c r="E590" s="76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4"/>
    </row>
    <row r="591" s="19" customFormat="true" ht="12.75" hidden="false" customHeight="true" outlineLevel="0" collapsed="false">
      <c r="D591" s="20"/>
      <c r="E591" s="76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4"/>
    </row>
    <row r="592" s="19" customFormat="true" ht="12.75" hidden="false" customHeight="true" outlineLevel="0" collapsed="false">
      <c r="D592" s="20"/>
      <c r="E592" s="76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4"/>
    </row>
    <row r="593" s="19" customFormat="true" ht="12.75" hidden="false" customHeight="true" outlineLevel="0" collapsed="false">
      <c r="D593" s="20"/>
      <c r="E593" s="76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4"/>
    </row>
    <row r="594" s="19" customFormat="true" ht="12.75" hidden="false" customHeight="true" outlineLevel="0" collapsed="false">
      <c r="D594" s="20"/>
      <c r="E594" s="76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4"/>
    </row>
    <row r="595" s="19" customFormat="true" ht="12.75" hidden="false" customHeight="true" outlineLevel="0" collapsed="false">
      <c r="D595" s="20"/>
      <c r="E595" s="76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4"/>
    </row>
    <row r="596" s="19" customFormat="true" ht="12.75" hidden="false" customHeight="true" outlineLevel="0" collapsed="false">
      <c r="D596" s="20"/>
      <c r="E596" s="76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4"/>
    </row>
    <row r="597" s="19" customFormat="true" ht="12.75" hidden="false" customHeight="true" outlineLevel="0" collapsed="false">
      <c r="D597" s="20"/>
      <c r="E597" s="76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4"/>
    </row>
    <row r="598" s="19" customFormat="true" ht="12.75" hidden="false" customHeight="true" outlineLevel="0" collapsed="false">
      <c r="D598" s="20"/>
      <c r="E598" s="76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4"/>
    </row>
    <row r="599" s="19" customFormat="true" ht="12.75" hidden="false" customHeight="true" outlineLevel="0" collapsed="false">
      <c r="D599" s="20"/>
      <c r="E599" s="76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4"/>
    </row>
    <row r="600" s="19" customFormat="true" ht="12.75" hidden="false" customHeight="true" outlineLevel="0" collapsed="false">
      <c r="D600" s="20"/>
      <c r="E600" s="76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4"/>
    </row>
    <row r="601" s="19" customFormat="true" ht="12.75" hidden="false" customHeight="true" outlineLevel="0" collapsed="false">
      <c r="D601" s="20"/>
      <c r="E601" s="76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4"/>
    </row>
    <row r="602" s="19" customFormat="true" ht="12.75" hidden="false" customHeight="true" outlineLevel="0" collapsed="false">
      <c r="D602" s="20"/>
      <c r="E602" s="76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4"/>
    </row>
    <row r="603" s="19" customFormat="true" ht="12.75" hidden="false" customHeight="true" outlineLevel="0" collapsed="false">
      <c r="D603" s="20"/>
      <c r="E603" s="76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4"/>
    </row>
    <row r="604" s="19" customFormat="true" ht="12.75" hidden="false" customHeight="true" outlineLevel="0" collapsed="false">
      <c r="D604" s="20"/>
      <c r="E604" s="76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4"/>
    </row>
    <row r="605" s="19" customFormat="true" ht="12.75" hidden="false" customHeight="true" outlineLevel="0" collapsed="false">
      <c r="D605" s="20"/>
      <c r="E605" s="76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4"/>
    </row>
    <row r="606" s="19" customFormat="true" ht="12.75" hidden="false" customHeight="true" outlineLevel="0" collapsed="false">
      <c r="D606" s="20"/>
      <c r="E606" s="76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4"/>
    </row>
    <row r="607" s="19" customFormat="true" ht="12.75" hidden="false" customHeight="true" outlineLevel="0" collapsed="false">
      <c r="D607" s="20"/>
      <c r="E607" s="76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4"/>
    </row>
    <row r="608" s="19" customFormat="true" ht="12.75" hidden="false" customHeight="true" outlineLevel="0" collapsed="false">
      <c r="D608" s="20"/>
      <c r="E608" s="76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4"/>
    </row>
    <row r="609" s="19" customFormat="true" ht="12.75" hidden="false" customHeight="true" outlineLevel="0" collapsed="false">
      <c r="D609" s="20"/>
      <c r="E609" s="76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4"/>
    </row>
    <row r="610" s="19" customFormat="true" ht="12.75" hidden="false" customHeight="true" outlineLevel="0" collapsed="false">
      <c r="D610" s="20"/>
      <c r="E610" s="76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4"/>
    </row>
    <row r="611" s="19" customFormat="true" ht="12.75" hidden="false" customHeight="true" outlineLevel="0" collapsed="false">
      <c r="D611" s="20"/>
      <c r="E611" s="76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4"/>
    </row>
    <row r="612" s="19" customFormat="true" ht="12.75" hidden="false" customHeight="true" outlineLevel="0" collapsed="false">
      <c r="D612" s="20"/>
      <c r="E612" s="76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4"/>
    </row>
    <row r="613" s="19" customFormat="true" ht="12.75" hidden="false" customHeight="true" outlineLevel="0" collapsed="false">
      <c r="D613" s="20"/>
      <c r="E613" s="76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4"/>
    </row>
    <row r="614" s="19" customFormat="true" ht="12.75" hidden="false" customHeight="true" outlineLevel="0" collapsed="false">
      <c r="D614" s="20"/>
      <c r="E614" s="76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4"/>
    </row>
    <row r="615" s="19" customFormat="true" ht="12.75" hidden="false" customHeight="true" outlineLevel="0" collapsed="false">
      <c r="D615" s="20"/>
      <c r="E615" s="76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4"/>
    </row>
    <row r="616" s="19" customFormat="true" ht="12.75" hidden="false" customHeight="true" outlineLevel="0" collapsed="false">
      <c r="D616" s="20"/>
      <c r="E616" s="76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4"/>
    </row>
    <row r="617" s="19" customFormat="true" ht="12.75" hidden="false" customHeight="true" outlineLevel="0" collapsed="false">
      <c r="D617" s="20"/>
      <c r="E617" s="76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4"/>
    </row>
    <row r="618" s="19" customFormat="true" ht="12.75" hidden="false" customHeight="true" outlineLevel="0" collapsed="false">
      <c r="D618" s="20"/>
      <c r="E618" s="76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4"/>
    </row>
    <row r="619" s="19" customFormat="true" ht="12.75" hidden="false" customHeight="true" outlineLevel="0" collapsed="false">
      <c r="D619" s="20"/>
      <c r="E619" s="76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4"/>
    </row>
    <row r="620" s="19" customFormat="true" ht="12.75" hidden="false" customHeight="true" outlineLevel="0" collapsed="false">
      <c r="D620" s="20"/>
      <c r="E620" s="76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4"/>
    </row>
    <row r="621" s="19" customFormat="true" ht="12.75" hidden="false" customHeight="true" outlineLevel="0" collapsed="false">
      <c r="D621" s="20"/>
      <c r="E621" s="76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4"/>
    </row>
    <row r="622" s="19" customFormat="true" ht="12.75" hidden="false" customHeight="true" outlineLevel="0" collapsed="false">
      <c r="D622" s="20"/>
      <c r="E622" s="76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4"/>
    </row>
    <row r="623" s="19" customFormat="true" ht="12.75" hidden="false" customHeight="true" outlineLevel="0" collapsed="false">
      <c r="D623" s="20"/>
      <c r="E623" s="76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4"/>
    </row>
    <row r="624" s="19" customFormat="true" ht="12.75" hidden="false" customHeight="true" outlineLevel="0" collapsed="false">
      <c r="D624" s="20"/>
      <c r="E624" s="76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4"/>
    </row>
    <row r="625" s="19" customFormat="true" ht="12.75" hidden="false" customHeight="true" outlineLevel="0" collapsed="false">
      <c r="D625" s="20"/>
      <c r="E625" s="76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4"/>
    </row>
    <row r="626" s="19" customFormat="true" ht="12.75" hidden="false" customHeight="true" outlineLevel="0" collapsed="false">
      <c r="D626" s="20"/>
      <c r="E626" s="76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4"/>
    </row>
    <row r="627" s="19" customFormat="true" ht="12.75" hidden="false" customHeight="true" outlineLevel="0" collapsed="false">
      <c r="D627" s="20"/>
      <c r="E627" s="76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4"/>
    </row>
    <row r="628" s="19" customFormat="true" ht="12.75" hidden="false" customHeight="true" outlineLevel="0" collapsed="false">
      <c r="D628" s="20"/>
      <c r="E628" s="76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4"/>
    </row>
    <row r="629" s="19" customFormat="true" ht="12.75" hidden="false" customHeight="true" outlineLevel="0" collapsed="false">
      <c r="D629" s="20"/>
      <c r="E629" s="76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4"/>
    </row>
    <row r="630" s="19" customFormat="true" ht="12.75" hidden="false" customHeight="true" outlineLevel="0" collapsed="false">
      <c r="D630" s="20"/>
      <c r="E630" s="76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4"/>
    </row>
    <row r="631" s="19" customFormat="true" ht="12.75" hidden="false" customHeight="true" outlineLevel="0" collapsed="false">
      <c r="D631" s="20"/>
      <c r="E631" s="76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4"/>
    </row>
    <row r="632" s="19" customFormat="true" ht="12.75" hidden="false" customHeight="true" outlineLevel="0" collapsed="false">
      <c r="D632" s="20"/>
      <c r="E632" s="76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4"/>
    </row>
    <row r="633" s="19" customFormat="true" ht="12.75" hidden="false" customHeight="true" outlineLevel="0" collapsed="false">
      <c r="D633" s="20"/>
      <c r="E633" s="76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4"/>
    </row>
    <row r="634" s="19" customFormat="true" ht="12.75" hidden="false" customHeight="true" outlineLevel="0" collapsed="false">
      <c r="D634" s="20"/>
      <c r="E634" s="76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4"/>
    </row>
    <row r="635" s="19" customFormat="true" ht="12.75" hidden="false" customHeight="true" outlineLevel="0" collapsed="false">
      <c r="D635" s="20"/>
      <c r="E635" s="76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4"/>
    </row>
    <row r="636" s="19" customFormat="true" ht="12.75" hidden="false" customHeight="true" outlineLevel="0" collapsed="false">
      <c r="D636" s="20"/>
      <c r="E636" s="76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4"/>
    </row>
    <row r="637" s="19" customFormat="true" ht="12.75" hidden="false" customHeight="true" outlineLevel="0" collapsed="false">
      <c r="D637" s="20"/>
      <c r="E637" s="76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4"/>
    </row>
    <row r="638" s="19" customFormat="true" ht="12.75" hidden="false" customHeight="true" outlineLevel="0" collapsed="false">
      <c r="D638" s="20"/>
      <c r="E638" s="76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4"/>
    </row>
    <row r="639" s="19" customFormat="true" ht="12.75" hidden="false" customHeight="true" outlineLevel="0" collapsed="false">
      <c r="D639" s="20"/>
      <c r="E639" s="76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4"/>
    </row>
    <row r="640" s="19" customFormat="true" ht="12.75" hidden="false" customHeight="true" outlineLevel="0" collapsed="false">
      <c r="D640" s="20"/>
      <c r="E640" s="76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4"/>
    </row>
    <row r="641" s="19" customFormat="true" ht="12.75" hidden="false" customHeight="true" outlineLevel="0" collapsed="false">
      <c r="D641" s="20"/>
      <c r="E641" s="76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4"/>
    </row>
    <row r="642" s="19" customFormat="true" ht="12.75" hidden="false" customHeight="true" outlineLevel="0" collapsed="false">
      <c r="D642" s="20"/>
      <c r="E642" s="76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4"/>
    </row>
    <row r="643" s="19" customFormat="true" ht="12.75" hidden="false" customHeight="true" outlineLevel="0" collapsed="false">
      <c r="D643" s="20"/>
      <c r="E643" s="76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4"/>
    </row>
    <row r="644" s="19" customFormat="true" ht="12.75" hidden="false" customHeight="true" outlineLevel="0" collapsed="false">
      <c r="D644" s="20"/>
      <c r="E644" s="76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4"/>
    </row>
    <row r="645" s="19" customFormat="true" ht="12.75" hidden="false" customHeight="true" outlineLevel="0" collapsed="false">
      <c r="D645" s="20"/>
      <c r="E645" s="76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4"/>
    </row>
    <row r="646" s="19" customFormat="true" ht="12.75" hidden="false" customHeight="true" outlineLevel="0" collapsed="false">
      <c r="D646" s="20"/>
      <c r="E646" s="76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4"/>
    </row>
    <row r="647" s="19" customFormat="true" ht="12.75" hidden="false" customHeight="true" outlineLevel="0" collapsed="false">
      <c r="D647" s="20"/>
      <c r="E647" s="76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4"/>
    </row>
    <row r="648" s="19" customFormat="true" ht="12.75" hidden="false" customHeight="true" outlineLevel="0" collapsed="false">
      <c r="D648" s="20"/>
      <c r="E648" s="76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4"/>
    </row>
    <row r="649" s="19" customFormat="true" ht="12.75" hidden="false" customHeight="true" outlineLevel="0" collapsed="false">
      <c r="D649" s="20"/>
      <c r="E649" s="76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4"/>
    </row>
    <row r="650" s="19" customFormat="true" ht="12.75" hidden="false" customHeight="true" outlineLevel="0" collapsed="false">
      <c r="D650" s="20"/>
      <c r="E650" s="76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4"/>
    </row>
    <row r="651" s="19" customFormat="true" ht="12.75" hidden="false" customHeight="true" outlineLevel="0" collapsed="false">
      <c r="D651" s="20"/>
      <c r="E651" s="76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4"/>
    </row>
    <row r="652" s="19" customFormat="true" ht="12.75" hidden="false" customHeight="true" outlineLevel="0" collapsed="false">
      <c r="D652" s="20"/>
      <c r="E652" s="76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4"/>
    </row>
    <row r="653" s="19" customFormat="true" ht="12.75" hidden="false" customHeight="true" outlineLevel="0" collapsed="false">
      <c r="D653" s="20"/>
      <c r="E653" s="76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4"/>
    </row>
    <row r="654" s="19" customFormat="true" ht="12.75" hidden="false" customHeight="true" outlineLevel="0" collapsed="false">
      <c r="D654" s="20"/>
      <c r="E654" s="76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4"/>
    </row>
    <row r="655" s="19" customFormat="true" ht="12.75" hidden="false" customHeight="true" outlineLevel="0" collapsed="false">
      <c r="D655" s="20"/>
      <c r="E655" s="76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4"/>
    </row>
    <row r="656" s="19" customFormat="true" ht="12.75" hidden="false" customHeight="true" outlineLevel="0" collapsed="false">
      <c r="D656" s="20"/>
      <c r="E656" s="76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4"/>
    </row>
    <row r="657" s="19" customFormat="true" ht="12.75" hidden="false" customHeight="true" outlineLevel="0" collapsed="false">
      <c r="D657" s="20"/>
      <c r="E657" s="76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4"/>
    </row>
    <row r="658" s="19" customFormat="true" ht="12.75" hidden="false" customHeight="true" outlineLevel="0" collapsed="false">
      <c r="D658" s="20"/>
      <c r="E658" s="76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4"/>
    </row>
    <row r="659" s="19" customFormat="true" ht="12.75" hidden="false" customHeight="true" outlineLevel="0" collapsed="false">
      <c r="D659" s="20"/>
      <c r="E659" s="76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4"/>
    </row>
    <row r="660" s="19" customFormat="true" ht="12.75" hidden="false" customHeight="true" outlineLevel="0" collapsed="false">
      <c r="D660" s="20"/>
      <c r="E660" s="76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4"/>
    </row>
    <row r="661" s="19" customFormat="true" ht="12.75" hidden="false" customHeight="true" outlineLevel="0" collapsed="false">
      <c r="D661" s="20"/>
      <c r="E661" s="76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4"/>
    </row>
    <row r="662" s="19" customFormat="true" ht="12.75" hidden="false" customHeight="true" outlineLevel="0" collapsed="false">
      <c r="D662" s="20"/>
      <c r="E662" s="76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4"/>
    </row>
    <row r="663" s="19" customFormat="true" ht="12.75" hidden="false" customHeight="true" outlineLevel="0" collapsed="false">
      <c r="D663" s="20"/>
      <c r="E663" s="76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4"/>
    </row>
    <row r="664" s="19" customFormat="true" ht="12.75" hidden="false" customHeight="true" outlineLevel="0" collapsed="false">
      <c r="D664" s="20"/>
      <c r="E664" s="76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4"/>
    </row>
    <row r="665" s="19" customFormat="true" ht="12.75" hidden="false" customHeight="true" outlineLevel="0" collapsed="false">
      <c r="D665" s="20"/>
      <c r="E665" s="76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4"/>
    </row>
    <row r="666" s="19" customFormat="true" ht="12.75" hidden="false" customHeight="true" outlineLevel="0" collapsed="false">
      <c r="D666" s="20"/>
      <c r="E666" s="76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4"/>
    </row>
    <row r="667" s="19" customFormat="true" ht="12.75" hidden="false" customHeight="true" outlineLevel="0" collapsed="false">
      <c r="D667" s="20"/>
      <c r="E667" s="76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4"/>
    </row>
    <row r="668" s="19" customFormat="true" ht="12.75" hidden="false" customHeight="true" outlineLevel="0" collapsed="false">
      <c r="D668" s="20"/>
      <c r="E668" s="76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4"/>
    </row>
    <row r="669" s="19" customFormat="true" ht="12.75" hidden="false" customHeight="true" outlineLevel="0" collapsed="false">
      <c r="D669" s="20"/>
      <c r="E669" s="76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4"/>
    </row>
    <row r="670" s="19" customFormat="true" ht="12.75" hidden="false" customHeight="true" outlineLevel="0" collapsed="false">
      <c r="D670" s="20"/>
      <c r="E670" s="76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4"/>
    </row>
    <row r="671" s="19" customFormat="true" ht="12.75" hidden="false" customHeight="true" outlineLevel="0" collapsed="false">
      <c r="D671" s="20"/>
      <c r="E671" s="76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4"/>
    </row>
    <row r="672" s="19" customFormat="true" ht="12.75" hidden="false" customHeight="true" outlineLevel="0" collapsed="false">
      <c r="D672" s="20"/>
      <c r="E672" s="76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4"/>
    </row>
    <row r="673" s="19" customFormat="true" ht="12.75" hidden="false" customHeight="true" outlineLevel="0" collapsed="false">
      <c r="D673" s="20"/>
      <c r="E673" s="76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4"/>
    </row>
    <row r="674" s="19" customFormat="true" ht="12.75" hidden="false" customHeight="true" outlineLevel="0" collapsed="false">
      <c r="D674" s="20"/>
      <c r="E674" s="76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4"/>
    </row>
    <row r="675" s="19" customFormat="true" ht="12.75" hidden="false" customHeight="true" outlineLevel="0" collapsed="false">
      <c r="D675" s="20"/>
      <c r="E675" s="76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4"/>
    </row>
    <row r="676" s="19" customFormat="true" ht="12.75" hidden="false" customHeight="true" outlineLevel="0" collapsed="false">
      <c r="D676" s="20"/>
      <c r="E676" s="76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4"/>
    </row>
    <row r="677" s="19" customFormat="true" ht="12.75" hidden="false" customHeight="true" outlineLevel="0" collapsed="false">
      <c r="D677" s="20"/>
      <c r="E677" s="76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4"/>
    </row>
    <row r="678" s="19" customFormat="true" ht="12.75" hidden="false" customHeight="true" outlineLevel="0" collapsed="false">
      <c r="D678" s="20"/>
      <c r="E678" s="76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4"/>
    </row>
    <row r="679" s="19" customFormat="true" ht="12.75" hidden="false" customHeight="true" outlineLevel="0" collapsed="false">
      <c r="D679" s="20"/>
      <c r="E679" s="76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4"/>
    </row>
    <row r="680" s="19" customFormat="true" ht="12.75" hidden="false" customHeight="true" outlineLevel="0" collapsed="false">
      <c r="D680" s="20"/>
      <c r="E680" s="76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4"/>
    </row>
    <row r="681" s="19" customFormat="true" ht="12.75" hidden="false" customHeight="true" outlineLevel="0" collapsed="false">
      <c r="D681" s="20"/>
      <c r="E681" s="76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4"/>
    </row>
    <row r="682" s="19" customFormat="true" ht="12.75" hidden="false" customHeight="true" outlineLevel="0" collapsed="false">
      <c r="D682" s="20"/>
      <c r="E682" s="76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4"/>
    </row>
    <row r="683" s="19" customFormat="true" ht="12.75" hidden="false" customHeight="true" outlineLevel="0" collapsed="false">
      <c r="D683" s="20"/>
      <c r="E683" s="76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4"/>
    </row>
    <row r="684" s="19" customFormat="true" ht="12.75" hidden="false" customHeight="true" outlineLevel="0" collapsed="false">
      <c r="D684" s="20"/>
      <c r="E684" s="76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4"/>
    </row>
    <row r="685" s="19" customFormat="true" ht="12.75" hidden="false" customHeight="true" outlineLevel="0" collapsed="false">
      <c r="D685" s="20"/>
      <c r="E685" s="76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4"/>
    </row>
    <row r="686" s="19" customFormat="true" ht="12.75" hidden="false" customHeight="true" outlineLevel="0" collapsed="false">
      <c r="D686" s="20"/>
      <c r="E686" s="76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4"/>
    </row>
    <row r="687" s="19" customFormat="true" ht="12.75" hidden="false" customHeight="true" outlineLevel="0" collapsed="false">
      <c r="D687" s="20"/>
      <c r="E687" s="76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4"/>
    </row>
    <row r="688" s="19" customFormat="true" ht="12.75" hidden="false" customHeight="true" outlineLevel="0" collapsed="false">
      <c r="D688" s="20"/>
      <c r="E688" s="76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4"/>
    </row>
    <row r="689" s="19" customFormat="true" ht="12.75" hidden="false" customHeight="true" outlineLevel="0" collapsed="false">
      <c r="D689" s="20"/>
      <c r="E689" s="76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4"/>
    </row>
    <row r="690" s="19" customFormat="true" ht="12.75" hidden="false" customHeight="true" outlineLevel="0" collapsed="false">
      <c r="D690" s="20"/>
      <c r="E690" s="76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4"/>
    </row>
    <row r="691" s="19" customFormat="true" ht="12.75" hidden="false" customHeight="true" outlineLevel="0" collapsed="false">
      <c r="D691" s="20"/>
      <c r="E691" s="76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4"/>
    </row>
    <row r="692" s="19" customFormat="true" ht="12.75" hidden="false" customHeight="true" outlineLevel="0" collapsed="false">
      <c r="D692" s="20"/>
      <c r="E692" s="76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4"/>
    </row>
    <row r="693" s="19" customFormat="true" ht="12.75" hidden="false" customHeight="true" outlineLevel="0" collapsed="false">
      <c r="D693" s="20"/>
      <c r="E693" s="76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4"/>
    </row>
    <row r="694" s="19" customFormat="true" ht="12.75" hidden="false" customHeight="true" outlineLevel="0" collapsed="false">
      <c r="D694" s="20"/>
      <c r="E694" s="76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4"/>
    </row>
    <row r="695" s="19" customFormat="true" ht="12.75" hidden="false" customHeight="true" outlineLevel="0" collapsed="false">
      <c r="D695" s="20"/>
      <c r="E695" s="76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4"/>
    </row>
    <row r="696" s="19" customFormat="true" ht="12.75" hidden="false" customHeight="true" outlineLevel="0" collapsed="false">
      <c r="D696" s="20"/>
      <c r="E696" s="76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4"/>
    </row>
    <row r="697" s="19" customFormat="true" ht="12.75" hidden="false" customHeight="true" outlineLevel="0" collapsed="false">
      <c r="D697" s="20"/>
      <c r="E697" s="76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4"/>
    </row>
    <row r="698" s="19" customFormat="true" ht="12.75" hidden="false" customHeight="true" outlineLevel="0" collapsed="false">
      <c r="D698" s="20"/>
      <c r="E698" s="76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4"/>
    </row>
    <row r="699" s="19" customFormat="true" ht="12.75" hidden="false" customHeight="true" outlineLevel="0" collapsed="false">
      <c r="D699" s="20"/>
      <c r="E699" s="76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4"/>
    </row>
    <row r="700" s="19" customFormat="true" ht="12.75" hidden="false" customHeight="true" outlineLevel="0" collapsed="false">
      <c r="D700" s="20"/>
      <c r="E700" s="76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4"/>
    </row>
    <row r="701" s="19" customFormat="true" ht="12.75" hidden="false" customHeight="true" outlineLevel="0" collapsed="false">
      <c r="D701" s="20"/>
      <c r="E701" s="76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4"/>
    </row>
    <row r="702" s="19" customFormat="true" ht="12.75" hidden="false" customHeight="true" outlineLevel="0" collapsed="false">
      <c r="D702" s="20"/>
      <c r="E702" s="76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4"/>
    </row>
    <row r="703" s="19" customFormat="true" ht="12.75" hidden="false" customHeight="true" outlineLevel="0" collapsed="false">
      <c r="D703" s="20"/>
      <c r="E703" s="76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4"/>
    </row>
    <row r="704" s="19" customFormat="true" ht="12.75" hidden="false" customHeight="true" outlineLevel="0" collapsed="false">
      <c r="D704" s="20"/>
      <c r="E704" s="76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4"/>
    </row>
    <row r="705" s="19" customFormat="true" ht="12.75" hidden="false" customHeight="true" outlineLevel="0" collapsed="false">
      <c r="D705" s="20"/>
      <c r="E705" s="76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4"/>
    </row>
    <row r="706" s="19" customFormat="true" ht="12.75" hidden="false" customHeight="true" outlineLevel="0" collapsed="false">
      <c r="D706" s="20"/>
      <c r="E706" s="76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4"/>
    </row>
    <row r="707" s="19" customFormat="true" ht="12.75" hidden="false" customHeight="true" outlineLevel="0" collapsed="false">
      <c r="D707" s="20"/>
      <c r="E707" s="76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4"/>
    </row>
    <row r="708" s="19" customFormat="true" ht="12.75" hidden="false" customHeight="true" outlineLevel="0" collapsed="false">
      <c r="D708" s="20"/>
      <c r="E708" s="76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4"/>
    </row>
    <row r="709" s="19" customFormat="true" ht="12.75" hidden="false" customHeight="true" outlineLevel="0" collapsed="false">
      <c r="D709" s="20"/>
      <c r="E709" s="76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4"/>
    </row>
    <row r="710" s="19" customFormat="true" ht="12.75" hidden="false" customHeight="true" outlineLevel="0" collapsed="false">
      <c r="D710" s="20"/>
      <c r="E710" s="76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4"/>
    </row>
    <row r="711" s="19" customFormat="true" ht="12.75" hidden="false" customHeight="true" outlineLevel="0" collapsed="false">
      <c r="D711" s="20"/>
      <c r="E711" s="76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4"/>
    </row>
    <row r="712" s="19" customFormat="true" ht="12.75" hidden="false" customHeight="true" outlineLevel="0" collapsed="false">
      <c r="D712" s="20"/>
      <c r="E712" s="76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4"/>
    </row>
    <row r="713" s="19" customFormat="true" ht="12.75" hidden="false" customHeight="true" outlineLevel="0" collapsed="false">
      <c r="D713" s="20"/>
      <c r="E713" s="76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4"/>
    </row>
    <row r="714" s="19" customFormat="true" ht="12.75" hidden="false" customHeight="true" outlineLevel="0" collapsed="false">
      <c r="D714" s="20"/>
      <c r="E714" s="76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4"/>
    </row>
    <row r="715" s="19" customFormat="true" ht="12.75" hidden="false" customHeight="true" outlineLevel="0" collapsed="false">
      <c r="D715" s="20"/>
      <c r="E715" s="76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4"/>
    </row>
    <row r="716" s="19" customFormat="true" ht="12.75" hidden="false" customHeight="true" outlineLevel="0" collapsed="false">
      <c r="D716" s="20"/>
      <c r="E716" s="76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4"/>
    </row>
    <row r="717" s="19" customFormat="true" ht="12.75" hidden="false" customHeight="true" outlineLevel="0" collapsed="false">
      <c r="D717" s="20"/>
      <c r="E717" s="76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4"/>
    </row>
    <row r="718" s="19" customFormat="true" ht="12.75" hidden="false" customHeight="true" outlineLevel="0" collapsed="false">
      <c r="D718" s="20"/>
      <c r="E718" s="76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4"/>
    </row>
    <row r="719" s="19" customFormat="true" ht="12.75" hidden="false" customHeight="true" outlineLevel="0" collapsed="false">
      <c r="D719" s="20"/>
      <c r="E719" s="76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4"/>
    </row>
    <row r="720" s="19" customFormat="true" ht="12.75" hidden="false" customHeight="true" outlineLevel="0" collapsed="false">
      <c r="D720" s="20"/>
      <c r="E720" s="76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4"/>
    </row>
    <row r="721" s="19" customFormat="true" ht="12.75" hidden="false" customHeight="true" outlineLevel="0" collapsed="false">
      <c r="D721" s="20"/>
      <c r="E721" s="76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4"/>
    </row>
    <row r="722" s="19" customFormat="true" ht="12.75" hidden="false" customHeight="true" outlineLevel="0" collapsed="false">
      <c r="D722" s="20"/>
      <c r="E722" s="76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4"/>
    </row>
    <row r="723" s="19" customFormat="true" ht="12.75" hidden="false" customHeight="true" outlineLevel="0" collapsed="false">
      <c r="D723" s="20"/>
      <c r="E723" s="76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4"/>
    </row>
    <row r="724" s="19" customFormat="true" ht="12.75" hidden="false" customHeight="true" outlineLevel="0" collapsed="false">
      <c r="D724" s="20"/>
      <c r="E724" s="76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4"/>
    </row>
    <row r="725" s="19" customFormat="true" ht="12.75" hidden="false" customHeight="true" outlineLevel="0" collapsed="false">
      <c r="D725" s="20"/>
      <c r="E725" s="76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4"/>
    </row>
    <row r="726" s="19" customFormat="true" ht="12.75" hidden="false" customHeight="true" outlineLevel="0" collapsed="false">
      <c r="D726" s="20"/>
      <c r="E726" s="76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4"/>
    </row>
    <row r="727" s="19" customFormat="true" ht="12.75" hidden="false" customHeight="true" outlineLevel="0" collapsed="false">
      <c r="D727" s="20"/>
      <c r="E727" s="76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4"/>
    </row>
    <row r="728" s="19" customFormat="true" ht="12.75" hidden="false" customHeight="true" outlineLevel="0" collapsed="false">
      <c r="D728" s="20"/>
      <c r="E728" s="76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4"/>
    </row>
    <row r="729" s="19" customFormat="true" ht="12.75" hidden="false" customHeight="true" outlineLevel="0" collapsed="false">
      <c r="D729" s="20"/>
      <c r="E729" s="76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4"/>
    </row>
    <row r="730" s="19" customFormat="true" ht="12.75" hidden="false" customHeight="true" outlineLevel="0" collapsed="false">
      <c r="D730" s="20"/>
      <c r="E730" s="76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4"/>
    </row>
    <row r="731" s="19" customFormat="true" ht="12.75" hidden="false" customHeight="true" outlineLevel="0" collapsed="false">
      <c r="D731" s="20"/>
      <c r="E731" s="76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4"/>
    </row>
    <row r="732" s="19" customFormat="true" ht="12.75" hidden="false" customHeight="true" outlineLevel="0" collapsed="false">
      <c r="D732" s="20"/>
      <c r="E732" s="76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4"/>
    </row>
    <row r="733" s="19" customFormat="true" ht="12.75" hidden="false" customHeight="true" outlineLevel="0" collapsed="false">
      <c r="D733" s="20"/>
      <c r="E733" s="76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4"/>
    </row>
    <row r="734" s="19" customFormat="true" ht="12.75" hidden="false" customHeight="true" outlineLevel="0" collapsed="false">
      <c r="D734" s="20"/>
      <c r="E734" s="76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4"/>
    </row>
    <row r="735" s="19" customFormat="true" ht="12.75" hidden="false" customHeight="true" outlineLevel="0" collapsed="false">
      <c r="D735" s="20"/>
      <c r="E735" s="76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4"/>
    </row>
    <row r="736" s="19" customFormat="true" ht="12.75" hidden="false" customHeight="true" outlineLevel="0" collapsed="false">
      <c r="D736" s="20"/>
      <c r="E736" s="76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4"/>
    </row>
    <row r="737" s="19" customFormat="true" ht="12.75" hidden="false" customHeight="true" outlineLevel="0" collapsed="false">
      <c r="D737" s="20"/>
      <c r="E737" s="76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4"/>
    </row>
    <row r="738" s="19" customFormat="true" ht="12.75" hidden="false" customHeight="true" outlineLevel="0" collapsed="false">
      <c r="D738" s="20"/>
      <c r="E738" s="76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4"/>
    </row>
    <row r="739" s="19" customFormat="true" ht="12.75" hidden="false" customHeight="true" outlineLevel="0" collapsed="false">
      <c r="D739" s="20"/>
      <c r="E739" s="76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4"/>
    </row>
    <row r="740" s="19" customFormat="true" ht="12.75" hidden="false" customHeight="true" outlineLevel="0" collapsed="false">
      <c r="D740" s="20"/>
      <c r="E740" s="76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4"/>
    </row>
    <row r="741" s="19" customFormat="true" ht="12.75" hidden="false" customHeight="true" outlineLevel="0" collapsed="false">
      <c r="D741" s="20"/>
      <c r="E741" s="76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4"/>
    </row>
    <row r="742" s="19" customFormat="true" ht="12.75" hidden="false" customHeight="true" outlineLevel="0" collapsed="false">
      <c r="D742" s="20"/>
      <c r="E742" s="76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4"/>
    </row>
    <row r="743" s="19" customFormat="true" ht="12.75" hidden="false" customHeight="true" outlineLevel="0" collapsed="false">
      <c r="D743" s="20"/>
      <c r="E743" s="76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4"/>
    </row>
    <row r="744" s="19" customFormat="true" ht="12.75" hidden="false" customHeight="true" outlineLevel="0" collapsed="false">
      <c r="D744" s="20"/>
      <c r="E744" s="76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4"/>
    </row>
    <row r="745" s="19" customFormat="true" ht="12.75" hidden="false" customHeight="true" outlineLevel="0" collapsed="false">
      <c r="D745" s="20"/>
      <c r="E745" s="76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4"/>
    </row>
    <row r="746" s="19" customFormat="true" ht="12.75" hidden="false" customHeight="true" outlineLevel="0" collapsed="false">
      <c r="D746" s="20"/>
      <c r="E746" s="76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4"/>
    </row>
    <row r="747" s="19" customFormat="true" ht="12.75" hidden="false" customHeight="true" outlineLevel="0" collapsed="false">
      <c r="D747" s="20"/>
      <c r="E747" s="76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4"/>
    </row>
    <row r="748" s="19" customFormat="true" ht="12.75" hidden="false" customHeight="true" outlineLevel="0" collapsed="false">
      <c r="D748" s="20"/>
      <c r="E748" s="76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4"/>
    </row>
    <row r="749" s="19" customFormat="true" ht="12.75" hidden="false" customHeight="true" outlineLevel="0" collapsed="false">
      <c r="D749" s="20"/>
      <c r="E749" s="76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4"/>
    </row>
    <row r="750" s="19" customFormat="true" ht="12.75" hidden="false" customHeight="true" outlineLevel="0" collapsed="false">
      <c r="D750" s="20"/>
      <c r="E750" s="76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4"/>
    </row>
    <row r="751" s="19" customFormat="true" ht="12.75" hidden="false" customHeight="true" outlineLevel="0" collapsed="false">
      <c r="D751" s="20"/>
      <c r="E751" s="76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4"/>
    </row>
    <row r="752" s="19" customFormat="true" ht="12.75" hidden="false" customHeight="true" outlineLevel="0" collapsed="false">
      <c r="D752" s="20"/>
      <c r="E752" s="76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4"/>
    </row>
    <row r="753" s="19" customFormat="true" ht="12.75" hidden="false" customHeight="true" outlineLevel="0" collapsed="false">
      <c r="D753" s="20"/>
      <c r="E753" s="76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4"/>
    </row>
    <row r="754" s="19" customFormat="true" ht="12.75" hidden="false" customHeight="true" outlineLevel="0" collapsed="false">
      <c r="D754" s="20"/>
      <c r="E754" s="76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4"/>
    </row>
    <row r="755" s="19" customFormat="true" ht="12.75" hidden="false" customHeight="true" outlineLevel="0" collapsed="false">
      <c r="D755" s="20"/>
      <c r="E755" s="76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4"/>
    </row>
    <row r="756" s="19" customFormat="true" ht="12.75" hidden="false" customHeight="true" outlineLevel="0" collapsed="false">
      <c r="D756" s="20"/>
      <c r="E756" s="76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4"/>
    </row>
    <row r="757" s="19" customFormat="true" ht="12.75" hidden="false" customHeight="true" outlineLevel="0" collapsed="false">
      <c r="D757" s="20"/>
      <c r="E757" s="76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4"/>
    </row>
    <row r="758" s="19" customFormat="true" ht="12.75" hidden="false" customHeight="true" outlineLevel="0" collapsed="false">
      <c r="D758" s="20"/>
      <c r="E758" s="76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4"/>
    </row>
    <row r="759" s="19" customFormat="true" ht="12.75" hidden="false" customHeight="true" outlineLevel="0" collapsed="false">
      <c r="D759" s="20"/>
      <c r="E759" s="76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4"/>
    </row>
    <row r="760" s="19" customFormat="true" ht="12.75" hidden="false" customHeight="true" outlineLevel="0" collapsed="false">
      <c r="D760" s="20"/>
      <c r="E760" s="76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4"/>
    </row>
    <row r="761" s="19" customFormat="true" ht="12.75" hidden="false" customHeight="true" outlineLevel="0" collapsed="false">
      <c r="D761" s="20"/>
      <c r="E761" s="76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4"/>
    </row>
    <row r="762" s="19" customFormat="true" ht="12.75" hidden="false" customHeight="true" outlineLevel="0" collapsed="false">
      <c r="D762" s="20"/>
      <c r="E762" s="76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4"/>
    </row>
    <row r="763" s="19" customFormat="true" ht="12.75" hidden="false" customHeight="true" outlineLevel="0" collapsed="false">
      <c r="D763" s="20"/>
      <c r="E763" s="76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4"/>
    </row>
    <row r="764" s="19" customFormat="true" ht="12.75" hidden="false" customHeight="true" outlineLevel="0" collapsed="false">
      <c r="D764" s="20"/>
      <c r="E764" s="76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4"/>
    </row>
    <row r="765" s="19" customFormat="true" ht="12.75" hidden="false" customHeight="true" outlineLevel="0" collapsed="false">
      <c r="D765" s="20"/>
      <c r="E765" s="76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4"/>
    </row>
    <row r="766" s="19" customFormat="true" ht="12.75" hidden="false" customHeight="true" outlineLevel="0" collapsed="false">
      <c r="D766" s="20"/>
      <c r="E766" s="76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4"/>
    </row>
    <row r="767" s="19" customFormat="true" ht="12.75" hidden="false" customHeight="true" outlineLevel="0" collapsed="false">
      <c r="D767" s="20"/>
      <c r="E767" s="76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4"/>
    </row>
    <row r="768" s="19" customFormat="true" ht="12.75" hidden="false" customHeight="true" outlineLevel="0" collapsed="false">
      <c r="D768" s="20"/>
      <c r="E768" s="76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4"/>
    </row>
    <row r="769" s="19" customFormat="true" ht="12.75" hidden="false" customHeight="true" outlineLevel="0" collapsed="false">
      <c r="D769" s="20"/>
      <c r="E769" s="76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4"/>
    </row>
    <row r="770" s="19" customFormat="true" ht="12.75" hidden="false" customHeight="true" outlineLevel="0" collapsed="false">
      <c r="D770" s="20"/>
      <c r="E770" s="76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4"/>
    </row>
    <row r="771" s="19" customFormat="true" ht="12.75" hidden="false" customHeight="true" outlineLevel="0" collapsed="false">
      <c r="D771" s="20"/>
      <c r="E771" s="76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4"/>
    </row>
    <row r="772" s="19" customFormat="true" ht="12.75" hidden="false" customHeight="true" outlineLevel="0" collapsed="false">
      <c r="D772" s="20"/>
      <c r="E772" s="76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4"/>
    </row>
    <row r="773" s="19" customFormat="true" ht="12.75" hidden="false" customHeight="true" outlineLevel="0" collapsed="false">
      <c r="D773" s="20"/>
      <c r="E773" s="76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4"/>
    </row>
    <row r="774" s="19" customFormat="true" ht="12.75" hidden="false" customHeight="true" outlineLevel="0" collapsed="false">
      <c r="D774" s="20"/>
      <c r="E774" s="76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4"/>
    </row>
    <row r="775" s="19" customFormat="true" ht="12.75" hidden="false" customHeight="true" outlineLevel="0" collapsed="false">
      <c r="D775" s="20"/>
      <c r="E775" s="76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4"/>
    </row>
    <row r="776" s="19" customFormat="true" ht="12.75" hidden="false" customHeight="true" outlineLevel="0" collapsed="false">
      <c r="D776" s="20"/>
      <c r="E776" s="76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4"/>
    </row>
    <row r="777" s="19" customFormat="true" ht="12.75" hidden="false" customHeight="true" outlineLevel="0" collapsed="false">
      <c r="D777" s="20"/>
      <c r="E777" s="76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4"/>
    </row>
    <row r="778" s="19" customFormat="true" ht="12.75" hidden="false" customHeight="true" outlineLevel="0" collapsed="false">
      <c r="D778" s="20"/>
      <c r="E778" s="76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4"/>
    </row>
    <row r="779" s="19" customFormat="true" ht="12.75" hidden="false" customHeight="true" outlineLevel="0" collapsed="false">
      <c r="D779" s="20"/>
      <c r="E779" s="76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4"/>
    </row>
    <row r="780" s="19" customFormat="true" ht="12.75" hidden="false" customHeight="true" outlineLevel="0" collapsed="false">
      <c r="D780" s="20"/>
      <c r="E780" s="76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4"/>
    </row>
    <row r="781" s="19" customFormat="true" ht="12.75" hidden="false" customHeight="true" outlineLevel="0" collapsed="false">
      <c r="D781" s="20"/>
      <c r="E781" s="76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4"/>
    </row>
    <row r="782" s="19" customFormat="true" ht="12.75" hidden="false" customHeight="true" outlineLevel="0" collapsed="false">
      <c r="D782" s="20"/>
      <c r="E782" s="76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4"/>
    </row>
    <row r="783" s="19" customFormat="true" ht="12.75" hidden="false" customHeight="true" outlineLevel="0" collapsed="false">
      <c r="D783" s="20"/>
      <c r="E783" s="76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4"/>
    </row>
    <row r="784" s="19" customFormat="true" ht="12.75" hidden="false" customHeight="true" outlineLevel="0" collapsed="false">
      <c r="D784" s="20"/>
      <c r="E784" s="76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4"/>
    </row>
    <row r="785" s="19" customFormat="true" ht="12.75" hidden="false" customHeight="true" outlineLevel="0" collapsed="false">
      <c r="D785" s="20"/>
      <c r="E785" s="76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4"/>
    </row>
    <row r="786" s="19" customFormat="true" ht="12.75" hidden="false" customHeight="true" outlineLevel="0" collapsed="false">
      <c r="D786" s="20"/>
      <c r="E786" s="76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4"/>
    </row>
    <row r="787" s="19" customFormat="true" ht="12.75" hidden="false" customHeight="true" outlineLevel="0" collapsed="false">
      <c r="D787" s="20"/>
      <c r="E787" s="76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4"/>
    </row>
    <row r="788" s="19" customFormat="true" ht="12.75" hidden="false" customHeight="true" outlineLevel="0" collapsed="false">
      <c r="D788" s="20"/>
      <c r="E788" s="76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4"/>
    </row>
    <row r="789" s="19" customFormat="true" ht="12.75" hidden="false" customHeight="true" outlineLevel="0" collapsed="false">
      <c r="D789" s="20"/>
      <c r="E789" s="76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4"/>
    </row>
    <row r="790" s="19" customFormat="true" ht="12.75" hidden="false" customHeight="true" outlineLevel="0" collapsed="false">
      <c r="D790" s="20"/>
      <c r="E790" s="76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4"/>
    </row>
    <row r="791" s="19" customFormat="true" ht="12.75" hidden="false" customHeight="true" outlineLevel="0" collapsed="false">
      <c r="D791" s="20"/>
      <c r="E791" s="76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4"/>
    </row>
    <row r="792" s="19" customFormat="true" ht="12.75" hidden="false" customHeight="true" outlineLevel="0" collapsed="false">
      <c r="D792" s="20"/>
      <c r="E792" s="76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4"/>
    </row>
    <row r="793" s="19" customFormat="true" ht="12.75" hidden="false" customHeight="true" outlineLevel="0" collapsed="false">
      <c r="D793" s="20"/>
      <c r="E793" s="76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4"/>
    </row>
    <row r="794" s="19" customFormat="true" ht="12.75" hidden="false" customHeight="true" outlineLevel="0" collapsed="false">
      <c r="D794" s="20"/>
      <c r="E794" s="76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4"/>
    </row>
    <row r="795" s="19" customFormat="true" ht="12.75" hidden="false" customHeight="true" outlineLevel="0" collapsed="false">
      <c r="D795" s="20"/>
      <c r="E795" s="76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4"/>
    </row>
    <row r="796" s="19" customFormat="true" ht="12.75" hidden="false" customHeight="true" outlineLevel="0" collapsed="false">
      <c r="D796" s="20"/>
      <c r="E796" s="76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4"/>
    </row>
    <row r="797" s="19" customFormat="true" ht="12.75" hidden="false" customHeight="true" outlineLevel="0" collapsed="false">
      <c r="D797" s="20"/>
      <c r="E797" s="76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4"/>
    </row>
    <row r="798" s="19" customFormat="true" ht="12.75" hidden="false" customHeight="true" outlineLevel="0" collapsed="false">
      <c r="D798" s="20"/>
      <c r="E798" s="76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4"/>
    </row>
    <row r="799" s="19" customFormat="true" ht="12.75" hidden="false" customHeight="true" outlineLevel="0" collapsed="false">
      <c r="D799" s="20"/>
      <c r="E799" s="76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4"/>
    </row>
    <row r="800" s="19" customFormat="true" ht="12.75" hidden="false" customHeight="true" outlineLevel="0" collapsed="false">
      <c r="D800" s="20"/>
      <c r="E800" s="76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4"/>
    </row>
    <row r="801" s="19" customFormat="true" ht="12.75" hidden="false" customHeight="true" outlineLevel="0" collapsed="false">
      <c r="D801" s="20"/>
      <c r="E801" s="76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4"/>
    </row>
    <row r="802" s="19" customFormat="true" ht="12.75" hidden="false" customHeight="true" outlineLevel="0" collapsed="false">
      <c r="D802" s="20"/>
      <c r="E802" s="76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4"/>
    </row>
    <row r="803" s="19" customFormat="true" ht="12.75" hidden="false" customHeight="true" outlineLevel="0" collapsed="false">
      <c r="D803" s="20"/>
      <c r="E803" s="76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4"/>
    </row>
    <row r="804" s="19" customFormat="true" ht="12.75" hidden="false" customHeight="true" outlineLevel="0" collapsed="false">
      <c r="D804" s="20"/>
      <c r="E804" s="76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4"/>
    </row>
    <row r="805" s="19" customFormat="true" ht="12.75" hidden="false" customHeight="true" outlineLevel="0" collapsed="false">
      <c r="D805" s="20"/>
      <c r="E805" s="76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4"/>
    </row>
    <row r="806" s="19" customFormat="true" ht="12.75" hidden="false" customHeight="true" outlineLevel="0" collapsed="false">
      <c r="D806" s="20"/>
      <c r="E806" s="76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4"/>
    </row>
    <row r="807" s="19" customFormat="true" ht="12.75" hidden="false" customHeight="true" outlineLevel="0" collapsed="false">
      <c r="D807" s="20"/>
      <c r="E807" s="76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4"/>
    </row>
    <row r="808" s="19" customFormat="true" ht="12.75" hidden="false" customHeight="true" outlineLevel="0" collapsed="false">
      <c r="D808" s="20"/>
      <c r="E808" s="76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4"/>
    </row>
    <row r="809" s="19" customFormat="true" ht="12.75" hidden="false" customHeight="true" outlineLevel="0" collapsed="false">
      <c r="D809" s="20"/>
      <c r="E809" s="76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4"/>
    </row>
    <row r="810" s="19" customFormat="true" ht="12.75" hidden="false" customHeight="true" outlineLevel="0" collapsed="false">
      <c r="D810" s="20"/>
      <c r="E810" s="76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4"/>
    </row>
    <row r="811" s="19" customFormat="true" ht="12.75" hidden="false" customHeight="true" outlineLevel="0" collapsed="false">
      <c r="D811" s="20"/>
      <c r="E811" s="76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4"/>
    </row>
    <row r="812" s="19" customFormat="true" ht="12.75" hidden="false" customHeight="true" outlineLevel="0" collapsed="false">
      <c r="D812" s="20"/>
      <c r="E812" s="76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4"/>
    </row>
    <row r="813" s="19" customFormat="true" ht="12.75" hidden="false" customHeight="true" outlineLevel="0" collapsed="false">
      <c r="D813" s="20"/>
      <c r="E813" s="76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4"/>
    </row>
    <row r="814" s="19" customFormat="true" ht="12.75" hidden="false" customHeight="true" outlineLevel="0" collapsed="false">
      <c r="D814" s="20"/>
      <c r="E814" s="76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4"/>
    </row>
    <row r="815" s="19" customFormat="true" ht="12.75" hidden="false" customHeight="true" outlineLevel="0" collapsed="false">
      <c r="D815" s="20"/>
      <c r="E815" s="76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4"/>
    </row>
    <row r="816" s="19" customFormat="true" ht="12.75" hidden="false" customHeight="true" outlineLevel="0" collapsed="false">
      <c r="D816" s="20"/>
      <c r="E816" s="76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4"/>
    </row>
    <row r="817" s="19" customFormat="true" ht="12.75" hidden="false" customHeight="true" outlineLevel="0" collapsed="false">
      <c r="D817" s="20"/>
      <c r="E817" s="76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4"/>
    </row>
    <row r="818" s="19" customFormat="true" ht="12.75" hidden="false" customHeight="true" outlineLevel="0" collapsed="false">
      <c r="D818" s="20"/>
      <c r="E818" s="76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4"/>
    </row>
    <row r="819" s="19" customFormat="true" ht="12.75" hidden="false" customHeight="true" outlineLevel="0" collapsed="false">
      <c r="D819" s="20"/>
      <c r="E819" s="76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4"/>
    </row>
    <row r="820" s="19" customFormat="true" ht="12.75" hidden="false" customHeight="true" outlineLevel="0" collapsed="false">
      <c r="D820" s="20"/>
      <c r="E820" s="76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4"/>
    </row>
    <row r="821" s="19" customFormat="true" ht="12.75" hidden="false" customHeight="true" outlineLevel="0" collapsed="false">
      <c r="D821" s="20"/>
      <c r="E821" s="76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4"/>
    </row>
    <row r="822" s="19" customFormat="true" ht="12.75" hidden="false" customHeight="true" outlineLevel="0" collapsed="false">
      <c r="D822" s="20"/>
      <c r="E822" s="76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4"/>
    </row>
    <row r="823" s="19" customFormat="true" ht="12.75" hidden="false" customHeight="true" outlineLevel="0" collapsed="false">
      <c r="D823" s="20"/>
      <c r="E823" s="76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4"/>
    </row>
    <row r="824" s="19" customFormat="true" ht="12.75" hidden="false" customHeight="true" outlineLevel="0" collapsed="false">
      <c r="D824" s="20"/>
      <c r="E824" s="76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4"/>
    </row>
    <row r="825" s="19" customFormat="true" ht="12.75" hidden="false" customHeight="true" outlineLevel="0" collapsed="false">
      <c r="D825" s="20"/>
      <c r="E825" s="76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4"/>
    </row>
    <row r="826" s="19" customFormat="true" ht="12.75" hidden="false" customHeight="true" outlineLevel="0" collapsed="false">
      <c r="D826" s="20"/>
      <c r="E826" s="76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4"/>
    </row>
    <row r="827" s="19" customFormat="true" ht="12.75" hidden="false" customHeight="true" outlineLevel="0" collapsed="false">
      <c r="D827" s="20"/>
      <c r="E827" s="76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4"/>
    </row>
    <row r="828" s="19" customFormat="true" ht="12.75" hidden="false" customHeight="true" outlineLevel="0" collapsed="false">
      <c r="D828" s="20"/>
      <c r="E828" s="76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4"/>
    </row>
    <row r="829" s="19" customFormat="true" ht="12.75" hidden="false" customHeight="true" outlineLevel="0" collapsed="false">
      <c r="D829" s="20"/>
      <c r="E829" s="76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4"/>
    </row>
    <row r="830" s="19" customFormat="true" ht="12.75" hidden="false" customHeight="true" outlineLevel="0" collapsed="false">
      <c r="D830" s="20"/>
      <c r="E830" s="76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4"/>
    </row>
    <row r="831" s="19" customFormat="true" ht="12.75" hidden="false" customHeight="true" outlineLevel="0" collapsed="false">
      <c r="D831" s="20"/>
      <c r="E831" s="76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4"/>
    </row>
    <row r="832" s="19" customFormat="true" ht="12.75" hidden="false" customHeight="true" outlineLevel="0" collapsed="false">
      <c r="D832" s="20"/>
      <c r="E832" s="76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4"/>
    </row>
    <row r="833" s="19" customFormat="true" ht="12.75" hidden="false" customHeight="true" outlineLevel="0" collapsed="false">
      <c r="D833" s="20"/>
      <c r="E833" s="76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4"/>
    </row>
    <row r="834" s="19" customFormat="true" ht="12.75" hidden="false" customHeight="true" outlineLevel="0" collapsed="false">
      <c r="D834" s="20"/>
      <c r="E834" s="76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4"/>
    </row>
    <row r="835" s="19" customFormat="true" ht="12.75" hidden="false" customHeight="true" outlineLevel="0" collapsed="false">
      <c r="D835" s="20"/>
      <c r="E835" s="76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4"/>
    </row>
    <row r="836" s="19" customFormat="true" ht="12.75" hidden="false" customHeight="true" outlineLevel="0" collapsed="false">
      <c r="D836" s="20"/>
      <c r="E836" s="76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4"/>
    </row>
    <row r="837" s="19" customFormat="true" ht="12.75" hidden="false" customHeight="true" outlineLevel="0" collapsed="false">
      <c r="D837" s="20"/>
      <c r="E837" s="76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4"/>
    </row>
    <row r="838" s="19" customFormat="true" ht="12.75" hidden="false" customHeight="true" outlineLevel="0" collapsed="false">
      <c r="D838" s="20"/>
      <c r="E838" s="76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4"/>
    </row>
    <row r="839" s="19" customFormat="true" ht="12.75" hidden="false" customHeight="true" outlineLevel="0" collapsed="false">
      <c r="D839" s="20"/>
      <c r="E839" s="76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4"/>
    </row>
    <row r="840" s="19" customFormat="true" ht="12.75" hidden="false" customHeight="true" outlineLevel="0" collapsed="false">
      <c r="D840" s="20"/>
      <c r="E840" s="76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4"/>
    </row>
    <row r="841" s="19" customFormat="true" ht="12.75" hidden="false" customHeight="true" outlineLevel="0" collapsed="false">
      <c r="D841" s="20"/>
      <c r="E841" s="76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4"/>
    </row>
    <row r="842" s="19" customFormat="true" ht="12.75" hidden="false" customHeight="true" outlineLevel="0" collapsed="false">
      <c r="D842" s="20"/>
      <c r="E842" s="76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4"/>
    </row>
    <row r="843" s="19" customFormat="true" ht="12.75" hidden="false" customHeight="true" outlineLevel="0" collapsed="false">
      <c r="D843" s="20"/>
      <c r="E843" s="76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4"/>
    </row>
    <row r="844" s="19" customFormat="true" ht="12.75" hidden="false" customHeight="true" outlineLevel="0" collapsed="false">
      <c r="D844" s="20"/>
      <c r="E844" s="76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4"/>
    </row>
    <row r="845" s="19" customFormat="true" ht="12.75" hidden="false" customHeight="true" outlineLevel="0" collapsed="false">
      <c r="D845" s="20"/>
      <c r="E845" s="76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4"/>
    </row>
    <row r="846" s="19" customFormat="true" ht="12.75" hidden="false" customHeight="true" outlineLevel="0" collapsed="false">
      <c r="D846" s="20"/>
      <c r="E846" s="76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4"/>
    </row>
    <row r="847" s="19" customFormat="true" ht="12.75" hidden="false" customHeight="true" outlineLevel="0" collapsed="false">
      <c r="D847" s="20"/>
      <c r="E847" s="76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4"/>
    </row>
    <row r="848" s="19" customFormat="true" ht="12.75" hidden="false" customHeight="true" outlineLevel="0" collapsed="false">
      <c r="D848" s="20"/>
      <c r="E848" s="76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4"/>
    </row>
    <row r="849" s="19" customFormat="true" ht="12.75" hidden="false" customHeight="true" outlineLevel="0" collapsed="false">
      <c r="D849" s="20"/>
      <c r="E849" s="76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4"/>
    </row>
    <row r="850" s="19" customFormat="true" ht="12.75" hidden="false" customHeight="true" outlineLevel="0" collapsed="false">
      <c r="D850" s="20"/>
      <c r="E850" s="76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4"/>
    </row>
    <row r="851" s="19" customFormat="true" ht="12.75" hidden="false" customHeight="true" outlineLevel="0" collapsed="false">
      <c r="D851" s="20"/>
      <c r="E851" s="76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4"/>
    </row>
    <row r="852" s="19" customFormat="true" ht="12.75" hidden="false" customHeight="true" outlineLevel="0" collapsed="false">
      <c r="D852" s="20"/>
      <c r="E852" s="76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4"/>
    </row>
    <row r="853" s="19" customFormat="true" ht="12.75" hidden="false" customHeight="true" outlineLevel="0" collapsed="false">
      <c r="D853" s="20"/>
      <c r="E853" s="76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4"/>
    </row>
    <row r="854" s="19" customFormat="true" ht="12.75" hidden="false" customHeight="true" outlineLevel="0" collapsed="false">
      <c r="D854" s="20"/>
      <c r="E854" s="76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4"/>
    </row>
    <row r="855" s="19" customFormat="true" ht="12.75" hidden="false" customHeight="true" outlineLevel="0" collapsed="false">
      <c r="D855" s="20"/>
      <c r="E855" s="76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4"/>
    </row>
    <row r="856" s="19" customFormat="true" ht="12.75" hidden="false" customHeight="true" outlineLevel="0" collapsed="false">
      <c r="D856" s="20"/>
      <c r="E856" s="76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4"/>
    </row>
    <row r="857" s="19" customFormat="true" ht="12.75" hidden="false" customHeight="true" outlineLevel="0" collapsed="false">
      <c r="D857" s="20"/>
      <c r="E857" s="76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4"/>
    </row>
    <row r="858" s="19" customFormat="true" ht="12.75" hidden="false" customHeight="true" outlineLevel="0" collapsed="false">
      <c r="D858" s="20"/>
      <c r="E858" s="76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4"/>
    </row>
    <row r="859" s="19" customFormat="true" ht="12.75" hidden="false" customHeight="true" outlineLevel="0" collapsed="false">
      <c r="D859" s="20"/>
      <c r="E859" s="76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4"/>
    </row>
    <row r="860" s="19" customFormat="true" ht="12.75" hidden="false" customHeight="true" outlineLevel="0" collapsed="false">
      <c r="D860" s="20"/>
      <c r="E860" s="76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4"/>
    </row>
    <row r="861" s="19" customFormat="true" ht="12.75" hidden="false" customHeight="true" outlineLevel="0" collapsed="false">
      <c r="D861" s="20"/>
      <c r="E861" s="76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4"/>
    </row>
    <row r="862" s="19" customFormat="true" ht="12.75" hidden="false" customHeight="true" outlineLevel="0" collapsed="false">
      <c r="D862" s="20"/>
      <c r="E862" s="76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4"/>
    </row>
    <row r="863" s="19" customFormat="true" ht="12.75" hidden="false" customHeight="true" outlineLevel="0" collapsed="false">
      <c r="D863" s="20"/>
      <c r="E863" s="76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4"/>
    </row>
    <row r="864" s="19" customFormat="true" ht="12.75" hidden="false" customHeight="true" outlineLevel="0" collapsed="false">
      <c r="D864" s="20"/>
      <c r="E864" s="76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4"/>
    </row>
    <row r="865" s="19" customFormat="true" ht="12.75" hidden="false" customHeight="true" outlineLevel="0" collapsed="false">
      <c r="D865" s="20"/>
      <c r="E865" s="76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4"/>
    </row>
    <row r="866" s="19" customFormat="true" ht="12.75" hidden="false" customHeight="true" outlineLevel="0" collapsed="false">
      <c r="D866" s="20"/>
      <c r="E866" s="76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4"/>
    </row>
    <row r="867" s="19" customFormat="true" ht="12.75" hidden="false" customHeight="true" outlineLevel="0" collapsed="false">
      <c r="D867" s="20"/>
      <c r="E867" s="76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4"/>
    </row>
    <row r="868" s="19" customFormat="true" ht="12.75" hidden="false" customHeight="true" outlineLevel="0" collapsed="false">
      <c r="D868" s="20"/>
      <c r="E868" s="76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4"/>
    </row>
    <row r="869" s="19" customFormat="true" ht="12.75" hidden="false" customHeight="true" outlineLevel="0" collapsed="false">
      <c r="D869" s="20"/>
      <c r="E869" s="76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4"/>
    </row>
    <row r="870" s="19" customFormat="true" ht="12.75" hidden="false" customHeight="true" outlineLevel="0" collapsed="false">
      <c r="D870" s="20"/>
      <c r="E870" s="76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4"/>
    </row>
    <row r="871" s="19" customFormat="true" ht="12.75" hidden="false" customHeight="true" outlineLevel="0" collapsed="false">
      <c r="D871" s="20"/>
      <c r="E871" s="76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4"/>
    </row>
    <row r="872" s="19" customFormat="true" ht="12.75" hidden="false" customHeight="true" outlineLevel="0" collapsed="false">
      <c r="D872" s="20"/>
      <c r="E872" s="76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4"/>
    </row>
    <row r="873" s="19" customFormat="true" ht="12.75" hidden="false" customHeight="true" outlineLevel="0" collapsed="false">
      <c r="D873" s="20"/>
      <c r="E873" s="76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4"/>
    </row>
    <row r="874" s="19" customFormat="true" ht="12.75" hidden="false" customHeight="true" outlineLevel="0" collapsed="false">
      <c r="D874" s="20"/>
      <c r="E874" s="76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4"/>
    </row>
    <row r="875" s="19" customFormat="true" ht="12.75" hidden="false" customHeight="true" outlineLevel="0" collapsed="false">
      <c r="D875" s="20"/>
      <c r="E875" s="76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4"/>
    </row>
    <row r="876" s="19" customFormat="true" ht="12.75" hidden="false" customHeight="true" outlineLevel="0" collapsed="false">
      <c r="D876" s="20"/>
      <c r="E876" s="76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4"/>
    </row>
    <row r="877" s="19" customFormat="true" ht="12.75" hidden="false" customHeight="true" outlineLevel="0" collapsed="false">
      <c r="D877" s="20"/>
      <c r="E877" s="76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4"/>
    </row>
    <row r="878" s="19" customFormat="true" ht="12.75" hidden="false" customHeight="true" outlineLevel="0" collapsed="false">
      <c r="D878" s="20"/>
      <c r="E878" s="76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4"/>
    </row>
    <row r="879" s="19" customFormat="true" ht="12.75" hidden="false" customHeight="true" outlineLevel="0" collapsed="false">
      <c r="D879" s="20"/>
      <c r="E879" s="76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4"/>
    </row>
    <row r="880" s="19" customFormat="true" ht="12.75" hidden="false" customHeight="true" outlineLevel="0" collapsed="false">
      <c r="D880" s="20"/>
      <c r="E880" s="76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4"/>
    </row>
    <row r="881" s="19" customFormat="true" ht="12.75" hidden="false" customHeight="true" outlineLevel="0" collapsed="false">
      <c r="D881" s="20"/>
      <c r="E881" s="76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4"/>
    </row>
    <row r="882" s="19" customFormat="true" ht="12.75" hidden="false" customHeight="true" outlineLevel="0" collapsed="false">
      <c r="D882" s="20"/>
      <c r="E882" s="76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4"/>
    </row>
    <row r="883" s="19" customFormat="true" ht="12.75" hidden="false" customHeight="true" outlineLevel="0" collapsed="false">
      <c r="D883" s="20"/>
      <c r="E883" s="76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4"/>
    </row>
    <row r="884" s="19" customFormat="true" ht="12.75" hidden="false" customHeight="true" outlineLevel="0" collapsed="false">
      <c r="D884" s="20"/>
      <c r="E884" s="76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4"/>
    </row>
    <row r="885" s="19" customFormat="true" ht="12.75" hidden="false" customHeight="true" outlineLevel="0" collapsed="false">
      <c r="D885" s="20"/>
      <c r="E885" s="76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4"/>
    </row>
    <row r="886" s="19" customFormat="true" ht="12.75" hidden="false" customHeight="true" outlineLevel="0" collapsed="false">
      <c r="D886" s="20"/>
      <c r="E886" s="76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4"/>
    </row>
    <row r="887" s="19" customFormat="true" ht="12.75" hidden="false" customHeight="true" outlineLevel="0" collapsed="false">
      <c r="D887" s="20"/>
      <c r="E887" s="76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4"/>
    </row>
    <row r="888" s="19" customFormat="true" ht="12.75" hidden="false" customHeight="true" outlineLevel="0" collapsed="false">
      <c r="D888" s="20"/>
      <c r="E888" s="76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4"/>
    </row>
    <row r="889" s="19" customFormat="true" ht="12.75" hidden="false" customHeight="true" outlineLevel="0" collapsed="false">
      <c r="D889" s="20"/>
      <c r="E889" s="76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4"/>
    </row>
    <row r="890" s="19" customFormat="true" ht="12.75" hidden="false" customHeight="true" outlineLevel="0" collapsed="false">
      <c r="D890" s="20"/>
      <c r="E890" s="76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4"/>
    </row>
    <row r="891" s="19" customFormat="true" ht="12.75" hidden="false" customHeight="true" outlineLevel="0" collapsed="false">
      <c r="D891" s="20"/>
      <c r="E891" s="76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4"/>
    </row>
    <row r="892" s="19" customFormat="true" ht="12.75" hidden="false" customHeight="true" outlineLevel="0" collapsed="false">
      <c r="D892" s="20"/>
      <c r="E892" s="76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4"/>
    </row>
    <row r="893" s="19" customFormat="true" ht="12.75" hidden="false" customHeight="true" outlineLevel="0" collapsed="false">
      <c r="D893" s="20"/>
      <c r="E893" s="76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4"/>
    </row>
    <row r="894" s="19" customFormat="true" ht="12.75" hidden="false" customHeight="true" outlineLevel="0" collapsed="false">
      <c r="D894" s="20"/>
      <c r="E894" s="76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4"/>
    </row>
    <row r="895" s="19" customFormat="true" ht="12.75" hidden="false" customHeight="true" outlineLevel="0" collapsed="false">
      <c r="D895" s="20"/>
      <c r="E895" s="76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4"/>
    </row>
    <row r="896" s="19" customFormat="true" ht="12.75" hidden="false" customHeight="true" outlineLevel="0" collapsed="false">
      <c r="D896" s="20"/>
      <c r="E896" s="76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4"/>
    </row>
    <row r="897" s="19" customFormat="true" ht="12.75" hidden="false" customHeight="true" outlineLevel="0" collapsed="false">
      <c r="D897" s="20"/>
      <c r="E897" s="76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4"/>
    </row>
    <row r="898" s="19" customFormat="true" ht="12.75" hidden="false" customHeight="true" outlineLevel="0" collapsed="false">
      <c r="D898" s="20"/>
      <c r="E898" s="76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4"/>
    </row>
    <row r="899" s="19" customFormat="true" ht="12.75" hidden="false" customHeight="true" outlineLevel="0" collapsed="false">
      <c r="D899" s="20"/>
      <c r="E899" s="76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4"/>
    </row>
    <row r="900" s="19" customFormat="true" ht="12.75" hidden="false" customHeight="true" outlineLevel="0" collapsed="false">
      <c r="D900" s="20"/>
      <c r="E900" s="76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4"/>
    </row>
    <row r="901" s="19" customFormat="true" ht="12.75" hidden="false" customHeight="true" outlineLevel="0" collapsed="false">
      <c r="D901" s="20"/>
      <c r="E901" s="76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4"/>
    </row>
    <row r="902" s="19" customFormat="true" ht="12.75" hidden="false" customHeight="true" outlineLevel="0" collapsed="false">
      <c r="D902" s="20"/>
      <c r="E902" s="76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4"/>
    </row>
    <row r="903" s="19" customFormat="true" ht="12.75" hidden="false" customHeight="true" outlineLevel="0" collapsed="false">
      <c r="D903" s="20"/>
      <c r="E903" s="76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4"/>
    </row>
    <row r="904" s="19" customFormat="true" ht="12.75" hidden="false" customHeight="true" outlineLevel="0" collapsed="false">
      <c r="D904" s="20"/>
      <c r="E904" s="76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4"/>
    </row>
    <row r="905" s="19" customFormat="true" ht="12.75" hidden="false" customHeight="true" outlineLevel="0" collapsed="false">
      <c r="D905" s="20"/>
      <c r="E905" s="76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4"/>
    </row>
    <row r="906" s="19" customFormat="true" ht="12.75" hidden="false" customHeight="true" outlineLevel="0" collapsed="false">
      <c r="D906" s="20"/>
      <c r="E906" s="76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4"/>
    </row>
    <row r="907" s="19" customFormat="true" ht="12.75" hidden="false" customHeight="true" outlineLevel="0" collapsed="false">
      <c r="D907" s="20"/>
      <c r="E907" s="76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4"/>
    </row>
    <row r="908" s="19" customFormat="true" ht="12.75" hidden="false" customHeight="true" outlineLevel="0" collapsed="false">
      <c r="D908" s="20"/>
      <c r="E908" s="76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4"/>
    </row>
    <row r="909" s="19" customFormat="true" ht="12.75" hidden="false" customHeight="true" outlineLevel="0" collapsed="false">
      <c r="D909" s="20"/>
      <c r="E909" s="76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4"/>
    </row>
    <row r="910" s="19" customFormat="true" ht="12.75" hidden="false" customHeight="true" outlineLevel="0" collapsed="false">
      <c r="D910" s="20"/>
      <c r="E910" s="76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4"/>
    </row>
    <row r="911" s="19" customFormat="true" ht="12.75" hidden="false" customHeight="true" outlineLevel="0" collapsed="false">
      <c r="D911" s="20"/>
      <c r="E911" s="76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4"/>
    </row>
    <row r="912" s="19" customFormat="true" ht="12.75" hidden="false" customHeight="true" outlineLevel="0" collapsed="false">
      <c r="D912" s="20"/>
      <c r="E912" s="76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4"/>
    </row>
    <row r="913" s="19" customFormat="true" ht="12.75" hidden="false" customHeight="true" outlineLevel="0" collapsed="false">
      <c r="D913" s="20"/>
      <c r="E913" s="76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4"/>
    </row>
    <row r="914" s="19" customFormat="true" ht="12.75" hidden="false" customHeight="true" outlineLevel="0" collapsed="false">
      <c r="D914" s="20"/>
      <c r="E914" s="76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4"/>
    </row>
    <row r="915" s="19" customFormat="true" ht="12.75" hidden="false" customHeight="true" outlineLevel="0" collapsed="false">
      <c r="D915" s="20"/>
      <c r="E915" s="76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4"/>
    </row>
    <row r="916" s="19" customFormat="true" ht="12.75" hidden="false" customHeight="true" outlineLevel="0" collapsed="false">
      <c r="D916" s="20"/>
      <c r="E916" s="76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4"/>
    </row>
    <row r="917" s="19" customFormat="true" ht="12.75" hidden="false" customHeight="true" outlineLevel="0" collapsed="false">
      <c r="D917" s="20"/>
      <c r="E917" s="76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4"/>
    </row>
    <row r="918" s="19" customFormat="true" ht="12.75" hidden="false" customHeight="true" outlineLevel="0" collapsed="false">
      <c r="D918" s="20"/>
      <c r="E918" s="76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4"/>
    </row>
    <row r="919" s="19" customFormat="true" ht="12.75" hidden="false" customHeight="true" outlineLevel="0" collapsed="false">
      <c r="D919" s="20"/>
      <c r="E919" s="76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4"/>
    </row>
    <row r="920" s="19" customFormat="true" ht="12.75" hidden="false" customHeight="true" outlineLevel="0" collapsed="false">
      <c r="D920" s="20"/>
      <c r="E920" s="76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4"/>
    </row>
    <row r="921" s="19" customFormat="true" ht="12.75" hidden="false" customHeight="true" outlineLevel="0" collapsed="false">
      <c r="D921" s="20"/>
      <c r="E921" s="76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4"/>
    </row>
    <row r="922" s="19" customFormat="true" ht="12.75" hidden="false" customHeight="true" outlineLevel="0" collapsed="false">
      <c r="D922" s="20"/>
      <c r="E922" s="76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4"/>
    </row>
    <row r="923" s="19" customFormat="true" ht="12.75" hidden="false" customHeight="true" outlineLevel="0" collapsed="false">
      <c r="D923" s="20"/>
      <c r="E923" s="76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4"/>
    </row>
    <row r="924" s="19" customFormat="true" ht="12.75" hidden="false" customHeight="true" outlineLevel="0" collapsed="false">
      <c r="D924" s="20"/>
      <c r="E924" s="76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4"/>
    </row>
    <row r="925" s="19" customFormat="true" ht="12.75" hidden="false" customHeight="true" outlineLevel="0" collapsed="false">
      <c r="D925" s="20"/>
      <c r="E925" s="76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4"/>
    </row>
    <row r="926" s="19" customFormat="true" ht="12.75" hidden="false" customHeight="true" outlineLevel="0" collapsed="false">
      <c r="D926" s="20"/>
      <c r="E926" s="76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4"/>
    </row>
    <row r="927" s="19" customFormat="true" ht="12.75" hidden="false" customHeight="true" outlineLevel="0" collapsed="false">
      <c r="D927" s="20"/>
      <c r="E927" s="76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4"/>
    </row>
    <row r="928" s="19" customFormat="true" ht="12.75" hidden="false" customHeight="true" outlineLevel="0" collapsed="false">
      <c r="D928" s="20"/>
      <c r="E928" s="76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4"/>
    </row>
    <row r="929" s="19" customFormat="true" ht="12.75" hidden="false" customHeight="true" outlineLevel="0" collapsed="false">
      <c r="D929" s="20"/>
      <c r="E929" s="76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4"/>
    </row>
    <row r="930" s="19" customFormat="true" ht="12.75" hidden="false" customHeight="true" outlineLevel="0" collapsed="false">
      <c r="D930" s="20"/>
      <c r="E930" s="76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4"/>
    </row>
    <row r="931" s="19" customFormat="true" ht="12.75" hidden="false" customHeight="true" outlineLevel="0" collapsed="false">
      <c r="D931" s="20"/>
      <c r="E931" s="76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4"/>
    </row>
    <row r="932" s="19" customFormat="true" ht="12.75" hidden="false" customHeight="true" outlineLevel="0" collapsed="false">
      <c r="D932" s="20"/>
      <c r="E932" s="76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4"/>
    </row>
    <row r="933" s="19" customFormat="true" ht="12.75" hidden="false" customHeight="true" outlineLevel="0" collapsed="false">
      <c r="D933" s="20"/>
      <c r="E933" s="76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4"/>
    </row>
    <row r="934" s="19" customFormat="true" ht="12.75" hidden="false" customHeight="true" outlineLevel="0" collapsed="false">
      <c r="D934" s="20"/>
      <c r="E934" s="76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4"/>
    </row>
    <row r="935" s="19" customFormat="true" ht="12.75" hidden="false" customHeight="true" outlineLevel="0" collapsed="false">
      <c r="D935" s="20"/>
      <c r="E935" s="76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4"/>
    </row>
    <row r="936" s="19" customFormat="true" ht="12.75" hidden="false" customHeight="true" outlineLevel="0" collapsed="false">
      <c r="D936" s="20"/>
      <c r="E936" s="76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4"/>
    </row>
    <row r="937" s="19" customFormat="true" ht="12.75" hidden="false" customHeight="true" outlineLevel="0" collapsed="false">
      <c r="D937" s="20"/>
      <c r="E937" s="76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4"/>
    </row>
    <row r="938" s="19" customFormat="true" ht="12.75" hidden="false" customHeight="true" outlineLevel="0" collapsed="false">
      <c r="D938" s="20"/>
      <c r="E938" s="76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4"/>
    </row>
    <row r="939" s="19" customFormat="true" ht="12.75" hidden="false" customHeight="true" outlineLevel="0" collapsed="false">
      <c r="D939" s="20"/>
      <c r="E939" s="76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4"/>
    </row>
    <row r="940" s="19" customFormat="true" ht="12.75" hidden="false" customHeight="true" outlineLevel="0" collapsed="false">
      <c r="D940" s="20"/>
      <c r="E940" s="76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4"/>
    </row>
    <row r="941" s="19" customFormat="true" ht="12.75" hidden="false" customHeight="true" outlineLevel="0" collapsed="false">
      <c r="D941" s="20"/>
      <c r="E941" s="76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4"/>
    </row>
    <row r="942" s="19" customFormat="true" ht="12.75" hidden="false" customHeight="true" outlineLevel="0" collapsed="false">
      <c r="D942" s="20"/>
      <c r="E942" s="76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4"/>
    </row>
    <row r="943" s="19" customFormat="true" ht="12.75" hidden="false" customHeight="true" outlineLevel="0" collapsed="false">
      <c r="D943" s="20"/>
      <c r="E943" s="76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4"/>
    </row>
    <row r="944" s="19" customFormat="true" ht="12.75" hidden="false" customHeight="true" outlineLevel="0" collapsed="false">
      <c r="D944" s="20"/>
      <c r="E944" s="76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4"/>
    </row>
    <row r="945" s="19" customFormat="true" ht="12.75" hidden="false" customHeight="true" outlineLevel="0" collapsed="false">
      <c r="D945" s="20"/>
      <c r="E945" s="76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4"/>
    </row>
    <row r="946" s="19" customFormat="true" ht="12.75" hidden="false" customHeight="true" outlineLevel="0" collapsed="false">
      <c r="D946" s="20"/>
      <c r="E946" s="76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4"/>
    </row>
    <row r="947" s="19" customFormat="true" ht="12.75" hidden="false" customHeight="true" outlineLevel="0" collapsed="false">
      <c r="D947" s="20"/>
      <c r="E947" s="76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4"/>
    </row>
    <row r="948" s="19" customFormat="true" ht="12.75" hidden="false" customHeight="true" outlineLevel="0" collapsed="false">
      <c r="D948" s="20"/>
      <c r="E948" s="76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4"/>
    </row>
    <row r="949" s="19" customFormat="true" ht="12.75" hidden="false" customHeight="true" outlineLevel="0" collapsed="false">
      <c r="D949" s="20"/>
      <c r="E949" s="76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4"/>
    </row>
    <row r="950" s="19" customFormat="true" ht="12.75" hidden="false" customHeight="true" outlineLevel="0" collapsed="false">
      <c r="D950" s="20"/>
      <c r="E950" s="76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4"/>
    </row>
    <row r="951" s="19" customFormat="true" ht="12.75" hidden="false" customHeight="true" outlineLevel="0" collapsed="false">
      <c r="D951" s="20"/>
      <c r="E951" s="76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4"/>
    </row>
    <row r="952" s="19" customFormat="true" ht="12.75" hidden="false" customHeight="true" outlineLevel="0" collapsed="false">
      <c r="D952" s="20"/>
      <c r="E952" s="76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4"/>
    </row>
    <row r="953" s="19" customFormat="true" ht="12.75" hidden="false" customHeight="true" outlineLevel="0" collapsed="false">
      <c r="D953" s="20"/>
      <c r="E953" s="76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4"/>
    </row>
    <row r="954" s="19" customFormat="true" ht="12.75" hidden="false" customHeight="true" outlineLevel="0" collapsed="false">
      <c r="D954" s="20"/>
      <c r="E954" s="76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4"/>
    </row>
    <row r="955" s="19" customFormat="true" ht="12.75" hidden="false" customHeight="true" outlineLevel="0" collapsed="false">
      <c r="D955" s="20"/>
      <c r="E955" s="76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4"/>
    </row>
    <row r="956" s="19" customFormat="true" ht="12.75" hidden="false" customHeight="true" outlineLevel="0" collapsed="false">
      <c r="D956" s="20"/>
      <c r="E956" s="76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4"/>
    </row>
    <row r="957" s="19" customFormat="true" ht="12.75" hidden="false" customHeight="true" outlineLevel="0" collapsed="false">
      <c r="D957" s="20"/>
      <c r="E957" s="76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4"/>
    </row>
    <row r="958" s="19" customFormat="true" ht="12.75" hidden="false" customHeight="true" outlineLevel="0" collapsed="false">
      <c r="D958" s="20"/>
      <c r="E958" s="76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4"/>
    </row>
    <row r="959" s="19" customFormat="true" ht="12.75" hidden="false" customHeight="true" outlineLevel="0" collapsed="false">
      <c r="D959" s="20"/>
      <c r="E959" s="76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4"/>
    </row>
    <row r="960" s="19" customFormat="true" ht="12.75" hidden="false" customHeight="true" outlineLevel="0" collapsed="false">
      <c r="D960" s="20"/>
      <c r="E960" s="76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4"/>
    </row>
    <row r="961" s="19" customFormat="true" ht="12.75" hidden="false" customHeight="true" outlineLevel="0" collapsed="false">
      <c r="D961" s="20"/>
      <c r="E961" s="76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4"/>
    </row>
    <row r="962" s="19" customFormat="true" ht="12.75" hidden="false" customHeight="true" outlineLevel="0" collapsed="false">
      <c r="D962" s="20"/>
      <c r="E962" s="76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4"/>
    </row>
    <row r="963" s="19" customFormat="true" ht="12.75" hidden="false" customHeight="true" outlineLevel="0" collapsed="false">
      <c r="D963" s="20"/>
      <c r="E963" s="76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4"/>
    </row>
    <row r="964" s="19" customFormat="true" ht="12.75" hidden="false" customHeight="true" outlineLevel="0" collapsed="false">
      <c r="D964" s="20"/>
      <c r="E964" s="76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4"/>
    </row>
    <row r="965" s="19" customFormat="true" ht="12.75" hidden="false" customHeight="true" outlineLevel="0" collapsed="false">
      <c r="D965" s="20"/>
      <c r="E965" s="76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4"/>
    </row>
    <row r="966" s="19" customFormat="true" ht="12.75" hidden="false" customHeight="true" outlineLevel="0" collapsed="false">
      <c r="D966" s="20"/>
      <c r="E966" s="76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4"/>
    </row>
    <row r="967" s="19" customFormat="true" ht="12.75" hidden="false" customHeight="true" outlineLevel="0" collapsed="false">
      <c r="D967" s="20"/>
      <c r="E967" s="76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4"/>
    </row>
    <row r="968" s="19" customFormat="true" ht="12.75" hidden="false" customHeight="true" outlineLevel="0" collapsed="false">
      <c r="D968" s="20"/>
      <c r="E968" s="76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4"/>
    </row>
    <row r="969" s="19" customFormat="true" ht="12.75" hidden="false" customHeight="true" outlineLevel="0" collapsed="false">
      <c r="D969" s="20"/>
      <c r="E969" s="76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4"/>
    </row>
    <row r="970" s="19" customFormat="true" ht="12.75" hidden="false" customHeight="true" outlineLevel="0" collapsed="false">
      <c r="D970" s="20"/>
      <c r="E970" s="76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4"/>
    </row>
    <row r="971" s="19" customFormat="true" ht="12.75" hidden="false" customHeight="true" outlineLevel="0" collapsed="false">
      <c r="D971" s="20"/>
      <c r="E971" s="76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4"/>
    </row>
    <row r="972" s="19" customFormat="true" ht="12.75" hidden="false" customHeight="true" outlineLevel="0" collapsed="false">
      <c r="D972" s="20"/>
      <c r="E972" s="76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4"/>
    </row>
    <row r="973" s="19" customFormat="true" ht="12.75" hidden="false" customHeight="true" outlineLevel="0" collapsed="false">
      <c r="D973" s="20"/>
      <c r="E973" s="76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4"/>
    </row>
    <row r="974" s="19" customFormat="true" ht="12.75" hidden="false" customHeight="true" outlineLevel="0" collapsed="false">
      <c r="D974" s="20"/>
      <c r="E974" s="76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4"/>
    </row>
    <row r="975" s="19" customFormat="true" ht="12.75" hidden="false" customHeight="true" outlineLevel="0" collapsed="false">
      <c r="D975" s="20"/>
      <c r="E975" s="76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4"/>
    </row>
    <row r="976" s="19" customFormat="true" ht="12.75" hidden="false" customHeight="true" outlineLevel="0" collapsed="false">
      <c r="D976" s="20"/>
      <c r="E976" s="76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4"/>
    </row>
    <row r="977" s="19" customFormat="true" ht="12.75" hidden="false" customHeight="true" outlineLevel="0" collapsed="false">
      <c r="D977" s="20"/>
      <c r="E977" s="76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4"/>
    </row>
    <row r="978" s="19" customFormat="true" ht="12.75" hidden="false" customHeight="true" outlineLevel="0" collapsed="false">
      <c r="D978" s="20"/>
      <c r="E978" s="76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4"/>
    </row>
    <row r="979" s="19" customFormat="true" ht="12.75" hidden="false" customHeight="true" outlineLevel="0" collapsed="false">
      <c r="D979" s="20"/>
      <c r="E979" s="76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4"/>
    </row>
    <row r="980" s="19" customFormat="true" ht="12.75" hidden="false" customHeight="true" outlineLevel="0" collapsed="false">
      <c r="D980" s="20"/>
      <c r="E980" s="76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4"/>
    </row>
    <row r="981" s="19" customFormat="true" ht="12.75" hidden="false" customHeight="true" outlineLevel="0" collapsed="false">
      <c r="D981" s="20"/>
      <c r="E981" s="76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4"/>
    </row>
    <row r="982" s="19" customFormat="true" ht="12.75" hidden="false" customHeight="true" outlineLevel="0" collapsed="false">
      <c r="D982" s="20"/>
      <c r="E982" s="76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4"/>
    </row>
    <row r="983" s="19" customFormat="true" ht="12.75" hidden="false" customHeight="true" outlineLevel="0" collapsed="false">
      <c r="D983" s="20"/>
      <c r="E983" s="76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4"/>
    </row>
    <row r="984" s="19" customFormat="true" ht="12.75" hidden="false" customHeight="true" outlineLevel="0" collapsed="false">
      <c r="D984" s="20"/>
      <c r="E984" s="76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4"/>
    </row>
    <row r="985" s="19" customFormat="true" ht="12.75" hidden="false" customHeight="true" outlineLevel="0" collapsed="false">
      <c r="D985" s="20"/>
      <c r="E985" s="76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4"/>
    </row>
    <row r="986" s="19" customFormat="true" ht="12.75" hidden="false" customHeight="true" outlineLevel="0" collapsed="false">
      <c r="D986" s="20"/>
      <c r="E986" s="76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4"/>
    </row>
    <row r="987" s="19" customFormat="true" ht="12.75" hidden="false" customHeight="true" outlineLevel="0" collapsed="false">
      <c r="D987" s="20"/>
      <c r="E987" s="76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4"/>
    </row>
    <row r="988" s="19" customFormat="true" ht="12.75" hidden="false" customHeight="true" outlineLevel="0" collapsed="false">
      <c r="D988" s="20"/>
      <c r="E988" s="76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4"/>
    </row>
    <row r="989" s="19" customFormat="true" ht="12.75" hidden="false" customHeight="true" outlineLevel="0" collapsed="false">
      <c r="D989" s="20"/>
      <c r="E989" s="76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4"/>
    </row>
    <row r="990" s="19" customFormat="true" ht="12.75" hidden="false" customHeight="true" outlineLevel="0" collapsed="false">
      <c r="D990" s="20"/>
      <c r="E990" s="76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4"/>
    </row>
    <row r="991" s="19" customFormat="true" ht="12.75" hidden="false" customHeight="true" outlineLevel="0" collapsed="false">
      <c r="D991" s="20"/>
      <c r="E991" s="76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4"/>
    </row>
    <row r="992" s="19" customFormat="true" ht="12.75" hidden="false" customHeight="true" outlineLevel="0" collapsed="false">
      <c r="D992" s="20"/>
      <c r="E992" s="76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4"/>
    </row>
    <row r="993" s="19" customFormat="true" ht="12.75" hidden="false" customHeight="true" outlineLevel="0" collapsed="false">
      <c r="D993" s="20"/>
      <c r="E993" s="76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4"/>
    </row>
    <row r="994" s="19" customFormat="true" ht="12.75" hidden="false" customHeight="true" outlineLevel="0" collapsed="false">
      <c r="D994" s="20"/>
      <c r="E994" s="76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4"/>
    </row>
    <row r="995" s="19" customFormat="true" ht="12.75" hidden="false" customHeight="true" outlineLevel="0" collapsed="false">
      <c r="D995" s="20"/>
      <c r="E995" s="76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4"/>
    </row>
    <row r="996" s="19" customFormat="true" ht="12.75" hidden="false" customHeight="true" outlineLevel="0" collapsed="false">
      <c r="D996" s="20"/>
      <c r="E996" s="76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4"/>
    </row>
    <row r="997" s="19" customFormat="true" ht="12.75" hidden="false" customHeight="true" outlineLevel="0" collapsed="false">
      <c r="D997" s="20"/>
      <c r="E997" s="76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4"/>
    </row>
    <row r="998" s="19" customFormat="true" ht="12.75" hidden="false" customHeight="true" outlineLevel="0" collapsed="false">
      <c r="D998" s="20"/>
      <c r="E998" s="76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4"/>
    </row>
    <row r="999" s="19" customFormat="true" ht="12.75" hidden="false" customHeight="true" outlineLevel="0" collapsed="false">
      <c r="D999" s="20"/>
      <c r="E999" s="76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4"/>
    </row>
    <row r="1000" s="19" customFormat="true" ht="12.75" hidden="false" customHeight="true" outlineLevel="0" collapsed="false">
      <c r="D1000" s="20"/>
      <c r="E1000" s="76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4"/>
    </row>
    <row r="1001" s="19" customFormat="true" ht="12.75" hidden="false" customHeight="true" outlineLevel="0" collapsed="false">
      <c r="D1001" s="20"/>
      <c r="E1001" s="76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4"/>
    </row>
    <row r="1002" s="19" customFormat="true" ht="12.75" hidden="false" customHeight="true" outlineLevel="0" collapsed="false">
      <c r="D1002" s="20"/>
      <c r="E1002" s="76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4"/>
    </row>
    <row r="1003" s="19" customFormat="true" ht="12.75" hidden="false" customHeight="true" outlineLevel="0" collapsed="false">
      <c r="D1003" s="20"/>
      <c r="E1003" s="76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4"/>
    </row>
    <row r="1004" s="19" customFormat="true" ht="12.75" hidden="false" customHeight="true" outlineLevel="0" collapsed="false">
      <c r="D1004" s="20"/>
      <c r="E1004" s="76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4"/>
    </row>
    <row r="1005" s="19" customFormat="true" ht="12.75" hidden="false" customHeight="true" outlineLevel="0" collapsed="false">
      <c r="D1005" s="20"/>
      <c r="E1005" s="76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4"/>
    </row>
    <row r="1006" s="19" customFormat="true" ht="12.75" hidden="false" customHeight="true" outlineLevel="0" collapsed="false">
      <c r="D1006" s="20"/>
      <c r="E1006" s="76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4"/>
    </row>
    <row r="1007" s="19" customFormat="true" ht="12.75" hidden="false" customHeight="true" outlineLevel="0" collapsed="false">
      <c r="D1007" s="20"/>
      <c r="E1007" s="76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4"/>
    </row>
    <row r="1008" s="19" customFormat="true" ht="12.75" hidden="false" customHeight="true" outlineLevel="0" collapsed="false">
      <c r="D1008" s="20"/>
      <c r="E1008" s="76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4"/>
    </row>
    <row r="1009" s="19" customFormat="true" ht="12.75" hidden="false" customHeight="true" outlineLevel="0" collapsed="false">
      <c r="D1009" s="20"/>
      <c r="E1009" s="76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4"/>
    </row>
    <row r="1010" s="19" customFormat="true" ht="12.75" hidden="false" customHeight="true" outlineLevel="0" collapsed="false">
      <c r="D1010" s="20"/>
      <c r="E1010" s="76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4"/>
    </row>
    <row r="1011" s="19" customFormat="true" ht="12.75" hidden="false" customHeight="true" outlineLevel="0" collapsed="false">
      <c r="D1011" s="20"/>
      <c r="E1011" s="76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4"/>
    </row>
    <row r="1012" s="19" customFormat="true" ht="12.75" hidden="false" customHeight="true" outlineLevel="0" collapsed="false">
      <c r="D1012" s="20"/>
      <c r="E1012" s="76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4"/>
    </row>
    <row r="1013" s="19" customFormat="true" ht="12.75" hidden="false" customHeight="true" outlineLevel="0" collapsed="false">
      <c r="D1013" s="20"/>
      <c r="E1013" s="76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4"/>
    </row>
    <row r="1014" s="19" customFormat="true" ht="12.75" hidden="false" customHeight="true" outlineLevel="0" collapsed="false">
      <c r="D1014" s="20"/>
      <c r="E1014" s="76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4"/>
    </row>
    <row r="1015" s="19" customFormat="true" ht="12.75" hidden="false" customHeight="true" outlineLevel="0" collapsed="false">
      <c r="D1015" s="20"/>
      <c r="E1015" s="76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4"/>
    </row>
    <row r="1016" s="19" customFormat="true" ht="12.75" hidden="false" customHeight="true" outlineLevel="0" collapsed="false">
      <c r="D1016" s="20"/>
      <c r="E1016" s="76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4"/>
    </row>
    <row r="1017" s="19" customFormat="true" ht="12.75" hidden="false" customHeight="true" outlineLevel="0" collapsed="false">
      <c r="D1017" s="20"/>
      <c r="E1017" s="76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4"/>
    </row>
    <row r="1018" s="19" customFormat="true" ht="12.75" hidden="false" customHeight="true" outlineLevel="0" collapsed="false">
      <c r="D1018" s="20"/>
      <c r="E1018" s="76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4"/>
    </row>
    <row r="1019" s="19" customFormat="true" ht="12.75" hidden="false" customHeight="true" outlineLevel="0" collapsed="false">
      <c r="D1019" s="20"/>
      <c r="E1019" s="76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4"/>
    </row>
    <row r="1020" s="19" customFormat="true" ht="12.75" hidden="false" customHeight="true" outlineLevel="0" collapsed="false">
      <c r="D1020" s="20"/>
      <c r="E1020" s="76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4"/>
    </row>
    <row r="1021" s="19" customFormat="true" ht="12.75" hidden="false" customHeight="true" outlineLevel="0" collapsed="false">
      <c r="D1021" s="20"/>
      <c r="E1021" s="76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4"/>
    </row>
    <row r="1022" s="19" customFormat="true" ht="12.75" hidden="false" customHeight="true" outlineLevel="0" collapsed="false">
      <c r="D1022" s="20"/>
      <c r="E1022" s="76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4"/>
    </row>
    <row r="1023" s="19" customFormat="true" ht="12.75" hidden="false" customHeight="true" outlineLevel="0" collapsed="false">
      <c r="D1023" s="20"/>
      <c r="E1023" s="76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4"/>
    </row>
    <row r="1024" s="19" customFormat="true" ht="12.75" hidden="false" customHeight="true" outlineLevel="0" collapsed="false">
      <c r="D1024" s="20"/>
      <c r="E1024" s="76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4"/>
    </row>
    <row r="1025" s="19" customFormat="true" ht="12.75" hidden="false" customHeight="true" outlineLevel="0" collapsed="false">
      <c r="D1025" s="20"/>
      <c r="E1025" s="76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4"/>
    </row>
    <row r="1026" s="19" customFormat="true" ht="12.75" hidden="false" customHeight="true" outlineLevel="0" collapsed="false">
      <c r="D1026" s="20"/>
      <c r="E1026" s="76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4"/>
    </row>
    <row r="1027" s="19" customFormat="true" ht="12.75" hidden="false" customHeight="true" outlineLevel="0" collapsed="false">
      <c r="D1027" s="20"/>
      <c r="E1027" s="76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4"/>
    </row>
    <row r="1028" s="19" customFormat="true" ht="12.75" hidden="false" customHeight="true" outlineLevel="0" collapsed="false">
      <c r="D1028" s="20"/>
      <c r="E1028" s="76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4"/>
    </row>
    <row r="1029" s="19" customFormat="true" ht="12.75" hidden="false" customHeight="true" outlineLevel="0" collapsed="false">
      <c r="D1029" s="20"/>
      <c r="E1029" s="76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4"/>
    </row>
    <row r="1030" s="19" customFormat="true" ht="12.75" hidden="false" customHeight="true" outlineLevel="0" collapsed="false">
      <c r="D1030" s="20"/>
      <c r="E1030" s="76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4"/>
    </row>
    <row r="1031" s="19" customFormat="true" ht="12.75" hidden="false" customHeight="true" outlineLevel="0" collapsed="false">
      <c r="D1031" s="20"/>
      <c r="E1031" s="76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4"/>
    </row>
    <row r="1032" s="19" customFormat="true" ht="12.75" hidden="false" customHeight="true" outlineLevel="0" collapsed="false">
      <c r="D1032" s="20"/>
      <c r="E1032" s="76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4"/>
    </row>
    <row r="1033" s="19" customFormat="true" ht="12.75" hidden="false" customHeight="true" outlineLevel="0" collapsed="false">
      <c r="D1033" s="20"/>
      <c r="E1033" s="76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4"/>
    </row>
    <row r="1034" s="19" customFormat="true" ht="12.75" hidden="false" customHeight="true" outlineLevel="0" collapsed="false">
      <c r="D1034" s="20"/>
      <c r="E1034" s="76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4"/>
    </row>
    <row r="1035" s="19" customFormat="true" ht="12.75" hidden="false" customHeight="true" outlineLevel="0" collapsed="false">
      <c r="D1035" s="20"/>
      <c r="E1035" s="76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4"/>
    </row>
    <row r="1036" s="19" customFormat="true" ht="12.75" hidden="false" customHeight="true" outlineLevel="0" collapsed="false">
      <c r="D1036" s="20"/>
      <c r="E1036" s="76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4"/>
    </row>
    <row r="1037" s="19" customFormat="true" ht="12.75" hidden="false" customHeight="true" outlineLevel="0" collapsed="false">
      <c r="D1037" s="20"/>
      <c r="E1037" s="76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4"/>
    </row>
    <row r="1038" s="19" customFormat="true" ht="12.75" hidden="false" customHeight="true" outlineLevel="0" collapsed="false">
      <c r="D1038" s="20"/>
      <c r="E1038" s="76"/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4"/>
    </row>
    <row r="1039" s="19" customFormat="true" ht="12.75" hidden="false" customHeight="true" outlineLevel="0" collapsed="false">
      <c r="D1039" s="20"/>
      <c r="E1039" s="76"/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4"/>
    </row>
    <row r="1040" s="19" customFormat="true" ht="12.75" hidden="false" customHeight="true" outlineLevel="0" collapsed="false">
      <c r="D1040" s="20"/>
      <c r="E1040" s="76"/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4"/>
    </row>
    <row r="1041" s="19" customFormat="true" ht="12.75" hidden="false" customHeight="true" outlineLevel="0" collapsed="false">
      <c r="D1041" s="20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1"/>
    </row>
    <row r="1042" s="19" customFormat="true" ht="12.75" hidden="false" customHeight="true" outlineLevel="0" collapsed="false"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</row>
    <row r="1043" s="19" customFormat="true" ht="12.75" hidden="false" customHeight="true" outlineLevel="0" collapsed="false"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2:41:51Z</dcterms:created>
  <dc:creator/>
  <dc:description/>
  <dc:language>en-US</dc:language>
  <cp:lastModifiedBy>John McDonald</cp:lastModifiedBy>
  <dcterms:modified xsi:type="dcterms:W3CDTF">2015-01-08T18:04:22Z</dcterms:modified>
  <cp:revision>0</cp:revision>
  <dc:subject/>
  <dc:title/>
</cp:coreProperties>
</file>