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descriptiv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Arial"/>
        <family val="0"/>
      </rPr>
      <t xml:space="preserve">This spreadsheet calculates the</t>
    </r>
    <r>
      <rPr>
        <b val="true"/>
        <sz val="12"/>
        <rFont val="Arial"/>
        <family val="0"/>
      </rPr>
      <t xml:space="preserve"> Bonferroni correction</t>
    </r>
    <r>
      <rPr>
        <sz val="12"/>
        <rFont val="Arial"/>
        <family val="0"/>
      </rPr>
      <t xml:space="preserve"> for up to 1000 P-values. </t>
    </r>
  </si>
  <si>
    <t xml:space="preserve">It comes with the diet and mammorgraphic density P-values from www.biostathandbook.com/multiplecomparisons.html as an example.</t>
  </si>
  <si>
    <t xml:space="preserve">To use the spreadsheet, replace the diet P-values with your numbers; they don't need to be sorted. </t>
  </si>
  <si>
    <t xml:space="preserve">Also enter the critical value you want (usually 0.05, but you might want something different).</t>
  </si>
  <si>
    <t xml:space="preserve">"sig" in column C indicates that the P-value is significant at the critical value you've chosen, after the Bonferroni correction.</t>
  </si>
  <si>
    <t xml:space="preserve">The "Bonferroni-corrected P-values" are just your P-values multiplied by the number of tests; I don't particularly</t>
  </si>
  <si>
    <t xml:space="preserve">       like this method of presenting the results of the Bonferroni correction, but it's here in case you like it.</t>
  </si>
  <si>
    <t xml:space="preserve">For more details, see www.biostathandbook.com/multiplecomparisons.html  </t>
  </si>
  <si>
    <t xml:space="preserve">critical value:</t>
  </si>
  <si>
    <t xml:space="preserve">number of tests:</t>
  </si>
  <si>
    <t xml:space="preserve">corrected critical value:</t>
  </si>
  <si>
    <t xml:space="preserve">↓ labels (optional) ↓</t>
  </si>
  <si>
    <t xml:space="preserve">↓ P-values ↓</t>
  </si>
  <si>
    <t xml:space="preserve">Bonferroni-corrected significance</t>
  </si>
  <si>
    <t xml:space="preserve">Bonferroni-corrected P-value</t>
  </si>
  <si>
    <t xml:space="preserve">Total calories </t>
  </si>
  <si>
    <t xml:space="preserve">Olive oil </t>
  </si>
  <si>
    <t xml:space="preserve">Whole milk </t>
  </si>
  <si>
    <t xml:space="preserve">White meat </t>
  </si>
  <si>
    <t xml:space="preserve">Proteins </t>
  </si>
  <si>
    <t xml:space="preserve">Nuts </t>
  </si>
  <si>
    <t xml:space="preserve">Cereals and pasta</t>
  </si>
  <si>
    <t xml:space="preserve">White fish </t>
  </si>
  <si>
    <t xml:space="preserve">Butter </t>
  </si>
  <si>
    <t xml:space="preserve">Vegetables </t>
  </si>
  <si>
    <t xml:space="preserve">Skimmed milk </t>
  </si>
  <si>
    <t xml:space="preserve">Red meat </t>
  </si>
  <si>
    <t xml:space="preserve">Fruit </t>
  </si>
  <si>
    <t xml:space="preserve">Eggs </t>
  </si>
  <si>
    <t xml:space="preserve">Blue fish </t>
  </si>
  <si>
    <t xml:space="preserve">Legumes </t>
  </si>
  <si>
    <t xml:space="preserve">Carbohydrates </t>
  </si>
  <si>
    <t xml:space="preserve">Potatoes </t>
  </si>
  <si>
    <t xml:space="preserve">Bread </t>
  </si>
  <si>
    <t xml:space="preserve">Fats </t>
  </si>
  <si>
    <t xml:space="preserve">Sweets </t>
  </si>
  <si>
    <t xml:space="preserve">Dairy products </t>
  </si>
  <si>
    <t xml:space="preserve">Semi-skimmed milk </t>
  </si>
  <si>
    <t xml:space="preserve">Total meat </t>
  </si>
  <si>
    <t xml:space="preserve">Processed me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2" width="14.32"/>
    <col collapsed="false" customWidth="true" hidden="false" outlineLevel="0" max="3" min="3" style="3" width="24.32"/>
    <col collapsed="false" customWidth="true" hidden="false" outlineLevel="0" max="4" min="4" style="4" width="17.16"/>
    <col collapsed="false" customWidth="true" hidden="false" outlineLevel="0" max="5" min="5" style="4" width="17.32"/>
    <col collapsed="false" customWidth="true" hidden="false" outlineLevel="0" max="6" min="6" style="4" width="16.65"/>
  </cols>
  <sheetData>
    <row r="1" s="8" customFormat="true" ht="18" hidden="false" customHeight="true" outlineLevel="0" collapsed="false">
      <c r="A1" s="5" t="s">
        <v>0</v>
      </c>
      <c r="B1" s="6"/>
      <c r="C1" s="7"/>
      <c r="D1" s="6"/>
      <c r="E1" s="6"/>
      <c r="F1" s="6"/>
    </row>
    <row r="2" s="8" customFormat="true" ht="18" hidden="false" customHeight="true" outlineLevel="0" collapsed="false">
      <c r="A2" s="9" t="s">
        <v>1</v>
      </c>
      <c r="B2" s="6"/>
      <c r="C2" s="7"/>
      <c r="D2" s="6"/>
      <c r="E2" s="6"/>
      <c r="F2" s="6"/>
    </row>
    <row r="3" s="8" customFormat="true" ht="18" hidden="false" customHeight="true" outlineLevel="0" collapsed="false">
      <c r="A3" s="5" t="s">
        <v>2</v>
      </c>
      <c r="B3" s="6"/>
      <c r="C3" s="7"/>
      <c r="D3" s="6"/>
      <c r="E3" s="6"/>
      <c r="F3" s="6"/>
    </row>
    <row r="4" s="8" customFormat="true" ht="18" hidden="false" customHeight="true" outlineLevel="0" collapsed="false">
      <c r="A4" s="6" t="s">
        <v>3</v>
      </c>
      <c r="B4" s="6"/>
      <c r="C4" s="7"/>
      <c r="D4" s="6"/>
      <c r="E4" s="6"/>
      <c r="F4" s="6"/>
    </row>
    <row r="5" s="8" customFormat="true" ht="18" hidden="false" customHeight="true" outlineLevel="0" collapsed="false">
      <c r="A5" s="6" t="s">
        <v>4</v>
      </c>
      <c r="B5" s="6"/>
      <c r="C5" s="7"/>
      <c r="D5" s="6"/>
      <c r="E5" s="6"/>
      <c r="F5" s="6"/>
    </row>
    <row r="6" s="8" customFormat="true" ht="18" hidden="false" customHeight="true" outlineLevel="0" collapsed="false">
      <c r="A6" s="6" t="s">
        <v>5</v>
      </c>
      <c r="B6" s="6"/>
      <c r="C6" s="7"/>
      <c r="D6" s="6"/>
      <c r="E6" s="6"/>
      <c r="F6" s="6"/>
    </row>
    <row r="7" s="8" customFormat="true" ht="18" hidden="false" customHeight="true" outlineLevel="0" collapsed="false">
      <c r="A7" s="6" t="s">
        <v>6</v>
      </c>
      <c r="B7" s="6"/>
      <c r="C7" s="7"/>
      <c r="D7" s="6"/>
      <c r="E7" s="6"/>
      <c r="F7" s="6"/>
    </row>
    <row r="8" s="8" customFormat="true" ht="18" hidden="false" customHeight="true" outlineLevel="0" collapsed="false">
      <c r="A8" s="5" t="s">
        <v>7</v>
      </c>
      <c r="B8" s="10"/>
      <c r="C8" s="7"/>
      <c r="D8" s="6"/>
      <c r="E8" s="6"/>
      <c r="F8" s="6"/>
    </row>
    <row r="9" customFormat="false" ht="15" hidden="false" customHeight="true" outlineLevel="0" collapsed="false">
      <c r="B9" s="11"/>
      <c r="D9" s="3"/>
    </row>
    <row r="10" customFormat="false" ht="19" hidden="false" customHeight="true" outlineLevel="0" collapsed="false">
      <c r="B10" s="11"/>
      <c r="D10" s="3"/>
    </row>
    <row r="11" customFormat="false" ht="18" hidden="false" customHeight="true" outlineLevel="0" collapsed="false">
      <c r="A11" s="12" t="s">
        <v>8</v>
      </c>
      <c r="B11" s="13" t="n">
        <v>0.05</v>
      </c>
      <c r="D11" s="12" t="s">
        <v>9</v>
      </c>
      <c r="E11" s="14" t="n">
        <f aca="false">COUNT(B15:B1014)</f>
        <v>25</v>
      </c>
    </row>
    <row r="12" customFormat="false" ht="15" hidden="false" customHeight="true" outlineLevel="0" collapsed="false">
      <c r="B12" s="11"/>
      <c r="D12" s="12" t="s">
        <v>10</v>
      </c>
      <c r="E12" s="15" t="n">
        <f aca="false">B11/E11</f>
        <v>0.002</v>
      </c>
    </row>
    <row r="13" customFormat="false" ht="15" hidden="false" customHeight="true" outlineLevel="0" collapsed="false">
      <c r="B13" s="11"/>
      <c r="D13" s="3"/>
    </row>
    <row r="14" customFormat="false" ht="37" hidden="false" customHeight="true" outlineLevel="0" collapsed="false">
      <c r="A14" s="16" t="s">
        <v>11</v>
      </c>
      <c r="B14" s="17" t="s">
        <v>12</v>
      </c>
      <c r="C14" s="18" t="s">
        <v>13</v>
      </c>
      <c r="D14" s="19" t="s">
        <v>14</v>
      </c>
    </row>
    <row r="15" customFormat="false" ht="18" hidden="false" customHeight="true" outlineLevel="0" collapsed="false">
      <c r="A15" s="20" t="s">
        <v>15</v>
      </c>
      <c r="B15" s="21" t="n">
        <v>0.001</v>
      </c>
      <c r="C15" s="12" t="str">
        <f aca="false">IF(ISNUMBER(B15),IF(B15&lt;E$12,"significant","not significant"),"")</f>
        <v>significant</v>
      </c>
      <c r="D15" s="22" t="n">
        <f aca="false">IF(ISNUMBER(B15),IF((B15*E$11)&lt;1,B15*E$11,1),"")</f>
        <v>0.025</v>
      </c>
    </row>
    <row r="16" customFormat="false" ht="18" hidden="false" customHeight="true" outlineLevel="0" collapsed="false">
      <c r="A16" s="20" t="s">
        <v>16</v>
      </c>
      <c r="B16" s="23" t="n">
        <v>0.008</v>
      </c>
      <c r="C16" s="12" t="str">
        <f aca="false">IF(ISNUMBER(B16),IF(B16&lt;E$12,"significant","not significant"),"")</f>
        <v>not significant</v>
      </c>
      <c r="D16" s="22" t="n">
        <f aca="false">IF(ISNUMBER(B16),IF((B16*E$11)&lt;1,B16*E$11,1),"")</f>
        <v>0.2</v>
      </c>
    </row>
    <row r="17" customFormat="false" ht="18" hidden="false" customHeight="true" outlineLevel="0" collapsed="false">
      <c r="A17" s="20" t="s">
        <v>17</v>
      </c>
      <c r="B17" s="23" t="n">
        <v>0.039</v>
      </c>
      <c r="C17" s="12" t="str">
        <f aca="false">IF(ISNUMBER(B17),IF(B17&lt;E$12,"significant","not significant"),"")</f>
        <v>not significant</v>
      </c>
      <c r="D17" s="22" t="n">
        <f aca="false">IF(ISNUMBER(B17),IF((B17*E$11)&lt;1,B17*E$11,1),"")</f>
        <v>0.975</v>
      </c>
    </row>
    <row r="18" customFormat="false" ht="18" hidden="false" customHeight="true" outlineLevel="0" collapsed="false">
      <c r="A18" s="20" t="s">
        <v>18</v>
      </c>
      <c r="B18" s="23" t="n">
        <v>0.041</v>
      </c>
      <c r="C18" s="12" t="str">
        <f aca="false">IF(ISNUMBER(B18),IF(B18&lt;E$12,"significant","not significant"),"")</f>
        <v>not significant</v>
      </c>
      <c r="D18" s="22" t="n">
        <f aca="false">IF(ISNUMBER(B18),IF((B18*E$11)&lt;1,B18*E$11,1),"")</f>
        <v>1</v>
      </c>
    </row>
    <row r="19" customFormat="false" ht="18" hidden="false" customHeight="true" outlineLevel="0" collapsed="false">
      <c r="A19" s="20" t="s">
        <v>19</v>
      </c>
      <c r="B19" s="23" t="n">
        <v>0.042</v>
      </c>
      <c r="C19" s="12" t="str">
        <f aca="false">IF(ISNUMBER(B19),IF(B19&lt;E$12,"significant","not significant"),"")</f>
        <v>not significant</v>
      </c>
      <c r="D19" s="22" t="n">
        <f aca="false">IF(ISNUMBER(B19),IF((B19*E$11)&lt;1,B19*E$11,1),"")</f>
        <v>1</v>
      </c>
    </row>
    <row r="20" customFormat="false" ht="18" hidden="false" customHeight="true" outlineLevel="0" collapsed="false">
      <c r="A20" s="20" t="s">
        <v>20</v>
      </c>
      <c r="B20" s="23" t="n">
        <v>0.06</v>
      </c>
      <c r="C20" s="12" t="str">
        <f aca="false">IF(ISNUMBER(B20),IF(B20&lt;E$12,"significant","not significant"),"")</f>
        <v>not significant</v>
      </c>
      <c r="D20" s="22" t="n">
        <f aca="false">IF(ISNUMBER(B20),IF((B20*E$11)&lt;1,B20*E$11,1),"")</f>
        <v>1</v>
      </c>
    </row>
    <row r="21" customFormat="false" ht="18" hidden="false" customHeight="true" outlineLevel="0" collapsed="false">
      <c r="A21" s="20" t="s">
        <v>21</v>
      </c>
      <c r="B21" s="23" t="n">
        <v>0.074</v>
      </c>
      <c r="C21" s="12" t="str">
        <f aca="false">IF(ISNUMBER(B21),IF(B21&lt;E$12,"significant","not significant"),"")</f>
        <v>not significant</v>
      </c>
      <c r="D21" s="22" t="n">
        <f aca="false">IF(ISNUMBER(B21),IF((B21*E$11)&lt;1,B21*E$11,1),"")</f>
        <v>1</v>
      </c>
    </row>
    <row r="22" customFormat="false" ht="18" hidden="false" customHeight="true" outlineLevel="0" collapsed="false">
      <c r="A22" s="20" t="s">
        <v>22</v>
      </c>
      <c r="B22" s="23" t="n">
        <v>0.205</v>
      </c>
      <c r="C22" s="12" t="str">
        <f aca="false">IF(ISNUMBER(B22),IF(B22&lt;E$12,"significant","not significant"),"")</f>
        <v>not significant</v>
      </c>
      <c r="D22" s="22" t="n">
        <f aca="false">IF(ISNUMBER(B22),IF((B22*E$11)&lt;1,B22*E$11,1),"")</f>
        <v>1</v>
      </c>
    </row>
    <row r="23" customFormat="false" ht="18" hidden="false" customHeight="true" outlineLevel="0" collapsed="false">
      <c r="A23" s="20" t="s">
        <v>23</v>
      </c>
      <c r="B23" s="23" t="n">
        <v>0.212</v>
      </c>
      <c r="C23" s="12" t="str">
        <f aca="false">IF(ISNUMBER(B23),IF(B23&lt;E$12,"significant","not significant"),"")</f>
        <v>not significant</v>
      </c>
      <c r="D23" s="22" t="n">
        <f aca="false">IF(ISNUMBER(B23),IF((B23*E$11)&lt;1,B23*E$11,1),"")</f>
        <v>1</v>
      </c>
    </row>
    <row r="24" customFormat="false" ht="18" hidden="false" customHeight="true" outlineLevel="0" collapsed="false">
      <c r="A24" s="20" t="s">
        <v>24</v>
      </c>
      <c r="B24" s="23" t="n">
        <v>0.216</v>
      </c>
      <c r="C24" s="12" t="str">
        <f aca="false">IF(ISNUMBER(B24),IF(B24&lt;E$12,"significant","not significant"),"")</f>
        <v>not significant</v>
      </c>
      <c r="D24" s="22" t="n">
        <f aca="false">IF(ISNUMBER(B24),IF((B24*E$11)&lt;1,B24*E$11,1),"")</f>
        <v>1</v>
      </c>
    </row>
    <row r="25" customFormat="false" ht="18" hidden="false" customHeight="true" outlineLevel="0" collapsed="false">
      <c r="A25" s="20" t="s">
        <v>25</v>
      </c>
      <c r="B25" s="23" t="n">
        <v>0.222</v>
      </c>
      <c r="C25" s="12" t="str">
        <f aca="false">IF(ISNUMBER(B25),IF(B25&lt;E$12,"significant","not significant"),"")</f>
        <v>not significant</v>
      </c>
      <c r="D25" s="22" t="n">
        <f aca="false">IF(ISNUMBER(B25),IF((B25*E$11)&lt;1,B25*E$11,1),"")</f>
        <v>1</v>
      </c>
    </row>
    <row r="26" customFormat="false" ht="18" hidden="false" customHeight="true" outlineLevel="0" collapsed="false">
      <c r="A26" s="20" t="s">
        <v>26</v>
      </c>
      <c r="B26" s="23" t="n">
        <v>0.251</v>
      </c>
      <c r="C26" s="12" t="str">
        <f aca="false">IF(ISNUMBER(B26),IF(B26&lt;E$12,"significant","not significant"),"")</f>
        <v>not significant</v>
      </c>
      <c r="D26" s="22" t="n">
        <f aca="false">IF(ISNUMBER(B26),IF((B26*E$11)&lt;1,B26*E$11,1),"")</f>
        <v>1</v>
      </c>
    </row>
    <row r="27" customFormat="false" ht="18" hidden="false" customHeight="true" outlineLevel="0" collapsed="false">
      <c r="A27" s="20" t="s">
        <v>27</v>
      </c>
      <c r="B27" s="23" t="n">
        <v>0.269</v>
      </c>
      <c r="C27" s="12" t="str">
        <f aca="false">IF(ISNUMBER(B27),IF(B27&lt;E$12,"significant","not significant"),"")</f>
        <v>not significant</v>
      </c>
      <c r="D27" s="22" t="n">
        <f aca="false">IF(ISNUMBER(B27),IF((B27*E$11)&lt;1,B27*E$11,1),"")</f>
        <v>1</v>
      </c>
    </row>
    <row r="28" customFormat="false" ht="18" hidden="false" customHeight="true" outlineLevel="0" collapsed="false">
      <c r="A28" s="20" t="s">
        <v>28</v>
      </c>
      <c r="B28" s="23" t="n">
        <v>0.275</v>
      </c>
      <c r="C28" s="12" t="str">
        <f aca="false">IF(ISNUMBER(B28),IF(B28&lt;E$12,"significant","not significant"),"")</f>
        <v>not significant</v>
      </c>
      <c r="D28" s="22" t="n">
        <f aca="false">IF(ISNUMBER(B28),IF((B28*E$11)&lt;1,B28*E$11,1),"")</f>
        <v>1</v>
      </c>
    </row>
    <row r="29" customFormat="false" ht="18" hidden="false" customHeight="true" outlineLevel="0" collapsed="false">
      <c r="A29" s="20" t="s">
        <v>29</v>
      </c>
      <c r="B29" s="23" t="n">
        <v>0.34</v>
      </c>
      <c r="C29" s="12" t="str">
        <f aca="false">IF(ISNUMBER(B29),IF(B29&lt;E$12,"significant","not significant"),"")</f>
        <v>not significant</v>
      </c>
      <c r="D29" s="22" t="n">
        <f aca="false">IF(ISNUMBER(B29),IF((B29*E$11)&lt;1,B29*E$11,1),"")</f>
        <v>1</v>
      </c>
      <c r="F29" s="24"/>
    </row>
    <row r="30" customFormat="false" ht="18" hidden="false" customHeight="true" outlineLevel="0" collapsed="false">
      <c r="A30" s="20" t="s">
        <v>30</v>
      </c>
      <c r="B30" s="23" t="n">
        <v>0.341</v>
      </c>
      <c r="C30" s="12" t="str">
        <f aca="false">IF(ISNUMBER(B30),IF(B30&lt;E$12,"significant","not significant"),"")</f>
        <v>not significant</v>
      </c>
      <c r="D30" s="22" t="n">
        <f aca="false">IF(ISNUMBER(B30),IF((B30*E$11)&lt;1,B30*E$11,1),"")</f>
        <v>1</v>
      </c>
      <c r="F30" s="24"/>
    </row>
    <row r="31" customFormat="false" ht="15" hidden="false" customHeight="true" outlineLevel="0" collapsed="false">
      <c r="A31" s="20" t="s">
        <v>31</v>
      </c>
      <c r="B31" s="23" t="n">
        <v>0.384</v>
      </c>
      <c r="C31" s="12" t="str">
        <f aca="false">IF(ISNUMBER(B31),IF(B31&lt;E$12,"significant","not significant"),"")</f>
        <v>not significant</v>
      </c>
      <c r="D31" s="22" t="n">
        <f aca="false">IF(ISNUMBER(B31),IF((B31*E$11)&lt;1,B31*E$11,1),"")</f>
        <v>1</v>
      </c>
    </row>
    <row r="32" customFormat="false" ht="15" hidden="false" customHeight="true" outlineLevel="0" collapsed="false">
      <c r="A32" s="20" t="s">
        <v>32</v>
      </c>
      <c r="B32" s="23" t="n">
        <v>0.569</v>
      </c>
      <c r="C32" s="12" t="str">
        <f aca="false">IF(ISNUMBER(B32),IF(B32&lt;E$12,"significant","not significant"),"")</f>
        <v>not significant</v>
      </c>
      <c r="D32" s="22" t="n">
        <f aca="false">IF(ISNUMBER(B32),IF((B32*E$11)&lt;1,B32*E$11,1),"")</f>
        <v>1</v>
      </c>
    </row>
    <row r="33" customFormat="false" ht="15" hidden="false" customHeight="true" outlineLevel="0" collapsed="false">
      <c r="A33" s="20" t="s">
        <v>33</v>
      </c>
      <c r="B33" s="23" t="n">
        <v>0.594</v>
      </c>
      <c r="C33" s="12" t="str">
        <f aca="false">IF(ISNUMBER(B33),IF(B33&lt;E$12,"significant","not significant"),"")</f>
        <v>not significant</v>
      </c>
      <c r="D33" s="22" t="n">
        <f aca="false">IF(ISNUMBER(B33),IF((B33*E$11)&lt;1,B33*E$11,1),"")</f>
        <v>1</v>
      </c>
    </row>
    <row r="34" customFormat="false" ht="15" hidden="false" customHeight="true" outlineLevel="0" collapsed="false">
      <c r="A34" s="20" t="s">
        <v>34</v>
      </c>
      <c r="B34" s="23" t="n">
        <v>0.696</v>
      </c>
      <c r="C34" s="12" t="str">
        <f aca="false">IF(ISNUMBER(B34),IF(B34&lt;E$12,"significant","not significant"),"")</f>
        <v>not significant</v>
      </c>
      <c r="D34" s="22" t="n">
        <f aca="false">IF(ISNUMBER(B34),IF((B34*E$11)&lt;1,B34*E$11,1),"")</f>
        <v>1</v>
      </c>
    </row>
    <row r="35" customFormat="false" ht="15" hidden="false" customHeight="true" outlineLevel="0" collapsed="false">
      <c r="A35" s="20" t="s">
        <v>35</v>
      </c>
      <c r="B35" s="23" t="n">
        <v>0.762</v>
      </c>
      <c r="C35" s="12" t="str">
        <f aca="false">IF(ISNUMBER(B35),IF(B35&lt;E$12,"significant","not significant"),"")</f>
        <v>not significant</v>
      </c>
      <c r="D35" s="22" t="n">
        <f aca="false">IF(ISNUMBER(B35),IF((B35*E$11)&lt;1,B35*E$11,1),"")</f>
        <v>1</v>
      </c>
    </row>
    <row r="36" customFormat="false" ht="15" hidden="false" customHeight="true" outlineLevel="0" collapsed="false">
      <c r="A36" s="20" t="s">
        <v>36</v>
      </c>
      <c r="B36" s="23" t="n">
        <v>0.94</v>
      </c>
      <c r="C36" s="12" t="str">
        <f aca="false">IF(ISNUMBER(B36),IF(B36&lt;E$12,"significant","not significant"),"")</f>
        <v>not significant</v>
      </c>
      <c r="D36" s="22" t="n">
        <f aca="false">IF(ISNUMBER(B36),IF((B36*E$11)&lt;1,B36*E$11,1),"")</f>
        <v>1</v>
      </c>
    </row>
    <row r="37" customFormat="false" ht="15" hidden="false" customHeight="true" outlineLevel="0" collapsed="false">
      <c r="A37" s="20" t="s">
        <v>37</v>
      </c>
      <c r="B37" s="23" t="n">
        <v>0.942</v>
      </c>
      <c r="C37" s="12" t="str">
        <f aca="false">IF(ISNUMBER(B37),IF(B37&lt;E$12,"significant","not significant"),"")</f>
        <v>not significant</v>
      </c>
      <c r="D37" s="22" t="n">
        <f aca="false">IF(ISNUMBER(B37),IF((B37*E$11)&lt;1,B37*E$11,1),"")</f>
        <v>1</v>
      </c>
    </row>
    <row r="38" customFormat="false" ht="15" hidden="false" customHeight="true" outlineLevel="0" collapsed="false">
      <c r="A38" s="20" t="s">
        <v>38</v>
      </c>
      <c r="B38" s="23" t="n">
        <v>0.975</v>
      </c>
      <c r="C38" s="12" t="str">
        <f aca="false">IF(ISNUMBER(B38),IF(B38&lt;E$12,"significant","not significant"),"")</f>
        <v>not significant</v>
      </c>
      <c r="D38" s="22" t="n">
        <f aca="false">IF(ISNUMBER(B38),IF((B38*E$11)&lt;1,B38*E$11,1),"")</f>
        <v>1</v>
      </c>
    </row>
    <row r="39" customFormat="false" ht="15" hidden="false" customHeight="true" outlineLevel="0" collapsed="false">
      <c r="A39" s="20" t="s">
        <v>39</v>
      </c>
      <c r="B39" s="23" t="n">
        <v>0.986</v>
      </c>
      <c r="C39" s="12" t="str">
        <f aca="false">IF(ISNUMBER(B39),IF(B39&lt;E$12,"significant","not significant"),"")</f>
        <v>not significant</v>
      </c>
      <c r="D39" s="22" t="n">
        <f aca="false">IF(ISNUMBER(B39),IF((B39*E$11)&lt;1,B39*E$11,1),"")</f>
        <v>1</v>
      </c>
    </row>
    <row r="40" customFormat="false" ht="15" hidden="false" customHeight="true" outlineLevel="0" collapsed="false">
      <c r="A40" s="20"/>
      <c r="B40" s="23"/>
      <c r="C40" s="12" t="str">
        <f aca="false">IF(ISNUMBER(B40),IF(B40&lt;E$12,"significant","not significant"),"")</f>
        <v/>
      </c>
      <c r="D40" s="22" t="str">
        <f aca="false">IF(ISNUMBER(B40),IF((B40*E$11)&lt;1,B40*E$11,1),"")</f>
        <v/>
      </c>
    </row>
    <row r="41" customFormat="false" ht="15" hidden="false" customHeight="true" outlineLevel="0" collapsed="false">
      <c r="A41" s="20"/>
      <c r="B41" s="23"/>
      <c r="C41" s="12" t="str">
        <f aca="false">IF(ISNUMBER(B41),IF(B41&lt;E$12,"significant","not significant"),"")</f>
        <v/>
      </c>
      <c r="D41" s="22" t="str">
        <f aca="false">IF(ISNUMBER(B41),IF((B41*E$11)&lt;1,B41*E$11,1),"")</f>
        <v/>
      </c>
    </row>
    <row r="42" customFormat="false" ht="15" hidden="false" customHeight="true" outlineLevel="0" collapsed="false">
      <c r="A42" s="20"/>
      <c r="B42" s="23"/>
      <c r="C42" s="12" t="str">
        <f aca="false">IF(ISNUMBER(B42),IF(B42&lt;E$12,"significant","not significant"),"")</f>
        <v/>
      </c>
      <c r="D42" s="22" t="str">
        <f aca="false">IF(ISNUMBER(B42),IF((B42*E$11)&lt;1,B42*E$11,1),"")</f>
        <v/>
      </c>
    </row>
    <row r="43" customFormat="false" ht="15" hidden="false" customHeight="true" outlineLevel="0" collapsed="false">
      <c r="A43" s="20"/>
      <c r="B43" s="23"/>
      <c r="C43" s="12" t="str">
        <f aca="false">IF(ISNUMBER(B43),IF(B43&lt;E$12,"significant","not significant"),"")</f>
        <v/>
      </c>
      <c r="D43" s="22" t="str">
        <f aca="false">IF(ISNUMBER(B43),IF((B43*E$11)&lt;1,B43*E$11,1),"")</f>
        <v/>
      </c>
    </row>
    <row r="44" customFormat="false" ht="15" hidden="false" customHeight="true" outlineLevel="0" collapsed="false">
      <c r="A44" s="20"/>
      <c r="B44" s="23"/>
      <c r="C44" s="12" t="str">
        <f aca="false">IF(ISNUMBER(B44),IF(B44&lt;E$12,"significant","not significant"),"")</f>
        <v/>
      </c>
      <c r="D44" s="22" t="str">
        <f aca="false">IF(ISNUMBER(B44),IF((B44*E$11)&lt;1,B44*E$11,1),"")</f>
        <v/>
      </c>
    </row>
    <row r="45" customFormat="false" ht="15" hidden="false" customHeight="true" outlineLevel="0" collapsed="false">
      <c r="A45" s="20"/>
      <c r="B45" s="23"/>
      <c r="C45" s="12" t="str">
        <f aca="false">IF(ISNUMBER(B45),IF(B45&lt;E$12,"significant","not significant"),"")</f>
        <v/>
      </c>
      <c r="D45" s="22" t="str">
        <f aca="false">IF(ISNUMBER(B45),IF((B45*E$11)&lt;1,B45*E$11,1),"")</f>
        <v/>
      </c>
    </row>
    <row r="46" customFormat="false" ht="15" hidden="false" customHeight="true" outlineLevel="0" collapsed="false">
      <c r="A46" s="20"/>
      <c r="B46" s="23"/>
      <c r="C46" s="12" t="str">
        <f aca="false">IF(ISNUMBER(B46),IF(B46&lt;E$12,"significant","not significant"),"")</f>
        <v/>
      </c>
      <c r="D46" s="22" t="str">
        <f aca="false">IF(ISNUMBER(B46),IF((B46*E$11)&lt;1,B46*E$11,1),"")</f>
        <v/>
      </c>
    </row>
    <row r="47" customFormat="false" ht="15" hidden="false" customHeight="true" outlineLevel="0" collapsed="false">
      <c r="A47" s="20"/>
      <c r="B47" s="23"/>
      <c r="C47" s="12" t="str">
        <f aca="false">IF(ISNUMBER(B47),IF(B47&lt;E$12,"significant","not significant"),"")</f>
        <v/>
      </c>
      <c r="D47" s="22" t="str">
        <f aca="false">IF(ISNUMBER(B47),IF((B47*E$11)&lt;1,B47*E$11,1),"")</f>
        <v/>
      </c>
    </row>
    <row r="48" customFormat="false" ht="15" hidden="false" customHeight="true" outlineLevel="0" collapsed="false">
      <c r="A48" s="20"/>
      <c r="B48" s="23"/>
      <c r="C48" s="12" t="str">
        <f aca="false">IF(ISNUMBER(B48),IF(B48&lt;E$12,"significant","not significant"),"")</f>
        <v/>
      </c>
      <c r="D48" s="22" t="str">
        <f aca="false">IF(ISNUMBER(B48),IF((B48*E$11)&lt;1,B48*E$11,1),"")</f>
        <v/>
      </c>
    </row>
    <row r="49" customFormat="false" ht="15" hidden="false" customHeight="true" outlineLevel="0" collapsed="false">
      <c r="A49" s="20"/>
      <c r="B49" s="23"/>
      <c r="C49" s="12" t="str">
        <f aca="false">IF(ISNUMBER(B49),IF(B49&lt;E$12,"significant","not significant"),"")</f>
        <v/>
      </c>
      <c r="D49" s="22" t="str">
        <f aca="false">IF(ISNUMBER(B49),IF((B49*E$11)&lt;1,B49*E$11,1),"")</f>
        <v/>
      </c>
    </row>
    <row r="50" customFormat="false" ht="15" hidden="false" customHeight="true" outlineLevel="0" collapsed="false">
      <c r="A50" s="20"/>
      <c r="B50" s="23"/>
      <c r="C50" s="12" t="str">
        <f aca="false">IF(ISNUMBER(B50),IF(B50&lt;E$12,"significant","not significant"),"")</f>
        <v/>
      </c>
      <c r="D50" s="22" t="str">
        <f aca="false">IF(ISNUMBER(B50),IF((B50*E$11)&lt;1,B50*E$11,1),"")</f>
        <v/>
      </c>
    </row>
    <row r="51" customFormat="false" ht="15" hidden="false" customHeight="true" outlineLevel="0" collapsed="false">
      <c r="A51" s="20"/>
      <c r="B51" s="23"/>
      <c r="C51" s="12" t="str">
        <f aca="false">IF(ISNUMBER(B51),IF(B51&lt;E$12,"significant","not significant"),"")</f>
        <v/>
      </c>
      <c r="D51" s="22" t="str">
        <f aca="false">IF(ISNUMBER(B51),IF((B51*E$11)&lt;1,B51*E$11,1),"")</f>
        <v/>
      </c>
    </row>
    <row r="52" customFormat="false" ht="15" hidden="false" customHeight="true" outlineLevel="0" collapsed="false">
      <c r="A52" s="20"/>
      <c r="B52" s="23"/>
      <c r="C52" s="12" t="str">
        <f aca="false">IF(ISNUMBER(B52),IF(B52&lt;E$12,"significant","not significant"),"")</f>
        <v/>
      </c>
      <c r="D52" s="22" t="str">
        <f aca="false">IF(ISNUMBER(B52),IF((B52*E$11)&lt;1,B52*E$11,1),"")</f>
        <v/>
      </c>
    </row>
    <row r="53" customFormat="false" ht="15" hidden="false" customHeight="true" outlineLevel="0" collapsed="false">
      <c r="A53" s="20"/>
      <c r="B53" s="23"/>
      <c r="C53" s="12" t="str">
        <f aca="false">IF(ISNUMBER(B53),IF(B53&lt;E$12,"significant","not significant"),"")</f>
        <v/>
      </c>
      <c r="D53" s="22" t="str">
        <f aca="false">IF(ISNUMBER(B53),IF((B53*E$11)&lt;1,B53*E$11,1),"")</f>
        <v/>
      </c>
    </row>
    <row r="54" customFormat="false" ht="15" hidden="false" customHeight="true" outlineLevel="0" collapsed="false">
      <c r="A54" s="20"/>
      <c r="B54" s="23"/>
      <c r="C54" s="12" t="str">
        <f aca="false">IF(ISNUMBER(B54),IF(B54&lt;E$12,"significant","not significant"),"")</f>
        <v/>
      </c>
      <c r="D54" s="22" t="str">
        <f aca="false">IF(ISNUMBER(B54),IF((B54*E$11)&lt;1,B54*E$11,1),"")</f>
        <v/>
      </c>
    </row>
    <row r="55" customFormat="false" ht="15" hidden="false" customHeight="true" outlineLevel="0" collapsed="false">
      <c r="A55" s="20"/>
      <c r="B55" s="23"/>
      <c r="C55" s="12" t="str">
        <f aca="false">IF(ISNUMBER(B55),IF(B55&lt;E$12,"significant","not significant"),"")</f>
        <v/>
      </c>
      <c r="D55" s="22" t="str">
        <f aca="false">IF(ISNUMBER(B55),IF((B55*E$11)&lt;1,B55*E$11,1),"")</f>
        <v/>
      </c>
    </row>
    <row r="56" customFormat="false" ht="15" hidden="false" customHeight="true" outlineLevel="0" collapsed="false">
      <c r="A56" s="20"/>
      <c r="B56" s="23"/>
      <c r="C56" s="12" t="str">
        <f aca="false">IF(ISNUMBER(B56),IF(B56&lt;E$12,"significant","not significant"),"")</f>
        <v/>
      </c>
      <c r="D56" s="22" t="str">
        <f aca="false">IF(ISNUMBER(B56),IF((B56*E$11)&lt;1,B56*E$11,1),"")</f>
        <v/>
      </c>
    </row>
    <row r="57" customFormat="false" ht="15" hidden="false" customHeight="true" outlineLevel="0" collapsed="false">
      <c r="A57" s="20"/>
      <c r="B57" s="23"/>
      <c r="C57" s="12" t="str">
        <f aca="false">IF(ISNUMBER(B57),IF(B57&lt;E$12,"significant","not significant"),"")</f>
        <v/>
      </c>
      <c r="D57" s="22" t="str">
        <f aca="false">IF(ISNUMBER(B57),IF((B57*E$11)&lt;1,B57*E$11,1),"")</f>
        <v/>
      </c>
    </row>
    <row r="58" customFormat="false" ht="15" hidden="false" customHeight="true" outlineLevel="0" collapsed="false">
      <c r="A58" s="20"/>
      <c r="B58" s="23"/>
      <c r="C58" s="12" t="str">
        <f aca="false">IF(ISNUMBER(B58),IF(B58&lt;E$12,"significant","not significant"),"")</f>
        <v/>
      </c>
      <c r="D58" s="22" t="str">
        <f aca="false">IF(ISNUMBER(B58),IF((B58*E$11)&lt;1,B58*E$11,1),"")</f>
        <v/>
      </c>
    </row>
    <row r="59" customFormat="false" ht="15" hidden="false" customHeight="true" outlineLevel="0" collapsed="false">
      <c r="A59" s="20"/>
      <c r="B59" s="23"/>
      <c r="C59" s="12" t="str">
        <f aca="false">IF(ISNUMBER(B59),IF(B59&lt;E$12,"significant","not significant"),"")</f>
        <v/>
      </c>
      <c r="D59" s="22" t="str">
        <f aca="false">IF(ISNUMBER(B59),IF((B59*E$11)&lt;1,B59*E$11,1),"")</f>
        <v/>
      </c>
    </row>
    <row r="60" customFormat="false" ht="15" hidden="false" customHeight="true" outlineLevel="0" collapsed="false">
      <c r="A60" s="20"/>
      <c r="B60" s="23"/>
      <c r="C60" s="12" t="str">
        <f aca="false">IF(ISNUMBER(B60),IF(B60&lt;E$12,"significant","not significant"),"")</f>
        <v/>
      </c>
      <c r="D60" s="22" t="str">
        <f aca="false">IF(ISNUMBER(B60),IF((B60*E$11)&lt;1,B60*E$11,1),"")</f>
        <v/>
      </c>
    </row>
    <row r="61" customFormat="false" ht="15" hidden="false" customHeight="true" outlineLevel="0" collapsed="false">
      <c r="A61" s="20"/>
      <c r="B61" s="23"/>
      <c r="C61" s="12" t="str">
        <f aca="false">IF(ISNUMBER(B61),IF(B61&lt;E$12,"significant","not significant"),"")</f>
        <v/>
      </c>
      <c r="D61" s="22" t="str">
        <f aca="false">IF(ISNUMBER(B61),IF((B61*E$11)&lt;1,B61*E$11,1),"")</f>
        <v/>
      </c>
    </row>
    <row r="62" customFormat="false" ht="15" hidden="false" customHeight="true" outlineLevel="0" collapsed="false">
      <c r="A62" s="20"/>
      <c r="B62" s="23"/>
      <c r="C62" s="12" t="str">
        <f aca="false">IF(ISNUMBER(B62),IF(B62&lt;E$12,"significant","not significant"),"")</f>
        <v/>
      </c>
      <c r="D62" s="22" t="str">
        <f aca="false">IF(ISNUMBER(B62),IF((B62*E$11)&lt;1,B62*E$11,1),"")</f>
        <v/>
      </c>
    </row>
    <row r="63" customFormat="false" ht="15" hidden="false" customHeight="true" outlineLevel="0" collapsed="false">
      <c r="A63" s="20"/>
      <c r="B63" s="23"/>
      <c r="C63" s="12" t="str">
        <f aca="false">IF(ISNUMBER(B63),IF(B63&lt;E$12,"significant","not significant"),"")</f>
        <v/>
      </c>
      <c r="D63" s="22" t="str">
        <f aca="false">IF(ISNUMBER(B63),IF((B63*E$11)&lt;1,B63*E$11,1),"")</f>
        <v/>
      </c>
    </row>
    <row r="64" customFormat="false" ht="15" hidden="false" customHeight="true" outlineLevel="0" collapsed="false">
      <c r="A64" s="20"/>
      <c r="B64" s="23"/>
      <c r="C64" s="12" t="str">
        <f aca="false">IF(ISNUMBER(B64),IF(B64&lt;E$12,"significant","not significant"),"")</f>
        <v/>
      </c>
      <c r="D64" s="22" t="str">
        <f aca="false">IF(ISNUMBER(B64),IF((B64*E$11)&lt;1,B64*E$11,1),"")</f>
        <v/>
      </c>
    </row>
    <row r="65" customFormat="false" ht="15" hidden="false" customHeight="true" outlineLevel="0" collapsed="false">
      <c r="A65" s="20"/>
      <c r="B65" s="23"/>
      <c r="C65" s="12" t="str">
        <f aca="false">IF(ISNUMBER(B65),IF(B65&lt;E$12,"significant","not significant"),"")</f>
        <v/>
      </c>
      <c r="D65" s="22" t="str">
        <f aca="false">IF(ISNUMBER(B65),IF((B65*E$11)&lt;1,B65*E$11,1),"")</f>
        <v/>
      </c>
    </row>
    <row r="66" customFormat="false" ht="15" hidden="false" customHeight="true" outlineLevel="0" collapsed="false">
      <c r="A66" s="20"/>
      <c r="B66" s="23"/>
      <c r="C66" s="12" t="str">
        <f aca="false">IF(ISNUMBER(B66),IF(B66&lt;E$12,"significant","not significant"),"")</f>
        <v/>
      </c>
      <c r="D66" s="22" t="str">
        <f aca="false">IF(ISNUMBER(B66),IF((B66*E$11)&lt;1,B66*E$11,1),"")</f>
        <v/>
      </c>
    </row>
    <row r="67" customFormat="false" ht="15" hidden="false" customHeight="true" outlineLevel="0" collapsed="false">
      <c r="A67" s="20"/>
      <c r="B67" s="23"/>
      <c r="C67" s="12" t="str">
        <f aca="false">IF(ISNUMBER(B67),IF(B67&lt;E$12,"significant","not significant"),"")</f>
        <v/>
      </c>
      <c r="D67" s="22" t="str">
        <f aca="false">IF(ISNUMBER(B67),IF((B67*E$11)&lt;1,B67*E$11,1),"")</f>
        <v/>
      </c>
    </row>
    <row r="68" customFormat="false" ht="15" hidden="false" customHeight="true" outlineLevel="0" collapsed="false">
      <c r="A68" s="20"/>
      <c r="B68" s="23"/>
      <c r="C68" s="12" t="str">
        <f aca="false">IF(ISNUMBER(B68),IF(B68&lt;E$12,"significant","not significant"),"")</f>
        <v/>
      </c>
      <c r="D68" s="22" t="str">
        <f aca="false">IF(ISNUMBER(B68),IF((B68*E$11)&lt;1,B68*E$11,1),"")</f>
        <v/>
      </c>
    </row>
    <row r="69" customFormat="false" ht="15" hidden="false" customHeight="true" outlineLevel="0" collapsed="false">
      <c r="A69" s="20"/>
      <c r="B69" s="23"/>
      <c r="C69" s="12" t="str">
        <f aca="false">IF(ISNUMBER(B69),IF(B69&lt;E$12,"significant","not significant"),"")</f>
        <v/>
      </c>
      <c r="D69" s="22" t="str">
        <f aca="false">IF(ISNUMBER(B69),IF((B69*E$11)&lt;1,B69*E$11,1),"")</f>
        <v/>
      </c>
    </row>
    <row r="70" customFormat="false" ht="15" hidden="false" customHeight="true" outlineLevel="0" collapsed="false">
      <c r="A70" s="20"/>
      <c r="B70" s="23"/>
      <c r="C70" s="12" t="str">
        <f aca="false">IF(ISNUMBER(B70),IF(B70&lt;E$12,"significant","not significant"),"")</f>
        <v/>
      </c>
      <c r="D70" s="22" t="str">
        <f aca="false">IF(ISNUMBER(B70),IF((B70*E$11)&lt;1,B70*E$11,1),"")</f>
        <v/>
      </c>
    </row>
    <row r="71" customFormat="false" ht="15" hidden="false" customHeight="true" outlineLevel="0" collapsed="false">
      <c r="A71" s="20"/>
      <c r="B71" s="23"/>
      <c r="C71" s="12" t="str">
        <f aca="false">IF(ISNUMBER(B71),IF(B71&lt;E$12,"significant","not significant"),"")</f>
        <v/>
      </c>
      <c r="D71" s="22" t="str">
        <f aca="false">IF(ISNUMBER(B71),IF((B71*E$11)&lt;1,B71*E$11,1),"")</f>
        <v/>
      </c>
    </row>
    <row r="72" customFormat="false" ht="15" hidden="false" customHeight="true" outlineLevel="0" collapsed="false">
      <c r="A72" s="20"/>
      <c r="B72" s="23"/>
      <c r="C72" s="12" t="str">
        <f aca="false">IF(ISNUMBER(B72),IF(B72&lt;E$12,"significant","not significant"),"")</f>
        <v/>
      </c>
      <c r="D72" s="22" t="str">
        <f aca="false">IF(ISNUMBER(B72),IF((B72*E$11)&lt;1,B72*E$11,1),"")</f>
        <v/>
      </c>
    </row>
    <row r="73" customFormat="false" ht="15" hidden="false" customHeight="true" outlineLevel="0" collapsed="false">
      <c r="A73" s="20"/>
      <c r="B73" s="23"/>
      <c r="C73" s="12" t="str">
        <f aca="false">IF(ISNUMBER(B73),IF(B73&lt;E$12,"significant","not significant"),"")</f>
        <v/>
      </c>
      <c r="D73" s="22" t="str">
        <f aca="false">IF(ISNUMBER(B73),IF((B73*E$11)&lt;1,B73*E$11,1),"")</f>
        <v/>
      </c>
    </row>
    <row r="74" customFormat="false" ht="15" hidden="false" customHeight="true" outlineLevel="0" collapsed="false">
      <c r="A74" s="20"/>
      <c r="B74" s="23"/>
      <c r="C74" s="12" t="str">
        <f aca="false">IF(ISNUMBER(B74),IF(B74&lt;E$12,"significant","not significant"),"")</f>
        <v/>
      </c>
      <c r="D74" s="22" t="str">
        <f aca="false">IF(ISNUMBER(B74),IF((B74*E$11)&lt;1,B74*E$11,1),"")</f>
        <v/>
      </c>
    </row>
    <row r="75" customFormat="false" ht="15" hidden="false" customHeight="true" outlineLevel="0" collapsed="false">
      <c r="A75" s="20"/>
      <c r="B75" s="23"/>
      <c r="C75" s="12" t="str">
        <f aca="false">IF(ISNUMBER(B75),IF(B75&lt;E$12,"significant","not significant"),"")</f>
        <v/>
      </c>
      <c r="D75" s="22" t="str">
        <f aca="false">IF(ISNUMBER(B75),IF((B75*E$11)&lt;1,B75*E$11,1),"")</f>
        <v/>
      </c>
    </row>
    <row r="76" customFormat="false" ht="15" hidden="false" customHeight="true" outlineLevel="0" collapsed="false">
      <c r="A76" s="20"/>
      <c r="B76" s="23"/>
      <c r="C76" s="12" t="str">
        <f aca="false">IF(ISNUMBER(B76),IF(B76&lt;E$12,"significant","not significant"),"")</f>
        <v/>
      </c>
      <c r="D76" s="22" t="str">
        <f aca="false">IF(ISNUMBER(B76),IF((B76*E$11)&lt;1,B76*E$11,1),"")</f>
        <v/>
      </c>
    </row>
    <row r="77" customFormat="false" ht="15" hidden="false" customHeight="true" outlineLevel="0" collapsed="false">
      <c r="A77" s="20"/>
      <c r="B77" s="23"/>
      <c r="C77" s="12" t="str">
        <f aca="false">IF(ISNUMBER(B77),IF(B77&lt;E$12,"significant","not significant"),"")</f>
        <v/>
      </c>
      <c r="D77" s="22" t="str">
        <f aca="false">IF(ISNUMBER(B77),IF((B77*E$11)&lt;1,B77*E$11,1),"")</f>
        <v/>
      </c>
    </row>
    <row r="78" customFormat="false" ht="15" hidden="false" customHeight="true" outlineLevel="0" collapsed="false">
      <c r="A78" s="20"/>
      <c r="B78" s="23"/>
      <c r="C78" s="12" t="str">
        <f aca="false">IF(ISNUMBER(B78),IF(B78&lt;E$12,"significant","not significant"),"")</f>
        <v/>
      </c>
      <c r="D78" s="22" t="str">
        <f aca="false">IF(ISNUMBER(B78),IF((B78*E$11)&lt;1,B78*E$11,1),"")</f>
        <v/>
      </c>
    </row>
    <row r="79" customFormat="false" ht="15" hidden="false" customHeight="true" outlineLevel="0" collapsed="false">
      <c r="A79" s="20"/>
      <c r="B79" s="23"/>
      <c r="C79" s="12" t="str">
        <f aca="false">IF(ISNUMBER(B79),IF(B79&lt;E$12,"significant","not significant"),"")</f>
        <v/>
      </c>
      <c r="D79" s="22" t="str">
        <f aca="false">IF(ISNUMBER(B79),IF((B79*E$11)&lt;1,B79*E$11,1),"")</f>
        <v/>
      </c>
    </row>
    <row r="80" customFormat="false" ht="15" hidden="false" customHeight="true" outlineLevel="0" collapsed="false">
      <c r="A80" s="20"/>
      <c r="B80" s="23"/>
      <c r="C80" s="12" t="str">
        <f aca="false">IF(ISNUMBER(B80),IF(B80&lt;E$12,"significant","not significant"),"")</f>
        <v/>
      </c>
      <c r="D80" s="22" t="str">
        <f aca="false">IF(ISNUMBER(B80),IF((B80*E$11)&lt;1,B80*E$11,1),"")</f>
        <v/>
      </c>
    </row>
    <row r="81" customFormat="false" ht="15" hidden="false" customHeight="true" outlineLevel="0" collapsed="false">
      <c r="A81" s="20"/>
      <c r="B81" s="23"/>
      <c r="C81" s="12" t="str">
        <f aca="false">IF(ISNUMBER(B81),IF(B81&lt;E$12,"significant","not significant"),"")</f>
        <v/>
      </c>
      <c r="D81" s="22" t="str">
        <f aca="false">IF(ISNUMBER(B81),IF((B81*E$11)&lt;1,B81*E$11,1),"")</f>
        <v/>
      </c>
    </row>
    <row r="82" customFormat="false" ht="15" hidden="false" customHeight="true" outlineLevel="0" collapsed="false">
      <c r="A82" s="20"/>
      <c r="B82" s="23"/>
      <c r="C82" s="12" t="str">
        <f aca="false">IF(ISNUMBER(B82),IF(B82&lt;E$12,"significant","not significant"),"")</f>
        <v/>
      </c>
      <c r="D82" s="22" t="str">
        <f aca="false">IF(ISNUMBER(B82),IF((B82*E$11)&lt;1,B82*E$11,1),"")</f>
        <v/>
      </c>
    </row>
    <row r="83" customFormat="false" ht="15" hidden="false" customHeight="true" outlineLevel="0" collapsed="false">
      <c r="A83" s="20"/>
      <c r="B83" s="23"/>
      <c r="C83" s="12" t="str">
        <f aca="false">IF(ISNUMBER(B83),IF(B83&lt;E$12,"significant","not significant"),"")</f>
        <v/>
      </c>
      <c r="D83" s="22" t="str">
        <f aca="false">IF(ISNUMBER(B83),IF((B83*E$11)&lt;1,B83*E$11,1),"")</f>
        <v/>
      </c>
    </row>
    <row r="84" customFormat="false" ht="15" hidden="false" customHeight="true" outlineLevel="0" collapsed="false">
      <c r="A84" s="20"/>
      <c r="B84" s="23"/>
      <c r="C84" s="12" t="str">
        <f aca="false">IF(ISNUMBER(B84),IF(B84&lt;E$12,"significant","not significant"),"")</f>
        <v/>
      </c>
      <c r="D84" s="22" t="str">
        <f aca="false">IF(ISNUMBER(B84),IF((B84*E$11)&lt;1,B84*E$11,1),"")</f>
        <v/>
      </c>
    </row>
    <row r="85" customFormat="false" ht="15" hidden="false" customHeight="true" outlineLevel="0" collapsed="false">
      <c r="A85" s="20"/>
      <c r="B85" s="23"/>
      <c r="C85" s="12" t="str">
        <f aca="false">IF(ISNUMBER(B85),IF(B85&lt;E$12,"significant","not significant"),"")</f>
        <v/>
      </c>
      <c r="D85" s="22" t="str">
        <f aca="false">IF(ISNUMBER(B85),IF((B85*E$11)&lt;1,B85*E$11,1),"")</f>
        <v/>
      </c>
    </row>
    <row r="86" customFormat="false" ht="15" hidden="false" customHeight="true" outlineLevel="0" collapsed="false">
      <c r="A86" s="20"/>
      <c r="B86" s="23"/>
      <c r="C86" s="12" t="str">
        <f aca="false">IF(ISNUMBER(B86),IF(B86&lt;E$12,"significant","not significant"),"")</f>
        <v/>
      </c>
      <c r="D86" s="22" t="str">
        <f aca="false">IF(ISNUMBER(B86),IF((B86*E$11)&lt;1,B86*E$11,1),"")</f>
        <v/>
      </c>
    </row>
    <row r="87" customFormat="false" ht="15" hidden="false" customHeight="true" outlineLevel="0" collapsed="false">
      <c r="A87" s="20"/>
      <c r="B87" s="23"/>
      <c r="C87" s="12" t="str">
        <f aca="false">IF(ISNUMBER(B87),IF(B87&lt;E$12,"significant","not significant"),"")</f>
        <v/>
      </c>
      <c r="D87" s="22" t="str">
        <f aca="false">IF(ISNUMBER(B87),IF((B87*E$11)&lt;1,B87*E$11,1),"")</f>
        <v/>
      </c>
    </row>
    <row r="88" customFormat="false" ht="15" hidden="false" customHeight="true" outlineLevel="0" collapsed="false">
      <c r="A88" s="20"/>
      <c r="B88" s="23"/>
      <c r="C88" s="12" t="str">
        <f aca="false">IF(ISNUMBER(B88),IF(B88&lt;E$12,"significant","not significant"),"")</f>
        <v/>
      </c>
      <c r="D88" s="22" t="str">
        <f aca="false">IF(ISNUMBER(B88),IF((B88*E$11)&lt;1,B88*E$11,1),"")</f>
        <v/>
      </c>
    </row>
    <row r="89" customFormat="false" ht="15" hidden="false" customHeight="true" outlineLevel="0" collapsed="false">
      <c r="A89" s="20"/>
      <c r="B89" s="23"/>
      <c r="C89" s="12" t="str">
        <f aca="false">IF(ISNUMBER(B89),IF(B89&lt;E$12,"significant","not significant"),"")</f>
        <v/>
      </c>
      <c r="D89" s="22" t="str">
        <f aca="false">IF(ISNUMBER(B89),IF((B89*E$11)&lt;1,B89*E$11,1),"")</f>
        <v/>
      </c>
    </row>
    <row r="90" customFormat="false" ht="15" hidden="false" customHeight="true" outlineLevel="0" collapsed="false">
      <c r="A90" s="20"/>
      <c r="B90" s="23"/>
      <c r="C90" s="12" t="str">
        <f aca="false">IF(ISNUMBER(B90),IF(B90&lt;E$12,"significant","not significant"),"")</f>
        <v/>
      </c>
      <c r="D90" s="22" t="str">
        <f aca="false">IF(ISNUMBER(B90),IF((B90*E$11)&lt;1,B90*E$11,1),"")</f>
        <v/>
      </c>
    </row>
    <row r="91" customFormat="false" ht="15" hidden="false" customHeight="true" outlineLevel="0" collapsed="false">
      <c r="A91" s="20"/>
      <c r="B91" s="23"/>
      <c r="C91" s="12" t="str">
        <f aca="false">IF(ISNUMBER(B91),IF(B91&lt;E$12,"significant","not significant"),"")</f>
        <v/>
      </c>
      <c r="D91" s="22" t="str">
        <f aca="false">IF(ISNUMBER(B91),IF((B91*E$11)&lt;1,B91*E$11,1),"")</f>
        <v/>
      </c>
    </row>
    <row r="92" customFormat="false" ht="15" hidden="false" customHeight="true" outlineLevel="0" collapsed="false">
      <c r="A92" s="20"/>
      <c r="B92" s="23"/>
      <c r="C92" s="12" t="str">
        <f aca="false">IF(ISNUMBER(B92),IF(B92&lt;E$12,"significant","not significant"),"")</f>
        <v/>
      </c>
      <c r="D92" s="22" t="str">
        <f aca="false">IF(ISNUMBER(B92),IF((B92*E$11)&lt;1,B92*E$11,1),"")</f>
        <v/>
      </c>
    </row>
    <row r="93" customFormat="false" ht="15" hidden="false" customHeight="true" outlineLevel="0" collapsed="false">
      <c r="A93" s="20"/>
      <c r="B93" s="23"/>
      <c r="C93" s="12" t="str">
        <f aca="false">IF(ISNUMBER(B93),IF(B93&lt;E$12,"significant","not significant"),"")</f>
        <v/>
      </c>
      <c r="D93" s="22" t="str">
        <f aca="false">IF(ISNUMBER(B93),IF((B93*E$11)&lt;1,B93*E$11,1),"")</f>
        <v/>
      </c>
    </row>
    <row r="94" customFormat="false" ht="15" hidden="false" customHeight="true" outlineLevel="0" collapsed="false">
      <c r="A94" s="20"/>
      <c r="B94" s="23"/>
      <c r="C94" s="12" t="str">
        <f aca="false">IF(ISNUMBER(B94),IF(B94&lt;E$12,"significant","not significant"),"")</f>
        <v/>
      </c>
      <c r="D94" s="22" t="str">
        <f aca="false">IF(ISNUMBER(B94),IF((B94*E$11)&lt;1,B94*E$11,1),"")</f>
        <v/>
      </c>
    </row>
    <row r="95" customFormat="false" ht="15" hidden="false" customHeight="true" outlineLevel="0" collapsed="false">
      <c r="A95" s="20"/>
      <c r="B95" s="23"/>
      <c r="C95" s="12" t="str">
        <f aca="false">IF(ISNUMBER(B95),IF(B95&lt;E$12,"significant","not significant"),"")</f>
        <v/>
      </c>
      <c r="D95" s="22" t="str">
        <f aca="false">IF(ISNUMBER(B95),IF((B95*E$11)&lt;1,B95*E$11,1),"")</f>
        <v/>
      </c>
    </row>
    <row r="96" customFormat="false" ht="15" hidden="false" customHeight="true" outlineLevel="0" collapsed="false">
      <c r="A96" s="20"/>
      <c r="B96" s="23"/>
      <c r="C96" s="12" t="str">
        <f aca="false">IF(ISNUMBER(B96),IF(B96&lt;E$12,"significant","not significant"),"")</f>
        <v/>
      </c>
      <c r="D96" s="22" t="str">
        <f aca="false">IF(ISNUMBER(B96),IF((B96*E$11)&lt;1,B96*E$11,1),"")</f>
        <v/>
      </c>
    </row>
    <row r="97" customFormat="false" ht="15" hidden="false" customHeight="true" outlineLevel="0" collapsed="false">
      <c r="A97" s="20"/>
      <c r="B97" s="23"/>
      <c r="C97" s="12" t="str">
        <f aca="false">IF(ISNUMBER(B97),IF(B97&lt;E$12,"significant","not significant"),"")</f>
        <v/>
      </c>
      <c r="D97" s="22" t="str">
        <f aca="false">IF(ISNUMBER(B97),IF((B97*E$11)&lt;1,B97*E$11,1),"")</f>
        <v/>
      </c>
    </row>
    <row r="98" customFormat="false" ht="15" hidden="false" customHeight="true" outlineLevel="0" collapsed="false">
      <c r="A98" s="20"/>
      <c r="B98" s="23"/>
      <c r="C98" s="12" t="str">
        <f aca="false">IF(ISNUMBER(B98),IF(B98&lt;E$12,"significant","not significant"),"")</f>
        <v/>
      </c>
      <c r="D98" s="22" t="str">
        <f aca="false">IF(ISNUMBER(B98),IF((B98*E$11)&lt;1,B98*E$11,1),"")</f>
        <v/>
      </c>
    </row>
    <row r="99" customFormat="false" ht="15" hidden="false" customHeight="true" outlineLevel="0" collapsed="false">
      <c r="A99" s="20"/>
      <c r="B99" s="23"/>
      <c r="C99" s="12" t="str">
        <f aca="false">IF(ISNUMBER(B99),IF(B99&lt;E$12,"significant","not significant"),"")</f>
        <v/>
      </c>
      <c r="D99" s="22" t="str">
        <f aca="false">IF(ISNUMBER(B99),IF((B99*E$11)&lt;1,B99*E$11,1),"")</f>
        <v/>
      </c>
    </row>
    <row r="100" customFormat="false" ht="15" hidden="false" customHeight="true" outlineLevel="0" collapsed="false">
      <c r="A100" s="20"/>
      <c r="B100" s="23"/>
      <c r="C100" s="12" t="str">
        <f aca="false">IF(ISNUMBER(B100),IF(B100&lt;E$12,"significant","not significant"),"")</f>
        <v/>
      </c>
      <c r="D100" s="22" t="str">
        <f aca="false">IF(ISNUMBER(B100),IF((B100*E$11)&lt;1,B100*E$11,1),"")</f>
        <v/>
      </c>
    </row>
    <row r="101" customFormat="false" ht="15" hidden="false" customHeight="true" outlineLevel="0" collapsed="false">
      <c r="A101" s="20"/>
      <c r="B101" s="23"/>
      <c r="C101" s="12" t="str">
        <f aca="false">IF(ISNUMBER(B101),IF(B101&lt;E$12,"significant","not significant"),"")</f>
        <v/>
      </c>
      <c r="D101" s="22" t="str">
        <f aca="false">IF(ISNUMBER(B101),IF((B101*E$11)&lt;1,B101*E$11,1),"")</f>
        <v/>
      </c>
    </row>
    <row r="102" customFormat="false" ht="15" hidden="false" customHeight="true" outlineLevel="0" collapsed="false">
      <c r="A102" s="20"/>
      <c r="B102" s="23"/>
      <c r="C102" s="12" t="str">
        <f aca="false">IF(ISNUMBER(B102),IF(B102&lt;E$12,"significant","not significant"),"")</f>
        <v/>
      </c>
      <c r="D102" s="22" t="str">
        <f aca="false">IF(ISNUMBER(B102),IF((B102*E$11)&lt;1,B102*E$11,1),"")</f>
        <v/>
      </c>
    </row>
    <row r="103" customFormat="false" ht="15" hidden="false" customHeight="true" outlineLevel="0" collapsed="false">
      <c r="A103" s="20"/>
      <c r="B103" s="23"/>
      <c r="C103" s="12" t="str">
        <f aca="false">IF(ISNUMBER(B103),IF(B103&lt;E$12,"significant","not significant"),"")</f>
        <v/>
      </c>
      <c r="D103" s="22" t="str">
        <f aca="false">IF(ISNUMBER(B103),IF((B103*E$11)&lt;1,B103*E$11,1),"")</f>
        <v/>
      </c>
    </row>
    <row r="104" customFormat="false" ht="15" hidden="false" customHeight="true" outlineLevel="0" collapsed="false">
      <c r="A104" s="20"/>
      <c r="B104" s="23"/>
      <c r="C104" s="12" t="str">
        <f aca="false">IF(ISNUMBER(B104),IF(B104&lt;E$12,"significant","not significant"),"")</f>
        <v/>
      </c>
      <c r="D104" s="22" t="str">
        <f aca="false">IF(ISNUMBER(B104),IF((B104*E$11)&lt;1,B104*E$11,1),"")</f>
        <v/>
      </c>
    </row>
    <row r="105" customFormat="false" ht="15" hidden="false" customHeight="true" outlineLevel="0" collapsed="false">
      <c r="A105" s="20"/>
      <c r="B105" s="23"/>
      <c r="C105" s="12" t="str">
        <f aca="false">IF(ISNUMBER(B105),IF(B105&lt;E$12,"significant","not significant"),"")</f>
        <v/>
      </c>
      <c r="D105" s="22" t="str">
        <f aca="false">IF(ISNUMBER(B105),IF((B105*E$11)&lt;1,B105*E$11,1),"")</f>
        <v/>
      </c>
    </row>
    <row r="106" customFormat="false" ht="15" hidden="false" customHeight="true" outlineLevel="0" collapsed="false">
      <c r="A106" s="20"/>
      <c r="B106" s="23"/>
      <c r="C106" s="12" t="str">
        <f aca="false">IF(ISNUMBER(B106),IF(B106&lt;E$12,"significant","not significant"),"")</f>
        <v/>
      </c>
      <c r="D106" s="22" t="str">
        <f aca="false">IF(ISNUMBER(B106),IF((B106*E$11)&lt;1,B106*E$11,1),"")</f>
        <v/>
      </c>
    </row>
    <row r="107" customFormat="false" ht="15" hidden="false" customHeight="true" outlineLevel="0" collapsed="false">
      <c r="A107" s="20"/>
      <c r="B107" s="23"/>
      <c r="C107" s="12" t="str">
        <f aca="false">IF(ISNUMBER(B107),IF(B107&lt;E$12,"significant","not significant"),"")</f>
        <v/>
      </c>
      <c r="D107" s="22" t="str">
        <f aca="false">IF(ISNUMBER(B107),IF((B107*E$11)&lt;1,B107*E$11,1),"")</f>
        <v/>
      </c>
    </row>
    <row r="108" customFormat="false" ht="15" hidden="false" customHeight="true" outlineLevel="0" collapsed="false">
      <c r="A108" s="20"/>
      <c r="B108" s="23"/>
      <c r="C108" s="12" t="str">
        <f aca="false">IF(ISNUMBER(B108),IF(B108&lt;E$12,"significant","not significant"),"")</f>
        <v/>
      </c>
      <c r="D108" s="22" t="str">
        <f aca="false">IF(ISNUMBER(B108),IF((B108*E$11)&lt;1,B108*E$11,1),"")</f>
        <v/>
      </c>
    </row>
    <row r="109" customFormat="false" ht="15" hidden="false" customHeight="true" outlineLevel="0" collapsed="false">
      <c r="A109" s="20"/>
      <c r="B109" s="23"/>
      <c r="C109" s="12" t="str">
        <f aca="false">IF(ISNUMBER(B109),IF(B109&lt;E$12,"significant","not significant"),"")</f>
        <v/>
      </c>
      <c r="D109" s="22" t="str">
        <f aca="false">IF(ISNUMBER(B109),IF((B109*E$11)&lt;1,B109*E$11,1),"")</f>
        <v/>
      </c>
    </row>
    <row r="110" customFormat="false" ht="15" hidden="false" customHeight="true" outlineLevel="0" collapsed="false">
      <c r="A110" s="20"/>
      <c r="B110" s="23"/>
      <c r="C110" s="12" t="str">
        <f aca="false">IF(ISNUMBER(B110),IF(B110&lt;E$12,"significant","not significant"),"")</f>
        <v/>
      </c>
      <c r="D110" s="22" t="str">
        <f aca="false">IF(ISNUMBER(B110),IF((B110*E$11)&lt;1,B110*E$11,1),"")</f>
        <v/>
      </c>
    </row>
    <row r="111" customFormat="false" ht="15" hidden="false" customHeight="true" outlineLevel="0" collapsed="false">
      <c r="A111" s="20"/>
      <c r="B111" s="23"/>
      <c r="C111" s="12" t="str">
        <f aca="false">IF(ISNUMBER(B111),IF(B111&lt;E$12,"significant","not significant"),"")</f>
        <v/>
      </c>
      <c r="D111" s="22" t="str">
        <f aca="false">IF(ISNUMBER(B111),IF((B111*E$11)&lt;1,B111*E$11,1),"")</f>
        <v/>
      </c>
    </row>
    <row r="112" customFormat="false" ht="15" hidden="false" customHeight="true" outlineLevel="0" collapsed="false">
      <c r="A112" s="20"/>
      <c r="B112" s="23"/>
      <c r="C112" s="12" t="str">
        <f aca="false">IF(ISNUMBER(B112),IF(B112&lt;E$12,"significant","not significant"),"")</f>
        <v/>
      </c>
      <c r="D112" s="22" t="str">
        <f aca="false">IF(ISNUMBER(B112),IF((B112*E$11)&lt;1,B112*E$11,1),"")</f>
        <v/>
      </c>
    </row>
    <row r="113" customFormat="false" ht="15" hidden="false" customHeight="false" outlineLevel="0" collapsed="false">
      <c r="A113" s="20"/>
      <c r="B113" s="23"/>
      <c r="C113" s="12" t="str">
        <f aca="false">IF(ISNUMBER(B113),IF(B113&lt;E$12,"significant","not significant"),"")</f>
        <v/>
      </c>
      <c r="D113" s="22" t="str">
        <f aca="false">IF(ISNUMBER(B113),IF((B113*E$11)&lt;1,B113*E$11,1),"")</f>
        <v/>
      </c>
    </row>
    <row r="114" customFormat="false" ht="15" hidden="false" customHeight="false" outlineLevel="0" collapsed="false">
      <c r="A114" s="20"/>
      <c r="B114" s="23"/>
      <c r="C114" s="12" t="str">
        <f aca="false">IF(ISNUMBER(B114),IF(B114&lt;E$12,"significant","not significant"),"")</f>
        <v/>
      </c>
      <c r="D114" s="22" t="str">
        <f aca="false">IF(ISNUMBER(B114),IF((B114*E$11)&lt;1,B114*E$11,1),"")</f>
        <v/>
      </c>
    </row>
    <row r="115" customFormat="false" ht="15" hidden="false" customHeight="false" outlineLevel="0" collapsed="false">
      <c r="A115" s="20"/>
      <c r="B115" s="23"/>
      <c r="C115" s="12" t="str">
        <f aca="false">IF(ISNUMBER(B115),IF(B115&lt;E$12,"significant","not significant"),"")</f>
        <v/>
      </c>
      <c r="D115" s="22" t="str">
        <f aca="false">IF(ISNUMBER(B115),IF((B115*E$11)&lt;1,B115*E$11,1),"")</f>
        <v/>
      </c>
    </row>
    <row r="116" customFormat="false" ht="15" hidden="false" customHeight="false" outlineLevel="0" collapsed="false">
      <c r="A116" s="20"/>
      <c r="B116" s="23"/>
      <c r="C116" s="12" t="str">
        <f aca="false">IF(ISNUMBER(B116),IF(B116&lt;E$12,"significant","not significant"),"")</f>
        <v/>
      </c>
      <c r="D116" s="22" t="str">
        <f aca="false">IF(ISNUMBER(B116),IF((B116*E$11)&lt;1,B116*E$11,1),"")</f>
        <v/>
      </c>
    </row>
    <row r="117" customFormat="false" ht="15" hidden="false" customHeight="false" outlineLevel="0" collapsed="false">
      <c r="A117" s="20"/>
      <c r="B117" s="23"/>
      <c r="C117" s="12" t="str">
        <f aca="false">IF(ISNUMBER(B117),IF(B117&lt;E$12,"significant","not significant"),"")</f>
        <v/>
      </c>
      <c r="D117" s="22" t="str">
        <f aca="false">IF(ISNUMBER(B117),IF((B117*E$11)&lt;1,B117*E$11,1),"")</f>
        <v/>
      </c>
    </row>
    <row r="118" customFormat="false" ht="15" hidden="false" customHeight="false" outlineLevel="0" collapsed="false">
      <c r="A118" s="20"/>
      <c r="B118" s="23"/>
      <c r="C118" s="12" t="str">
        <f aca="false">IF(ISNUMBER(B118),IF(B118&lt;E$12,"significant","not significant"),"")</f>
        <v/>
      </c>
      <c r="D118" s="22" t="str">
        <f aca="false">IF(ISNUMBER(B118),IF((B118*E$11)&lt;1,B118*E$11,1),"")</f>
        <v/>
      </c>
    </row>
    <row r="119" customFormat="false" ht="15" hidden="false" customHeight="false" outlineLevel="0" collapsed="false">
      <c r="A119" s="20"/>
      <c r="B119" s="23"/>
      <c r="C119" s="12" t="str">
        <f aca="false">IF(ISNUMBER(B119),IF(B119&lt;E$12,"significant","not significant"),"")</f>
        <v/>
      </c>
      <c r="D119" s="22" t="str">
        <f aca="false">IF(ISNUMBER(B119),IF((B119*E$11)&lt;1,B119*E$11,1),"")</f>
        <v/>
      </c>
    </row>
    <row r="120" customFormat="false" ht="15" hidden="false" customHeight="false" outlineLevel="0" collapsed="false">
      <c r="A120" s="20"/>
      <c r="B120" s="23"/>
      <c r="C120" s="12" t="str">
        <f aca="false">IF(ISNUMBER(B120),IF(B120&lt;E$12,"significant","not significant"),"")</f>
        <v/>
      </c>
      <c r="D120" s="22" t="str">
        <f aca="false">IF(ISNUMBER(B120),IF((B120*E$11)&lt;1,B120*E$11,1),"")</f>
        <v/>
      </c>
    </row>
    <row r="121" customFormat="false" ht="15" hidden="false" customHeight="false" outlineLevel="0" collapsed="false">
      <c r="A121" s="20"/>
      <c r="B121" s="23"/>
      <c r="C121" s="12" t="str">
        <f aca="false">IF(ISNUMBER(B121),IF(B121&lt;E$12,"significant","not significant"),"")</f>
        <v/>
      </c>
      <c r="D121" s="22" t="str">
        <f aca="false">IF(ISNUMBER(B121),IF((B121*E$11)&lt;1,B121*E$11,1),"")</f>
        <v/>
      </c>
    </row>
    <row r="122" customFormat="false" ht="15" hidden="false" customHeight="false" outlineLevel="0" collapsed="false">
      <c r="A122" s="20"/>
      <c r="B122" s="23"/>
      <c r="C122" s="12" t="str">
        <f aca="false">IF(ISNUMBER(B122),IF(B122&lt;E$12,"significant","not significant"),"")</f>
        <v/>
      </c>
      <c r="D122" s="22" t="str">
        <f aca="false">IF(ISNUMBER(B122),IF((B122*E$11)&lt;1,B122*E$11,1),"")</f>
        <v/>
      </c>
    </row>
    <row r="123" customFormat="false" ht="15" hidden="false" customHeight="false" outlineLevel="0" collapsed="false">
      <c r="A123" s="20"/>
      <c r="B123" s="23"/>
      <c r="C123" s="12" t="str">
        <f aca="false">IF(ISNUMBER(B123),IF(B123&lt;E$12,"significant","not significant"),"")</f>
        <v/>
      </c>
      <c r="D123" s="22" t="str">
        <f aca="false">IF(ISNUMBER(B123),IF((B123*E$11)&lt;1,B123*E$11,1),"")</f>
        <v/>
      </c>
    </row>
    <row r="124" customFormat="false" ht="15" hidden="false" customHeight="false" outlineLevel="0" collapsed="false">
      <c r="A124" s="20"/>
      <c r="B124" s="23"/>
      <c r="C124" s="12" t="str">
        <f aca="false">IF(ISNUMBER(B124),IF(B124&lt;E$12,"significant","not significant"),"")</f>
        <v/>
      </c>
      <c r="D124" s="22" t="str">
        <f aca="false">IF(ISNUMBER(B124),IF((B124*E$11)&lt;1,B124*E$11,1),"")</f>
        <v/>
      </c>
    </row>
    <row r="125" customFormat="false" ht="15" hidden="false" customHeight="false" outlineLevel="0" collapsed="false">
      <c r="A125" s="20"/>
      <c r="B125" s="23"/>
      <c r="C125" s="12" t="str">
        <f aca="false">IF(ISNUMBER(B125),IF(B125&lt;E$12,"significant","not significant"),"")</f>
        <v/>
      </c>
      <c r="D125" s="22" t="str">
        <f aca="false">IF(ISNUMBER(B125),IF((B125*E$11)&lt;1,B125*E$11,1),"")</f>
        <v/>
      </c>
    </row>
    <row r="126" customFormat="false" ht="15" hidden="false" customHeight="false" outlineLevel="0" collapsed="false">
      <c r="A126" s="20"/>
      <c r="B126" s="23"/>
      <c r="C126" s="12" t="str">
        <f aca="false">IF(ISNUMBER(B126),IF(B126&lt;E$12,"significant","not significant"),"")</f>
        <v/>
      </c>
      <c r="D126" s="22" t="str">
        <f aca="false">IF(ISNUMBER(B126),IF((B126*E$11)&lt;1,B126*E$11,1),"")</f>
        <v/>
      </c>
    </row>
    <row r="127" customFormat="false" ht="15" hidden="false" customHeight="false" outlineLevel="0" collapsed="false">
      <c r="A127" s="20"/>
      <c r="B127" s="23"/>
      <c r="C127" s="12" t="str">
        <f aca="false">IF(ISNUMBER(B127),IF(B127&lt;E$12,"significant","not significant"),"")</f>
        <v/>
      </c>
      <c r="D127" s="22" t="str">
        <f aca="false">IF(ISNUMBER(B127),IF((B127*E$11)&lt;1,B127*E$11,1),"")</f>
        <v/>
      </c>
    </row>
    <row r="128" customFormat="false" ht="15" hidden="false" customHeight="false" outlineLevel="0" collapsed="false">
      <c r="A128" s="20"/>
      <c r="B128" s="23"/>
      <c r="C128" s="12" t="str">
        <f aca="false">IF(ISNUMBER(B128),IF(B128&lt;E$12,"significant","not significant"),"")</f>
        <v/>
      </c>
      <c r="D128" s="22" t="str">
        <f aca="false">IF(ISNUMBER(B128),IF((B128*E$11)&lt;1,B128*E$11,1),"")</f>
        <v/>
      </c>
    </row>
    <row r="129" customFormat="false" ht="15" hidden="false" customHeight="false" outlineLevel="0" collapsed="false">
      <c r="A129" s="20"/>
      <c r="B129" s="23"/>
      <c r="C129" s="12" t="str">
        <f aca="false">IF(ISNUMBER(B129),IF(B129&lt;E$12,"significant","not significant"),"")</f>
        <v/>
      </c>
      <c r="D129" s="22" t="str">
        <f aca="false">IF(ISNUMBER(B129),IF((B129*E$11)&lt;1,B129*E$11,1),"")</f>
        <v/>
      </c>
    </row>
    <row r="130" customFormat="false" ht="15" hidden="false" customHeight="false" outlineLevel="0" collapsed="false">
      <c r="A130" s="20"/>
      <c r="B130" s="23"/>
      <c r="C130" s="12" t="str">
        <f aca="false">IF(ISNUMBER(B130),IF(B130&lt;E$12,"significant","not significant"),"")</f>
        <v/>
      </c>
      <c r="D130" s="22" t="str">
        <f aca="false">IF(ISNUMBER(B130),IF((B130*E$11)&lt;1,B130*E$11,1),"")</f>
        <v/>
      </c>
    </row>
    <row r="131" customFormat="false" ht="15" hidden="false" customHeight="false" outlineLevel="0" collapsed="false">
      <c r="A131" s="20"/>
      <c r="B131" s="23"/>
      <c r="C131" s="12" t="str">
        <f aca="false">IF(ISNUMBER(B131),IF(B131&lt;E$12,"significant","not significant"),"")</f>
        <v/>
      </c>
      <c r="D131" s="22" t="str">
        <f aca="false">IF(ISNUMBER(B131),IF((B131*E$11)&lt;1,B131*E$11,1),"")</f>
        <v/>
      </c>
    </row>
    <row r="132" customFormat="false" ht="15" hidden="false" customHeight="false" outlineLevel="0" collapsed="false">
      <c r="A132" s="20"/>
      <c r="B132" s="23"/>
      <c r="C132" s="12" t="str">
        <f aca="false">IF(ISNUMBER(B132),IF(B132&lt;E$12,"significant","not significant"),"")</f>
        <v/>
      </c>
      <c r="D132" s="22" t="str">
        <f aca="false">IF(ISNUMBER(B132),IF((B132*E$11)&lt;1,B132*E$11,1),"")</f>
        <v/>
      </c>
    </row>
    <row r="133" customFormat="false" ht="15" hidden="false" customHeight="false" outlineLevel="0" collapsed="false">
      <c r="A133" s="20"/>
      <c r="B133" s="23"/>
      <c r="C133" s="12" t="str">
        <f aca="false">IF(ISNUMBER(B133),IF(B133&lt;E$12,"significant","not significant"),"")</f>
        <v/>
      </c>
      <c r="D133" s="22" t="str">
        <f aca="false">IF(ISNUMBER(B133),IF((B133*E$11)&lt;1,B133*E$11,1),"")</f>
        <v/>
      </c>
    </row>
    <row r="134" customFormat="false" ht="15" hidden="false" customHeight="false" outlineLevel="0" collapsed="false">
      <c r="A134" s="20"/>
      <c r="B134" s="23"/>
      <c r="C134" s="12" t="str">
        <f aca="false">IF(ISNUMBER(B134),IF(B134&lt;E$12,"significant","not significant"),"")</f>
        <v/>
      </c>
      <c r="D134" s="22" t="str">
        <f aca="false">IF(ISNUMBER(B134),IF((B134*E$11)&lt;1,B134*E$11,1),"")</f>
        <v/>
      </c>
    </row>
    <row r="135" customFormat="false" ht="15" hidden="false" customHeight="false" outlineLevel="0" collapsed="false">
      <c r="A135" s="20"/>
      <c r="B135" s="23"/>
      <c r="C135" s="12" t="str">
        <f aca="false">IF(ISNUMBER(B135),IF(B135&lt;E$12,"significant","not significant"),"")</f>
        <v/>
      </c>
      <c r="D135" s="22" t="str">
        <f aca="false">IF(ISNUMBER(B135),IF((B135*E$11)&lt;1,B135*E$11,1),"")</f>
        <v/>
      </c>
    </row>
    <row r="136" customFormat="false" ht="15" hidden="false" customHeight="false" outlineLevel="0" collapsed="false">
      <c r="A136" s="20"/>
      <c r="B136" s="23"/>
      <c r="C136" s="12" t="str">
        <f aca="false">IF(ISNUMBER(B136),IF(B136&lt;E$12,"significant","not significant"),"")</f>
        <v/>
      </c>
      <c r="D136" s="22" t="str">
        <f aca="false">IF(ISNUMBER(B136),IF((B136*E$11)&lt;1,B136*E$11,1),"")</f>
        <v/>
      </c>
    </row>
    <row r="137" customFormat="false" ht="15" hidden="false" customHeight="false" outlineLevel="0" collapsed="false">
      <c r="A137" s="20"/>
      <c r="B137" s="23"/>
      <c r="C137" s="12" t="str">
        <f aca="false">IF(ISNUMBER(B137),IF(B137&lt;E$12,"significant","not significant"),"")</f>
        <v/>
      </c>
      <c r="D137" s="22" t="str">
        <f aca="false">IF(ISNUMBER(B137),IF((B137*E$11)&lt;1,B137*E$11,1),"")</f>
        <v/>
      </c>
    </row>
    <row r="138" customFormat="false" ht="15" hidden="false" customHeight="false" outlineLevel="0" collapsed="false">
      <c r="A138" s="20"/>
      <c r="B138" s="23"/>
      <c r="C138" s="12" t="str">
        <f aca="false">IF(ISNUMBER(B138),IF(B138&lt;E$12,"significant","not significant"),"")</f>
        <v/>
      </c>
      <c r="D138" s="22" t="str">
        <f aca="false">IF(ISNUMBER(B138),IF((B138*E$11)&lt;1,B138*E$11,1),"")</f>
        <v/>
      </c>
    </row>
    <row r="139" customFormat="false" ht="15" hidden="false" customHeight="false" outlineLevel="0" collapsed="false">
      <c r="A139" s="20"/>
      <c r="B139" s="23"/>
      <c r="C139" s="12" t="str">
        <f aca="false">IF(ISNUMBER(B139),IF(B139&lt;E$12,"significant","not significant"),"")</f>
        <v/>
      </c>
      <c r="D139" s="22" t="str">
        <f aca="false">IF(ISNUMBER(B139),IF((B139*E$11)&lt;1,B139*E$11,1),"")</f>
        <v/>
      </c>
    </row>
    <row r="140" customFormat="false" ht="15" hidden="false" customHeight="false" outlineLevel="0" collapsed="false">
      <c r="A140" s="20"/>
      <c r="B140" s="23"/>
      <c r="C140" s="12" t="str">
        <f aca="false">IF(ISNUMBER(B140),IF(B140&lt;E$12,"significant","not significant"),"")</f>
        <v/>
      </c>
      <c r="D140" s="22" t="str">
        <f aca="false">IF(ISNUMBER(B140),IF((B140*E$11)&lt;1,B140*E$11,1),"")</f>
        <v/>
      </c>
    </row>
    <row r="141" customFormat="false" ht="15" hidden="false" customHeight="false" outlineLevel="0" collapsed="false">
      <c r="A141" s="20"/>
      <c r="B141" s="23"/>
      <c r="C141" s="12" t="str">
        <f aca="false">IF(ISNUMBER(B141),IF(B141&lt;E$12,"significant","not significant"),"")</f>
        <v/>
      </c>
      <c r="D141" s="22" t="str">
        <f aca="false">IF(ISNUMBER(B141),IF((B141*E$11)&lt;1,B141*E$11,1),"")</f>
        <v/>
      </c>
    </row>
    <row r="142" customFormat="false" ht="15" hidden="false" customHeight="false" outlineLevel="0" collapsed="false">
      <c r="A142" s="20"/>
      <c r="B142" s="23"/>
      <c r="C142" s="12" t="str">
        <f aca="false">IF(ISNUMBER(B142),IF(B142&lt;E$12,"significant","not significant"),"")</f>
        <v/>
      </c>
      <c r="D142" s="22" t="str">
        <f aca="false">IF(ISNUMBER(B142),IF((B142*E$11)&lt;1,B142*E$11,1),"")</f>
        <v/>
      </c>
    </row>
    <row r="143" customFormat="false" ht="15" hidden="false" customHeight="false" outlineLevel="0" collapsed="false">
      <c r="A143" s="20"/>
      <c r="B143" s="23"/>
      <c r="C143" s="12" t="str">
        <f aca="false">IF(ISNUMBER(B143),IF(B143&lt;E$12,"significant","not significant"),"")</f>
        <v/>
      </c>
      <c r="D143" s="22" t="str">
        <f aca="false">IF(ISNUMBER(B143),IF((B143*E$11)&lt;1,B143*E$11,1),"")</f>
        <v/>
      </c>
    </row>
    <row r="144" customFormat="false" ht="15" hidden="false" customHeight="false" outlineLevel="0" collapsed="false">
      <c r="A144" s="20"/>
      <c r="B144" s="23"/>
      <c r="C144" s="12" t="str">
        <f aca="false">IF(ISNUMBER(B144),IF(B144&lt;E$12,"significant","not significant"),"")</f>
        <v/>
      </c>
      <c r="D144" s="22" t="str">
        <f aca="false">IF(ISNUMBER(B144),IF((B144*E$11)&lt;1,B144*E$11,1),"")</f>
        <v/>
      </c>
    </row>
    <row r="145" customFormat="false" ht="15" hidden="false" customHeight="false" outlineLevel="0" collapsed="false">
      <c r="A145" s="20"/>
      <c r="B145" s="23"/>
      <c r="C145" s="12" t="str">
        <f aca="false">IF(ISNUMBER(B145),IF(B145&lt;E$12,"significant","not significant"),"")</f>
        <v/>
      </c>
      <c r="D145" s="22" t="str">
        <f aca="false">IF(ISNUMBER(B145),IF((B145*E$11)&lt;1,B145*E$11,1),"")</f>
        <v/>
      </c>
    </row>
    <row r="146" customFormat="false" ht="15" hidden="false" customHeight="false" outlineLevel="0" collapsed="false">
      <c r="A146" s="20"/>
      <c r="B146" s="23"/>
      <c r="C146" s="12" t="str">
        <f aca="false">IF(ISNUMBER(B146),IF(B146&lt;E$12,"significant","not significant"),"")</f>
        <v/>
      </c>
      <c r="D146" s="22" t="str">
        <f aca="false">IF(ISNUMBER(B146),IF((B146*E$11)&lt;1,B146*E$11,1),"")</f>
        <v/>
      </c>
    </row>
    <row r="147" customFormat="false" ht="15" hidden="false" customHeight="false" outlineLevel="0" collapsed="false">
      <c r="A147" s="20"/>
      <c r="B147" s="23"/>
      <c r="C147" s="12" t="str">
        <f aca="false">IF(ISNUMBER(B147),IF(B147&lt;E$12,"significant","not significant"),"")</f>
        <v/>
      </c>
      <c r="D147" s="22" t="str">
        <f aca="false">IF(ISNUMBER(B147),IF((B147*E$11)&lt;1,B147*E$11,1),"")</f>
        <v/>
      </c>
    </row>
    <row r="148" customFormat="false" ht="15" hidden="false" customHeight="false" outlineLevel="0" collapsed="false">
      <c r="A148" s="20"/>
      <c r="B148" s="23"/>
      <c r="C148" s="12" t="str">
        <f aca="false">IF(ISNUMBER(B148),IF(B148&lt;E$12,"significant","not significant"),"")</f>
        <v/>
      </c>
      <c r="D148" s="22" t="str">
        <f aca="false">IF(ISNUMBER(B148),IF((B148*E$11)&lt;1,B148*E$11,1),"")</f>
        <v/>
      </c>
    </row>
    <row r="149" customFormat="false" ht="15" hidden="false" customHeight="false" outlineLevel="0" collapsed="false">
      <c r="A149" s="20"/>
      <c r="B149" s="23"/>
      <c r="C149" s="12" t="str">
        <f aca="false">IF(ISNUMBER(B149),IF(B149&lt;E$12,"significant","not significant"),"")</f>
        <v/>
      </c>
      <c r="D149" s="22" t="str">
        <f aca="false">IF(ISNUMBER(B149),IF((B149*E$11)&lt;1,B149*E$11,1),"")</f>
        <v/>
      </c>
    </row>
    <row r="150" customFormat="false" ht="15" hidden="false" customHeight="false" outlineLevel="0" collapsed="false">
      <c r="A150" s="20"/>
      <c r="B150" s="23"/>
      <c r="C150" s="12" t="str">
        <f aca="false">IF(ISNUMBER(B150),IF(B150&lt;E$12,"significant","not significant"),"")</f>
        <v/>
      </c>
      <c r="D150" s="22" t="str">
        <f aca="false">IF(ISNUMBER(B150),IF((B150*E$11)&lt;1,B150*E$11,1),"")</f>
        <v/>
      </c>
    </row>
    <row r="151" customFormat="false" ht="15" hidden="false" customHeight="false" outlineLevel="0" collapsed="false">
      <c r="A151" s="20"/>
      <c r="B151" s="23"/>
      <c r="C151" s="12" t="str">
        <f aca="false">IF(ISNUMBER(B151),IF(B151&lt;E$12,"significant","not significant"),"")</f>
        <v/>
      </c>
      <c r="D151" s="22" t="str">
        <f aca="false">IF(ISNUMBER(B151),IF((B151*E$11)&lt;1,B151*E$11,1),"")</f>
        <v/>
      </c>
    </row>
    <row r="152" customFormat="false" ht="15" hidden="false" customHeight="false" outlineLevel="0" collapsed="false">
      <c r="A152" s="20"/>
      <c r="B152" s="23"/>
      <c r="C152" s="12" t="str">
        <f aca="false">IF(ISNUMBER(B152),IF(B152&lt;E$12,"significant","not significant"),"")</f>
        <v/>
      </c>
      <c r="D152" s="22" t="str">
        <f aca="false">IF(ISNUMBER(B152),IF((B152*E$11)&lt;1,B152*E$11,1),"")</f>
        <v/>
      </c>
    </row>
    <row r="153" customFormat="false" ht="15" hidden="false" customHeight="false" outlineLevel="0" collapsed="false">
      <c r="A153" s="20"/>
      <c r="B153" s="23"/>
      <c r="C153" s="12" t="str">
        <f aca="false">IF(ISNUMBER(B153),IF(B153&lt;E$12,"significant","not significant"),"")</f>
        <v/>
      </c>
      <c r="D153" s="22" t="str">
        <f aca="false">IF(ISNUMBER(B153),IF((B153*E$11)&lt;1,B153*E$11,1),"")</f>
        <v/>
      </c>
    </row>
    <row r="154" customFormat="false" ht="15" hidden="false" customHeight="false" outlineLevel="0" collapsed="false">
      <c r="A154" s="20"/>
      <c r="B154" s="23"/>
      <c r="C154" s="12" t="str">
        <f aca="false">IF(ISNUMBER(B154),IF(B154&lt;E$12,"significant","not significant"),"")</f>
        <v/>
      </c>
      <c r="D154" s="22" t="str">
        <f aca="false">IF(ISNUMBER(B154),IF((B154*E$11)&lt;1,B154*E$11,1),"")</f>
        <v/>
      </c>
    </row>
    <row r="155" customFormat="false" ht="15" hidden="false" customHeight="false" outlineLevel="0" collapsed="false">
      <c r="A155" s="20"/>
      <c r="B155" s="23"/>
      <c r="C155" s="12" t="str">
        <f aca="false">IF(ISNUMBER(B155),IF(B155&lt;E$12,"significant","not significant"),"")</f>
        <v/>
      </c>
      <c r="D155" s="22" t="str">
        <f aca="false">IF(ISNUMBER(B155),IF((B155*E$11)&lt;1,B155*E$11,1),"")</f>
        <v/>
      </c>
    </row>
    <row r="156" customFormat="false" ht="15" hidden="false" customHeight="false" outlineLevel="0" collapsed="false">
      <c r="A156" s="20"/>
      <c r="B156" s="23"/>
      <c r="C156" s="12" t="str">
        <f aca="false">IF(ISNUMBER(B156),IF(B156&lt;E$12,"significant","not significant"),"")</f>
        <v/>
      </c>
      <c r="D156" s="22" t="str">
        <f aca="false">IF(ISNUMBER(B156),IF((B156*E$11)&lt;1,B156*E$11,1),"")</f>
        <v/>
      </c>
    </row>
    <row r="157" customFormat="false" ht="15" hidden="false" customHeight="false" outlineLevel="0" collapsed="false">
      <c r="A157" s="20"/>
      <c r="B157" s="23"/>
      <c r="C157" s="12" t="str">
        <f aca="false">IF(ISNUMBER(B157),IF(B157&lt;E$12,"significant","not significant"),"")</f>
        <v/>
      </c>
      <c r="D157" s="22" t="str">
        <f aca="false">IF(ISNUMBER(B157),IF((B157*E$11)&lt;1,B157*E$11,1),"")</f>
        <v/>
      </c>
    </row>
    <row r="158" customFormat="false" ht="15" hidden="false" customHeight="false" outlineLevel="0" collapsed="false">
      <c r="A158" s="20"/>
      <c r="B158" s="23"/>
      <c r="C158" s="12" t="str">
        <f aca="false">IF(ISNUMBER(B158),IF(B158&lt;E$12,"significant","not significant"),"")</f>
        <v/>
      </c>
      <c r="D158" s="22" t="str">
        <f aca="false">IF(ISNUMBER(B158),IF((B158*E$11)&lt;1,B158*E$11,1),"")</f>
        <v/>
      </c>
    </row>
    <row r="159" customFormat="false" ht="15" hidden="false" customHeight="false" outlineLevel="0" collapsed="false">
      <c r="A159" s="20"/>
      <c r="B159" s="23"/>
      <c r="C159" s="12" t="str">
        <f aca="false">IF(ISNUMBER(B159),IF(B159&lt;E$12,"significant","not significant"),"")</f>
        <v/>
      </c>
      <c r="D159" s="22" t="str">
        <f aca="false">IF(ISNUMBER(B159),IF((B159*E$11)&lt;1,B159*E$11,1),"")</f>
        <v/>
      </c>
    </row>
    <row r="160" customFormat="false" ht="15" hidden="false" customHeight="false" outlineLevel="0" collapsed="false">
      <c r="A160" s="20"/>
      <c r="B160" s="23"/>
      <c r="C160" s="12" t="str">
        <f aca="false">IF(ISNUMBER(B160),IF(B160&lt;E$12,"significant","not significant"),"")</f>
        <v/>
      </c>
      <c r="D160" s="22" t="str">
        <f aca="false">IF(ISNUMBER(B160),IF((B160*E$11)&lt;1,B160*E$11,1),"")</f>
        <v/>
      </c>
    </row>
    <row r="161" customFormat="false" ht="15" hidden="false" customHeight="false" outlineLevel="0" collapsed="false">
      <c r="A161" s="20"/>
      <c r="B161" s="23"/>
      <c r="C161" s="12" t="str">
        <f aca="false">IF(ISNUMBER(B161),IF(B161&lt;E$12,"significant","not significant"),"")</f>
        <v/>
      </c>
      <c r="D161" s="22" t="str">
        <f aca="false">IF(ISNUMBER(B161),IF((B161*E$11)&lt;1,B161*E$11,1),"")</f>
        <v/>
      </c>
    </row>
    <row r="162" customFormat="false" ht="15" hidden="false" customHeight="false" outlineLevel="0" collapsed="false">
      <c r="A162" s="20"/>
      <c r="B162" s="23"/>
      <c r="C162" s="12" t="str">
        <f aca="false">IF(ISNUMBER(B162),IF(B162&lt;E$12,"significant","not significant"),"")</f>
        <v/>
      </c>
      <c r="D162" s="22" t="str">
        <f aca="false">IF(ISNUMBER(B162),IF((B162*E$11)&lt;1,B162*E$11,1),"")</f>
        <v/>
      </c>
    </row>
    <row r="163" customFormat="false" ht="15" hidden="false" customHeight="false" outlineLevel="0" collapsed="false">
      <c r="A163" s="20"/>
      <c r="B163" s="23"/>
      <c r="C163" s="12" t="str">
        <f aca="false">IF(ISNUMBER(B163),IF(B163&lt;E$12,"significant","not significant"),"")</f>
        <v/>
      </c>
      <c r="D163" s="22" t="str">
        <f aca="false">IF(ISNUMBER(B163),IF((B163*E$11)&lt;1,B163*E$11,1),"")</f>
        <v/>
      </c>
    </row>
    <row r="164" customFormat="false" ht="15" hidden="false" customHeight="false" outlineLevel="0" collapsed="false">
      <c r="A164" s="20"/>
      <c r="B164" s="23"/>
      <c r="C164" s="12" t="str">
        <f aca="false">IF(ISNUMBER(B164),IF(B164&lt;E$12,"significant","not significant"),"")</f>
        <v/>
      </c>
      <c r="D164" s="22" t="str">
        <f aca="false">IF(ISNUMBER(B164),IF((B164*E$11)&lt;1,B164*E$11,1),"")</f>
        <v/>
      </c>
    </row>
    <row r="165" customFormat="false" ht="15" hidden="false" customHeight="false" outlineLevel="0" collapsed="false">
      <c r="A165" s="20"/>
      <c r="B165" s="23"/>
      <c r="C165" s="12" t="str">
        <f aca="false">IF(ISNUMBER(B165),IF(B165&lt;E$12,"significant","not significant"),"")</f>
        <v/>
      </c>
      <c r="D165" s="22" t="str">
        <f aca="false">IF(ISNUMBER(B165),IF((B165*E$11)&lt;1,B165*E$11,1),"")</f>
        <v/>
      </c>
    </row>
    <row r="166" customFormat="false" ht="15" hidden="false" customHeight="false" outlineLevel="0" collapsed="false">
      <c r="A166" s="20"/>
      <c r="B166" s="23"/>
      <c r="C166" s="12" t="str">
        <f aca="false">IF(ISNUMBER(B166),IF(B166&lt;E$12,"significant","not significant"),"")</f>
        <v/>
      </c>
      <c r="D166" s="22" t="str">
        <f aca="false">IF(ISNUMBER(B166),IF((B166*E$11)&lt;1,B166*E$11,1),"")</f>
        <v/>
      </c>
    </row>
    <row r="167" customFormat="false" ht="15" hidden="false" customHeight="false" outlineLevel="0" collapsed="false">
      <c r="A167" s="20"/>
      <c r="B167" s="23"/>
      <c r="C167" s="12" t="str">
        <f aca="false">IF(ISNUMBER(B167),IF(B167&lt;E$12,"significant","not significant"),"")</f>
        <v/>
      </c>
      <c r="D167" s="22" t="str">
        <f aca="false">IF(ISNUMBER(B167),IF((B167*E$11)&lt;1,B167*E$11,1),"")</f>
        <v/>
      </c>
    </row>
    <row r="168" customFormat="false" ht="15" hidden="false" customHeight="false" outlineLevel="0" collapsed="false">
      <c r="A168" s="20"/>
      <c r="B168" s="23"/>
      <c r="C168" s="12" t="str">
        <f aca="false">IF(ISNUMBER(B168),IF(B168&lt;E$12,"significant","not significant"),"")</f>
        <v/>
      </c>
      <c r="D168" s="22" t="str">
        <f aca="false">IF(ISNUMBER(B168),IF((B168*E$11)&lt;1,B168*E$11,1),"")</f>
        <v/>
      </c>
    </row>
    <row r="169" customFormat="false" ht="15" hidden="false" customHeight="false" outlineLevel="0" collapsed="false">
      <c r="A169" s="20"/>
      <c r="B169" s="23"/>
      <c r="C169" s="12" t="str">
        <f aca="false">IF(ISNUMBER(B169),IF(B169&lt;E$12,"significant","not significant"),"")</f>
        <v/>
      </c>
      <c r="D169" s="22" t="str">
        <f aca="false">IF(ISNUMBER(B169),IF((B169*E$11)&lt;1,B169*E$11,1),"")</f>
        <v/>
      </c>
    </row>
    <row r="170" customFormat="false" ht="15" hidden="false" customHeight="false" outlineLevel="0" collapsed="false">
      <c r="A170" s="20"/>
      <c r="B170" s="23"/>
      <c r="C170" s="12" t="str">
        <f aca="false">IF(ISNUMBER(B170),IF(B170&lt;E$12,"significant","not significant"),"")</f>
        <v/>
      </c>
      <c r="D170" s="22" t="str">
        <f aca="false">IF(ISNUMBER(B170),IF((B170*E$11)&lt;1,B170*E$11,1),"")</f>
        <v/>
      </c>
    </row>
    <row r="171" customFormat="false" ht="15" hidden="false" customHeight="false" outlineLevel="0" collapsed="false">
      <c r="A171" s="20"/>
      <c r="B171" s="23"/>
      <c r="C171" s="12" t="str">
        <f aca="false">IF(ISNUMBER(B171),IF(B171&lt;E$12,"significant","not significant"),"")</f>
        <v/>
      </c>
      <c r="D171" s="22" t="str">
        <f aca="false">IF(ISNUMBER(B171),IF((B171*E$11)&lt;1,B171*E$11,1),"")</f>
        <v/>
      </c>
    </row>
    <row r="172" customFormat="false" ht="15" hidden="false" customHeight="false" outlineLevel="0" collapsed="false">
      <c r="A172" s="20"/>
      <c r="B172" s="23"/>
      <c r="C172" s="12" t="str">
        <f aca="false">IF(ISNUMBER(B172),IF(B172&lt;E$12,"significant","not significant"),"")</f>
        <v/>
      </c>
      <c r="D172" s="22" t="str">
        <f aca="false">IF(ISNUMBER(B172),IF((B172*E$11)&lt;1,B172*E$11,1),"")</f>
        <v/>
      </c>
    </row>
    <row r="173" customFormat="false" ht="15" hidden="false" customHeight="false" outlineLevel="0" collapsed="false">
      <c r="A173" s="20"/>
      <c r="B173" s="23"/>
      <c r="C173" s="12" t="str">
        <f aca="false">IF(ISNUMBER(B173),IF(B173&lt;E$12,"significant","not significant"),"")</f>
        <v/>
      </c>
      <c r="D173" s="22" t="str">
        <f aca="false">IF(ISNUMBER(B173),IF((B173*E$11)&lt;1,B173*E$11,1),"")</f>
        <v/>
      </c>
    </row>
    <row r="174" customFormat="false" ht="15" hidden="false" customHeight="false" outlineLevel="0" collapsed="false">
      <c r="A174" s="20"/>
      <c r="B174" s="23"/>
      <c r="C174" s="12" t="str">
        <f aca="false">IF(ISNUMBER(B174),IF(B174&lt;E$12,"significant","not significant"),"")</f>
        <v/>
      </c>
      <c r="D174" s="22" t="str">
        <f aca="false">IF(ISNUMBER(B174),IF((B174*E$11)&lt;1,B174*E$11,1),"")</f>
        <v/>
      </c>
    </row>
    <row r="175" customFormat="false" ht="15" hidden="false" customHeight="false" outlineLevel="0" collapsed="false">
      <c r="A175" s="20"/>
      <c r="B175" s="23"/>
      <c r="C175" s="12" t="str">
        <f aca="false">IF(ISNUMBER(B175),IF(B175&lt;E$12,"significant","not significant"),"")</f>
        <v/>
      </c>
      <c r="D175" s="22" t="str">
        <f aca="false">IF(ISNUMBER(B175),IF((B175*E$11)&lt;1,B175*E$11,1),"")</f>
        <v/>
      </c>
    </row>
    <row r="176" customFormat="false" ht="15" hidden="false" customHeight="false" outlineLevel="0" collapsed="false">
      <c r="A176" s="20"/>
      <c r="B176" s="23"/>
      <c r="C176" s="12" t="str">
        <f aca="false">IF(ISNUMBER(B176),IF(B176&lt;E$12,"significant","not significant"),"")</f>
        <v/>
      </c>
      <c r="D176" s="22" t="str">
        <f aca="false">IF(ISNUMBER(B176),IF((B176*E$11)&lt;1,B176*E$11,1),"")</f>
        <v/>
      </c>
    </row>
    <row r="177" customFormat="false" ht="15" hidden="false" customHeight="false" outlineLevel="0" collapsed="false">
      <c r="A177" s="20"/>
      <c r="B177" s="23"/>
      <c r="C177" s="12" t="str">
        <f aca="false">IF(ISNUMBER(B177),IF(B177&lt;E$12,"significant","not significant"),"")</f>
        <v/>
      </c>
      <c r="D177" s="22" t="str">
        <f aca="false">IF(ISNUMBER(B177),IF((B177*E$11)&lt;1,B177*E$11,1),"")</f>
        <v/>
      </c>
    </row>
    <row r="178" customFormat="false" ht="15" hidden="false" customHeight="false" outlineLevel="0" collapsed="false">
      <c r="A178" s="20"/>
      <c r="B178" s="23"/>
      <c r="C178" s="12" t="str">
        <f aca="false">IF(ISNUMBER(B178),IF(B178&lt;E$12,"significant","not significant"),"")</f>
        <v/>
      </c>
      <c r="D178" s="22" t="str">
        <f aca="false">IF(ISNUMBER(B178),IF((B178*E$11)&lt;1,B178*E$11,1),"")</f>
        <v/>
      </c>
    </row>
    <row r="179" customFormat="false" ht="15" hidden="false" customHeight="false" outlineLevel="0" collapsed="false">
      <c r="A179" s="20"/>
      <c r="B179" s="23"/>
      <c r="C179" s="12" t="str">
        <f aca="false">IF(ISNUMBER(B179),IF(B179&lt;E$12,"significant","not significant"),"")</f>
        <v/>
      </c>
      <c r="D179" s="22" t="str">
        <f aca="false">IF(ISNUMBER(B179),IF((B179*E$11)&lt;1,B179*E$11,1),"")</f>
        <v/>
      </c>
    </row>
    <row r="180" customFormat="false" ht="15" hidden="false" customHeight="false" outlineLevel="0" collapsed="false">
      <c r="A180" s="20"/>
      <c r="B180" s="23"/>
      <c r="C180" s="12" t="str">
        <f aca="false">IF(ISNUMBER(B180),IF(B180&lt;E$12,"significant","not significant"),"")</f>
        <v/>
      </c>
      <c r="D180" s="22" t="str">
        <f aca="false">IF(ISNUMBER(B180),IF((B180*E$11)&lt;1,B180*E$11,1),"")</f>
        <v/>
      </c>
    </row>
    <row r="181" customFormat="false" ht="15" hidden="false" customHeight="false" outlineLevel="0" collapsed="false">
      <c r="A181" s="20"/>
      <c r="B181" s="23"/>
      <c r="C181" s="12" t="str">
        <f aca="false">IF(ISNUMBER(B181),IF(B181&lt;E$12,"significant","not significant"),"")</f>
        <v/>
      </c>
      <c r="D181" s="22" t="str">
        <f aca="false">IF(ISNUMBER(B181),IF((B181*E$11)&lt;1,B181*E$11,1),"")</f>
        <v/>
      </c>
    </row>
    <row r="182" customFormat="false" ht="15" hidden="false" customHeight="false" outlineLevel="0" collapsed="false">
      <c r="A182" s="20"/>
      <c r="B182" s="23"/>
      <c r="C182" s="12" t="str">
        <f aca="false">IF(ISNUMBER(B182),IF(B182&lt;E$12,"significant","not significant"),"")</f>
        <v/>
      </c>
      <c r="D182" s="22" t="str">
        <f aca="false">IF(ISNUMBER(B182),IF((B182*E$11)&lt;1,B182*E$11,1),"")</f>
        <v/>
      </c>
    </row>
    <row r="183" customFormat="false" ht="15" hidden="false" customHeight="false" outlineLevel="0" collapsed="false">
      <c r="A183" s="20"/>
      <c r="B183" s="23"/>
      <c r="C183" s="12" t="str">
        <f aca="false">IF(ISNUMBER(B183),IF(B183&lt;E$12,"significant","not significant"),"")</f>
        <v/>
      </c>
      <c r="D183" s="22" t="str">
        <f aca="false">IF(ISNUMBER(B183),IF((B183*E$11)&lt;1,B183*E$11,1),"")</f>
        <v/>
      </c>
    </row>
    <row r="184" customFormat="false" ht="15" hidden="false" customHeight="false" outlineLevel="0" collapsed="false">
      <c r="A184" s="20"/>
      <c r="B184" s="23"/>
      <c r="C184" s="12" t="str">
        <f aca="false">IF(ISNUMBER(B184),IF(B184&lt;E$12,"significant","not significant"),"")</f>
        <v/>
      </c>
      <c r="D184" s="22" t="str">
        <f aca="false">IF(ISNUMBER(B184),IF((B184*E$11)&lt;1,B184*E$11,1),"")</f>
        <v/>
      </c>
    </row>
    <row r="185" customFormat="false" ht="15" hidden="false" customHeight="false" outlineLevel="0" collapsed="false">
      <c r="A185" s="20"/>
      <c r="B185" s="23"/>
      <c r="C185" s="12" t="str">
        <f aca="false">IF(ISNUMBER(B185),IF(B185&lt;E$12,"significant","not significant"),"")</f>
        <v/>
      </c>
      <c r="D185" s="22" t="str">
        <f aca="false">IF(ISNUMBER(B185),IF((B185*E$11)&lt;1,B185*E$11,1),"")</f>
        <v/>
      </c>
    </row>
    <row r="186" customFormat="false" ht="15" hidden="false" customHeight="false" outlineLevel="0" collapsed="false">
      <c r="A186" s="20"/>
      <c r="B186" s="23"/>
      <c r="C186" s="12" t="str">
        <f aca="false">IF(ISNUMBER(B186),IF(B186&lt;E$12,"significant","not significant"),"")</f>
        <v/>
      </c>
      <c r="D186" s="22" t="str">
        <f aca="false">IF(ISNUMBER(B186),IF((B186*E$11)&lt;1,B186*E$11,1),"")</f>
        <v/>
      </c>
    </row>
    <row r="187" customFormat="false" ht="15" hidden="false" customHeight="false" outlineLevel="0" collapsed="false">
      <c r="A187" s="20"/>
      <c r="B187" s="23"/>
      <c r="C187" s="12" t="str">
        <f aca="false">IF(ISNUMBER(B187),IF(B187&lt;E$12,"significant","not significant"),"")</f>
        <v/>
      </c>
      <c r="D187" s="22" t="str">
        <f aca="false">IF(ISNUMBER(B187),IF((B187*E$11)&lt;1,B187*E$11,1),"")</f>
        <v/>
      </c>
    </row>
    <row r="188" customFormat="false" ht="15" hidden="false" customHeight="false" outlineLevel="0" collapsed="false">
      <c r="A188" s="20"/>
      <c r="B188" s="23"/>
      <c r="C188" s="12" t="str">
        <f aca="false">IF(ISNUMBER(B188),IF(B188&lt;E$12,"significant","not significant"),"")</f>
        <v/>
      </c>
      <c r="D188" s="22" t="str">
        <f aca="false">IF(ISNUMBER(B188),IF((B188*E$11)&lt;1,B188*E$11,1),"")</f>
        <v/>
      </c>
    </row>
    <row r="189" customFormat="false" ht="15" hidden="false" customHeight="false" outlineLevel="0" collapsed="false">
      <c r="A189" s="20"/>
      <c r="B189" s="23"/>
      <c r="C189" s="12" t="str">
        <f aca="false">IF(ISNUMBER(B189),IF(B189&lt;E$12,"significant","not significant"),"")</f>
        <v/>
      </c>
      <c r="D189" s="22" t="str">
        <f aca="false">IF(ISNUMBER(B189),IF((B189*E$11)&lt;1,B189*E$11,1),"")</f>
        <v/>
      </c>
    </row>
    <row r="190" customFormat="false" ht="15" hidden="false" customHeight="false" outlineLevel="0" collapsed="false">
      <c r="A190" s="20"/>
      <c r="B190" s="23"/>
      <c r="C190" s="12" t="str">
        <f aca="false">IF(ISNUMBER(B190),IF(B190&lt;E$12,"significant","not significant"),"")</f>
        <v/>
      </c>
      <c r="D190" s="22" t="str">
        <f aca="false">IF(ISNUMBER(B190),IF((B190*E$11)&lt;1,B190*E$11,1),"")</f>
        <v/>
      </c>
    </row>
    <row r="191" customFormat="false" ht="15" hidden="false" customHeight="false" outlineLevel="0" collapsed="false">
      <c r="A191" s="20"/>
      <c r="B191" s="23"/>
      <c r="C191" s="12" t="str">
        <f aca="false">IF(ISNUMBER(B191),IF(B191&lt;E$12,"significant","not significant"),"")</f>
        <v/>
      </c>
      <c r="D191" s="22" t="str">
        <f aca="false">IF(ISNUMBER(B191),IF((B191*E$11)&lt;1,B191*E$11,1),"")</f>
        <v/>
      </c>
    </row>
    <row r="192" customFormat="false" ht="15" hidden="false" customHeight="false" outlineLevel="0" collapsed="false">
      <c r="A192" s="20"/>
      <c r="B192" s="23"/>
      <c r="C192" s="12" t="str">
        <f aca="false">IF(ISNUMBER(B192),IF(B192&lt;E$12,"significant","not significant"),"")</f>
        <v/>
      </c>
      <c r="D192" s="22" t="str">
        <f aca="false">IF(ISNUMBER(B192),IF((B192*E$11)&lt;1,B192*E$11,1),"")</f>
        <v/>
      </c>
    </row>
    <row r="193" customFormat="false" ht="15" hidden="false" customHeight="false" outlineLevel="0" collapsed="false">
      <c r="A193" s="20"/>
      <c r="B193" s="23"/>
      <c r="C193" s="12" t="str">
        <f aca="false">IF(ISNUMBER(B193),IF(B193&lt;E$12,"significant","not significant"),"")</f>
        <v/>
      </c>
      <c r="D193" s="22" t="str">
        <f aca="false">IF(ISNUMBER(B193),IF((B193*E$11)&lt;1,B193*E$11,1),"")</f>
        <v/>
      </c>
    </row>
    <row r="194" customFormat="false" ht="15" hidden="false" customHeight="false" outlineLevel="0" collapsed="false">
      <c r="A194" s="20"/>
      <c r="B194" s="23"/>
      <c r="C194" s="12" t="str">
        <f aca="false">IF(ISNUMBER(B194),IF(B194&lt;E$12,"significant","not significant"),"")</f>
        <v/>
      </c>
      <c r="D194" s="22" t="str">
        <f aca="false">IF(ISNUMBER(B194),IF((B194*E$11)&lt;1,B194*E$11,1),"")</f>
        <v/>
      </c>
    </row>
    <row r="195" customFormat="false" ht="15" hidden="false" customHeight="false" outlineLevel="0" collapsed="false">
      <c r="A195" s="20"/>
      <c r="B195" s="23"/>
      <c r="C195" s="12" t="str">
        <f aca="false">IF(ISNUMBER(B195),IF(B195&lt;E$12,"significant","not significant"),"")</f>
        <v/>
      </c>
      <c r="D195" s="22" t="str">
        <f aca="false">IF(ISNUMBER(B195),IF((B195*E$11)&lt;1,B195*E$11,1),"")</f>
        <v/>
      </c>
    </row>
    <row r="196" customFormat="false" ht="15" hidden="false" customHeight="false" outlineLevel="0" collapsed="false">
      <c r="A196" s="20"/>
      <c r="B196" s="23"/>
      <c r="C196" s="12" t="str">
        <f aca="false">IF(ISNUMBER(B196),IF(B196&lt;E$12,"significant","not significant"),"")</f>
        <v/>
      </c>
      <c r="D196" s="22" t="str">
        <f aca="false">IF(ISNUMBER(B196),IF((B196*E$11)&lt;1,B196*E$11,1),"")</f>
        <v/>
      </c>
    </row>
    <row r="197" customFormat="false" ht="15" hidden="false" customHeight="false" outlineLevel="0" collapsed="false">
      <c r="A197" s="20"/>
      <c r="B197" s="23"/>
      <c r="C197" s="12" t="str">
        <f aca="false">IF(ISNUMBER(B197),IF(B197&lt;E$12,"significant","not significant"),"")</f>
        <v/>
      </c>
      <c r="D197" s="22" t="str">
        <f aca="false">IF(ISNUMBER(B197),IF((B197*E$11)&lt;1,B197*E$11,1),"")</f>
        <v/>
      </c>
    </row>
    <row r="198" customFormat="false" ht="15" hidden="false" customHeight="false" outlineLevel="0" collapsed="false">
      <c r="A198" s="20"/>
      <c r="B198" s="23"/>
      <c r="C198" s="12" t="str">
        <f aca="false">IF(ISNUMBER(B198),IF(B198&lt;E$12,"significant","not significant"),"")</f>
        <v/>
      </c>
      <c r="D198" s="22" t="str">
        <f aca="false">IF(ISNUMBER(B198),IF((B198*E$11)&lt;1,B198*E$11,1),"")</f>
        <v/>
      </c>
    </row>
    <row r="199" customFormat="false" ht="15" hidden="false" customHeight="false" outlineLevel="0" collapsed="false">
      <c r="A199" s="20"/>
      <c r="B199" s="23"/>
      <c r="C199" s="12" t="str">
        <f aca="false">IF(ISNUMBER(B199),IF(B199&lt;E$12,"significant","not significant"),"")</f>
        <v/>
      </c>
      <c r="D199" s="22" t="str">
        <f aca="false">IF(ISNUMBER(B199),IF((B199*E$11)&lt;1,B199*E$11,1),"")</f>
        <v/>
      </c>
    </row>
    <row r="200" customFormat="false" ht="15" hidden="false" customHeight="false" outlineLevel="0" collapsed="false">
      <c r="A200" s="20"/>
      <c r="B200" s="23"/>
      <c r="C200" s="12" t="str">
        <f aca="false">IF(ISNUMBER(B200),IF(B200&lt;E$12,"significant","not significant"),"")</f>
        <v/>
      </c>
      <c r="D200" s="22" t="str">
        <f aca="false">IF(ISNUMBER(B200),IF((B200*E$11)&lt;1,B200*E$11,1),"")</f>
        <v/>
      </c>
    </row>
    <row r="201" customFormat="false" ht="15" hidden="false" customHeight="false" outlineLevel="0" collapsed="false">
      <c r="A201" s="20"/>
      <c r="B201" s="23"/>
      <c r="C201" s="12" t="str">
        <f aca="false">IF(ISNUMBER(B201),IF(B201&lt;E$12,"significant","not significant"),"")</f>
        <v/>
      </c>
      <c r="D201" s="22" t="str">
        <f aca="false">IF(ISNUMBER(B201),IF((B201*E$11)&lt;1,B201*E$11,1),"")</f>
        <v/>
      </c>
    </row>
    <row r="202" customFormat="false" ht="15" hidden="false" customHeight="false" outlineLevel="0" collapsed="false">
      <c r="A202" s="20"/>
      <c r="B202" s="23"/>
      <c r="C202" s="12" t="str">
        <f aca="false">IF(ISNUMBER(B202),IF(B202&lt;E$12,"significant","not significant"),"")</f>
        <v/>
      </c>
      <c r="D202" s="22" t="str">
        <f aca="false">IF(ISNUMBER(B202),IF((B202*E$11)&lt;1,B202*E$11,1),"")</f>
        <v/>
      </c>
    </row>
    <row r="203" customFormat="false" ht="15" hidden="false" customHeight="false" outlineLevel="0" collapsed="false">
      <c r="A203" s="20"/>
      <c r="B203" s="23"/>
      <c r="C203" s="12" t="str">
        <f aca="false">IF(ISNUMBER(B203),IF(B203&lt;E$12,"significant","not significant"),"")</f>
        <v/>
      </c>
      <c r="D203" s="22" t="str">
        <f aca="false">IF(ISNUMBER(B203),IF((B203*E$11)&lt;1,B203*E$11,1),"")</f>
        <v/>
      </c>
    </row>
    <row r="204" customFormat="false" ht="15" hidden="false" customHeight="false" outlineLevel="0" collapsed="false">
      <c r="A204" s="20"/>
      <c r="B204" s="23"/>
      <c r="C204" s="12" t="str">
        <f aca="false">IF(ISNUMBER(B204),IF(B204&lt;E$12,"significant","not significant"),"")</f>
        <v/>
      </c>
      <c r="D204" s="22" t="str">
        <f aca="false">IF(ISNUMBER(B204),IF((B204*E$11)&lt;1,B204*E$11,1),"")</f>
        <v/>
      </c>
    </row>
    <row r="205" customFormat="false" ht="15" hidden="false" customHeight="false" outlineLevel="0" collapsed="false">
      <c r="A205" s="20"/>
      <c r="B205" s="23"/>
      <c r="C205" s="12" t="str">
        <f aca="false">IF(ISNUMBER(B205),IF(B205&lt;E$12,"significant","not significant"),"")</f>
        <v/>
      </c>
      <c r="D205" s="22" t="str">
        <f aca="false">IF(ISNUMBER(B205),IF((B205*E$11)&lt;1,B205*E$11,1),"")</f>
        <v/>
      </c>
    </row>
    <row r="206" customFormat="false" ht="15" hidden="false" customHeight="false" outlineLevel="0" collapsed="false">
      <c r="A206" s="20"/>
      <c r="B206" s="23"/>
      <c r="C206" s="12" t="str">
        <f aca="false">IF(ISNUMBER(B206),IF(B206&lt;E$12,"significant","not significant"),"")</f>
        <v/>
      </c>
      <c r="D206" s="22" t="str">
        <f aca="false">IF(ISNUMBER(B206),IF((B206*E$11)&lt;1,B206*E$11,1),"")</f>
        <v/>
      </c>
    </row>
    <row r="207" customFormat="false" ht="15" hidden="false" customHeight="false" outlineLevel="0" collapsed="false">
      <c r="A207" s="20"/>
      <c r="B207" s="23"/>
      <c r="C207" s="12" t="str">
        <f aca="false">IF(ISNUMBER(B207),IF(B207&lt;E$12,"significant","not significant"),"")</f>
        <v/>
      </c>
      <c r="D207" s="22" t="str">
        <f aca="false">IF(ISNUMBER(B207),IF((B207*E$11)&lt;1,B207*E$11,1),"")</f>
        <v/>
      </c>
    </row>
    <row r="208" customFormat="false" ht="15" hidden="false" customHeight="false" outlineLevel="0" collapsed="false">
      <c r="A208" s="20"/>
      <c r="B208" s="23"/>
      <c r="C208" s="12" t="str">
        <f aca="false">IF(ISNUMBER(B208),IF(B208&lt;E$12,"significant","not significant"),"")</f>
        <v/>
      </c>
      <c r="D208" s="22" t="str">
        <f aca="false">IF(ISNUMBER(B208),IF((B208*E$11)&lt;1,B208*E$11,1),"")</f>
        <v/>
      </c>
    </row>
    <row r="209" customFormat="false" ht="15" hidden="false" customHeight="false" outlineLevel="0" collapsed="false">
      <c r="A209" s="20"/>
      <c r="B209" s="23"/>
      <c r="C209" s="12" t="str">
        <f aca="false">IF(ISNUMBER(B209),IF(B209&lt;E$12,"significant","not significant"),"")</f>
        <v/>
      </c>
      <c r="D209" s="22" t="str">
        <f aca="false">IF(ISNUMBER(B209),IF((B209*E$11)&lt;1,B209*E$11,1),"")</f>
        <v/>
      </c>
    </row>
    <row r="210" customFormat="false" ht="15" hidden="false" customHeight="false" outlineLevel="0" collapsed="false">
      <c r="A210" s="20"/>
      <c r="B210" s="23"/>
      <c r="C210" s="12" t="str">
        <f aca="false">IF(ISNUMBER(B210),IF(B210&lt;E$12,"significant","not significant"),"")</f>
        <v/>
      </c>
      <c r="D210" s="22" t="str">
        <f aca="false">IF(ISNUMBER(B210),IF((B210*E$11)&lt;1,B210*E$11,1),"")</f>
        <v/>
      </c>
    </row>
    <row r="211" customFormat="false" ht="15" hidden="false" customHeight="false" outlineLevel="0" collapsed="false">
      <c r="A211" s="20"/>
      <c r="B211" s="23"/>
      <c r="C211" s="12" t="str">
        <f aca="false">IF(ISNUMBER(B211),IF(B211&lt;E$12,"significant","not significant"),"")</f>
        <v/>
      </c>
      <c r="D211" s="22" t="str">
        <f aca="false">IF(ISNUMBER(B211),IF((B211*E$11)&lt;1,B211*E$11,1),"")</f>
        <v/>
      </c>
    </row>
    <row r="212" customFormat="false" ht="15" hidden="false" customHeight="false" outlineLevel="0" collapsed="false">
      <c r="A212" s="20"/>
      <c r="B212" s="23"/>
      <c r="C212" s="12" t="str">
        <f aca="false">IF(ISNUMBER(B212),IF(B212&lt;E$12,"significant","not significant"),"")</f>
        <v/>
      </c>
      <c r="D212" s="22" t="str">
        <f aca="false">IF(ISNUMBER(B212),IF((B212*E$11)&lt;1,B212*E$11,1),"")</f>
        <v/>
      </c>
    </row>
    <row r="213" customFormat="false" ht="15" hidden="false" customHeight="false" outlineLevel="0" collapsed="false">
      <c r="A213" s="20"/>
      <c r="B213" s="23"/>
      <c r="C213" s="12" t="str">
        <f aca="false">IF(ISNUMBER(B213),IF(B213&lt;E$12,"significant","not significant"),"")</f>
        <v/>
      </c>
      <c r="D213" s="22" t="str">
        <f aca="false">IF(ISNUMBER(B213),IF((B213*E$11)&lt;1,B213*E$11,1),"")</f>
        <v/>
      </c>
    </row>
    <row r="214" customFormat="false" ht="15" hidden="false" customHeight="false" outlineLevel="0" collapsed="false">
      <c r="A214" s="20"/>
      <c r="B214" s="23"/>
      <c r="C214" s="12" t="str">
        <f aca="false">IF(ISNUMBER(B214),IF(B214&lt;E$12,"significant","not significant"),"")</f>
        <v/>
      </c>
      <c r="D214" s="22" t="str">
        <f aca="false">IF(ISNUMBER(B214),IF((B214*E$11)&lt;1,B214*E$11,1),"")</f>
        <v/>
      </c>
    </row>
    <row r="215" customFormat="false" ht="15" hidden="false" customHeight="false" outlineLevel="0" collapsed="false">
      <c r="A215" s="20"/>
      <c r="B215" s="23"/>
      <c r="C215" s="12" t="str">
        <f aca="false">IF(ISNUMBER(B215),IF(B215&lt;E$12,"significant","not significant"),"")</f>
        <v/>
      </c>
      <c r="D215" s="22" t="str">
        <f aca="false">IF(ISNUMBER(B215),IF((B215*E$11)&lt;1,B215*E$11,1),"")</f>
        <v/>
      </c>
    </row>
    <row r="216" customFormat="false" ht="15" hidden="false" customHeight="false" outlineLevel="0" collapsed="false">
      <c r="A216" s="20"/>
      <c r="B216" s="23"/>
      <c r="C216" s="12" t="str">
        <f aca="false">IF(ISNUMBER(B216),IF(B216&lt;E$12,"significant","not significant"),"")</f>
        <v/>
      </c>
      <c r="D216" s="22" t="str">
        <f aca="false">IF(ISNUMBER(B216),IF((B216*E$11)&lt;1,B216*E$11,1),"")</f>
        <v/>
      </c>
    </row>
    <row r="217" customFormat="false" ht="15" hidden="false" customHeight="false" outlineLevel="0" collapsed="false">
      <c r="A217" s="20"/>
      <c r="B217" s="23"/>
      <c r="C217" s="12" t="str">
        <f aca="false">IF(ISNUMBER(B217),IF(B217&lt;E$12,"significant","not significant"),"")</f>
        <v/>
      </c>
      <c r="D217" s="22" t="str">
        <f aca="false">IF(ISNUMBER(B217),IF((B217*E$11)&lt;1,B217*E$11,1),"")</f>
        <v/>
      </c>
    </row>
    <row r="218" customFormat="false" ht="15" hidden="false" customHeight="false" outlineLevel="0" collapsed="false">
      <c r="A218" s="20"/>
      <c r="B218" s="23"/>
      <c r="C218" s="12" t="str">
        <f aca="false">IF(ISNUMBER(B218),IF(B218&lt;E$12,"significant","not significant"),"")</f>
        <v/>
      </c>
      <c r="D218" s="22" t="str">
        <f aca="false">IF(ISNUMBER(B218),IF((B218*E$11)&lt;1,B218*E$11,1),"")</f>
        <v/>
      </c>
    </row>
    <row r="219" customFormat="false" ht="15" hidden="false" customHeight="false" outlineLevel="0" collapsed="false">
      <c r="A219" s="20"/>
      <c r="B219" s="23"/>
      <c r="C219" s="12" t="str">
        <f aca="false">IF(ISNUMBER(B219),IF(B219&lt;E$12,"significant","not significant"),"")</f>
        <v/>
      </c>
      <c r="D219" s="22" t="str">
        <f aca="false">IF(ISNUMBER(B219),IF((B219*E$11)&lt;1,B219*E$11,1),"")</f>
        <v/>
      </c>
    </row>
    <row r="220" customFormat="false" ht="15" hidden="false" customHeight="false" outlineLevel="0" collapsed="false">
      <c r="A220" s="20"/>
      <c r="B220" s="23"/>
      <c r="C220" s="12" t="str">
        <f aca="false">IF(ISNUMBER(B220),IF(B220&lt;E$12,"significant","not significant"),"")</f>
        <v/>
      </c>
      <c r="D220" s="22" t="str">
        <f aca="false">IF(ISNUMBER(B220),IF((B220*E$11)&lt;1,B220*E$11,1),"")</f>
        <v/>
      </c>
    </row>
    <row r="221" customFormat="false" ht="15" hidden="false" customHeight="false" outlineLevel="0" collapsed="false">
      <c r="A221" s="20"/>
      <c r="B221" s="23"/>
      <c r="C221" s="12" t="str">
        <f aca="false">IF(ISNUMBER(B221),IF(B221&lt;E$12,"significant","not significant"),"")</f>
        <v/>
      </c>
      <c r="D221" s="22" t="str">
        <f aca="false">IF(ISNUMBER(B221),IF((B221*E$11)&lt;1,B221*E$11,1),"")</f>
        <v/>
      </c>
    </row>
    <row r="222" customFormat="false" ht="15" hidden="false" customHeight="false" outlineLevel="0" collapsed="false">
      <c r="A222" s="20"/>
      <c r="B222" s="23"/>
      <c r="C222" s="12" t="str">
        <f aca="false">IF(ISNUMBER(B222),IF(B222&lt;E$12,"significant","not significant"),"")</f>
        <v/>
      </c>
      <c r="D222" s="22" t="str">
        <f aca="false">IF(ISNUMBER(B222),IF((B222*E$11)&lt;1,B222*E$11,1),"")</f>
        <v/>
      </c>
    </row>
    <row r="223" customFormat="false" ht="15" hidden="false" customHeight="false" outlineLevel="0" collapsed="false">
      <c r="A223" s="20"/>
      <c r="B223" s="23"/>
      <c r="C223" s="12" t="str">
        <f aca="false">IF(ISNUMBER(B223),IF(B223&lt;E$12,"significant","not significant"),"")</f>
        <v/>
      </c>
      <c r="D223" s="22" t="str">
        <f aca="false">IF(ISNUMBER(B223),IF((B223*E$11)&lt;1,B223*E$11,1),"")</f>
        <v/>
      </c>
    </row>
    <row r="224" customFormat="false" ht="15" hidden="false" customHeight="false" outlineLevel="0" collapsed="false">
      <c r="A224" s="20"/>
      <c r="B224" s="23"/>
      <c r="C224" s="12" t="str">
        <f aca="false">IF(ISNUMBER(B224),IF(B224&lt;E$12,"significant","not significant"),"")</f>
        <v/>
      </c>
      <c r="D224" s="22" t="str">
        <f aca="false">IF(ISNUMBER(B224),IF((B224*E$11)&lt;1,B224*E$11,1),"")</f>
        <v/>
      </c>
    </row>
    <row r="225" customFormat="false" ht="15" hidden="false" customHeight="false" outlineLevel="0" collapsed="false">
      <c r="A225" s="20"/>
      <c r="B225" s="23"/>
      <c r="C225" s="12" t="str">
        <f aca="false">IF(ISNUMBER(B225),IF(B225&lt;E$12,"significant","not significant"),"")</f>
        <v/>
      </c>
      <c r="D225" s="22" t="str">
        <f aca="false">IF(ISNUMBER(B225),IF((B225*E$11)&lt;1,B225*E$11,1),"")</f>
        <v/>
      </c>
    </row>
    <row r="226" customFormat="false" ht="15" hidden="false" customHeight="false" outlineLevel="0" collapsed="false">
      <c r="A226" s="20"/>
      <c r="B226" s="23"/>
      <c r="C226" s="12" t="str">
        <f aca="false">IF(ISNUMBER(B226),IF(B226&lt;E$12,"significant","not significant"),"")</f>
        <v/>
      </c>
      <c r="D226" s="22" t="str">
        <f aca="false">IF(ISNUMBER(B226),IF((B226*E$11)&lt;1,B226*E$11,1),"")</f>
        <v/>
      </c>
    </row>
    <row r="227" customFormat="false" ht="15" hidden="false" customHeight="false" outlineLevel="0" collapsed="false">
      <c r="A227" s="20"/>
      <c r="B227" s="23"/>
      <c r="C227" s="12" t="str">
        <f aca="false">IF(ISNUMBER(B227),IF(B227&lt;E$12,"significant","not significant"),"")</f>
        <v/>
      </c>
      <c r="D227" s="22" t="str">
        <f aca="false">IF(ISNUMBER(B227),IF((B227*E$11)&lt;1,B227*E$11,1),"")</f>
        <v/>
      </c>
    </row>
    <row r="228" customFormat="false" ht="15" hidden="false" customHeight="false" outlineLevel="0" collapsed="false">
      <c r="A228" s="20"/>
      <c r="B228" s="23"/>
      <c r="C228" s="12" t="str">
        <f aca="false">IF(ISNUMBER(B228),IF(B228&lt;E$12,"significant","not significant"),"")</f>
        <v/>
      </c>
      <c r="D228" s="22" t="str">
        <f aca="false">IF(ISNUMBER(B228),IF((B228*E$11)&lt;1,B228*E$11,1),"")</f>
        <v/>
      </c>
    </row>
    <row r="229" customFormat="false" ht="15" hidden="false" customHeight="false" outlineLevel="0" collapsed="false">
      <c r="A229" s="20"/>
      <c r="B229" s="23"/>
      <c r="C229" s="12" t="str">
        <f aca="false">IF(ISNUMBER(B229),IF(B229&lt;E$12,"significant","not significant"),"")</f>
        <v/>
      </c>
      <c r="D229" s="22" t="str">
        <f aca="false">IF(ISNUMBER(B229),IF((B229*E$11)&lt;1,B229*E$11,1),"")</f>
        <v/>
      </c>
    </row>
    <row r="230" customFormat="false" ht="15" hidden="false" customHeight="false" outlineLevel="0" collapsed="false">
      <c r="A230" s="20"/>
      <c r="B230" s="23"/>
      <c r="C230" s="12" t="str">
        <f aca="false">IF(ISNUMBER(B230),IF(B230&lt;E$12,"significant","not significant"),"")</f>
        <v/>
      </c>
      <c r="D230" s="22" t="str">
        <f aca="false">IF(ISNUMBER(B230),IF((B230*E$11)&lt;1,B230*E$11,1),"")</f>
        <v/>
      </c>
    </row>
    <row r="231" customFormat="false" ht="15" hidden="false" customHeight="false" outlineLevel="0" collapsed="false">
      <c r="A231" s="20"/>
      <c r="B231" s="23"/>
      <c r="C231" s="12" t="str">
        <f aca="false">IF(ISNUMBER(B231),IF(B231&lt;E$12,"significant","not significant"),"")</f>
        <v/>
      </c>
      <c r="D231" s="22" t="str">
        <f aca="false">IF(ISNUMBER(B231),IF((B231*E$11)&lt;1,B231*E$11,1),"")</f>
        <v/>
      </c>
    </row>
    <row r="232" customFormat="false" ht="15" hidden="false" customHeight="false" outlineLevel="0" collapsed="false">
      <c r="A232" s="20"/>
      <c r="B232" s="23"/>
      <c r="C232" s="12" t="str">
        <f aca="false">IF(ISNUMBER(B232),IF(B232&lt;E$12,"significant","not significant"),"")</f>
        <v/>
      </c>
      <c r="D232" s="22" t="str">
        <f aca="false">IF(ISNUMBER(B232),IF((B232*E$11)&lt;1,B232*E$11,1),"")</f>
        <v/>
      </c>
    </row>
    <row r="233" customFormat="false" ht="15" hidden="false" customHeight="false" outlineLevel="0" collapsed="false">
      <c r="A233" s="20"/>
      <c r="B233" s="23"/>
      <c r="C233" s="12" t="str">
        <f aca="false">IF(ISNUMBER(B233),IF(B233&lt;E$12,"significant","not significant"),"")</f>
        <v/>
      </c>
      <c r="D233" s="22" t="str">
        <f aca="false">IF(ISNUMBER(B233),IF((B233*E$11)&lt;1,B233*E$11,1),"")</f>
        <v/>
      </c>
    </row>
    <row r="234" customFormat="false" ht="15" hidden="false" customHeight="false" outlineLevel="0" collapsed="false">
      <c r="A234" s="20"/>
      <c r="B234" s="23"/>
      <c r="C234" s="12" t="str">
        <f aca="false">IF(ISNUMBER(B234),IF(B234&lt;E$12,"significant","not significant"),"")</f>
        <v/>
      </c>
      <c r="D234" s="22" t="str">
        <f aca="false">IF(ISNUMBER(B234),IF((B234*E$11)&lt;1,B234*E$11,1),"")</f>
        <v/>
      </c>
    </row>
    <row r="235" customFormat="false" ht="15" hidden="false" customHeight="false" outlineLevel="0" collapsed="false">
      <c r="A235" s="20"/>
      <c r="B235" s="23"/>
      <c r="C235" s="12" t="str">
        <f aca="false">IF(ISNUMBER(B235),IF(B235&lt;E$12,"significant","not significant"),"")</f>
        <v/>
      </c>
      <c r="D235" s="22" t="str">
        <f aca="false">IF(ISNUMBER(B235),IF((B235*E$11)&lt;1,B235*E$11,1),"")</f>
        <v/>
      </c>
    </row>
    <row r="236" customFormat="false" ht="15" hidden="false" customHeight="false" outlineLevel="0" collapsed="false">
      <c r="A236" s="20"/>
      <c r="B236" s="23"/>
      <c r="C236" s="12" t="str">
        <f aca="false">IF(ISNUMBER(B236),IF(B236&lt;E$12,"significant","not significant"),"")</f>
        <v/>
      </c>
      <c r="D236" s="22" t="str">
        <f aca="false">IF(ISNUMBER(B236),IF((B236*E$11)&lt;1,B236*E$11,1),"")</f>
        <v/>
      </c>
    </row>
    <row r="237" customFormat="false" ht="15" hidden="false" customHeight="false" outlineLevel="0" collapsed="false">
      <c r="A237" s="20"/>
      <c r="B237" s="23"/>
      <c r="C237" s="12" t="str">
        <f aca="false">IF(ISNUMBER(B237),IF(B237&lt;E$12,"significant","not significant"),"")</f>
        <v/>
      </c>
      <c r="D237" s="22" t="str">
        <f aca="false">IF(ISNUMBER(B237),IF((B237*E$11)&lt;1,B237*E$11,1),"")</f>
        <v/>
      </c>
    </row>
    <row r="238" customFormat="false" ht="15" hidden="false" customHeight="false" outlineLevel="0" collapsed="false">
      <c r="A238" s="20"/>
      <c r="B238" s="23"/>
      <c r="C238" s="12" t="str">
        <f aca="false">IF(ISNUMBER(B238),IF(B238&lt;E$12,"significant","not significant"),"")</f>
        <v/>
      </c>
      <c r="D238" s="22" t="str">
        <f aca="false">IF(ISNUMBER(B238),IF((B238*E$11)&lt;1,B238*E$11,1),"")</f>
        <v/>
      </c>
    </row>
    <row r="239" customFormat="false" ht="15" hidden="false" customHeight="false" outlineLevel="0" collapsed="false">
      <c r="A239" s="20"/>
      <c r="B239" s="23"/>
      <c r="C239" s="12" t="str">
        <f aca="false">IF(ISNUMBER(B239),IF(B239&lt;E$12,"significant","not significant"),"")</f>
        <v/>
      </c>
      <c r="D239" s="22" t="str">
        <f aca="false">IF(ISNUMBER(B239),IF((B239*E$11)&lt;1,B239*E$11,1),"")</f>
        <v/>
      </c>
    </row>
    <row r="240" customFormat="false" ht="15" hidden="false" customHeight="false" outlineLevel="0" collapsed="false">
      <c r="A240" s="20"/>
      <c r="B240" s="23"/>
      <c r="C240" s="12" t="str">
        <f aca="false">IF(ISNUMBER(B240),IF(B240&lt;E$12,"significant","not significant"),"")</f>
        <v/>
      </c>
      <c r="D240" s="22" t="str">
        <f aca="false">IF(ISNUMBER(B240),IF((B240*E$11)&lt;1,B240*E$11,1),"")</f>
        <v/>
      </c>
    </row>
    <row r="241" customFormat="false" ht="15" hidden="false" customHeight="false" outlineLevel="0" collapsed="false">
      <c r="A241" s="20"/>
      <c r="B241" s="23"/>
      <c r="C241" s="12" t="str">
        <f aca="false">IF(ISNUMBER(B241),IF(B241&lt;E$12,"significant","not significant"),"")</f>
        <v/>
      </c>
      <c r="D241" s="22" t="str">
        <f aca="false">IF(ISNUMBER(B241),IF((B241*E$11)&lt;1,B241*E$11,1),"")</f>
        <v/>
      </c>
    </row>
    <row r="242" customFormat="false" ht="15" hidden="false" customHeight="false" outlineLevel="0" collapsed="false">
      <c r="A242" s="20"/>
      <c r="B242" s="23"/>
      <c r="C242" s="12" t="str">
        <f aca="false">IF(ISNUMBER(B242),IF(B242&lt;E$12,"significant","not significant"),"")</f>
        <v/>
      </c>
      <c r="D242" s="22" t="str">
        <f aca="false">IF(ISNUMBER(B242),IF((B242*E$11)&lt;1,B242*E$11,1),"")</f>
        <v/>
      </c>
    </row>
    <row r="243" customFormat="false" ht="15" hidden="false" customHeight="false" outlineLevel="0" collapsed="false">
      <c r="A243" s="20"/>
      <c r="B243" s="23"/>
      <c r="C243" s="12" t="str">
        <f aca="false">IF(ISNUMBER(B243),IF(B243&lt;E$12,"significant","not significant"),"")</f>
        <v/>
      </c>
      <c r="D243" s="22" t="str">
        <f aca="false">IF(ISNUMBER(B243),IF((B243*E$11)&lt;1,B243*E$11,1),"")</f>
        <v/>
      </c>
    </row>
    <row r="244" customFormat="false" ht="15" hidden="false" customHeight="false" outlineLevel="0" collapsed="false">
      <c r="A244" s="20"/>
      <c r="B244" s="23"/>
      <c r="C244" s="12" t="str">
        <f aca="false">IF(ISNUMBER(B244),IF(B244&lt;E$12,"significant","not significant"),"")</f>
        <v/>
      </c>
      <c r="D244" s="22" t="str">
        <f aca="false">IF(ISNUMBER(B244),IF((B244*E$11)&lt;1,B244*E$11,1),"")</f>
        <v/>
      </c>
    </row>
    <row r="245" customFormat="false" ht="15" hidden="false" customHeight="false" outlineLevel="0" collapsed="false">
      <c r="A245" s="20"/>
      <c r="B245" s="23"/>
      <c r="C245" s="12" t="str">
        <f aca="false">IF(ISNUMBER(B245),IF(B245&lt;E$12,"significant","not significant"),"")</f>
        <v/>
      </c>
      <c r="D245" s="22" t="str">
        <f aca="false">IF(ISNUMBER(B245),IF((B245*E$11)&lt;1,B245*E$11,1),"")</f>
        <v/>
      </c>
    </row>
    <row r="246" customFormat="false" ht="15" hidden="false" customHeight="false" outlineLevel="0" collapsed="false">
      <c r="A246" s="20"/>
      <c r="B246" s="23"/>
      <c r="C246" s="12" t="str">
        <f aca="false">IF(ISNUMBER(B246),IF(B246&lt;E$12,"significant","not significant"),"")</f>
        <v/>
      </c>
      <c r="D246" s="22" t="str">
        <f aca="false">IF(ISNUMBER(B246),IF((B246*E$11)&lt;1,B246*E$11,1),"")</f>
        <v/>
      </c>
    </row>
    <row r="247" customFormat="false" ht="15" hidden="false" customHeight="false" outlineLevel="0" collapsed="false">
      <c r="A247" s="20"/>
      <c r="B247" s="23"/>
      <c r="C247" s="12" t="str">
        <f aca="false">IF(ISNUMBER(B247),IF(B247&lt;E$12,"significant","not significant"),"")</f>
        <v/>
      </c>
      <c r="D247" s="22" t="str">
        <f aca="false">IF(ISNUMBER(B247),IF((B247*E$11)&lt;1,B247*E$11,1),"")</f>
        <v/>
      </c>
    </row>
    <row r="248" customFormat="false" ht="15" hidden="false" customHeight="false" outlineLevel="0" collapsed="false">
      <c r="A248" s="20"/>
      <c r="B248" s="23"/>
      <c r="C248" s="12" t="str">
        <f aca="false">IF(ISNUMBER(B248),IF(B248&lt;E$12,"significant","not significant"),"")</f>
        <v/>
      </c>
      <c r="D248" s="22" t="str">
        <f aca="false">IF(ISNUMBER(B248),IF((B248*E$11)&lt;1,B248*E$11,1),"")</f>
        <v/>
      </c>
    </row>
    <row r="249" customFormat="false" ht="15" hidden="false" customHeight="false" outlineLevel="0" collapsed="false">
      <c r="A249" s="20"/>
      <c r="B249" s="23"/>
      <c r="C249" s="12" t="str">
        <f aca="false">IF(ISNUMBER(B249),IF(B249&lt;E$12,"significant","not significant"),"")</f>
        <v/>
      </c>
      <c r="D249" s="22" t="str">
        <f aca="false">IF(ISNUMBER(B249),IF((B249*E$11)&lt;1,B249*E$11,1),"")</f>
        <v/>
      </c>
    </row>
    <row r="250" customFormat="false" ht="15" hidden="false" customHeight="false" outlineLevel="0" collapsed="false">
      <c r="A250" s="20"/>
      <c r="B250" s="23"/>
      <c r="C250" s="12" t="str">
        <f aca="false">IF(ISNUMBER(B250),IF(B250&lt;E$12,"significant","not significant"),"")</f>
        <v/>
      </c>
      <c r="D250" s="22" t="str">
        <f aca="false">IF(ISNUMBER(B250),IF((B250*E$11)&lt;1,B250*E$11,1),"")</f>
        <v/>
      </c>
    </row>
    <row r="251" customFormat="false" ht="15" hidden="false" customHeight="false" outlineLevel="0" collapsed="false">
      <c r="A251" s="20"/>
      <c r="B251" s="23"/>
      <c r="C251" s="12" t="str">
        <f aca="false">IF(ISNUMBER(B251),IF(B251&lt;E$12,"significant","not significant"),"")</f>
        <v/>
      </c>
      <c r="D251" s="22" t="str">
        <f aca="false">IF(ISNUMBER(B251),IF((B251*E$11)&lt;1,B251*E$11,1),"")</f>
        <v/>
      </c>
    </row>
    <row r="252" customFormat="false" ht="15" hidden="false" customHeight="false" outlineLevel="0" collapsed="false">
      <c r="A252" s="20"/>
      <c r="B252" s="23"/>
      <c r="C252" s="12" t="str">
        <f aca="false">IF(ISNUMBER(B252),IF(B252&lt;E$12,"significant","not significant"),"")</f>
        <v/>
      </c>
      <c r="D252" s="22" t="str">
        <f aca="false">IF(ISNUMBER(B252),IF((B252*E$11)&lt;1,B252*E$11,1),"")</f>
        <v/>
      </c>
    </row>
    <row r="253" customFormat="false" ht="15" hidden="false" customHeight="false" outlineLevel="0" collapsed="false">
      <c r="A253" s="20"/>
      <c r="B253" s="23"/>
      <c r="C253" s="12" t="str">
        <f aca="false">IF(ISNUMBER(B253),IF(B253&lt;E$12,"significant","not significant"),"")</f>
        <v/>
      </c>
      <c r="D253" s="22" t="str">
        <f aca="false">IF(ISNUMBER(B253),IF((B253*E$11)&lt;1,B253*E$11,1),"")</f>
        <v/>
      </c>
    </row>
    <row r="254" customFormat="false" ht="15" hidden="false" customHeight="false" outlineLevel="0" collapsed="false">
      <c r="A254" s="20"/>
      <c r="B254" s="23"/>
      <c r="C254" s="12" t="str">
        <f aca="false">IF(ISNUMBER(B254),IF(B254&lt;E$12,"significant","not significant"),"")</f>
        <v/>
      </c>
      <c r="D254" s="22" t="str">
        <f aca="false">IF(ISNUMBER(B254),IF((B254*E$11)&lt;1,B254*E$11,1),"")</f>
        <v/>
      </c>
    </row>
    <row r="255" customFormat="false" ht="15" hidden="false" customHeight="false" outlineLevel="0" collapsed="false">
      <c r="A255" s="20"/>
      <c r="B255" s="23"/>
      <c r="C255" s="12" t="str">
        <f aca="false">IF(ISNUMBER(B255),IF(B255&lt;E$12,"significant","not significant"),"")</f>
        <v/>
      </c>
      <c r="D255" s="22" t="str">
        <f aca="false">IF(ISNUMBER(B255),IF((B255*E$11)&lt;1,B255*E$11,1),"")</f>
        <v/>
      </c>
    </row>
    <row r="256" customFormat="false" ht="15" hidden="false" customHeight="false" outlineLevel="0" collapsed="false">
      <c r="A256" s="20"/>
      <c r="B256" s="23"/>
      <c r="C256" s="12" t="str">
        <f aca="false">IF(ISNUMBER(B256),IF(B256&lt;E$12,"significant","not significant"),"")</f>
        <v/>
      </c>
      <c r="D256" s="22" t="str">
        <f aca="false">IF(ISNUMBER(B256),IF((B256*E$11)&lt;1,B256*E$11,1),"")</f>
        <v/>
      </c>
    </row>
    <row r="257" customFormat="false" ht="15" hidden="false" customHeight="false" outlineLevel="0" collapsed="false">
      <c r="A257" s="20"/>
      <c r="B257" s="23"/>
      <c r="C257" s="12" t="str">
        <f aca="false">IF(ISNUMBER(B257),IF(B257&lt;E$12,"significant","not significant"),"")</f>
        <v/>
      </c>
      <c r="D257" s="22" t="str">
        <f aca="false">IF(ISNUMBER(B257),IF((B257*E$11)&lt;1,B257*E$11,1),"")</f>
        <v/>
      </c>
    </row>
    <row r="258" customFormat="false" ht="15" hidden="false" customHeight="false" outlineLevel="0" collapsed="false">
      <c r="A258" s="20"/>
      <c r="B258" s="23"/>
      <c r="C258" s="12" t="str">
        <f aca="false">IF(ISNUMBER(B258),IF(B258&lt;E$12,"significant","not significant"),"")</f>
        <v/>
      </c>
      <c r="D258" s="22" t="str">
        <f aca="false">IF(ISNUMBER(B258),IF((B258*E$11)&lt;1,B258*E$11,1),"")</f>
        <v/>
      </c>
    </row>
    <row r="259" customFormat="false" ht="15" hidden="false" customHeight="false" outlineLevel="0" collapsed="false">
      <c r="A259" s="20"/>
      <c r="B259" s="23"/>
      <c r="C259" s="12" t="str">
        <f aca="false">IF(ISNUMBER(B259),IF(B259&lt;E$12,"significant","not significant"),"")</f>
        <v/>
      </c>
      <c r="D259" s="22" t="str">
        <f aca="false">IF(ISNUMBER(B259),IF((B259*E$11)&lt;1,B259*E$11,1),"")</f>
        <v/>
      </c>
    </row>
    <row r="260" customFormat="false" ht="15" hidden="false" customHeight="false" outlineLevel="0" collapsed="false">
      <c r="A260" s="20"/>
      <c r="B260" s="23"/>
      <c r="C260" s="12" t="str">
        <f aca="false">IF(ISNUMBER(B260),IF(B260&lt;E$12,"significant","not significant"),"")</f>
        <v/>
      </c>
      <c r="D260" s="22" t="str">
        <f aca="false">IF(ISNUMBER(B260),IF((B260*E$11)&lt;1,B260*E$11,1),"")</f>
        <v/>
      </c>
    </row>
    <row r="261" customFormat="false" ht="15" hidden="false" customHeight="false" outlineLevel="0" collapsed="false">
      <c r="A261" s="20"/>
      <c r="B261" s="23"/>
      <c r="C261" s="12" t="str">
        <f aca="false">IF(ISNUMBER(B261),IF(B261&lt;E$12,"significant","not significant"),"")</f>
        <v/>
      </c>
      <c r="D261" s="22" t="str">
        <f aca="false">IF(ISNUMBER(B261),IF((B261*E$11)&lt;1,B261*E$11,1),"")</f>
        <v/>
      </c>
    </row>
    <row r="262" customFormat="false" ht="15" hidden="false" customHeight="false" outlineLevel="0" collapsed="false">
      <c r="A262" s="20"/>
      <c r="B262" s="23"/>
      <c r="C262" s="12" t="str">
        <f aca="false">IF(ISNUMBER(B262),IF(B262&lt;E$12,"significant","not significant"),"")</f>
        <v/>
      </c>
      <c r="D262" s="22" t="str">
        <f aca="false">IF(ISNUMBER(B262),IF((B262*E$11)&lt;1,B262*E$11,1),"")</f>
        <v/>
      </c>
    </row>
    <row r="263" customFormat="false" ht="15" hidden="false" customHeight="false" outlineLevel="0" collapsed="false">
      <c r="A263" s="20"/>
      <c r="B263" s="23"/>
      <c r="C263" s="12" t="str">
        <f aca="false">IF(ISNUMBER(B263),IF(B263&lt;E$12,"significant","not significant"),"")</f>
        <v/>
      </c>
      <c r="D263" s="22" t="str">
        <f aca="false">IF(ISNUMBER(B263),IF((B263*E$11)&lt;1,B263*E$11,1),"")</f>
        <v/>
      </c>
    </row>
    <row r="264" customFormat="false" ht="15" hidden="false" customHeight="false" outlineLevel="0" collapsed="false">
      <c r="A264" s="20"/>
      <c r="B264" s="23"/>
      <c r="C264" s="12" t="str">
        <f aca="false">IF(ISNUMBER(B264),IF(B264&lt;E$12,"significant","not significant"),"")</f>
        <v/>
      </c>
      <c r="D264" s="22" t="str">
        <f aca="false">IF(ISNUMBER(B264),IF((B264*E$11)&lt;1,B264*E$11,1),"")</f>
        <v/>
      </c>
    </row>
    <row r="265" customFormat="false" ht="15" hidden="false" customHeight="false" outlineLevel="0" collapsed="false">
      <c r="A265" s="20"/>
      <c r="B265" s="23"/>
      <c r="C265" s="12" t="str">
        <f aca="false">IF(ISNUMBER(B265),IF(B265&lt;E$12,"significant","not significant"),"")</f>
        <v/>
      </c>
      <c r="D265" s="22" t="str">
        <f aca="false">IF(ISNUMBER(B265),IF((B265*E$11)&lt;1,B265*E$11,1),"")</f>
        <v/>
      </c>
    </row>
    <row r="266" customFormat="false" ht="15" hidden="false" customHeight="false" outlineLevel="0" collapsed="false">
      <c r="A266" s="20"/>
      <c r="B266" s="23"/>
      <c r="C266" s="12" t="str">
        <f aca="false">IF(ISNUMBER(B266),IF(B266&lt;E$12,"significant","not significant"),"")</f>
        <v/>
      </c>
      <c r="D266" s="22" t="str">
        <f aca="false">IF(ISNUMBER(B266),IF((B266*E$11)&lt;1,B266*E$11,1),"")</f>
        <v/>
      </c>
    </row>
    <row r="267" customFormat="false" ht="15" hidden="false" customHeight="false" outlineLevel="0" collapsed="false">
      <c r="A267" s="20"/>
      <c r="B267" s="23"/>
      <c r="C267" s="12" t="str">
        <f aca="false">IF(ISNUMBER(B267),IF(B267&lt;E$12,"significant","not significant"),"")</f>
        <v/>
      </c>
      <c r="D267" s="22" t="str">
        <f aca="false">IF(ISNUMBER(B267),IF((B267*E$11)&lt;1,B267*E$11,1),"")</f>
        <v/>
      </c>
    </row>
    <row r="268" customFormat="false" ht="15" hidden="false" customHeight="false" outlineLevel="0" collapsed="false">
      <c r="A268" s="20"/>
      <c r="B268" s="23"/>
      <c r="C268" s="12" t="str">
        <f aca="false">IF(ISNUMBER(B268),IF(B268&lt;E$12,"significant","not significant"),"")</f>
        <v/>
      </c>
      <c r="D268" s="22" t="str">
        <f aca="false">IF(ISNUMBER(B268),IF((B268*E$11)&lt;1,B268*E$11,1),"")</f>
        <v/>
      </c>
    </row>
    <row r="269" customFormat="false" ht="15" hidden="false" customHeight="false" outlineLevel="0" collapsed="false">
      <c r="A269" s="20"/>
      <c r="B269" s="23"/>
      <c r="C269" s="12" t="str">
        <f aca="false">IF(ISNUMBER(B269),IF(B269&lt;E$12,"significant","not significant"),"")</f>
        <v/>
      </c>
      <c r="D269" s="22" t="str">
        <f aca="false">IF(ISNUMBER(B269),IF((B269*E$11)&lt;1,B269*E$11,1),"")</f>
        <v/>
      </c>
    </row>
    <row r="270" customFormat="false" ht="15" hidden="false" customHeight="false" outlineLevel="0" collapsed="false">
      <c r="A270" s="20"/>
      <c r="B270" s="23"/>
      <c r="C270" s="12" t="str">
        <f aca="false">IF(ISNUMBER(B270),IF(B270&lt;E$12,"significant","not significant"),"")</f>
        <v/>
      </c>
      <c r="D270" s="22" t="str">
        <f aca="false">IF(ISNUMBER(B270),IF((B270*E$11)&lt;1,B270*E$11,1),"")</f>
        <v/>
      </c>
    </row>
    <row r="271" customFormat="false" ht="15" hidden="false" customHeight="false" outlineLevel="0" collapsed="false">
      <c r="A271" s="20"/>
      <c r="B271" s="23"/>
      <c r="C271" s="12" t="str">
        <f aca="false">IF(ISNUMBER(B271),IF(B271&lt;E$12,"significant","not significant"),"")</f>
        <v/>
      </c>
      <c r="D271" s="22" t="str">
        <f aca="false">IF(ISNUMBER(B271),IF((B271*E$11)&lt;1,B271*E$11,1),"")</f>
        <v/>
      </c>
    </row>
    <row r="272" customFormat="false" ht="15" hidden="false" customHeight="false" outlineLevel="0" collapsed="false">
      <c r="A272" s="20"/>
      <c r="B272" s="23"/>
      <c r="C272" s="12" t="str">
        <f aca="false">IF(ISNUMBER(B272),IF(B272&lt;E$12,"significant","not significant"),"")</f>
        <v/>
      </c>
      <c r="D272" s="22" t="str">
        <f aca="false">IF(ISNUMBER(B272),IF((B272*E$11)&lt;1,B272*E$11,1),"")</f>
        <v/>
      </c>
    </row>
    <row r="273" customFormat="false" ht="15" hidden="false" customHeight="false" outlineLevel="0" collapsed="false">
      <c r="A273" s="20"/>
      <c r="B273" s="23"/>
      <c r="C273" s="12" t="str">
        <f aca="false">IF(ISNUMBER(B273),IF(B273&lt;E$12,"significant","not significant"),"")</f>
        <v/>
      </c>
      <c r="D273" s="22" t="str">
        <f aca="false">IF(ISNUMBER(B273),IF((B273*E$11)&lt;1,B273*E$11,1),"")</f>
        <v/>
      </c>
    </row>
    <row r="274" customFormat="false" ht="15" hidden="false" customHeight="false" outlineLevel="0" collapsed="false">
      <c r="A274" s="20"/>
      <c r="B274" s="23"/>
      <c r="C274" s="12" t="str">
        <f aca="false">IF(ISNUMBER(B274),IF(B274&lt;E$12,"significant","not significant"),"")</f>
        <v/>
      </c>
      <c r="D274" s="22" t="str">
        <f aca="false">IF(ISNUMBER(B274),IF((B274*E$11)&lt;1,B274*E$11,1),"")</f>
        <v/>
      </c>
    </row>
    <row r="275" customFormat="false" ht="15" hidden="false" customHeight="false" outlineLevel="0" collapsed="false">
      <c r="A275" s="20"/>
      <c r="B275" s="23"/>
      <c r="C275" s="12" t="str">
        <f aca="false">IF(ISNUMBER(B275),IF(B275&lt;E$12,"significant","not significant"),"")</f>
        <v/>
      </c>
      <c r="D275" s="22" t="str">
        <f aca="false">IF(ISNUMBER(B275),IF((B275*E$11)&lt;1,B275*E$11,1),"")</f>
        <v/>
      </c>
    </row>
    <row r="276" customFormat="false" ht="15" hidden="false" customHeight="false" outlineLevel="0" collapsed="false">
      <c r="A276" s="20"/>
      <c r="B276" s="23"/>
      <c r="C276" s="12" t="str">
        <f aca="false">IF(ISNUMBER(B276),IF(B276&lt;E$12,"significant","not significant"),"")</f>
        <v/>
      </c>
      <c r="D276" s="22" t="str">
        <f aca="false">IF(ISNUMBER(B276),IF((B276*E$11)&lt;1,B276*E$11,1),"")</f>
        <v/>
      </c>
    </row>
    <row r="277" customFormat="false" ht="15" hidden="false" customHeight="false" outlineLevel="0" collapsed="false">
      <c r="A277" s="20"/>
      <c r="B277" s="23"/>
      <c r="C277" s="12" t="str">
        <f aca="false">IF(ISNUMBER(B277),IF(B277&lt;E$12,"significant","not significant"),"")</f>
        <v/>
      </c>
      <c r="D277" s="22" t="str">
        <f aca="false">IF(ISNUMBER(B277),IF((B277*E$11)&lt;1,B277*E$11,1),"")</f>
        <v/>
      </c>
    </row>
    <row r="278" customFormat="false" ht="15" hidden="false" customHeight="false" outlineLevel="0" collapsed="false">
      <c r="A278" s="20"/>
      <c r="B278" s="23"/>
      <c r="C278" s="12" t="str">
        <f aca="false">IF(ISNUMBER(B278),IF(B278&lt;E$12,"significant","not significant"),"")</f>
        <v/>
      </c>
      <c r="D278" s="22" t="str">
        <f aca="false">IF(ISNUMBER(B278),IF((B278*E$11)&lt;1,B278*E$11,1),"")</f>
        <v/>
      </c>
    </row>
    <row r="279" customFormat="false" ht="15" hidden="false" customHeight="false" outlineLevel="0" collapsed="false">
      <c r="A279" s="20"/>
      <c r="B279" s="23"/>
      <c r="C279" s="12" t="str">
        <f aca="false">IF(ISNUMBER(B279),IF(B279&lt;E$12,"significant","not significant"),"")</f>
        <v/>
      </c>
      <c r="D279" s="22" t="str">
        <f aca="false">IF(ISNUMBER(B279),IF((B279*E$11)&lt;1,B279*E$11,1),"")</f>
        <v/>
      </c>
    </row>
    <row r="280" customFormat="false" ht="15" hidden="false" customHeight="false" outlineLevel="0" collapsed="false">
      <c r="A280" s="20"/>
      <c r="B280" s="23"/>
      <c r="C280" s="12" t="str">
        <f aca="false">IF(ISNUMBER(B280),IF(B280&lt;E$12,"significant","not significant"),"")</f>
        <v/>
      </c>
      <c r="D280" s="22" t="str">
        <f aca="false">IF(ISNUMBER(B280),IF((B280*E$11)&lt;1,B280*E$11,1),"")</f>
        <v/>
      </c>
    </row>
    <row r="281" customFormat="false" ht="15" hidden="false" customHeight="false" outlineLevel="0" collapsed="false">
      <c r="A281" s="20"/>
      <c r="B281" s="23"/>
      <c r="C281" s="12" t="str">
        <f aca="false">IF(ISNUMBER(B281),IF(B281&lt;E$12,"significant","not significant"),"")</f>
        <v/>
      </c>
      <c r="D281" s="22" t="str">
        <f aca="false">IF(ISNUMBER(B281),IF((B281*E$11)&lt;1,B281*E$11,1),"")</f>
        <v/>
      </c>
    </row>
    <row r="282" customFormat="false" ht="15" hidden="false" customHeight="false" outlineLevel="0" collapsed="false">
      <c r="A282" s="20"/>
      <c r="B282" s="23"/>
      <c r="C282" s="12" t="str">
        <f aca="false">IF(ISNUMBER(B282),IF(B282&lt;E$12,"significant","not significant"),"")</f>
        <v/>
      </c>
      <c r="D282" s="22" t="str">
        <f aca="false">IF(ISNUMBER(B282),IF((B282*E$11)&lt;1,B282*E$11,1),"")</f>
        <v/>
      </c>
    </row>
    <row r="283" customFormat="false" ht="15" hidden="false" customHeight="false" outlineLevel="0" collapsed="false">
      <c r="A283" s="20"/>
      <c r="B283" s="23"/>
      <c r="C283" s="12" t="str">
        <f aca="false">IF(ISNUMBER(B283),IF(B283&lt;E$12,"significant","not significant"),"")</f>
        <v/>
      </c>
      <c r="D283" s="22" t="str">
        <f aca="false">IF(ISNUMBER(B283),IF((B283*E$11)&lt;1,B283*E$11,1),"")</f>
        <v/>
      </c>
    </row>
    <row r="284" customFormat="false" ht="15" hidden="false" customHeight="false" outlineLevel="0" collapsed="false">
      <c r="A284" s="20"/>
      <c r="B284" s="23"/>
      <c r="C284" s="12" t="str">
        <f aca="false">IF(ISNUMBER(B284),IF(B284&lt;E$12,"significant","not significant"),"")</f>
        <v/>
      </c>
      <c r="D284" s="22" t="str">
        <f aca="false">IF(ISNUMBER(B284),IF((B284*E$11)&lt;1,B284*E$11,1),"")</f>
        <v/>
      </c>
    </row>
    <row r="285" customFormat="false" ht="15" hidden="false" customHeight="false" outlineLevel="0" collapsed="false">
      <c r="A285" s="20"/>
      <c r="B285" s="23"/>
      <c r="C285" s="12" t="str">
        <f aca="false">IF(ISNUMBER(B285),IF(B285&lt;E$12,"significant","not significant"),"")</f>
        <v/>
      </c>
      <c r="D285" s="22" t="str">
        <f aca="false">IF(ISNUMBER(B285),IF((B285*E$11)&lt;1,B285*E$11,1),"")</f>
        <v/>
      </c>
    </row>
    <row r="286" customFormat="false" ht="15" hidden="false" customHeight="false" outlineLevel="0" collapsed="false">
      <c r="A286" s="20"/>
      <c r="B286" s="23"/>
      <c r="C286" s="12" t="str">
        <f aca="false">IF(ISNUMBER(B286),IF(B286&lt;E$12,"significant","not significant"),"")</f>
        <v/>
      </c>
      <c r="D286" s="22" t="str">
        <f aca="false">IF(ISNUMBER(B286),IF((B286*E$11)&lt;1,B286*E$11,1),"")</f>
        <v/>
      </c>
    </row>
    <row r="287" customFormat="false" ht="15" hidden="false" customHeight="false" outlineLevel="0" collapsed="false">
      <c r="A287" s="20"/>
      <c r="B287" s="23"/>
      <c r="C287" s="12" t="str">
        <f aca="false">IF(ISNUMBER(B287),IF(B287&lt;E$12,"significant","not significant"),"")</f>
        <v/>
      </c>
      <c r="D287" s="22" t="str">
        <f aca="false">IF(ISNUMBER(B287),IF((B287*E$11)&lt;1,B287*E$11,1),"")</f>
        <v/>
      </c>
    </row>
    <row r="288" customFormat="false" ht="15" hidden="false" customHeight="false" outlineLevel="0" collapsed="false">
      <c r="A288" s="20"/>
      <c r="B288" s="23"/>
      <c r="C288" s="12" t="str">
        <f aca="false">IF(ISNUMBER(B288),IF(B288&lt;E$12,"significant","not significant"),"")</f>
        <v/>
      </c>
      <c r="D288" s="22" t="str">
        <f aca="false">IF(ISNUMBER(B288),IF((B288*E$11)&lt;1,B288*E$11,1),"")</f>
        <v/>
      </c>
    </row>
    <row r="289" customFormat="false" ht="15" hidden="false" customHeight="false" outlineLevel="0" collapsed="false">
      <c r="A289" s="20"/>
      <c r="B289" s="23"/>
      <c r="C289" s="12" t="str">
        <f aca="false">IF(ISNUMBER(B289),IF(B289&lt;E$12,"significant","not significant"),"")</f>
        <v/>
      </c>
      <c r="D289" s="22" t="str">
        <f aca="false">IF(ISNUMBER(B289),IF((B289*E$11)&lt;1,B289*E$11,1),"")</f>
        <v/>
      </c>
    </row>
    <row r="290" customFormat="false" ht="15" hidden="false" customHeight="false" outlineLevel="0" collapsed="false">
      <c r="A290" s="20"/>
      <c r="B290" s="23"/>
      <c r="C290" s="12" t="str">
        <f aca="false">IF(ISNUMBER(B290),IF(B290&lt;E$12,"significant","not significant"),"")</f>
        <v/>
      </c>
      <c r="D290" s="22" t="str">
        <f aca="false">IF(ISNUMBER(B290),IF((B290*E$11)&lt;1,B290*E$11,1),"")</f>
        <v/>
      </c>
    </row>
    <row r="291" customFormat="false" ht="15" hidden="false" customHeight="false" outlineLevel="0" collapsed="false">
      <c r="A291" s="20"/>
      <c r="B291" s="23"/>
      <c r="C291" s="12" t="str">
        <f aca="false">IF(ISNUMBER(B291),IF(B291&lt;E$12,"significant","not significant"),"")</f>
        <v/>
      </c>
      <c r="D291" s="22" t="str">
        <f aca="false">IF(ISNUMBER(B291),IF((B291*E$11)&lt;1,B291*E$11,1),"")</f>
        <v/>
      </c>
    </row>
    <row r="292" customFormat="false" ht="15" hidden="false" customHeight="false" outlineLevel="0" collapsed="false">
      <c r="A292" s="20"/>
      <c r="B292" s="23"/>
      <c r="C292" s="12" t="str">
        <f aca="false">IF(ISNUMBER(B292),IF(B292&lt;E$12,"significant","not significant"),"")</f>
        <v/>
      </c>
      <c r="D292" s="22" t="str">
        <f aca="false">IF(ISNUMBER(B292),IF((B292*E$11)&lt;1,B292*E$11,1),"")</f>
        <v/>
      </c>
    </row>
    <row r="293" customFormat="false" ht="15" hidden="false" customHeight="false" outlineLevel="0" collapsed="false">
      <c r="A293" s="20"/>
      <c r="B293" s="23"/>
      <c r="C293" s="12" t="str">
        <f aca="false">IF(ISNUMBER(B293),IF(B293&lt;E$12,"significant","not significant"),"")</f>
        <v/>
      </c>
      <c r="D293" s="22" t="str">
        <f aca="false">IF(ISNUMBER(B293),IF((B293*E$11)&lt;1,B293*E$11,1),"")</f>
        <v/>
      </c>
    </row>
    <row r="294" customFormat="false" ht="15" hidden="false" customHeight="false" outlineLevel="0" collapsed="false">
      <c r="A294" s="20"/>
      <c r="B294" s="23"/>
      <c r="C294" s="12" t="str">
        <f aca="false">IF(ISNUMBER(B294),IF(B294&lt;E$12,"significant","not significant"),"")</f>
        <v/>
      </c>
      <c r="D294" s="22" t="str">
        <f aca="false">IF(ISNUMBER(B294),IF((B294*E$11)&lt;1,B294*E$11,1),"")</f>
        <v/>
      </c>
    </row>
    <row r="295" customFormat="false" ht="15" hidden="false" customHeight="false" outlineLevel="0" collapsed="false">
      <c r="A295" s="20"/>
      <c r="B295" s="23"/>
      <c r="C295" s="12" t="str">
        <f aca="false">IF(ISNUMBER(B295),IF(B295&lt;E$12,"significant","not significant"),"")</f>
        <v/>
      </c>
      <c r="D295" s="22" t="str">
        <f aca="false">IF(ISNUMBER(B295),IF((B295*E$11)&lt;1,B295*E$11,1),"")</f>
        <v/>
      </c>
    </row>
    <row r="296" customFormat="false" ht="15" hidden="false" customHeight="false" outlineLevel="0" collapsed="false">
      <c r="A296" s="20"/>
      <c r="B296" s="23"/>
      <c r="C296" s="12" t="str">
        <f aca="false">IF(ISNUMBER(B296),IF(B296&lt;E$12,"significant","not significant"),"")</f>
        <v/>
      </c>
      <c r="D296" s="22" t="str">
        <f aca="false">IF(ISNUMBER(B296),IF((B296*E$11)&lt;1,B296*E$11,1),"")</f>
        <v/>
      </c>
    </row>
    <row r="297" customFormat="false" ht="15" hidden="false" customHeight="false" outlineLevel="0" collapsed="false">
      <c r="A297" s="20"/>
      <c r="B297" s="23"/>
      <c r="C297" s="12" t="str">
        <f aca="false">IF(ISNUMBER(B297),IF(B297&lt;E$12,"significant","not significant"),"")</f>
        <v/>
      </c>
      <c r="D297" s="22" t="str">
        <f aca="false">IF(ISNUMBER(B297),IF((B297*E$11)&lt;1,B297*E$11,1),"")</f>
        <v/>
      </c>
    </row>
    <row r="298" customFormat="false" ht="15" hidden="false" customHeight="false" outlineLevel="0" collapsed="false">
      <c r="A298" s="20"/>
      <c r="B298" s="23"/>
      <c r="C298" s="12" t="str">
        <f aca="false">IF(ISNUMBER(B298),IF(B298&lt;E$12,"significant","not significant"),"")</f>
        <v/>
      </c>
      <c r="D298" s="22" t="str">
        <f aca="false">IF(ISNUMBER(B298),IF((B298*E$11)&lt;1,B298*E$11,1),"")</f>
        <v/>
      </c>
    </row>
    <row r="299" customFormat="false" ht="15" hidden="false" customHeight="false" outlineLevel="0" collapsed="false">
      <c r="A299" s="20"/>
      <c r="B299" s="23"/>
      <c r="C299" s="12" t="str">
        <f aca="false">IF(ISNUMBER(B299),IF(B299&lt;E$12,"significant","not significant"),"")</f>
        <v/>
      </c>
      <c r="D299" s="22" t="str">
        <f aca="false">IF(ISNUMBER(B299),IF((B299*E$11)&lt;1,B299*E$11,1),"")</f>
        <v/>
      </c>
    </row>
    <row r="300" customFormat="false" ht="15" hidden="false" customHeight="false" outlineLevel="0" collapsed="false">
      <c r="A300" s="20"/>
      <c r="B300" s="23"/>
      <c r="C300" s="12" t="str">
        <f aca="false">IF(ISNUMBER(B300),IF(B300&lt;E$12,"significant","not significant"),"")</f>
        <v/>
      </c>
      <c r="D300" s="22" t="str">
        <f aca="false">IF(ISNUMBER(B300),IF((B300*E$11)&lt;1,B300*E$11,1),"")</f>
        <v/>
      </c>
    </row>
    <row r="301" customFormat="false" ht="15" hidden="false" customHeight="false" outlineLevel="0" collapsed="false">
      <c r="A301" s="20"/>
      <c r="B301" s="23"/>
      <c r="C301" s="12" t="str">
        <f aca="false">IF(ISNUMBER(B301),IF(B301&lt;E$12,"significant","not significant"),"")</f>
        <v/>
      </c>
      <c r="D301" s="22" t="str">
        <f aca="false">IF(ISNUMBER(B301),IF((B301*E$11)&lt;1,B301*E$11,1),"")</f>
        <v/>
      </c>
    </row>
    <row r="302" customFormat="false" ht="15" hidden="false" customHeight="false" outlineLevel="0" collapsed="false">
      <c r="A302" s="20"/>
      <c r="B302" s="23"/>
      <c r="C302" s="12" t="str">
        <f aca="false">IF(ISNUMBER(B302),IF(B302&lt;E$12,"significant","not significant"),"")</f>
        <v/>
      </c>
      <c r="D302" s="22" t="str">
        <f aca="false">IF(ISNUMBER(B302),IF((B302*E$11)&lt;1,B302*E$11,1),"")</f>
        <v/>
      </c>
    </row>
    <row r="303" customFormat="false" ht="15" hidden="false" customHeight="false" outlineLevel="0" collapsed="false">
      <c r="A303" s="20"/>
      <c r="B303" s="23"/>
      <c r="C303" s="12" t="str">
        <f aca="false">IF(ISNUMBER(B303),IF(B303&lt;E$12,"significant","not significant"),"")</f>
        <v/>
      </c>
      <c r="D303" s="22" t="str">
        <f aca="false">IF(ISNUMBER(B303),IF((B303*E$11)&lt;1,B303*E$11,1),"")</f>
        <v/>
      </c>
    </row>
    <row r="304" customFormat="false" ht="15" hidden="false" customHeight="false" outlineLevel="0" collapsed="false">
      <c r="A304" s="20"/>
      <c r="B304" s="23"/>
      <c r="C304" s="12" t="str">
        <f aca="false">IF(ISNUMBER(B304),IF(B304&lt;E$12,"significant","not significant"),"")</f>
        <v/>
      </c>
      <c r="D304" s="22" t="str">
        <f aca="false">IF(ISNUMBER(B304),IF((B304*E$11)&lt;1,B304*E$11,1),"")</f>
        <v/>
      </c>
    </row>
    <row r="305" customFormat="false" ht="15" hidden="false" customHeight="false" outlineLevel="0" collapsed="false">
      <c r="A305" s="20"/>
      <c r="B305" s="23"/>
      <c r="C305" s="12" t="str">
        <f aca="false">IF(ISNUMBER(B305),IF(B305&lt;E$12,"significant","not significant"),"")</f>
        <v/>
      </c>
      <c r="D305" s="22" t="str">
        <f aca="false">IF(ISNUMBER(B305),IF((B305*E$11)&lt;1,B305*E$11,1),"")</f>
        <v/>
      </c>
    </row>
    <row r="306" customFormat="false" ht="15" hidden="false" customHeight="false" outlineLevel="0" collapsed="false">
      <c r="A306" s="20"/>
      <c r="B306" s="23"/>
      <c r="C306" s="12" t="str">
        <f aca="false">IF(ISNUMBER(B306),IF(B306&lt;E$12,"significant","not significant"),"")</f>
        <v/>
      </c>
      <c r="D306" s="22" t="str">
        <f aca="false">IF(ISNUMBER(B306),IF((B306*E$11)&lt;1,B306*E$11,1),"")</f>
        <v/>
      </c>
    </row>
    <row r="307" customFormat="false" ht="15" hidden="false" customHeight="false" outlineLevel="0" collapsed="false">
      <c r="A307" s="20"/>
      <c r="B307" s="23"/>
      <c r="C307" s="12" t="str">
        <f aca="false">IF(ISNUMBER(B307),IF(B307&lt;E$12,"significant","not significant"),"")</f>
        <v/>
      </c>
      <c r="D307" s="22" t="str">
        <f aca="false">IF(ISNUMBER(B307),IF((B307*E$11)&lt;1,B307*E$11,1),"")</f>
        <v/>
      </c>
    </row>
    <row r="308" customFormat="false" ht="15" hidden="false" customHeight="false" outlineLevel="0" collapsed="false">
      <c r="A308" s="20"/>
      <c r="B308" s="23"/>
      <c r="C308" s="12" t="str">
        <f aca="false">IF(ISNUMBER(B308),IF(B308&lt;E$12,"significant","not significant"),"")</f>
        <v/>
      </c>
      <c r="D308" s="22" t="str">
        <f aca="false">IF(ISNUMBER(B308),IF((B308*E$11)&lt;1,B308*E$11,1),"")</f>
        <v/>
      </c>
    </row>
    <row r="309" customFormat="false" ht="15" hidden="false" customHeight="false" outlineLevel="0" collapsed="false">
      <c r="A309" s="20"/>
      <c r="B309" s="23"/>
      <c r="C309" s="12" t="str">
        <f aca="false">IF(ISNUMBER(B309),IF(B309&lt;E$12,"significant","not significant"),"")</f>
        <v/>
      </c>
      <c r="D309" s="22" t="str">
        <f aca="false">IF(ISNUMBER(B309),IF((B309*E$11)&lt;1,B309*E$11,1),"")</f>
        <v/>
      </c>
    </row>
    <row r="310" customFormat="false" ht="15" hidden="false" customHeight="false" outlineLevel="0" collapsed="false">
      <c r="A310" s="20"/>
      <c r="B310" s="23"/>
      <c r="C310" s="12" t="str">
        <f aca="false">IF(ISNUMBER(B310),IF(B310&lt;E$12,"significant","not significant"),"")</f>
        <v/>
      </c>
      <c r="D310" s="22" t="str">
        <f aca="false">IF(ISNUMBER(B310),IF((B310*E$11)&lt;1,B310*E$11,1),"")</f>
        <v/>
      </c>
    </row>
    <row r="311" customFormat="false" ht="15" hidden="false" customHeight="false" outlineLevel="0" collapsed="false">
      <c r="A311" s="20"/>
      <c r="B311" s="23"/>
      <c r="C311" s="12" t="str">
        <f aca="false">IF(ISNUMBER(B311),IF(B311&lt;E$12,"significant","not significant"),"")</f>
        <v/>
      </c>
      <c r="D311" s="22" t="str">
        <f aca="false">IF(ISNUMBER(B311),IF((B311*E$11)&lt;1,B311*E$11,1),"")</f>
        <v/>
      </c>
    </row>
    <row r="312" customFormat="false" ht="15" hidden="false" customHeight="false" outlineLevel="0" collapsed="false">
      <c r="A312" s="20"/>
      <c r="B312" s="23"/>
      <c r="C312" s="12" t="str">
        <f aca="false">IF(ISNUMBER(B312),IF(B312&lt;E$12,"significant","not significant"),"")</f>
        <v/>
      </c>
      <c r="D312" s="22" t="str">
        <f aca="false">IF(ISNUMBER(B312),IF((B312*E$11)&lt;1,B312*E$11,1),"")</f>
        <v/>
      </c>
    </row>
    <row r="313" customFormat="false" ht="15" hidden="false" customHeight="false" outlineLevel="0" collapsed="false">
      <c r="A313" s="20"/>
      <c r="B313" s="23"/>
      <c r="C313" s="12" t="str">
        <f aca="false">IF(ISNUMBER(B313),IF(B313&lt;E$12,"significant","not significant"),"")</f>
        <v/>
      </c>
      <c r="D313" s="22" t="str">
        <f aca="false">IF(ISNUMBER(B313),IF((B313*E$11)&lt;1,B313*E$11,1),"")</f>
        <v/>
      </c>
    </row>
    <row r="314" customFormat="false" ht="15" hidden="false" customHeight="false" outlineLevel="0" collapsed="false">
      <c r="A314" s="20"/>
      <c r="B314" s="23"/>
      <c r="C314" s="12" t="str">
        <f aca="false">IF(ISNUMBER(B314),IF(B314&lt;E$12,"significant","not significant"),"")</f>
        <v/>
      </c>
      <c r="D314" s="22" t="str">
        <f aca="false">IF(ISNUMBER(B314),IF((B314*E$11)&lt;1,B314*E$11,1),"")</f>
        <v/>
      </c>
    </row>
    <row r="315" customFormat="false" ht="15" hidden="false" customHeight="false" outlineLevel="0" collapsed="false">
      <c r="A315" s="20"/>
      <c r="B315" s="23"/>
      <c r="C315" s="12" t="str">
        <f aca="false">IF(ISNUMBER(B315),IF(B315&lt;E$12,"significant","not significant"),"")</f>
        <v/>
      </c>
      <c r="D315" s="22" t="str">
        <f aca="false">IF(ISNUMBER(B315),IF((B315*E$11)&lt;1,B315*E$11,1),"")</f>
        <v/>
      </c>
    </row>
    <row r="316" customFormat="false" ht="15" hidden="false" customHeight="false" outlineLevel="0" collapsed="false">
      <c r="A316" s="20"/>
      <c r="B316" s="23"/>
      <c r="C316" s="12" t="str">
        <f aca="false">IF(ISNUMBER(B316),IF(B316&lt;E$12,"significant","not significant"),"")</f>
        <v/>
      </c>
      <c r="D316" s="22" t="str">
        <f aca="false">IF(ISNUMBER(B316),IF((B316*E$11)&lt;1,B316*E$11,1),"")</f>
        <v/>
      </c>
    </row>
    <row r="317" customFormat="false" ht="15" hidden="false" customHeight="false" outlineLevel="0" collapsed="false">
      <c r="A317" s="20"/>
      <c r="B317" s="23"/>
      <c r="C317" s="12" t="str">
        <f aca="false">IF(ISNUMBER(B317),IF(B317&lt;E$12,"significant","not significant"),"")</f>
        <v/>
      </c>
      <c r="D317" s="22" t="str">
        <f aca="false">IF(ISNUMBER(B317),IF((B317*E$11)&lt;1,B317*E$11,1),"")</f>
        <v/>
      </c>
    </row>
    <row r="318" customFormat="false" ht="15" hidden="false" customHeight="false" outlineLevel="0" collapsed="false">
      <c r="A318" s="20"/>
      <c r="B318" s="23"/>
      <c r="C318" s="12" t="str">
        <f aca="false">IF(ISNUMBER(B318),IF(B318&lt;E$12,"significant","not significant"),"")</f>
        <v/>
      </c>
      <c r="D318" s="22" t="str">
        <f aca="false">IF(ISNUMBER(B318),IF((B318*E$11)&lt;1,B318*E$11,1),"")</f>
        <v/>
      </c>
    </row>
    <row r="319" customFormat="false" ht="15" hidden="false" customHeight="false" outlineLevel="0" collapsed="false">
      <c r="A319" s="20"/>
      <c r="B319" s="23"/>
      <c r="C319" s="12" t="str">
        <f aca="false">IF(ISNUMBER(B319),IF(B319&lt;E$12,"significant","not significant"),"")</f>
        <v/>
      </c>
      <c r="D319" s="22" t="str">
        <f aca="false">IF(ISNUMBER(B319),IF((B319*E$11)&lt;1,B319*E$11,1),"")</f>
        <v/>
      </c>
    </row>
    <row r="320" customFormat="false" ht="15" hidden="false" customHeight="false" outlineLevel="0" collapsed="false">
      <c r="A320" s="20"/>
      <c r="B320" s="23"/>
      <c r="C320" s="12" t="str">
        <f aca="false">IF(ISNUMBER(B320),IF(B320&lt;E$12,"significant","not significant"),"")</f>
        <v/>
      </c>
      <c r="D320" s="22" t="str">
        <f aca="false">IF(ISNUMBER(B320),IF((B320*E$11)&lt;1,B320*E$11,1),"")</f>
        <v/>
      </c>
    </row>
    <row r="321" customFormat="false" ht="15" hidden="false" customHeight="false" outlineLevel="0" collapsed="false">
      <c r="A321" s="20"/>
      <c r="B321" s="23"/>
      <c r="C321" s="12" t="str">
        <f aca="false">IF(ISNUMBER(B321),IF(B321&lt;E$12,"significant","not significant"),"")</f>
        <v/>
      </c>
      <c r="D321" s="22" t="str">
        <f aca="false">IF(ISNUMBER(B321),IF((B321*E$11)&lt;1,B321*E$11,1),"")</f>
        <v/>
      </c>
    </row>
    <row r="322" customFormat="false" ht="15" hidden="false" customHeight="false" outlineLevel="0" collapsed="false">
      <c r="A322" s="20"/>
      <c r="B322" s="23"/>
      <c r="C322" s="12" t="str">
        <f aca="false">IF(ISNUMBER(B322),IF(B322&lt;E$12,"significant","not significant"),"")</f>
        <v/>
      </c>
      <c r="D322" s="22" t="str">
        <f aca="false">IF(ISNUMBER(B322),IF((B322*E$11)&lt;1,B322*E$11,1),"")</f>
        <v/>
      </c>
    </row>
    <row r="323" customFormat="false" ht="15" hidden="false" customHeight="false" outlineLevel="0" collapsed="false">
      <c r="A323" s="20"/>
      <c r="B323" s="23"/>
      <c r="C323" s="12" t="str">
        <f aca="false">IF(ISNUMBER(B323),IF(B323&lt;E$12,"significant","not significant"),"")</f>
        <v/>
      </c>
      <c r="D323" s="22" t="str">
        <f aca="false">IF(ISNUMBER(B323),IF((B323*E$11)&lt;1,B323*E$11,1),"")</f>
        <v/>
      </c>
    </row>
    <row r="324" customFormat="false" ht="15" hidden="false" customHeight="false" outlineLevel="0" collapsed="false">
      <c r="A324" s="20"/>
      <c r="B324" s="23"/>
      <c r="C324" s="12" t="str">
        <f aca="false">IF(ISNUMBER(B324),IF(B324&lt;E$12,"significant","not significant"),"")</f>
        <v/>
      </c>
      <c r="D324" s="22" t="str">
        <f aca="false">IF(ISNUMBER(B324),IF((B324*E$11)&lt;1,B324*E$11,1),"")</f>
        <v/>
      </c>
    </row>
    <row r="325" customFormat="false" ht="15" hidden="false" customHeight="false" outlineLevel="0" collapsed="false">
      <c r="A325" s="20"/>
      <c r="B325" s="23"/>
      <c r="C325" s="12" t="str">
        <f aca="false">IF(ISNUMBER(B325),IF(B325&lt;E$12,"significant","not significant"),"")</f>
        <v/>
      </c>
      <c r="D325" s="22" t="str">
        <f aca="false">IF(ISNUMBER(B325),IF((B325*E$11)&lt;1,B325*E$11,1),"")</f>
        <v/>
      </c>
    </row>
    <row r="326" customFormat="false" ht="15" hidden="false" customHeight="false" outlineLevel="0" collapsed="false">
      <c r="A326" s="20"/>
      <c r="B326" s="23"/>
      <c r="C326" s="12" t="str">
        <f aca="false">IF(ISNUMBER(B326),IF(B326&lt;E$12,"significant","not significant"),"")</f>
        <v/>
      </c>
      <c r="D326" s="22" t="str">
        <f aca="false">IF(ISNUMBER(B326),IF((B326*E$11)&lt;1,B326*E$11,1),"")</f>
        <v/>
      </c>
    </row>
    <row r="327" customFormat="false" ht="15" hidden="false" customHeight="false" outlineLevel="0" collapsed="false">
      <c r="A327" s="20"/>
      <c r="B327" s="23"/>
      <c r="C327" s="12" t="str">
        <f aca="false">IF(ISNUMBER(B327),IF(B327&lt;E$12,"significant","not significant"),"")</f>
        <v/>
      </c>
      <c r="D327" s="22" t="str">
        <f aca="false">IF(ISNUMBER(B327),IF((B327*E$11)&lt;1,B327*E$11,1),"")</f>
        <v/>
      </c>
    </row>
    <row r="328" customFormat="false" ht="15" hidden="false" customHeight="false" outlineLevel="0" collapsed="false">
      <c r="A328" s="20"/>
      <c r="B328" s="23"/>
      <c r="C328" s="12" t="str">
        <f aca="false">IF(ISNUMBER(B328),IF(B328&lt;E$12,"significant","not significant"),"")</f>
        <v/>
      </c>
      <c r="D328" s="22" t="str">
        <f aca="false">IF(ISNUMBER(B328),IF((B328*E$11)&lt;1,B328*E$11,1),"")</f>
        <v/>
      </c>
    </row>
    <row r="329" customFormat="false" ht="15" hidden="false" customHeight="false" outlineLevel="0" collapsed="false">
      <c r="A329" s="20"/>
      <c r="B329" s="23"/>
      <c r="C329" s="12" t="str">
        <f aca="false">IF(ISNUMBER(B329),IF(B329&lt;E$12,"significant","not significant"),"")</f>
        <v/>
      </c>
      <c r="D329" s="22" t="str">
        <f aca="false">IF(ISNUMBER(B329),IF((B329*E$11)&lt;1,B329*E$11,1),"")</f>
        <v/>
      </c>
    </row>
    <row r="330" customFormat="false" ht="15" hidden="false" customHeight="false" outlineLevel="0" collapsed="false">
      <c r="A330" s="20"/>
      <c r="B330" s="23"/>
      <c r="C330" s="12" t="str">
        <f aca="false">IF(ISNUMBER(B330),IF(B330&lt;E$12,"significant","not significant"),"")</f>
        <v/>
      </c>
      <c r="D330" s="22" t="str">
        <f aca="false">IF(ISNUMBER(B330),IF((B330*E$11)&lt;1,B330*E$11,1),"")</f>
        <v/>
      </c>
    </row>
    <row r="331" customFormat="false" ht="15" hidden="false" customHeight="false" outlineLevel="0" collapsed="false">
      <c r="A331" s="20"/>
      <c r="B331" s="23"/>
      <c r="C331" s="12" t="str">
        <f aca="false">IF(ISNUMBER(B331),IF(B331&lt;E$12,"significant","not significant"),"")</f>
        <v/>
      </c>
      <c r="D331" s="22" t="str">
        <f aca="false">IF(ISNUMBER(B331),IF((B331*E$11)&lt;1,B331*E$11,1),"")</f>
        <v/>
      </c>
    </row>
    <row r="332" customFormat="false" ht="15" hidden="false" customHeight="false" outlineLevel="0" collapsed="false">
      <c r="A332" s="20"/>
      <c r="B332" s="23"/>
      <c r="C332" s="12" t="str">
        <f aca="false">IF(ISNUMBER(B332),IF(B332&lt;E$12,"significant","not significant"),"")</f>
        <v/>
      </c>
      <c r="D332" s="22" t="str">
        <f aca="false">IF(ISNUMBER(B332),IF((B332*E$11)&lt;1,B332*E$11,1),"")</f>
        <v/>
      </c>
    </row>
    <row r="333" customFormat="false" ht="15" hidden="false" customHeight="false" outlineLevel="0" collapsed="false">
      <c r="A333" s="20"/>
      <c r="B333" s="23"/>
      <c r="C333" s="12" t="str">
        <f aca="false">IF(ISNUMBER(B333),IF(B333&lt;E$12,"significant","not significant"),"")</f>
        <v/>
      </c>
      <c r="D333" s="22" t="str">
        <f aca="false">IF(ISNUMBER(B333),IF((B333*E$11)&lt;1,B333*E$11,1),"")</f>
        <v/>
      </c>
    </row>
    <row r="334" customFormat="false" ht="15" hidden="false" customHeight="false" outlineLevel="0" collapsed="false">
      <c r="A334" s="20"/>
      <c r="B334" s="23"/>
      <c r="C334" s="12" t="str">
        <f aca="false">IF(ISNUMBER(B334),IF(B334&lt;E$12,"significant","not significant"),"")</f>
        <v/>
      </c>
      <c r="D334" s="22" t="str">
        <f aca="false">IF(ISNUMBER(B334),IF((B334*E$11)&lt;1,B334*E$11,1),"")</f>
        <v/>
      </c>
    </row>
    <row r="335" customFormat="false" ht="15" hidden="false" customHeight="false" outlineLevel="0" collapsed="false">
      <c r="A335" s="20"/>
      <c r="B335" s="23"/>
      <c r="C335" s="12" t="str">
        <f aca="false">IF(ISNUMBER(B335),IF(B335&lt;E$12,"significant","not significant"),"")</f>
        <v/>
      </c>
      <c r="D335" s="22" t="str">
        <f aca="false">IF(ISNUMBER(B335),IF((B335*E$11)&lt;1,B335*E$11,1),"")</f>
        <v/>
      </c>
    </row>
    <row r="336" customFormat="false" ht="15" hidden="false" customHeight="false" outlineLevel="0" collapsed="false">
      <c r="A336" s="20"/>
      <c r="B336" s="23"/>
      <c r="C336" s="12" t="str">
        <f aca="false">IF(ISNUMBER(B336),IF(B336&lt;E$12,"significant","not significant"),"")</f>
        <v/>
      </c>
      <c r="D336" s="22" t="str">
        <f aca="false">IF(ISNUMBER(B336),IF((B336*E$11)&lt;1,B336*E$11,1),"")</f>
        <v/>
      </c>
    </row>
    <row r="337" customFormat="false" ht="15" hidden="false" customHeight="false" outlineLevel="0" collapsed="false">
      <c r="A337" s="20"/>
      <c r="B337" s="23"/>
      <c r="C337" s="12" t="str">
        <f aca="false">IF(ISNUMBER(B337),IF(B337&lt;E$12,"significant","not significant"),"")</f>
        <v/>
      </c>
      <c r="D337" s="22" t="str">
        <f aca="false">IF(ISNUMBER(B337),IF((B337*E$11)&lt;1,B337*E$11,1),"")</f>
        <v/>
      </c>
    </row>
    <row r="338" customFormat="false" ht="15" hidden="false" customHeight="false" outlineLevel="0" collapsed="false">
      <c r="A338" s="20"/>
      <c r="B338" s="23"/>
      <c r="C338" s="12" t="str">
        <f aca="false">IF(ISNUMBER(B338),IF(B338&lt;E$12,"significant","not significant"),"")</f>
        <v/>
      </c>
      <c r="D338" s="22" t="str">
        <f aca="false">IF(ISNUMBER(B338),IF((B338*E$11)&lt;1,B338*E$11,1),"")</f>
        <v/>
      </c>
    </row>
    <row r="339" customFormat="false" ht="15" hidden="false" customHeight="false" outlineLevel="0" collapsed="false">
      <c r="A339" s="20"/>
      <c r="B339" s="23"/>
      <c r="C339" s="12" t="str">
        <f aca="false">IF(ISNUMBER(B339),IF(B339&lt;E$12,"significant","not significant"),"")</f>
        <v/>
      </c>
      <c r="D339" s="22" t="str">
        <f aca="false">IF(ISNUMBER(B339),IF((B339*E$11)&lt;1,B339*E$11,1),"")</f>
        <v/>
      </c>
    </row>
    <row r="340" customFormat="false" ht="15" hidden="false" customHeight="false" outlineLevel="0" collapsed="false">
      <c r="A340" s="20"/>
      <c r="B340" s="23"/>
      <c r="C340" s="12" t="str">
        <f aca="false">IF(ISNUMBER(B340),IF(B340&lt;E$12,"significant","not significant"),"")</f>
        <v/>
      </c>
      <c r="D340" s="22" t="str">
        <f aca="false">IF(ISNUMBER(B340),IF((B340*E$11)&lt;1,B340*E$11,1),"")</f>
        <v/>
      </c>
    </row>
    <row r="341" customFormat="false" ht="15" hidden="false" customHeight="false" outlineLevel="0" collapsed="false">
      <c r="A341" s="20"/>
      <c r="B341" s="23"/>
      <c r="C341" s="12" t="str">
        <f aca="false">IF(ISNUMBER(B341),IF(B341&lt;E$12,"significant","not significant"),"")</f>
        <v/>
      </c>
      <c r="D341" s="22" t="str">
        <f aca="false">IF(ISNUMBER(B341),IF((B341*E$11)&lt;1,B341*E$11,1),"")</f>
        <v/>
      </c>
    </row>
    <row r="342" customFormat="false" ht="15" hidden="false" customHeight="false" outlineLevel="0" collapsed="false">
      <c r="A342" s="20"/>
      <c r="B342" s="23"/>
      <c r="C342" s="12" t="str">
        <f aca="false">IF(ISNUMBER(B342),IF(B342&lt;E$12,"significant","not significant"),"")</f>
        <v/>
      </c>
      <c r="D342" s="22" t="str">
        <f aca="false">IF(ISNUMBER(B342),IF((B342*E$11)&lt;1,B342*E$11,1),"")</f>
        <v/>
      </c>
    </row>
    <row r="343" customFormat="false" ht="15" hidden="false" customHeight="false" outlineLevel="0" collapsed="false">
      <c r="A343" s="20"/>
      <c r="B343" s="23"/>
      <c r="C343" s="12" t="str">
        <f aca="false">IF(ISNUMBER(B343),IF(B343&lt;E$12,"significant","not significant"),"")</f>
        <v/>
      </c>
      <c r="D343" s="22" t="str">
        <f aca="false">IF(ISNUMBER(B343),IF((B343*E$11)&lt;1,B343*E$11,1),"")</f>
        <v/>
      </c>
    </row>
    <row r="344" customFormat="false" ht="15" hidden="false" customHeight="false" outlineLevel="0" collapsed="false">
      <c r="A344" s="20"/>
      <c r="B344" s="23"/>
      <c r="C344" s="12" t="str">
        <f aca="false">IF(ISNUMBER(B344),IF(B344&lt;E$12,"significant","not significant"),"")</f>
        <v/>
      </c>
      <c r="D344" s="22" t="str">
        <f aca="false">IF(ISNUMBER(B344),IF((B344*E$11)&lt;1,B344*E$11,1),"")</f>
        <v/>
      </c>
    </row>
    <row r="345" customFormat="false" ht="15" hidden="false" customHeight="false" outlineLevel="0" collapsed="false">
      <c r="A345" s="20"/>
      <c r="B345" s="23"/>
      <c r="C345" s="12" t="str">
        <f aca="false">IF(ISNUMBER(B345),IF(B345&lt;E$12,"significant","not significant"),"")</f>
        <v/>
      </c>
      <c r="D345" s="22" t="str">
        <f aca="false">IF(ISNUMBER(B345),IF((B345*E$11)&lt;1,B345*E$11,1),"")</f>
        <v/>
      </c>
    </row>
    <row r="346" customFormat="false" ht="15" hidden="false" customHeight="false" outlineLevel="0" collapsed="false">
      <c r="A346" s="20"/>
      <c r="B346" s="23"/>
      <c r="C346" s="12" t="str">
        <f aca="false">IF(ISNUMBER(B346),IF(B346&lt;E$12,"significant","not significant"),"")</f>
        <v/>
      </c>
      <c r="D346" s="22" t="str">
        <f aca="false">IF(ISNUMBER(B346),IF((B346*E$11)&lt;1,B346*E$11,1),"")</f>
        <v/>
      </c>
    </row>
    <row r="347" customFormat="false" ht="15" hidden="false" customHeight="false" outlineLevel="0" collapsed="false">
      <c r="A347" s="20"/>
      <c r="B347" s="23"/>
      <c r="C347" s="12" t="str">
        <f aca="false">IF(ISNUMBER(B347),IF(B347&lt;E$12,"significant","not significant"),"")</f>
        <v/>
      </c>
      <c r="D347" s="22" t="str">
        <f aca="false">IF(ISNUMBER(B347),IF((B347*E$11)&lt;1,B347*E$11,1),"")</f>
        <v/>
      </c>
    </row>
    <row r="348" customFormat="false" ht="15" hidden="false" customHeight="false" outlineLevel="0" collapsed="false">
      <c r="A348" s="20"/>
      <c r="B348" s="23"/>
      <c r="C348" s="12" t="str">
        <f aca="false">IF(ISNUMBER(B348),IF(B348&lt;E$12,"significant","not significant"),"")</f>
        <v/>
      </c>
      <c r="D348" s="22" t="str">
        <f aca="false">IF(ISNUMBER(B348),IF((B348*E$11)&lt;1,B348*E$11,1),"")</f>
        <v/>
      </c>
    </row>
    <row r="349" customFormat="false" ht="15" hidden="false" customHeight="false" outlineLevel="0" collapsed="false">
      <c r="A349" s="20"/>
      <c r="B349" s="23"/>
      <c r="C349" s="12" t="str">
        <f aca="false">IF(ISNUMBER(B349),IF(B349&lt;E$12,"significant","not significant"),"")</f>
        <v/>
      </c>
      <c r="D349" s="22" t="str">
        <f aca="false">IF(ISNUMBER(B349),IF((B349*E$11)&lt;1,B349*E$11,1),"")</f>
        <v/>
      </c>
    </row>
    <row r="350" customFormat="false" ht="15" hidden="false" customHeight="false" outlineLevel="0" collapsed="false">
      <c r="A350" s="20"/>
      <c r="B350" s="23"/>
      <c r="C350" s="12" t="str">
        <f aca="false">IF(ISNUMBER(B350),IF(B350&lt;E$12,"significant","not significant"),"")</f>
        <v/>
      </c>
      <c r="D350" s="22" t="str">
        <f aca="false">IF(ISNUMBER(B350),IF((B350*E$11)&lt;1,B350*E$11,1),"")</f>
        <v/>
      </c>
    </row>
    <row r="351" customFormat="false" ht="15" hidden="false" customHeight="false" outlineLevel="0" collapsed="false">
      <c r="A351" s="20"/>
      <c r="B351" s="23"/>
      <c r="C351" s="12" t="str">
        <f aca="false">IF(ISNUMBER(B351),IF(B351&lt;E$12,"significant","not significant"),"")</f>
        <v/>
      </c>
      <c r="D351" s="22" t="str">
        <f aca="false">IF(ISNUMBER(B351),IF((B351*E$11)&lt;1,B351*E$11,1),"")</f>
        <v/>
      </c>
    </row>
    <row r="352" customFormat="false" ht="15" hidden="false" customHeight="false" outlineLevel="0" collapsed="false">
      <c r="A352" s="20"/>
      <c r="B352" s="23"/>
      <c r="C352" s="12" t="str">
        <f aca="false">IF(ISNUMBER(B352),IF(B352&lt;E$12,"significant","not significant"),"")</f>
        <v/>
      </c>
      <c r="D352" s="22" t="str">
        <f aca="false">IF(ISNUMBER(B352),IF((B352*E$11)&lt;1,B352*E$11,1),"")</f>
        <v/>
      </c>
    </row>
    <row r="353" customFormat="false" ht="15" hidden="false" customHeight="false" outlineLevel="0" collapsed="false">
      <c r="A353" s="20"/>
      <c r="B353" s="23"/>
      <c r="C353" s="12" t="str">
        <f aca="false">IF(ISNUMBER(B353),IF(B353&lt;E$12,"significant","not significant"),"")</f>
        <v/>
      </c>
      <c r="D353" s="22" t="str">
        <f aca="false">IF(ISNUMBER(B353),IF((B353*E$11)&lt;1,B353*E$11,1),"")</f>
        <v/>
      </c>
    </row>
    <row r="354" customFormat="false" ht="15" hidden="false" customHeight="false" outlineLevel="0" collapsed="false">
      <c r="A354" s="20"/>
      <c r="B354" s="23"/>
      <c r="C354" s="12" t="str">
        <f aca="false">IF(ISNUMBER(B354),IF(B354&lt;E$12,"significant","not significant"),"")</f>
        <v/>
      </c>
      <c r="D354" s="22" t="str">
        <f aca="false">IF(ISNUMBER(B354),IF((B354*E$11)&lt;1,B354*E$11,1),"")</f>
        <v/>
      </c>
    </row>
    <row r="355" customFormat="false" ht="15" hidden="false" customHeight="false" outlineLevel="0" collapsed="false">
      <c r="A355" s="20"/>
      <c r="B355" s="23"/>
      <c r="C355" s="12" t="str">
        <f aca="false">IF(ISNUMBER(B355),IF(B355&lt;E$12,"significant","not significant"),"")</f>
        <v/>
      </c>
      <c r="D355" s="22" t="str">
        <f aca="false">IF(ISNUMBER(B355),IF((B355*E$11)&lt;1,B355*E$11,1),"")</f>
        <v/>
      </c>
    </row>
    <row r="356" customFormat="false" ht="15" hidden="false" customHeight="false" outlineLevel="0" collapsed="false">
      <c r="A356" s="20"/>
      <c r="B356" s="23"/>
      <c r="C356" s="12" t="str">
        <f aca="false">IF(ISNUMBER(B356),IF(B356&lt;E$12,"significant","not significant"),"")</f>
        <v/>
      </c>
      <c r="D356" s="22" t="str">
        <f aca="false">IF(ISNUMBER(B356),IF((B356*E$11)&lt;1,B356*E$11,1),"")</f>
        <v/>
      </c>
    </row>
    <row r="357" customFormat="false" ht="15" hidden="false" customHeight="false" outlineLevel="0" collapsed="false">
      <c r="A357" s="20"/>
      <c r="B357" s="23"/>
      <c r="C357" s="12" t="str">
        <f aca="false">IF(ISNUMBER(B357),IF(B357&lt;E$12,"significant","not significant"),"")</f>
        <v/>
      </c>
      <c r="D357" s="22" t="str">
        <f aca="false">IF(ISNUMBER(B357),IF((B357*E$11)&lt;1,B357*E$11,1),"")</f>
        <v/>
      </c>
    </row>
    <row r="358" customFormat="false" ht="15" hidden="false" customHeight="false" outlineLevel="0" collapsed="false">
      <c r="A358" s="20"/>
      <c r="B358" s="23"/>
      <c r="C358" s="12" t="str">
        <f aca="false">IF(ISNUMBER(B358),IF(B358&lt;E$12,"significant","not significant"),"")</f>
        <v/>
      </c>
      <c r="D358" s="22" t="str">
        <f aca="false">IF(ISNUMBER(B358),IF((B358*E$11)&lt;1,B358*E$11,1),"")</f>
        <v/>
      </c>
    </row>
    <row r="359" customFormat="false" ht="15" hidden="false" customHeight="false" outlineLevel="0" collapsed="false">
      <c r="A359" s="20"/>
      <c r="B359" s="23"/>
      <c r="C359" s="12" t="str">
        <f aca="false">IF(ISNUMBER(B359),IF(B359&lt;E$12,"significant","not significant"),"")</f>
        <v/>
      </c>
      <c r="D359" s="22" t="str">
        <f aca="false">IF(ISNUMBER(B359),IF((B359*E$11)&lt;1,B359*E$11,1),"")</f>
        <v/>
      </c>
    </row>
    <row r="360" customFormat="false" ht="15" hidden="false" customHeight="false" outlineLevel="0" collapsed="false">
      <c r="A360" s="20"/>
      <c r="B360" s="23"/>
      <c r="C360" s="12" t="str">
        <f aca="false">IF(ISNUMBER(B360),IF(B360&lt;E$12,"significant","not significant"),"")</f>
        <v/>
      </c>
      <c r="D360" s="22" t="str">
        <f aca="false">IF(ISNUMBER(B360),IF((B360*E$11)&lt;1,B360*E$11,1),"")</f>
        <v/>
      </c>
    </row>
    <row r="361" customFormat="false" ht="15" hidden="false" customHeight="false" outlineLevel="0" collapsed="false">
      <c r="A361" s="20"/>
      <c r="B361" s="23"/>
      <c r="C361" s="12" t="str">
        <f aca="false">IF(ISNUMBER(B361),IF(B361&lt;E$12,"significant","not significant"),"")</f>
        <v/>
      </c>
      <c r="D361" s="22" t="str">
        <f aca="false">IF(ISNUMBER(B361),IF((B361*E$11)&lt;1,B361*E$11,1),"")</f>
        <v/>
      </c>
    </row>
    <row r="362" customFormat="false" ht="15" hidden="false" customHeight="false" outlineLevel="0" collapsed="false">
      <c r="A362" s="20"/>
      <c r="B362" s="23"/>
      <c r="C362" s="12" t="str">
        <f aca="false">IF(ISNUMBER(B362),IF(B362&lt;E$12,"significant","not significant"),"")</f>
        <v/>
      </c>
      <c r="D362" s="22" t="str">
        <f aca="false">IF(ISNUMBER(B362),IF((B362*E$11)&lt;1,B362*E$11,1),"")</f>
        <v/>
      </c>
    </row>
    <row r="363" customFormat="false" ht="15" hidden="false" customHeight="false" outlineLevel="0" collapsed="false">
      <c r="A363" s="20"/>
      <c r="B363" s="23"/>
      <c r="C363" s="12" t="str">
        <f aca="false">IF(ISNUMBER(B363),IF(B363&lt;E$12,"significant","not significant"),"")</f>
        <v/>
      </c>
      <c r="D363" s="22" t="str">
        <f aca="false">IF(ISNUMBER(B363),IF((B363*E$11)&lt;1,B363*E$11,1),"")</f>
        <v/>
      </c>
    </row>
    <row r="364" customFormat="false" ht="15" hidden="false" customHeight="false" outlineLevel="0" collapsed="false">
      <c r="A364" s="20"/>
      <c r="B364" s="23"/>
      <c r="C364" s="12" t="str">
        <f aca="false">IF(ISNUMBER(B364),IF(B364&lt;E$12,"significant","not significant"),"")</f>
        <v/>
      </c>
      <c r="D364" s="22" t="str">
        <f aca="false">IF(ISNUMBER(B364),IF((B364*E$11)&lt;1,B364*E$11,1),"")</f>
        <v/>
      </c>
    </row>
    <row r="365" customFormat="false" ht="15" hidden="false" customHeight="false" outlineLevel="0" collapsed="false">
      <c r="A365" s="20"/>
      <c r="B365" s="23"/>
      <c r="C365" s="12" t="str">
        <f aca="false">IF(ISNUMBER(B365),IF(B365&lt;E$12,"significant","not significant"),"")</f>
        <v/>
      </c>
      <c r="D365" s="22" t="str">
        <f aca="false">IF(ISNUMBER(B365),IF((B365*E$11)&lt;1,B365*E$11,1),"")</f>
        <v/>
      </c>
    </row>
    <row r="366" customFormat="false" ht="15" hidden="false" customHeight="false" outlineLevel="0" collapsed="false">
      <c r="A366" s="20"/>
      <c r="B366" s="23"/>
      <c r="C366" s="12" t="str">
        <f aca="false">IF(ISNUMBER(B366),IF(B366&lt;E$12,"significant","not significant"),"")</f>
        <v/>
      </c>
      <c r="D366" s="22" t="str">
        <f aca="false">IF(ISNUMBER(B366),IF((B366*E$11)&lt;1,B366*E$11,1),"")</f>
        <v/>
      </c>
    </row>
    <row r="367" customFormat="false" ht="15" hidden="false" customHeight="false" outlineLevel="0" collapsed="false">
      <c r="A367" s="20"/>
      <c r="B367" s="23"/>
      <c r="C367" s="12" t="str">
        <f aca="false">IF(ISNUMBER(B367),IF(B367&lt;E$12,"significant","not significant"),"")</f>
        <v/>
      </c>
      <c r="D367" s="22" t="str">
        <f aca="false">IF(ISNUMBER(B367),IF((B367*E$11)&lt;1,B367*E$11,1),"")</f>
        <v/>
      </c>
    </row>
    <row r="368" customFormat="false" ht="15" hidden="false" customHeight="false" outlineLevel="0" collapsed="false">
      <c r="A368" s="20"/>
      <c r="B368" s="23"/>
      <c r="C368" s="12" t="str">
        <f aca="false">IF(ISNUMBER(B368),IF(B368&lt;E$12,"significant","not significant"),"")</f>
        <v/>
      </c>
      <c r="D368" s="22" t="str">
        <f aca="false">IF(ISNUMBER(B368),IF((B368*E$11)&lt;1,B368*E$11,1),"")</f>
        <v/>
      </c>
    </row>
    <row r="369" customFormat="false" ht="15" hidden="false" customHeight="false" outlineLevel="0" collapsed="false">
      <c r="A369" s="20"/>
      <c r="B369" s="23"/>
      <c r="C369" s="12" t="str">
        <f aca="false">IF(ISNUMBER(B369),IF(B369&lt;E$12,"significant","not significant"),"")</f>
        <v/>
      </c>
      <c r="D369" s="22" t="str">
        <f aca="false">IF(ISNUMBER(B369),IF((B369*E$11)&lt;1,B369*E$11,1),"")</f>
        <v/>
      </c>
    </row>
    <row r="370" customFormat="false" ht="15" hidden="false" customHeight="false" outlineLevel="0" collapsed="false">
      <c r="A370" s="20"/>
      <c r="B370" s="23"/>
      <c r="C370" s="12" t="str">
        <f aca="false">IF(ISNUMBER(B370),IF(B370&lt;E$12,"significant","not significant"),"")</f>
        <v/>
      </c>
      <c r="D370" s="22" t="str">
        <f aca="false">IF(ISNUMBER(B370),IF((B370*E$11)&lt;1,B370*E$11,1),"")</f>
        <v/>
      </c>
    </row>
    <row r="371" customFormat="false" ht="15" hidden="false" customHeight="false" outlineLevel="0" collapsed="false">
      <c r="A371" s="20"/>
      <c r="B371" s="23"/>
      <c r="C371" s="12" t="str">
        <f aca="false">IF(ISNUMBER(B371),IF(B371&lt;E$12,"significant","not significant"),"")</f>
        <v/>
      </c>
      <c r="D371" s="22" t="str">
        <f aca="false">IF(ISNUMBER(B371),IF((B371*E$11)&lt;1,B371*E$11,1),"")</f>
        <v/>
      </c>
    </row>
    <row r="372" customFormat="false" ht="15" hidden="false" customHeight="false" outlineLevel="0" collapsed="false">
      <c r="A372" s="20"/>
      <c r="B372" s="23"/>
      <c r="C372" s="12" t="str">
        <f aca="false">IF(ISNUMBER(B372),IF(B372&lt;E$12,"significant","not significant"),"")</f>
        <v/>
      </c>
      <c r="D372" s="22" t="str">
        <f aca="false">IF(ISNUMBER(B372),IF((B372*E$11)&lt;1,B372*E$11,1),"")</f>
        <v/>
      </c>
    </row>
    <row r="373" customFormat="false" ht="15" hidden="false" customHeight="false" outlineLevel="0" collapsed="false">
      <c r="A373" s="20"/>
      <c r="B373" s="23"/>
      <c r="C373" s="12" t="str">
        <f aca="false">IF(ISNUMBER(B373),IF(B373&lt;E$12,"significant","not significant"),"")</f>
        <v/>
      </c>
      <c r="D373" s="22" t="str">
        <f aca="false">IF(ISNUMBER(B373),IF((B373*E$11)&lt;1,B373*E$11,1),"")</f>
        <v/>
      </c>
    </row>
    <row r="374" customFormat="false" ht="15" hidden="false" customHeight="false" outlineLevel="0" collapsed="false">
      <c r="A374" s="20"/>
      <c r="B374" s="23"/>
      <c r="C374" s="12" t="str">
        <f aca="false">IF(ISNUMBER(B374),IF(B374&lt;E$12,"significant","not significant"),"")</f>
        <v/>
      </c>
      <c r="D374" s="22" t="str">
        <f aca="false">IF(ISNUMBER(B374),IF((B374*E$11)&lt;1,B374*E$11,1),"")</f>
        <v/>
      </c>
    </row>
    <row r="375" customFormat="false" ht="15" hidden="false" customHeight="false" outlineLevel="0" collapsed="false">
      <c r="A375" s="20"/>
      <c r="B375" s="23"/>
      <c r="C375" s="12" t="str">
        <f aca="false">IF(ISNUMBER(B375),IF(B375&lt;E$12,"significant","not significant"),"")</f>
        <v/>
      </c>
      <c r="D375" s="22" t="str">
        <f aca="false">IF(ISNUMBER(B375),IF((B375*E$11)&lt;1,B375*E$11,1),"")</f>
        <v/>
      </c>
    </row>
    <row r="376" customFormat="false" ht="15" hidden="false" customHeight="false" outlineLevel="0" collapsed="false">
      <c r="A376" s="20"/>
      <c r="B376" s="23"/>
      <c r="C376" s="12" t="str">
        <f aca="false">IF(ISNUMBER(B376),IF(B376&lt;E$12,"significant","not significant"),"")</f>
        <v/>
      </c>
      <c r="D376" s="22" t="str">
        <f aca="false">IF(ISNUMBER(B376),IF((B376*E$11)&lt;1,B376*E$11,1),"")</f>
        <v/>
      </c>
    </row>
    <row r="377" customFormat="false" ht="15" hidden="false" customHeight="false" outlineLevel="0" collapsed="false">
      <c r="A377" s="20"/>
      <c r="B377" s="23"/>
      <c r="C377" s="12" t="str">
        <f aca="false">IF(ISNUMBER(B377),IF(B377&lt;E$12,"significant","not significant"),"")</f>
        <v/>
      </c>
      <c r="D377" s="22" t="str">
        <f aca="false">IF(ISNUMBER(B377),IF((B377*E$11)&lt;1,B377*E$11,1),"")</f>
        <v/>
      </c>
    </row>
    <row r="378" customFormat="false" ht="15" hidden="false" customHeight="false" outlineLevel="0" collapsed="false">
      <c r="A378" s="20"/>
      <c r="B378" s="23"/>
      <c r="C378" s="12" t="str">
        <f aca="false">IF(ISNUMBER(B378),IF(B378&lt;E$12,"significant","not significant"),"")</f>
        <v/>
      </c>
      <c r="D378" s="22" t="str">
        <f aca="false">IF(ISNUMBER(B378),IF((B378*E$11)&lt;1,B378*E$11,1),"")</f>
        <v/>
      </c>
    </row>
    <row r="379" customFormat="false" ht="15" hidden="false" customHeight="false" outlineLevel="0" collapsed="false">
      <c r="A379" s="20"/>
      <c r="B379" s="23"/>
      <c r="C379" s="12" t="str">
        <f aca="false">IF(ISNUMBER(B379),IF(B379&lt;E$12,"significant","not significant"),"")</f>
        <v/>
      </c>
      <c r="D379" s="22" t="str">
        <f aca="false">IF(ISNUMBER(B379),IF((B379*E$11)&lt;1,B379*E$11,1),"")</f>
        <v/>
      </c>
    </row>
    <row r="380" customFormat="false" ht="15" hidden="false" customHeight="false" outlineLevel="0" collapsed="false">
      <c r="A380" s="20"/>
      <c r="B380" s="23"/>
      <c r="C380" s="12" t="str">
        <f aca="false">IF(ISNUMBER(B380),IF(B380&lt;E$12,"significant","not significant"),"")</f>
        <v/>
      </c>
      <c r="D380" s="22" t="str">
        <f aca="false">IF(ISNUMBER(B380),IF((B380*E$11)&lt;1,B380*E$11,1),"")</f>
        <v/>
      </c>
    </row>
    <row r="381" customFormat="false" ht="15" hidden="false" customHeight="false" outlineLevel="0" collapsed="false">
      <c r="A381" s="20"/>
      <c r="B381" s="23"/>
      <c r="C381" s="12" t="str">
        <f aca="false">IF(ISNUMBER(B381),IF(B381&lt;E$12,"significant","not significant"),"")</f>
        <v/>
      </c>
      <c r="D381" s="22" t="str">
        <f aca="false">IF(ISNUMBER(B381),IF((B381*E$11)&lt;1,B381*E$11,1),"")</f>
        <v/>
      </c>
    </row>
    <row r="382" customFormat="false" ht="15" hidden="false" customHeight="false" outlineLevel="0" collapsed="false">
      <c r="A382" s="20"/>
      <c r="B382" s="23"/>
      <c r="C382" s="12" t="str">
        <f aca="false">IF(ISNUMBER(B382),IF(B382&lt;E$12,"significant","not significant"),"")</f>
        <v/>
      </c>
      <c r="D382" s="22" t="str">
        <f aca="false">IF(ISNUMBER(B382),IF((B382*E$11)&lt;1,B382*E$11,1),"")</f>
        <v/>
      </c>
    </row>
    <row r="383" customFormat="false" ht="15" hidden="false" customHeight="false" outlineLevel="0" collapsed="false">
      <c r="A383" s="20"/>
      <c r="B383" s="23"/>
      <c r="C383" s="12" t="str">
        <f aca="false">IF(ISNUMBER(B383),IF(B383&lt;E$12,"significant","not significant"),"")</f>
        <v/>
      </c>
      <c r="D383" s="22" t="str">
        <f aca="false">IF(ISNUMBER(B383),IF((B383*E$11)&lt;1,B383*E$11,1),"")</f>
        <v/>
      </c>
    </row>
    <row r="384" customFormat="false" ht="15" hidden="false" customHeight="false" outlineLevel="0" collapsed="false">
      <c r="A384" s="20"/>
      <c r="B384" s="23"/>
      <c r="C384" s="12" t="str">
        <f aca="false">IF(ISNUMBER(B384),IF(B384&lt;E$12,"significant","not significant"),"")</f>
        <v/>
      </c>
      <c r="D384" s="22" t="str">
        <f aca="false">IF(ISNUMBER(B384),IF((B384*E$11)&lt;1,B384*E$11,1),"")</f>
        <v/>
      </c>
    </row>
    <row r="385" customFormat="false" ht="15" hidden="false" customHeight="false" outlineLevel="0" collapsed="false">
      <c r="A385" s="20"/>
      <c r="B385" s="23"/>
      <c r="C385" s="12" t="str">
        <f aca="false">IF(ISNUMBER(B385),IF(B385&lt;E$12,"significant","not significant"),"")</f>
        <v/>
      </c>
      <c r="D385" s="22" t="str">
        <f aca="false">IF(ISNUMBER(B385),IF((B385*E$11)&lt;1,B385*E$11,1),"")</f>
        <v/>
      </c>
    </row>
    <row r="386" customFormat="false" ht="15" hidden="false" customHeight="false" outlineLevel="0" collapsed="false">
      <c r="A386" s="20"/>
      <c r="B386" s="23"/>
      <c r="C386" s="12" t="str">
        <f aca="false">IF(ISNUMBER(B386),IF(B386&lt;E$12,"significant","not significant"),"")</f>
        <v/>
      </c>
      <c r="D386" s="22" t="str">
        <f aca="false">IF(ISNUMBER(B386),IF((B386*E$11)&lt;1,B386*E$11,1),"")</f>
        <v/>
      </c>
    </row>
    <row r="387" customFormat="false" ht="15" hidden="false" customHeight="false" outlineLevel="0" collapsed="false">
      <c r="A387" s="20"/>
      <c r="B387" s="23"/>
      <c r="C387" s="12" t="str">
        <f aca="false">IF(ISNUMBER(B387),IF(B387&lt;E$12,"significant","not significant"),"")</f>
        <v/>
      </c>
      <c r="D387" s="22" t="str">
        <f aca="false">IF(ISNUMBER(B387),IF((B387*E$11)&lt;1,B387*E$11,1),"")</f>
        <v/>
      </c>
    </row>
    <row r="388" customFormat="false" ht="15" hidden="false" customHeight="false" outlineLevel="0" collapsed="false">
      <c r="A388" s="20"/>
      <c r="B388" s="23"/>
      <c r="C388" s="12" t="str">
        <f aca="false">IF(ISNUMBER(B388),IF(B388&lt;E$12,"significant","not significant"),"")</f>
        <v/>
      </c>
      <c r="D388" s="22" t="str">
        <f aca="false">IF(ISNUMBER(B388),IF((B388*E$11)&lt;1,B388*E$11,1),"")</f>
        <v/>
      </c>
    </row>
    <row r="389" customFormat="false" ht="15" hidden="false" customHeight="false" outlineLevel="0" collapsed="false">
      <c r="A389" s="20"/>
      <c r="B389" s="23"/>
      <c r="C389" s="12" t="str">
        <f aca="false">IF(ISNUMBER(B389),IF(B389&lt;E$12,"significant","not significant"),"")</f>
        <v/>
      </c>
      <c r="D389" s="22" t="str">
        <f aca="false">IF(ISNUMBER(B389),IF((B389*E$11)&lt;1,B389*E$11,1),"")</f>
        <v/>
      </c>
    </row>
    <row r="390" customFormat="false" ht="15" hidden="false" customHeight="false" outlineLevel="0" collapsed="false">
      <c r="A390" s="20"/>
      <c r="B390" s="23"/>
      <c r="C390" s="12" t="str">
        <f aca="false">IF(ISNUMBER(B390),IF(B390&lt;E$12,"significant","not significant"),"")</f>
        <v/>
      </c>
      <c r="D390" s="22" t="str">
        <f aca="false">IF(ISNUMBER(B390),IF((B390*E$11)&lt;1,B390*E$11,1),"")</f>
        <v/>
      </c>
    </row>
    <row r="391" customFormat="false" ht="15" hidden="false" customHeight="false" outlineLevel="0" collapsed="false">
      <c r="A391" s="20"/>
      <c r="B391" s="23"/>
      <c r="C391" s="12" t="str">
        <f aca="false">IF(ISNUMBER(B391),IF(B391&lt;E$12,"significant","not significant"),"")</f>
        <v/>
      </c>
      <c r="D391" s="22" t="str">
        <f aca="false">IF(ISNUMBER(B391),IF((B391*E$11)&lt;1,B391*E$11,1),"")</f>
        <v/>
      </c>
    </row>
    <row r="392" customFormat="false" ht="15" hidden="false" customHeight="false" outlineLevel="0" collapsed="false">
      <c r="A392" s="20"/>
      <c r="B392" s="23"/>
      <c r="C392" s="12" t="str">
        <f aca="false">IF(ISNUMBER(B392),IF(B392&lt;E$12,"significant","not significant"),"")</f>
        <v/>
      </c>
      <c r="D392" s="22" t="str">
        <f aca="false">IF(ISNUMBER(B392),IF((B392*E$11)&lt;1,B392*E$11,1),"")</f>
        <v/>
      </c>
    </row>
    <row r="393" customFormat="false" ht="15" hidden="false" customHeight="false" outlineLevel="0" collapsed="false">
      <c r="A393" s="20"/>
      <c r="B393" s="23"/>
      <c r="C393" s="12" t="str">
        <f aca="false">IF(ISNUMBER(B393),IF(B393&lt;E$12,"significant","not significant"),"")</f>
        <v/>
      </c>
      <c r="D393" s="22" t="str">
        <f aca="false">IF(ISNUMBER(B393),IF((B393*E$11)&lt;1,B393*E$11,1),"")</f>
        <v/>
      </c>
    </row>
    <row r="394" customFormat="false" ht="15" hidden="false" customHeight="false" outlineLevel="0" collapsed="false">
      <c r="A394" s="20"/>
      <c r="B394" s="23"/>
      <c r="C394" s="12" t="str">
        <f aca="false">IF(ISNUMBER(B394),IF(B394&lt;E$12,"significant","not significant"),"")</f>
        <v/>
      </c>
      <c r="D394" s="22" t="str">
        <f aca="false">IF(ISNUMBER(B394),IF((B394*E$11)&lt;1,B394*E$11,1),"")</f>
        <v/>
      </c>
    </row>
    <row r="395" customFormat="false" ht="15" hidden="false" customHeight="false" outlineLevel="0" collapsed="false">
      <c r="A395" s="20"/>
      <c r="B395" s="23"/>
      <c r="C395" s="12" t="str">
        <f aca="false">IF(ISNUMBER(B395),IF(B395&lt;E$12,"significant","not significant"),"")</f>
        <v/>
      </c>
      <c r="D395" s="22" t="str">
        <f aca="false">IF(ISNUMBER(B395),IF((B395*E$11)&lt;1,B395*E$11,1),"")</f>
        <v/>
      </c>
    </row>
    <row r="396" customFormat="false" ht="15" hidden="false" customHeight="false" outlineLevel="0" collapsed="false">
      <c r="A396" s="20"/>
      <c r="B396" s="23"/>
      <c r="C396" s="12" t="str">
        <f aca="false">IF(ISNUMBER(B396),IF(B396&lt;E$12,"significant","not significant"),"")</f>
        <v/>
      </c>
      <c r="D396" s="22" t="str">
        <f aca="false">IF(ISNUMBER(B396),IF((B396*E$11)&lt;1,B396*E$11,1),"")</f>
        <v/>
      </c>
    </row>
    <row r="397" customFormat="false" ht="15" hidden="false" customHeight="false" outlineLevel="0" collapsed="false">
      <c r="A397" s="20"/>
      <c r="B397" s="23"/>
      <c r="C397" s="12" t="str">
        <f aca="false">IF(ISNUMBER(B397),IF(B397&lt;E$12,"significant","not significant"),"")</f>
        <v/>
      </c>
      <c r="D397" s="22" t="str">
        <f aca="false">IF(ISNUMBER(B397),IF((B397*E$11)&lt;1,B397*E$11,1),"")</f>
        <v/>
      </c>
    </row>
    <row r="398" customFormat="false" ht="15" hidden="false" customHeight="false" outlineLevel="0" collapsed="false">
      <c r="A398" s="20"/>
      <c r="B398" s="23"/>
      <c r="C398" s="12" t="str">
        <f aca="false">IF(ISNUMBER(B398),IF(B398&lt;E$12,"significant","not significant"),"")</f>
        <v/>
      </c>
      <c r="D398" s="22" t="str">
        <f aca="false">IF(ISNUMBER(B398),IF((B398*E$11)&lt;1,B398*E$11,1),"")</f>
        <v/>
      </c>
    </row>
    <row r="399" customFormat="false" ht="15" hidden="false" customHeight="false" outlineLevel="0" collapsed="false">
      <c r="A399" s="20"/>
      <c r="B399" s="23"/>
      <c r="C399" s="12" t="str">
        <f aca="false">IF(ISNUMBER(B399),IF(B399&lt;E$12,"significant","not significant"),"")</f>
        <v/>
      </c>
      <c r="D399" s="22" t="str">
        <f aca="false">IF(ISNUMBER(B399),IF((B399*E$11)&lt;1,B399*E$11,1),"")</f>
        <v/>
      </c>
    </row>
    <row r="400" customFormat="false" ht="15" hidden="false" customHeight="false" outlineLevel="0" collapsed="false">
      <c r="A400" s="20"/>
      <c r="B400" s="23"/>
      <c r="C400" s="12" t="str">
        <f aca="false">IF(ISNUMBER(B400),IF(B400&lt;E$12,"significant","not significant"),"")</f>
        <v/>
      </c>
      <c r="D400" s="22" t="str">
        <f aca="false">IF(ISNUMBER(B400),IF((B400*E$11)&lt;1,B400*E$11,1),"")</f>
        <v/>
      </c>
    </row>
    <row r="401" customFormat="false" ht="15" hidden="false" customHeight="false" outlineLevel="0" collapsed="false">
      <c r="A401" s="20"/>
      <c r="B401" s="23"/>
      <c r="C401" s="12" t="str">
        <f aca="false">IF(ISNUMBER(B401),IF(B401&lt;E$12,"significant","not significant"),"")</f>
        <v/>
      </c>
      <c r="D401" s="22" t="str">
        <f aca="false">IF(ISNUMBER(B401),IF((B401*E$11)&lt;1,B401*E$11,1),"")</f>
        <v/>
      </c>
    </row>
    <row r="402" customFormat="false" ht="15" hidden="false" customHeight="false" outlineLevel="0" collapsed="false">
      <c r="A402" s="20"/>
      <c r="B402" s="23"/>
      <c r="C402" s="12" t="str">
        <f aca="false">IF(ISNUMBER(B402),IF(B402&lt;E$12,"significant","not significant"),"")</f>
        <v/>
      </c>
      <c r="D402" s="22" t="str">
        <f aca="false">IF(ISNUMBER(B402),IF((B402*E$11)&lt;1,B402*E$11,1),"")</f>
        <v/>
      </c>
    </row>
    <row r="403" customFormat="false" ht="15" hidden="false" customHeight="false" outlineLevel="0" collapsed="false">
      <c r="A403" s="20"/>
      <c r="B403" s="23"/>
      <c r="C403" s="12" t="str">
        <f aca="false">IF(ISNUMBER(B403),IF(B403&lt;E$12,"significant","not significant"),"")</f>
        <v/>
      </c>
      <c r="D403" s="22" t="str">
        <f aca="false">IF(ISNUMBER(B403),IF((B403*E$11)&lt;1,B403*E$11,1),"")</f>
        <v/>
      </c>
    </row>
    <row r="404" customFormat="false" ht="15" hidden="false" customHeight="false" outlineLevel="0" collapsed="false">
      <c r="A404" s="20"/>
      <c r="B404" s="23"/>
      <c r="C404" s="12" t="str">
        <f aca="false">IF(ISNUMBER(B404),IF(B404&lt;E$12,"significant","not significant"),"")</f>
        <v/>
      </c>
      <c r="D404" s="22" t="str">
        <f aca="false">IF(ISNUMBER(B404),IF((B404*E$11)&lt;1,B404*E$11,1),"")</f>
        <v/>
      </c>
    </row>
    <row r="405" customFormat="false" ht="15" hidden="false" customHeight="false" outlineLevel="0" collapsed="false">
      <c r="A405" s="20"/>
      <c r="B405" s="23"/>
      <c r="C405" s="12" t="str">
        <f aca="false">IF(ISNUMBER(B405),IF(B405&lt;E$12,"significant","not significant"),"")</f>
        <v/>
      </c>
      <c r="D405" s="22" t="str">
        <f aca="false">IF(ISNUMBER(B405),IF((B405*E$11)&lt;1,B405*E$11,1),"")</f>
        <v/>
      </c>
    </row>
    <row r="406" customFormat="false" ht="15" hidden="false" customHeight="false" outlineLevel="0" collapsed="false">
      <c r="A406" s="20"/>
      <c r="B406" s="23"/>
      <c r="C406" s="12" t="str">
        <f aca="false">IF(ISNUMBER(B406),IF(B406&lt;E$12,"significant","not significant"),"")</f>
        <v/>
      </c>
      <c r="D406" s="22" t="str">
        <f aca="false">IF(ISNUMBER(B406),IF((B406*E$11)&lt;1,B406*E$11,1),"")</f>
        <v/>
      </c>
    </row>
    <row r="407" customFormat="false" ht="15" hidden="false" customHeight="false" outlineLevel="0" collapsed="false">
      <c r="A407" s="20"/>
      <c r="B407" s="23"/>
      <c r="C407" s="12" t="str">
        <f aca="false">IF(ISNUMBER(B407),IF(B407&lt;E$12,"significant","not significant"),"")</f>
        <v/>
      </c>
      <c r="D407" s="22" t="str">
        <f aca="false">IF(ISNUMBER(B407),IF((B407*E$11)&lt;1,B407*E$11,1),"")</f>
        <v/>
      </c>
    </row>
    <row r="408" customFormat="false" ht="15" hidden="false" customHeight="false" outlineLevel="0" collapsed="false">
      <c r="A408" s="20"/>
      <c r="B408" s="23"/>
      <c r="C408" s="12" t="str">
        <f aca="false">IF(ISNUMBER(B408),IF(B408&lt;E$12,"significant","not significant"),"")</f>
        <v/>
      </c>
      <c r="D408" s="22" t="str">
        <f aca="false">IF(ISNUMBER(B408),IF((B408*E$11)&lt;1,B408*E$11,1),"")</f>
        <v/>
      </c>
    </row>
    <row r="409" customFormat="false" ht="15" hidden="false" customHeight="false" outlineLevel="0" collapsed="false">
      <c r="A409" s="20"/>
      <c r="B409" s="23"/>
      <c r="C409" s="12" t="str">
        <f aca="false">IF(ISNUMBER(B409),IF(B409&lt;E$12,"significant","not significant"),"")</f>
        <v/>
      </c>
      <c r="D409" s="22" t="str">
        <f aca="false">IF(ISNUMBER(B409),IF((B409*E$11)&lt;1,B409*E$11,1),"")</f>
        <v/>
      </c>
    </row>
    <row r="410" customFormat="false" ht="15" hidden="false" customHeight="false" outlineLevel="0" collapsed="false">
      <c r="A410" s="20"/>
      <c r="B410" s="23"/>
      <c r="C410" s="12" t="str">
        <f aca="false">IF(ISNUMBER(B410),IF(B410&lt;E$12,"significant","not significant"),"")</f>
        <v/>
      </c>
      <c r="D410" s="22" t="str">
        <f aca="false">IF(ISNUMBER(B410),IF((B410*E$11)&lt;1,B410*E$11,1),"")</f>
        <v/>
      </c>
    </row>
    <row r="411" customFormat="false" ht="15" hidden="false" customHeight="false" outlineLevel="0" collapsed="false">
      <c r="A411" s="20"/>
      <c r="B411" s="23"/>
      <c r="C411" s="12" t="str">
        <f aca="false">IF(ISNUMBER(B411),IF(B411&lt;E$12,"significant","not significant"),"")</f>
        <v/>
      </c>
      <c r="D411" s="22" t="str">
        <f aca="false">IF(ISNUMBER(B411),IF((B411*E$11)&lt;1,B411*E$11,1),"")</f>
        <v/>
      </c>
    </row>
    <row r="412" customFormat="false" ht="15" hidden="false" customHeight="false" outlineLevel="0" collapsed="false">
      <c r="A412" s="20"/>
      <c r="B412" s="23"/>
      <c r="C412" s="12" t="str">
        <f aca="false">IF(ISNUMBER(B412),IF(B412&lt;E$12,"significant","not significant"),"")</f>
        <v/>
      </c>
      <c r="D412" s="22" t="str">
        <f aca="false">IF(ISNUMBER(B412),IF((B412*E$11)&lt;1,B412*E$11,1),"")</f>
        <v/>
      </c>
    </row>
    <row r="413" customFormat="false" ht="15" hidden="false" customHeight="false" outlineLevel="0" collapsed="false">
      <c r="A413" s="20"/>
      <c r="B413" s="23"/>
      <c r="C413" s="12" t="str">
        <f aca="false">IF(ISNUMBER(B413),IF(B413&lt;E$12,"significant","not significant"),"")</f>
        <v/>
      </c>
      <c r="D413" s="22" t="str">
        <f aca="false">IF(ISNUMBER(B413),IF((B413*E$11)&lt;1,B413*E$11,1),"")</f>
        <v/>
      </c>
    </row>
    <row r="414" customFormat="false" ht="15" hidden="false" customHeight="false" outlineLevel="0" collapsed="false">
      <c r="A414" s="20"/>
      <c r="B414" s="23"/>
      <c r="C414" s="12" t="str">
        <f aca="false">IF(ISNUMBER(B414),IF(B414&lt;E$12,"significant","not significant"),"")</f>
        <v/>
      </c>
      <c r="D414" s="22" t="str">
        <f aca="false">IF(ISNUMBER(B414),IF((B414*E$11)&lt;1,B414*E$11,1),"")</f>
        <v/>
      </c>
    </row>
    <row r="415" customFormat="false" ht="15" hidden="false" customHeight="false" outlineLevel="0" collapsed="false">
      <c r="A415" s="20"/>
      <c r="B415" s="23"/>
      <c r="C415" s="12" t="str">
        <f aca="false">IF(ISNUMBER(B415),IF(B415&lt;E$12,"significant","not significant"),"")</f>
        <v/>
      </c>
      <c r="D415" s="22" t="str">
        <f aca="false">IF(ISNUMBER(B415),IF((B415*E$11)&lt;1,B415*E$11,1),"")</f>
        <v/>
      </c>
    </row>
    <row r="416" customFormat="false" ht="15" hidden="false" customHeight="false" outlineLevel="0" collapsed="false">
      <c r="A416" s="20"/>
      <c r="B416" s="23"/>
      <c r="C416" s="12" t="str">
        <f aca="false">IF(ISNUMBER(B416),IF(B416&lt;E$12,"significant","not significant"),"")</f>
        <v/>
      </c>
      <c r="D416" s="22" t="str">
        <f aca="false">IF(ISNUMBER(B416),IF((B416*E$11)&lt;1,B416*E$11,1),"")</f>
        <v/>
      </c>
    </row>
    <row r="417" customFormat="false" ht="15" hidden="false" customHeight="false" outlineLevel="0" collapsed="false">
      <c r="A417" s="20"/>
      <c r="B417" s="23"/>
      <c r="C417" s="12" t="str">
        <f aca="false">IF(ISNUMBER(B417),IF(B417&lt;E$12,"significant","not significant"),"")</f>
        <v/>
      </c>
      <c r="D417" s="22" t="str">
        <f aca="false">IF(ISNUMBER(B417),IF((B417*E$11)&lt;1,B417*E$11,1),"")</f>
        <v/>
      </c>
    </row>
    <row r="418" customFormat="false" ht="15" hidden="false" customHeight="false" outlineLevel="0" collapsed="false">
      <c r="A418" s="20"/>
      <c r="B418" s="23"/>
      <c r="C418" s="12" t="str">
        <f aca="false">IF(ISNUMBER(B418),IF(B418&lt;E$12,"significant","not significant"),"")</f>
        <v/>
      </c>
      <c r="D418" s="22" t="str">
        <f aca="false">IF(ISNUMBER(B418),IF((B418*E$11)&lt;1,B418*E$11,1),"")</f>
        <v/>
      </c>
    </row>
    <row r="419" customFormat="false" ht="15" hidden="false" customHeight="false" outlineLevel="0" collapsed="false">
      <c r="A419" s="20"/>
      <c r="B419" s="23"/>
      <c r="C419" s="12" t="str">
        <f aca="false">IF(ISNUMBER(B419),IF(B419&lt;E$12,"significant","not significant"),"")</f>
        <v/>
      </c>
      <c r="D419" s="22" t="str">
        <f aca="false">IF(ISNUMBER(B419),IF((B419*E$11)&lt;1,B419*E$11,1),"")</f>
        <v/>
      </c>
    </row>
    <row r="420" customFormat="false" ht="15" hidden="false" customHeight="false" outlineLevel="0" collapsed="false">
      <c r="A420" s="20"/>
      <c r="B420" s="23"/>
      <c r="C420" s="12" t="str">
        <f aca="false">IF(ISNUMBER(B420),IF(B420&lt;E$12,"significant","not significant"),"")</f>
        <v/>
      </c>
      <c r="D420" s="22" t="str">
        <f aca="false">IF(ISNUMBER(B420),IF((B420*E$11)&lt;1,B420*E$11,1),"")</f>
        <v/>
      </c>
    </row>
    <row r="421" customFormat="false" ht="15" hidden="false" customHeight="false" outlineLevel="0" collapsed="false">
      <c r="A421" s="20"/>
      <c r="B421" s="23"/>
      <c r="C421" s="12" t="str">
        <f aca="false">IF(ISNUMBER(B421),IF(B421&lt;E$12,"significant","not significant"),"")</f>
        <v/>
      </c>
      <c r="D421" s="22" t="str">
        <f aca="false">IF(ISNUMBER(B421),IF((B421*E$11)&lt;1,B421*E$11,1),"")</f>
        <v/>
      </c>
    </row>
    <row r="422" customFormat="false" ht="15" hidden="false" customHeight="false" outlineLevel="0" collapsed="false">
      <c r="A422" s="20"/>
      <c r="B422" s="23"/>
      <c r="C422" s="12" t="str">
        <f aca="false">IF(ISNUMBER(B422),IF(B422&lt;E$12,"significant","not significant"),"")</f>
        <v/>
      </c>
      <c r="D422" s="22" t="str">
        <f aca="false">IF(ISNUMBER(B422),IF((B422*E$11)&lt;1,B422*E$11,1),"")</f>
        <v/>
      </c>
    </row>
    <row r="423" customFormat="false" ht="15" hidden="false" customHeight="false" outlineLevel="0" collapsed="false">
      <c r="A423" s="20"/>
      <c r="B423" s="23"/>
      <c r="C423" s="12" t="str">
        <f aca="false">IF(ISNUMBER(B423),IF(B423&lt;E$12,"significant","not significant"),"")</f>
        <v/>
      </c>
      <c r="D423" s="22" t="str">
        <f aca="false">IF(ISNUMBER(B423),IF((B423*E$11)&lt;1,B423*E$11,1),"")</f>
        <v/>
      </c>
    </row>
    <row r="424" customFormat="false" ht="15" hidden="false" customHeight="false" outlineLevel="0" collapsed="false">
      <c r="A424" s="20"/>
      <c r="B424" s="23"/>
      <c r="C424" s="12" t="str">
        <f aca="false">IF(ISNUMBER(B424),IF(B424&lt;E$12,"significant","not significant"),"")</f>
        <v/>
      </c>
      <c r="D424" s="22" t="str">
        <f aca="false">IF(ISNUMBER(B424),IF((B424*E$11)&lt;1,B424*E$11,1),"")</f>
        <v/>
      </c>
    </row>
    <row r="425" customFormat="false" ht="15" hidden="false" customHeight="false" outlineLevel="0" collapsed="false">
      <c r="A425" s="20"/>
      <c r="B425" s="23"/>
      <c r="C425" s="12" t="str">
        <f aca="false">IF(ISNUMBER(B425),IF(B425&lt;E$12,"significant","not significant"),"")</f>
        <v/>
      </c>
      <c r="D425" s="22" t="str">
        <f aca="false">IF(ISNUMBER(B425),IF((B425*E$11)&lt;1,B425*E$11,1),"")</f>
        <v/>
      </c>
    </row>
    <row r="426" customFormat="false" ht="15" hidden="false" customHeight="false" outlineLevel="0" collapsed="false">
      <c r="A426" s="20"/>
      <c r="B426" s="23"/>
      <c r="C426" s="12" t="str">
        <f aca="false">IF(ISNUMBER(B426),IF(B426&lt;E$12,"significant","not significant"),"")</f>
        <v/>
      </c>
      <c r="D426" s="22" t="str">
        <f aca="false">IF(ISNUMBER(B426),IF((B426*E$11)&lt;1,B426*E$11,1),"")</f>
        <v/>
      </c>
    </row>
    <row r="427" customFormat="false" ht="15" hidden="false" customHeight="false" outlineLevel="0" collapsed="false">
      <c r="A427" s="20"/>
      <c r="B427" s="23"/>
      <c r="C427" s="12" t="str">
        <f aca="false">IF(ISNUMBER(B427),IF(B427&lt;E$12,"significant","not significant"),"")</f>
        <v/>
      </c>
      <c r="D427" s="22" t="str">
        <f aca="false">IF(ISNUMBER(B427),IF((B427*E$11)&lt;1,B427*E$11,1),"")</f>
        <v/>
      </c>
    </row>
    <row r="428" customFormat="false" ht="15" hidden="false" customHeight="false" outlineLevel="0" collapsed="false">
      <c r="A428" s="20"/>
      <c r="B428" s="23"/>
      <c r="C428" s="12" t="str">
        <f aca="false">IF(ISNUMBER(B428),IF(B428&lt;E$12,"significant","not significant"),"")</f>
        <v/>
      </c>
      <c r="D428" s="22" t="str">
        <f aca="false">IF(ISNUMBER(B428),IF((B428*E$11)&lt;1,B428*E$11,1),"")</f>
        <v/>
      </c>
    </row>
    <row r="429" customFormat="false" ht="15" hidden="false" customHeight="false" outlineLevel="0" collapsed="false">
      <c r="A429" s="20"/>
      <c r="B429" s="23"/>
      <c r="C429" s="12" t="str">
        <f aca="false">IF(ISNUMBER(B429),IF(B429&lt;E$12,"significant","not significant"),"")</f>
        <v/>
      </c>
      <c r="D429" s="22" t="str">
        <f aca="false">IF(ISNUMBER(B429),IF((B429*E$11)&lt;1,B429*E$11,1),"")</f>
        <v/>
      </c>
    </row>
    <row r="430" customFormat="false" ht="15" hidden="false" customHeight="false" outlineLevel="0" collapsed="false">
      <c r="A430" s="20"/>
      <c r="B430" s="23"/>
      <c r="C430" s="12" t="str">
        <f aca="false">IF(ISNUMBER(B430),IF(B430&lt;E$12,"significant","not significant"),"")</f>
        <v/>
      </c>
      <c r="D430" s="22" t="str">
        <f aca="false">IF(ISNUMBER(B430),IF((B430*E$11)&lt;1,B430*E$11,1),"")</f>
        <v/>
      </c>
    </row>
    <row r="431" customFormat="false" ht="15" hidden="false" customHeight="false" outlineLevel="0" collapsed="false">
      <c r="A431" s="20"/>
      <c r="B431" s="23"/>
      <c r="C431" s="12" t="str">
        <f aca="false">IF(ISNUMBER(B431),IF(B431&lt;E$12,"significant","not significant"),"")</f>
        <v/>
      </c>
      <c r="D431" s="22" t="str">
        <f aca="false">IF(ISNUMBER(B431),IF((B431*E$11)&lt;1,B431*E$11,1),"")</f>
        <v/>
      </c>
    </row>
    <row r="432" customFormat="false" ht="15" hidden="false" customHeight="false" outlineLevel="0" collapsed="false">
      <c r="A432" s="20"/>
      <c r="B432" s="23"/>
      <c r="C432" s="12" t="str">
        <f aca="false">IF(ISNUMBER(B432),IF(B432&lt;E$12,"significant","not significant"),"")</f>
        <v/>
      </c>
      <c r="D432" s="22" t="str">
        <f aca="false">IF(ISNUMBER(B432),IF((B432*E$11)&lt;1,B432*E$11,1),"")</f>
        <v/>
      </c>
    </row>
    <row r="433" customFormat="false" ht="15" hidden="false" customHeight="false" outlineLevel="0" collapsed="false">
      <c r="A433" s="20"/>
      <c r="B433" s="23"/>
      <c r="C433" s="12" t="str">
        <f aca="false">IF(ISNUMBER(B433),IF(B433&lt;E$12,"significant","not significant"),"")</f>
        <v/>
      </c>
      <c r="D433" s="22" t="str">
        <f aca="false">IF(ISNUMBER(B433),IF((B433*E$11)&lt;1,B433*E$11,1),"")</f>
        <v/>
      </c>
    </row>
    <row r="434" customFormat="false" ht="15" hidden="false" customHeight="false" outlineLevel="0" collapsed="false">
      <c r="A434" s="20"/>
      <c r="B434" s="23"/>
      <c r="C434" s="12" t="str">
        <f aca="false">IF(ISNUMBER(B434),IF(B434&lt;E$12,"significant","not significant"),"")</f>
        <v/>
      </c>
      <c r="D434" s="22" t="str">
        <f aca="false">IF(ISNUMBER(B434),IF((B434*E$11)&lt;1,B434*E$11,1),"")</f>
        <v/>
      </c>
    </row>
    <row r="435" customFormat="false" ht="15" hidden="false" customHeight="false" outlineLevel="0" collapsed="false">
      <c r="A435" s="20"/>
      <c r="B435" s="23"/>
      <c r="C435" s="12" t="str">
        <f aca="false">IF(ISNUMBER(B435),IF(B435&lt;E$12,"significant","not significant"),"")</f>
        <v/>
      </c>
      <c r="D435" s="22" t="str">
        <f aca="false">IF(ISNUMBER(B435),IF((B435*E$11)&lt;1,B435*E$11,1),"")</f>
        <v/>
      </c>
    </row>
    <row r="436" customFormat="false" ht="15" hidden="false" customHeight="false" outlineLevel="0" collapsed="false">
      <c r="A436" s="20"/>
      <c r="B436" s="23"/>
      <c r="C436" s="12" t="str">
        <f aca="false">IF(ISNUMBER(B436),IF(B436&lt;E$12,"significant","not significant"),"")</f>
        <v/>
      </c>
      <c r="D436" s="22" t="str">
        <f aca="false">IF(ISNUMBER(B436),IF((B436*E$11)&lt;1,B436*E$11,1),"")</f>
        <v/>
      </c>
    </row>
    <row r="437" customFormat="false" ht="15" hidden="false" customHeight="false" outlineLevel="0" collapsed="false">
      <c r="A437" s="20"/>
      <c r="B437" s="23"/>
      <c r="C437" s="12" t="str">
        <f aca="false">IF(ISNUMBER(B437),IF(B437&lt;E$12,"significant","not significant"),"")</f>
        <v/>
      </c>
      <c r="D437" s="22" t="str">
        <f aca="false">IF(ISNUMBER(B437),IF((B437*E$11)&lt;1,B437*E$11,1),"")</f>
        <v/>
      </c>
    </row>
    <row r="438" customFormat="false" ht="15" hidden="false" customHeight="false" outlineLevel="0" collapsed="false">
      <c r="A438" s="20"/>
      <c r="B438" s="23"/>
      <c r="C438" s="12" t="str">
        <f aca="false">IF(ISNUMBER(B438),IF(B438&lt;E$12,"significant","not significant"),"")</f>
        <v/>
      </c>
      <c r="D438" s="22" t="str">
        <f aca="false">IF(ISNUMBER(B438),IF((B438*E$11)&lt;1,B438*E$11,1),"")</f>
        <v/>
      </c>
    </row>
    <row r="439" customFormat="false" ht="15" hidden="false" customHeight="false" outlineLevel="0" collapsed="false">
      <c r="A439" s="20"/>
      <c r="B439" s="23"/>
      <c r="C439" s="12" t="str">
        <f aca="false">IF(ISNUMBER(B439),IF(B439&lt;E$12,"significant","not significant"),"")</f>
        <v/>
      </c>
      <c r="D439" s="22" t="str">
        <f aca="false">IF(ISNUMBER(B439),IF((B439*E$11)&lt;1,B439*E$11,1),"")</f>
        <v/>
      </c>
    </row>
    <row r="440" customFormat="false" ht="15" hidden="false" customHeight="false" outlineLevel="0" collapsed="false">
      <c r="A440" s="20"/>
      <c r="B440" s="23"/>
      <c r="C440" s="12" t="str">
        <f aca="false">IF(ISNUMBER(B440),IF(B440&lt;E$12,"significant","not significant"),"")</f>
        <v/>
      </c>
      <c r="D440" s="22" t="str">
        <f aca="false">IF(ISNUMBER(B440),IF((B440*E$11)&lt;1,B440*E$11,1),"")</f>
        <v/>
      </c>
    </row>
    <row r="441" customFormat="false" ht="15" hidden="false" customHeight="false" outlineLevel="0" collapsed="false">
      <c r="A441" s="20"/>
      <c r="B441" s="23"/>
      <c r="C441" s="12" t="str">
        <f aca="false">IF(ISNUMBER(B441),IF(B441&lt;E$12,"significant","not significant"),"")</f>
        <v/>
      </c>
      <c r="D441" s="22" t="str">
        <f aca="false">IF(ISNUMBER(B441),IF((B441*E$11)&lt;1,B441*E$11,1),"")</f>
        <v/>
      </c>
    </row>
    <row r="442" customFormat="false" ht="15" hidden="false" customHeight="false" outlineLevel="0" collapsed="false">
      <c r="A442" s="20"/>
      <c r="B442" s="23"/>
      <c r="C442" s="12" t="str">
        <f aca="false">IF(ISNUMBER(B442),IF(B442&lt;E$12,"significant","not significant"),"")</f>
        <v/>
      </c>
      <c r="D442" s="22" t="str">
        <f aca="false">IF(ISNUMBER(B442),IF((B442*E$11)&lt;1,B442*E$11,1),"")</f>
        <v/>
      </c>
    </row>
    <row r="443" customFormat="false" ht="15" hidden="false" customHeight="false" outlineLevel="0" collapsed="false">
      <c r="A443" s="20"/>
      <c r="B443" s="23"/>
      <c r="C443" s="12" t="str">
        <f aca="false">IF(ISNUMBER(B443),IF(B443&lt;E$12,"significant","not significant"),"")</f>
        <v/>
      </c>
      <c r="D443" s="22" t="str">
        <f aca="false">IF(ISNUMBER(B443),IF((B443*E$11)&lt;1,B443*E$11,1),"")</f>
        <v/>
      </c>
    </row>
    <row r="444" customFormat="false" ht="15" hidden="false" customHeight="false" outlineLevel="0" collapsed="false">
      <c r="A444" s="20"/>
      <c r="B444" s="23"/>
      <c r="C444" s="12" t="str">
        <f aca="false">IF(ISNUMBER(B444),IF(B444&lt;E$12,"significant","not significant"),"")</f>
        <v/>
      </c>
      <c r="D444" s="22" t="str">
        <f aca="false">IF(ISNUMBER(B444),IF((B444*E$11)&lt;1,B444*E$11,1),"")</f>
        <v/>
      </c>
    </row>
    <row r="445" customFormat="false" ht="15" hidden="false" customHeight="false" outlineLevel="0" collapsed="false">
      <c r="A445" s="20"/>
      <c r="B445" s="23"/>
      <c r="C445" s="12" t="str">
        <f aca="false">IF(ISNUMBER(B445),IF(B445&lt;E$12,"significant","not significant"),"")</f>
        <v/>
      </c>
      <c r="D445" s="22" t="str">
        <f aca="false">IF(ISNUMBER(B445),IF((B445*E$11)&lt;1,B445*E$11,1),"")</f>
        <v/>
      </c>
    </row>
    <row r="446" customFormat="false" ht="15" hidden="false" customHeight="false" outlineLevel="0" collapsed="false">
      <c r="A446" s="20"/>
      <c r="B446" s="23"/>
      <c r="C446" s="12" t="str">
        <f aca="false">IF(ISNUMBER(B446),IF(B446&lt;E$12,"significant","not significant"),"")</f>
        <v/>
      </c>
      <c r="D446" s="22" t="str">
        <f aca="false">IF(ISNUMBER(B446),IF((B446*E$11)&lt;1,B446*E$11,1),"")</f>
        <v/>
      </c>
    </row>
    <row r="447" customFormat="false" ht="15" hidden="false" customHeight="false" outlineLevel="0" collapsed="false">
      <c r="A447" s="20"/>
      <c r="B447" s="23"/>
      <c r="C447" s="12" t="str">
        <f aca="false">IF(ISNUMBER(B447),IF(B447&lt;E$12,"significant","not significant"),"")</f>
        <v/>
      </c>
      <c r="D447" s="22" t="str">
        <f aca="false">IF(ISNUMBER(B447),IF((B447*E$11)&lt;1,B447*E$11,1),"")</f>
        <v/>
      </c>
    </row>
    <row r="448" customFormat="false" ht="15" hidden="false" customHeight="false" outlineLevel="0" collapsed="false">
      <c r="A448" s="20"/>
      <c r="B448" s="23"/>
      <c r="C448" s="12" t="str">
        <f aca="false">IF(ISNUMBER(B448),IF(B448&lt;E$12,"significant","not significant"),"")</f>
        <v/>
      </c>
      <c r="D448" s="22" t="str">
        <f aca="false">IF(ISNUMBER(B448),IF((B448*E$11)&lt;1,B448*E$11,1),"")</f>
        <v/>
      </c>
    </row>
    <row r="449" customFormat="false" ht="15" hidden="false" customHeight="false" outlineLevel="0" collapsed="false">
      <c r="A449" s="20"/>
      <c r="B449" s="23"/>
      <c r="C449" s="12" t="str">
        <f aca="false">IF(ISNUMBER(B449),IF(B449&lt;E$12,"significant","not significant"),"")</f>
        <v/>
      </c>
      <c r="D449" s="22" t="str">
        <f aca="false">IF(ISNUMBER(B449),IF((B449*E$11)&lt;1,B449*E$11,1),"")</f>
        <v/>
      </c>
    </row>
    <row r="450" customFormat="false" ht="15" hidden="false" customHeight="false" outlineLevel="0" collapsed="false">
      <c r="A450" s="20"/>
      <c r="B450" s="23"/>
      <c r="C450" s="12" t="str">
        <f aca="false">IF(ISNUMBER(B450),IF(B450&lt;E$12,"significant","not significant"),"")</f>
        <v/>
      </c>
      <c r="D450" s="22" t="str">
        <f aca="false">IF(ISNUMBER(B450),IF((B450*E$11)&lt;1,B450*E$11,1),"")</f>
        <v/>
      </c>
    </row>
    <row r="451" customFormat="false" ht="15" hidden="false" customHeight="false" outlineLevel="0" collapsed="false">
      <c r="A451" s="20"/>
      <c r="B451" s="23"/>
      <c r="C451" s="12" t="str">
        <f aca="false">IF(ISNUMBER(B451),IF(B451&lt;E$12,"significant","not significant"),"")</f>
        <v/>
      </c>
      <c r="D451" s="22" t="str">
        <f aca="false">IF(ISNUMBER(B451),IF((B451*E$11)&lt;1,B451*E$11,1),"")</f>
        <v/>
      </c>
    </row>
    <row r="452" customFormat="false" ht="15" hidden="false" customHeight="false" outlineLevel="0" collapsed="false">
      <c r="A452" s="20"/>
      <c r="B452" s="23"/>
      <c r="C452" s="12" t="str">
        <f aca="false">IF(ISNUMBER(B452),IF(B452&lt;E$12,"significant","not significant"),"")</f>
        <v/>
      </c>
      <c r="D452" s="22" t="str">
        <f aca="false">IF(ISNUMBER(B452),IF((B452*E$11)&lt;1,B452*E$11,1),"")</f>
        <v/>
      </c>
    </row>
    <row r="453" customFormat="false" ht="15" hidden="false" customHeight="false" outlineLevel="0" collapsed="false">
      <c r="A453" s="20"/>
      <c r="B453" s="23"/>
      <c r="C453" s="12" t="str">
        <f aca="false">IF(ISNUMBER(B453),IF(B453&lt;E$12,"significant","not significant"),"")</f>
        <v/>
      </c>
      <c r="D453" s="22" t="str">
        <f aca="false">IF(ISNUMBER(B453),IF((B453*E$11)&lt;1,B453*E$11,1),"")</f>
        <v/>
      </c>
    </row>
    <row r="454" customFormat="false" ht="15" hidden="false" customHeight="false" outlineLevel="0" collapsed="false">
      <c r="A454" s="20"/>
      <c r="B454" s="23"/>
      <c r="C454" s="12" t="str">
        <f aca="false">IF(ISNUMBER(B454),IF(B454&lt;E$12,"significant","not significant"),"")</f>
        <v/>
      </c>
      <c r="D454" s="22" t="str">
        <f aca="false">IF(ISNUMBER(B454),IF((B454*E$11)&lt;1,B454*E$11,1),"")</f>
        <v/>
      </c>
    </row>
    <row r="455" customFormat="false" ht="15" hidden="false" customHeight="false" outlineLevel="0" collapsed="false">
      <c r="A455" s="20"/>
      <c r="B455" s="23"/>
      <c r="C455" s="12" t="str">
        <f aca="false">IF(ISNUMBER(B455),IF(B455&lt;E$12,"significant","not significant"),"")</f>
        <v/>
      </c>
      <c r="D455" s="22" t="str">
        <f aca="false">IF(ISNUMBER(B455),IF((B455*E$11)&lt;1,B455*E$11,1),"")</f>
        <v/>
      </c>
    </row>
    <row r="456" customFormat="false" ht="15" hidden="false" customHeight="false" outlineLevel="0" collapsed="false">
      <c r="A456" s="20"/>
      <c r="B456" s="23"/>
      <c r="C456" s="12" t="str">
        <f aca="false">IF(ISNUMBER(B456),IF(B456&lt;E$12,"significant","not significant"),"")</f>
        <v/>
      </c>
      <c r="D456" s="22" t="str">
        <f aca="false">IF(ISNUMBER(B456),IF((B456*E$11)&lt;1,B456*E$11,1),"")</f>
        <v/>
      </c>
    </row>
    <row r="457" customFormat="false" ht="15" hidden="false" customHeight="false" outlineLevel="0" collapsed="false">
      <c r="A457" s="20"/>
      <c r="B457" s="23"/>
      <c r="C457" s="12" t="str">
        <f aca="false">IF(ISNUMBER(B457),IF(B457&lt;E$12,"significant","not significant"),"")</f>
        <v/>
      </c>
      <c r="D457" s="22" t="str">
        <f aca="false">IF(ISNUMBER(B457),IF((B457*E$11)&lt;1,B457*E$11,1),"")</f>
        <v/>
      </c>
    </row>
    <row r="458" customFormat="false" ht="15" hidden="false" customHeight="false" outlineLevel="0" collapsed="false">
      <c r="A458" s="20"/>
      <c r="B458" s="23"/>
      <c r="C458" s="12" t="str">
        <f aca="false">IF(ISNUMBER(B458),IF(B458&lt;E$12,"significant","not significant"),"")</f>
        <v/>
      </c>
      <c r="D458" s="22" t="str">
        <f aca="false">IF(ISNUMBER(B458),IF((B458*E$11)&lt;1,B458*E$11,1),"")</f>
        <v/>
      </c>
    </row>
    <row r="459" customFormat="false" ht="15" hidden="false" customHeight="false" outlineLevel="0" collapsed="false">
      <c r="A459" s="20"/>
      <c r="B459" s="23"/>
      <c r="C459" s="12" t="str">
        <f aca="false">IF(ISNUMBER(B459),IF(B459&lt;E$12,"significant","not significant"),"")</f>
        <v/>
      </c>
      <c r="D459" s="22" t="str">
        <f aca="false">IF(ISNUMBER(B459),IF((B459*E$11)&lt;1,B459*E$11,1),"")</f>
        <v/>
      </c>
    </row>
    <row r="460" customFormat="false" ht="15" hidden="false" customHeight="false" outlineLevel="0" collapsed="false">
      <c r="A460" s="20"/>
      <c r="B460" s="23"/>
      <c r="C460" s="12" t="str">
        <f aca="false">IF(ISNUMBER(B460),IF(B460&lt;E$12,"significant","not significant"),"")</f>
        <v/>
      </c>
      <c r="D460" s="22" t="str">
        <f aca="false">IF(ISNUMBER(B460),IF((B460*E$11)&lt;1,B460*E$11,1),"")</f>
        <v/>
      </c>
    </row>
    <row r="461" customFormat="false" ht="15" hidden="false" customHeight="false" outlineLevel="0" collapsed="false">
      <c r="A461" s="20"/>
      <c r="B461" s="23"/>
      <c r="C461" s="12" t="str">
        <f aca="false">IF(ISNUMBER(B461),IF(B461&lt;E$12,"significant","not significant"),"")</f>
        <v/>
      </c>
      <c r="D461" s="22" t="str">
        <f aca="false">IF(ISNUMBER(B461),IF((B461*E$11)&lt;1,B461*E$11,1),"")</f>
        <v/>
      </c>
    </row>
    <row r="462" customFormat="false" ht="15" hidden="false" customHeight="false" outlineLevel="0" collapsed="false">
      <c r="A462" s="20"/>
      <c r="B462" s="23"/>
      <c r="C462" s="12" t="str">
        <f aca="false">IF(ISNUMBER(B462),IF(B462&lt;E$12,"significant","not significant"),"")</f>
        <v/>
      </c>
      <c r="D462" s="22" t="str">
        <f aca="false">IF(ISNUMBER(B462),IF((B462*E$11)&lt;1,B462*E$11,1),"")</f>
        <v/>
      </c>
    </row>
    <row r="463" customFormat="false" ht="15" hidden="false" customHeight="false" outlineLevel="0" collapsed="false">
      <c r="A463" s="20"/>
      <c r="B463" s="23"/>
      <c r="C463" s="12" t="str">
        <f aca="false">IF(ISNUMBER(B463),IF(B463&lt;E$12,"significant","not significant"),"")</f>
        <v/>
      </c>
      <c r="D463" s="22" t="str">
        <f aca="false">IF(ISNUMBER(B463),IF((B463*E$11)&lt;1,B463*E$11,1),"")</f>
        <v/>
      </c>
    </row>
    <row r="464" customFormat="false" ht="15" hidden="false" customHeight="false" outlineLevel="0" collapsed="false">
      <c r="A464" s="20"/>
      <c r="B464" s="23"/>
      <c r="C464" s="12" t="str">
        <f aca="false">IF(ISNUMBER(B464),IF(B464&lt;E$12,"significant","not significant"),"")</f>
        <v/>
      </c>
      <c r="D464" s="22" t="str">
        <f aca="false">IF(ISNUMBER(B464),IF((B464*E$11)&lt;1,B464*E$11,1),"")</f>
        <v/>
      </c>
    </row>
    <row r="465" customFormat="false" ht="15" hidden="false" customHeight="false" outlineLevel="0" collapsed="false">
      <c r="A465" s="20"/>
      <c r="B465" s="23"/>
      <c r="C465" s="12" t="str">
        <f aca="false">IF(ISNUMBER(B465),IF(B465&lt;E$12,"significant","not significant"),"")</f>
        <v/>
      </c>
      <c r="D465" s="22" t="str">
        <f aca="false">IF(ISNUMBER(B465),IF((B465*E$11)&lt;1,B465*E$11,1),"")</f>
        <v/>
      </c>
    </row>
    <row r="466" customFormat="false" ht="15" hidden="false" customHeight="false" outlineLevel="0" collapsed="false">
      <c r="A466" s="20"/>
      <c r="B466" s="23"/>
      <c r="C466" s="12" t="str">
        <f aca="false">IF(ISNUMBER(B466),IF(B466&lt;E$12,"significant","not significant"),"")</f>
        <v/>
      </c>
      <c r="D466" s="22" t="str">
        <f aca="false">IF(ISNUMBER(B466),IF((B466*E$11)&lt;1,B466*E$11,1),"")</f>
        <v/>
      </c>
    </row>
    <row r="467" customFormat="false" ht="15" hidden="false" customHeight="false" outlineLevel="0" collapsed="false">
      <c r="A467" s="20"/>
      <c r="B467" s="23"/>
      <c r="C467" s="12" t="str">
        <f aca="false">IF(ISNUMBER(B467),IF(B467&lt;E$12,"significant","not significant"),"")</f>
        <v/>
      </c>
      <c r="D467" s="22" t="str">
        <f aca="false">IF(ISNUMBER(B467),IF((B467*E$11)&lt;1,B467*E$11,1),"")</f>
        <v/>
      </c>
    </row>
    <row r="468" customFormat="false" ht="15" hidden="false" customHeight="false" outlineLevel="0" collapsed="false">
      <c r="A468" s="20"/>
      <c r="B468" s="23"/>
      <c r="C468" s="12" t="str">
        <f aca="false">IF(ISNUMBER(B468),IF(B468&lt;E$12,"significant","not significant"),"")</f>
        <v/>
      </c>
      <c r="D468" s="22" t="str">
        <f aca="false">IF(ISNUMBER(B468),IF((B468*E$11)&lt;1,B468*E$11,1),"")</f>
        <v/>
      </c>
    </row>
    <row r="469" customFormat="false" ht="15" hidden="false" customHeight="false" outlineLevel="0" collapsed="false">
      <c r="A469" s="20"/>
      <c r="B469" s="23"/>
      <c r="C469" s="12" t="str">
        <f aca="false">IF(ISNUMBER(B469),IF(B469&lt;E$12,"significant","not significant"),"")</f>
        <v/>
      </c>
      <c r="D469" s="22" t="str">
        <f aca="false">IF(ISNUMBER(B469),IF((B469*E$11)&lt;1,B469*E$11,1),"")</f>
        <v/>
      </c>
    </row>
    <row r="470" customFormat="false" ht="15" hidden="false" customHeight="false" outlineLevel="0" collapsed="false">
      <c r="A470" s="20"/>
      <c r="B470" s="23"/>
      <c r="C470" s="12" t="str">
        <f aca="false">IF(ISNUMBER(B470),IF(B470&lt;E$12,"significant","not significant"),"")</f>
        <v/>
      </c>
      <c r="D470" s="22" t="str">
        <f aca="false">IF(ISNUMBER(B470),IF((B470*E$11)&lt;1,B470*E$11,1),"")</f>
        <v/>
      </c>
    </row>
    <row r="471" customFormat="false" ht="15" hidden="false" customHeight="false" outlineLevel="0" collapsed="false">
      <c r="A471" s="20"/>
      <c r="B471" s="23"/>
      <c r="C471" s="12" t="str">
        <f aca="false">IF(ISNUMBER(B471),IF(B471&lt;E$12,"significant","not significant"),"")</f>
        <v/>
      </c>
      <c r="D471" s="22" t="str">
        <f aca="false">IF(ISNUMBER(B471),IF((B471*E$11)&lt;1,B471*E$11,1),"")</f>
        <v/>
      </c>
    </row>
    <row r="472" customFormat="false" ht="15" hidden="false" customHeight="false" outlineLevel="0" collapsed="false">
      <c r="A472" s="20"/>
      <c r="B472" s="23"/>
      <c r="C472" s="12" t="str">
        <f aca="false">IF(ISNUMBER(B472),IF(B472&lt;E$12,"significant","not significant"),"")</f>
        <v/>
      </c>
      <c r="D472" s="22" t="str">
        <f aca="false">IF(ISNUMBER(B472),IF((B472*E$11)&lt;1,B472*E$11,1),"")</f>
        <v/>
      </c>
    </row>
    <row r="473" customFormat="false" ht="15" hidden="false" customHeight="false" outlineLevel="0" collapsed="false">
      <c r="A473" s="20"/>
      <c r="B473" s="23"/>
      <c r="C473" s="12" t="str">
        <f aca="false">IF(ISNUMBER(B473),IF(B473&lt;E$12,"significant","not significant"),"")</f>
        <v/>
      </c>
      <c r="D473" s="22" t="str">
        <f aca="false">IF(ISNUMBER(B473),IF((B473*E$11)&lt;1,B473*E$11,1),"")</f>
        <v/>
      </c>
    </row>
    <row r="474" customFormat="false" ht="15" hidden="false" customHeight="false" outlineLevel="0" collapsed="false">
      <c r="A474" s="20"/>
      <c r="B474" s="23"/>
      <c r="C474" s="12" t="str">
        <f aca="false">IF(ISNUMBER(B474),IF(B474&lt;E$12,"significant","not significant"),"")</f>
        <v/>
      </c>
      <c r="D474" s="22" t="str">
        <f aca="false">IF(ISNUMBER(B474),IF((B474*E$11)&lt;1,B474*E$11,1),"")</f>
        <v/>
      </c>
    </row>
    <row r="475" customFormat="false" ht="15" hidden="false" customHeight="false" outlineLevel="0" collapsed="false">
      <c r="A475" s="20"/>
      <c r="B475" s="23"/>
      <c r="C475" s="12" t="str">
        <f aca="false">IF(ISNUMBER(B475),IF(B475&lt;E$12,"significant","not significant"),"")</f>
        <v/>
      </c>
      <c r="D475" s="22" t="str">
        <f aca="false">IF(ISNUMBER(B475),IF((B475*E$11)&lt;1,B475*E$11,1),"")</f>
        <v/>
      </c>
    </row>
    <row r="476" customFormat="false" ht="15" hidden="false" customHeight="false" outlineLevel="0" collapsed="false">
      <c r="A476" s="20"/>
      <c r="B476" s="23"/>
      <c r="C476" s="12" t="str">
        <f aca="false">IF(ISNUMBER(B476),IF(B476&lt;E$12,"significant","not significant"),"")</f>
        <v/>
      </c>
      <c r="D476" s="22" t="str">
        <f aca="false">IF(ISNUMBER(B476),IF((B476*E$11)&lt;1,B476*E$11,1),"")</f>
        <v/>
      </c>
    </row>
    <row r="477" customFormat="false" ht="15" hidden="false" customHeight="false" outlineLevel="0" collapsed="false">
      <c r="A477" s="20"/>
      <c r="B477" s="23"/>
      <c r="C477" s="12" t="str">
        <f aca="false">IF(ISNUMBER(B477),IF(B477&lt;E$12,"significant","not significant"),"")</f>
        <v/>
      </c>
      <c r="D477" s="22" t="str">
        <f aca="false">IF(ISNUMBER(B477),IF((B477*E$11)&lt;1,B477*E$11,1),"")</f>
        <v/>
      </c>
    </row>
    <row r="478" customFormat="false" ht="15" hidden="false" customHeight="false" outlineLevel="0" collapsed="false">
      <c r="A478" s="20"/>
      <c r="B478" s="23"/>
      <c r="C478" s="12" t="str">
        <f aca="false">IF(ISNUMBER(B478),IF(B478&lt;E$12,"significant","not significant"),"")</f>
        <v/>
      </c>
      <c r="D478" s="22" t="str">
        <f aca="false">IF(ISNUMBER(B478),IF((B478*E$11)&lt;1,B478*E$11,1),"")</f>
        <v/>
      </c>
    </row>
    <row r="479" customFormat="false" ht="15" hidden="false" customHeight="false" outlineLevel="0" collapsed="false">
      <c r="A479" s="20"/>
      <c r="B479" s="23"/>
      <c r="C479" s="12" t="str">
        <f aca="false">IF(ISNUMBER(B479),IF(B479&lt;E$12,"significant","not significant"),"")</f>
        <v/>
      </c>
      <c r="D479" s="22" t="str">
        <f aca="false">IF(ISNUMBER(B479),IF((B479*E$11)&lt;1,B479*E$11,1),"")</f>
        <v/>
      </c>
    </row>
    <row r="480" customFormat="false" ht="15" hidden="false" customHeight="false" outlineLevel="0" collapsed="false">
      <c r="A480" s="20"/>
      <c r="B480" s="23"/>
      <c r="C480" s="12" t="str">
        <f aca="false">IF(ISNUMBER(B480),IF(B480&lt;E$12,"significant","not significant"),"")</f>
        <v/>
      </c>
      <c r="D480" s="22" t="str">
        <f aca="false">IF(ISNUMBER(B480),IF((B480*E$11)&lt;1,B480*E$11,1),"")</f>
        <v/>
      </c>
    </row>
    <row r="481" customFormat="false" ht="15" hidden="false" customHeight="false" outlineLevel="0" collapsed="false">
      <c r="A481" s="20"/>
      <c r="B481" s="23"/>
      <c r="C481" s="12" t="str">
        <f aca="false">IF(ISNUMBER(B481),IF(B481&lt;E$12,"significant","not significant"),"")</f>
        <v/>
      </c>
      <c r="D481" s="22" t="str">
        <f aca="false">IF(ISNUMBER(B481),IF((B481*E$11)&lt;1,B481*E$11,1),"")</f>
        <v/>
      </c>
    </row>
    <row r="482" customFormat="false" ht="15" hidden="false" customHeight="false" outlineLevel="0" collapsed="false">
      <c r="A482" s="20"/>
      <c r="B482" s="23"/>
      <c r="C482" s="12" t="str">
        <f aca="false">IF(ISNUMBER(B482),IF(B482&lt;E$12,"significant","not significant"),"")</f>
        <v/>
      </c>
      <c r="D482" s="22" t="str">
        <f aca="false">IF(ISNUMBER(B482),IF((B482*E$11)&lt;1,B482*E$11,1),"")</f>
        <v/>
      </c>
    </row>
    <row r="483" customFormat="false" ht="15" hidden="false" customHeight="false" outlineLevel="0" collapsed="false">
      <c r="A483" s="20"/>
      <c r="B483" s="23"/>
      <c r="C483" s="12" t="str">
        <f aca="false">IF(ISNUMBER(B483),IF(B483&lt;E$12,"significant","not significant"),"")</f>
        <v/>
      </c>
      <c r="D483" s="22" t="str">
        <f aca="false">IF(ISNUMBER(B483),IF((B483*E$11)&lt;1,B483*E$11,1),"")</f>
        <v/>
      </c>
    </row>
    <row r="484" customFormat="false" ht="15" hidden="false" customHeight="false" outlineLevel="0" collapsed="false">
      <c r="A484" s="20"/>
      <c r="B484" s="23"/>
      <c r="C484" s="12" t="str">
        <f aca="false">IF(ISNUMBER(B484),IF(B484&lt;E$12,"significant","not significant"),"")</f>
        <v/>
      </c>
      <c r="D484" s="22" t="str">
        <f aca="false">IF(ISNUMBER(B484),IF((B484*E$11)&lt;1,B484*E$11,1),"")</f>
        <v/>
      </c>
    </row>
    <row r="485" customFormat="false" ht="15" hidden="false" customHeight="false" outlineLevel="0" collapsed="false">
      <c r="A485" s="20"/>
      <c r="B485" s="23"/>
      <c r="C485" s="12" t="str">
        <f aca="false">IF(ISNUMBER(B485),IF(B485&lt;E$12,"significant","not significant"),"")</f>
        <v/>
      </c>
      <c r="D485" s="22" t="str">
        <f aca="false">IF(ISNUMBER(B485),IF((B485*E$11)&lt;1,B485*E$11,1),"")</f>
        <v/>
      </c>
    </row>
    <row r="486" customFormat="false" ht="15" hidden="false" customHeight="false" outlineLevel="0" collapsed="false">
      <c r="A486" s="20"/>
      <c r="B486" s="23"/>
      <c r="C486" s="12" t="str">
        <f aca="false">IF(ISNUMBER(B486),IF(B486&lt;E$12,"significant","not significant"),"")</f>
        <v/>
      </c>
      <c r="D486" s="22" t="str">
        <f aca="false">IF(ISNUMBER(B486),IF((B486*E$11)&lt;1,B486*E$11,1),"")</f>
        <v/>
      </c>
    </row>
    <row r="487" customFormat="false" ht="15" hidden="false" customHeight="false" outlineLevel="0" collapsed="false">
      <c r="A487" s="20"/>
      <c r="B487" s="23"/>
      <c r="C487" s="12" t="str">
        <f aca="false">IF(ISNUMBER(B487),IF(B487&lt;E$12,"significant","not significant"),"")</f>
        <v/>
      </c>
      <c r="D487" s="22" t="str">
        <f aca="false">IF(ISNUMBER(B487),IF((B487*E$11)&lt;1,B487*E$11,1),"")</f>
        <v/>
      </c>
    </row>
    <row r="488" customFormat="false" ht="15" hidden="false" customHeight="false" outlineLevel="0" collapsed="false">
      <c r="A488" s="20"/>
      <c r="B488" s="23"/>
      <c r="C488" s="12" t="str">
        <f aca="false">IF(ISNUMBER(B488),IF(B488&lt;E$12,"significant","not significant"),"")</f>
        <v/>
      </c>
      <c r="D488" s="22" t="str">
        <f aca="false">IF(ISNUMBER(B488),IF((B488*E$11)&lt;1,B488*E$11,1),"")</f>
        <v/>
      </c>
    </row>
    <row r="489" customFormat="false" ht="15" hidden="false" customHeight="false" outlineLevel="0" collapsed="false">
      <c r="A489" s="20"/>
      <c r="B489" s="23"/>
      <c r="C489" s="12" t="str">
        <f aca="false">IF(ISNUMBER(B489),IF(B489&lt;E$12,"significant","not significant"),"")</f>
        <v/>
      </c>
      <c r="D489" s="22" t="str">
        <f aca="false">IF(ISNUMBER(B489),IF((B489*E$11)&lt;1,B489*E$11,1),"")</f>
        <v/>
      </c>
    </row>
    <row r="490" customFormat="false" ht="15" hidden="false" customHeight="false" outlineLevel="0" collapsed="false">
      <c r="A490" s="20"/>
      <c r="B490" s="23"/>
      <c r="C490" s="12" t="str">
        <f aca="false">IF(ISNUMBER(B490),IF(B490&lt;E$12,"significant","not significant"),"")</f>
        <v/>
      </c>
      <c r="D490" s="22" t="str">
        <f aca="false">IF(ISNUMBER(B490),IF((B490*E$11)&lt;1,B490*E$11,1),"")</f>
        <v/>
      </c>
    </row>
    <row r="491" customFormat="false" ht="15" hidden="false" customHeight="false" outlineLevel="0" collapsed="false">
      <c r="A491" s="20"/>
      <c r="B491" s="23"/>
      <c r="C491" s="12" t="str">
        <f aca="false">IF(ISNUMBER(B491),IF(B491&lt;E$12,"significant","not significant"),"")</f>
        <v/>
      </c>
      <c r="D491" s="22" t="str">
        <f aca="false">IF(ISNUMBER(B491),IF((B491*E$11)&lt;1,B491*E$11,1),"")</f>
        <v/>
      </c>
    </row>
    <row r="492" customFormat="false" ht="15" hidden="false" customHeight="false" outlineLevel="0" collapsed="false">
      <c r="A492" s="20"/>
      <c r="B492" s="23"/>
      <c r="C492" s="12" t="str">
        <f aca="false">IF(ISNUMBER(B492),IF(B492&lt;E$12,"significant","not significant"),"")</f>
        <v/>
      </c>
      <c r="D492" s="22" t="str">
        <f aca="false">IF(ISNUMBER(B492),IF((B492*E$11)&lt;1,B492*E$11,1),"")</f>
        <v/>
      </c>
    </row>
    <row r="493" customFormat="false" ht="15" hidden="false" customHeight="false" outlineLevel="0" collapsed="false">
      <c r="A493" s="20"/>
      <c r="B493" s="23"/>
      <c r="C493" s="12" t="str">
        <f aca="false">IF(ISNUMBER(B493),IF(B493&lt;E$12,"significant","not significant"),"")</f>
        <v/>
      </c>
      <c r="D493" s="22" t="str">
        <f aca="false">IF(ISNUMBER(B493),IF((B493*E$11)&lt;1,B493*E$11,1),"")</f>
        <v/>
      </c>
    </row>
    <row r="494" customFormat="false" ht="15" hidden="false" customHeight="false" outlineLevel="0" collapsed="false">
      <c r="A494" s="20"/>
      <c r="B494" s="23"/>
      <c r="C494" s="12" t="str">
        <f aca="false">IF(ISNUMBER(B494),IF(B494&lt;E$12,"significant","not significant"),"")</f>
        <v/>
      </c>
      <c r="D494" s="22" t="str">
        <f aca="false">IF(ISNUMBER(B494),IF((B494*E$11)&lt;1,B494*E$11,1),"")</f>
        <v/>
      </c>
    </row>
    <row r="495" customFormat="false" ht="15" hidden="false" customHeight="false" outlineLevel="0" collapsed="false">
      <c r="A495" s="20"/>
      <c r="B495" s="23"/>
      <c r="C495" s="12" t="str">
        <f aca="false">IF(ISNUMBER(B495),IF(B495&lt;E$12,"significant","not significant"),"")</f>
        <v/>
      </c>
      <c r="D495" s="22" t="str">
        <f aca="false">IF(ISNUMBER(B495),IF((B495*E$11)&lt;1,B495*E$11,1),"")</f>
        <v/>
      </c>
    </row>
    <row r="496" customFormat="false" ht="15" hidden="false" customHeight="false" outlineLevel="0" collapsed="false">
      <c r="A496" s="20"/>
      <c r="B496" s="23"/>
      <c r="C496" s="12" t="str">
        <f aca="false">IF(ISNUMBER(B496),IF(B496&lt;E$12,"significant","not significant"),"")</f>
        <v/>
      </c>
      <c r="D496" s="22" t="str">
        <f aca="false">IF(ISNUMBER(B496),IF((B496*E$11)&lt;1,B496*E$11,1),"")</f>
        <v/>
      </c>
    </row>
    <row r="497" customFormat="false" ht="15" hidden="false" customHeight="false" outlineLevel="0" collapsed="false">
      <c r="A497" s="20"/>
      <c r="B497" s="23"/>
      <c r="C497" s="12" t="str">
        <f aca="false">IF(ISNUMBER(B497),IF(B497&lt;E$12,"significant","not significant"),"")</f>
        <v/>
      </c>
      <c r="D497" s="22" t="str">
        <f aca="false">IF(ISNUMBER(B497),IF((B497*E$11)&lt;1,B497*E$11,1),"")</f>
        <v/>
      </c>
    </row>
    <row r="498" customFormat="false" ht="15" hidden="false" customHeight="false" outlineLevel="0" collapsed="false">
      <c r="A498" s="20"/>
      <c r="B498" s="23"/>
      <c r="C498" s="12" t="str">
        <f aca="false">IF(ISNUMBER(B498),IF(B498&lt;E$12,"significant","not significant"),"")</f>
        <v/>
      </c>
      <c r="D498" s="22" t="str">
        <f aca="false">IF(ISNUMBER(B498),IF((B498*E$11)&lt;1,B498*E$11,1),"")</f>
        <v/>
      </c>
    </row>
    <row r="499" customFormat="false" ht="15" hidden="false" customHeight="false" outlineLevel="0" collapsed="false">
      <c r="A499" s="20"/>
      <c r="B499" s="23"/>
      <c r="C499" s="12" t="str">
        <f aca="false">IF(ISNUMBER(B499),IF(B499&lt;E$12,"significant","not significant"),"")</f>
        <v/>
      </c>
      <c r="D499" s="22" t="str">
        <f aca="false">IF(ISNUMBER(B499),IF((B499*E$11)&lt;1,B499*E$11,1),"")</f>
        <v/>
      </c>
    </row>
    <row r="500" customFormat="false" ht="15" hidden="false" customHeight="false" outlineLevel="0" collapsed="false">
      <c r="A500" s="20"/>
      <c r="B500" s="23"/>
      <c r="C500" s="12" t="str">
        <f aca="false">IF(ISNUMBER(B500),IF(B500&lt;E$12,"significant","not significant"),"")</f>
        <v/>
      </c>
      <c r="D500" s="22" t="str">
        <f aca="false">IF(ISNUMBER(B500),IF((B500*E$11)&lt;1,B500*E$11,1),"")</f>
        <v/>
      </c>
    </row>
    <row r="501" customFormat="false" ht="15" hidden="false" customHeight="false" outlineLevel="0" collapsed="false">
      <c r="A501" s="20"/>
      <c r="B501" s="23"/>
      <c r="C501" s="12" t="str">
        <f aca="false">IF(ISNUMBER(B501),IF(B501&lt;E$12,"significant","not significant"),"")</f>
        <v/>
      </c>
      <c r="D501" s="22" t="str">
        <f aca="false">IF(ISNUMBER(B501),IF((B501*E$11)&lt;1,B501*E$11,1),"")</f>
        <v/>
      </c>
    </row>
    <row r="502" customFormat="false" ht="15" hidden="false" customHeight="false" outlineLevel="0" collapsed="false">
      <c r="A502" s="20"/>
      <c r="B502" s="23"/>
      <c r="C502" s="12" t="str">
        <f aca="false">IF(ISNUMBER(B502),IF(B502&lt;E$12,"significant","not significant"),"")</f>
        <v/>
      </c>
      <c r="D502" s="22" t="str">
        <f aca="false">IF(ISNUMBER(B502),IF((B502*E$11)&lt;1,B502*E$11,1),"")</f>
        <v/>
      </c>
    </row>
    <row r="503" customFormat="false" ht="15" hidden="false" customHeight="false" outlineLevel="0" collapsed="false">
      <c r="A503" s="20"/>
      <c r="B503" s="23"/>
      <c r="C503" s="12" t="str">
        <f aca="false">IF(ISNUMBER(B503),IF(B503&lt;E$12,"significant","not significant"),"")</f>
        <v/>
      </c>
      <c r="D503" s="22" t="str">
        <f aca="false">IF(ISNUMBER(B503),IF((B503*E$11)&lt;1,B503*E$11,1),"")</f>
        <v/>
      </c>
    </row>
    <row r="504" customFormat="false" ht="15" hidden="false" customHeight="false" outlineLevel="0" collapsed="false">
      <c r="A504" s="20"/>
      <c r="B504" s="23"/>
      <c r="C504" s="12" t="str">
        <f aca="false">IF(ISNUMBER(B504),IF(B504&lt;E$12,"significant","not significant"),"")</f>
        <v/>
      </c>
      <c r="D504" s="22" t="str">
        <f aca="false">IF(ISNUMBER(B504),IF((B504*E$11)&lt;1,B504*E$11,1),"")</f>
        <v/>
      </c>
    </row>
    <row r="505" customFormat="false" ht="15" hidden="false" customHeight="false" outlineLevel="0" collapsed="false">
      <c r="A505" s="20"/>
      <c r="B505" s="23"/>
      <c r="C505" s="12" t="str">
        <f aca="false">IF(ISNUMBER(B505),IF(B505&lt;E$12,"significant","not significant"),"")</f>
        <v/>
      </c>
      <c r="D505" s="22" t="str">
        <f aca="false">IF(ISNUMBER(B505),IF((B505*E$11)&lt;1,B505*E$11,1),"")</f>
        <v/>
      </c>
    </row>
    <row r="506" customFormat="false" ht="15" hidden="false" customHeight="false" outlineLevel="0" collapsed="false">
      <c r="A506" s="20"/>
      <c r="B506" s="23"/>
      <c r="C506" s="12" t="str">
        <f aca="false">IF(ISNUMBER(B506),IF(B506&lt;E$12,"significant","not significant"),"")</f>
        <v/>
      </c>
      <c r="D506" s="22" t="str">
        <f aca="false">IF(ISNUMBER(B506),IF((B506*E$11)&lt;1,B506*E$11,1),"")</f>
        <v/>
      </c>
    </row>
    <row r="507" customFormat="false" ht="15" hidden="false" customHeight="false" outlineLevel="0" collapsed="false">
      <c r="A507" s="20"/>
      <c r="B507" s="23"/>
      <c r="C507" s="12" t="str">
        <f aca="false">IF(ISNUMBER(B507),IF(B507&lt;E$12,"significant","not significant"),"")</f>
        <v/>
      </c>
      <c r="D507" s="22" t="str">
        <f aca="false">IF(ISNUMBER(B507),IF((B507*E$11)&lt;1,B507*E$11,1),"")</f>
        <v/>
      </c>
    </row>
    <row r="508" customFormat="false" ht="15" hidden="false" customHeight="false" outlineLevel="0" collapsed="false">
      <c r="A508" s="20"/>
      <c r="B508" s="23"/>
      <c r="C508" s="12" t="str">
        <f aca="false">IF(ISNUMBER(B508),IF(B508&lt;E$12,"significant","not significant"),"")</f>
        <v/>
      </c>
      <c r="D508" s="22" t="str">
        <f aca="false">IF(ISNUMBER(B508),IF((B508*E$11)&lt;1,B508*E$11,1),"")</f>
        <v/>
      </c>
    </row>
    <row r="509" customFormat="false" ht="15" hidden="false" customHeight="false" outlineLevel="0" collapsed="false">
      <c r="A509" s="20"/>
      <c r="B509" s="23"/>
      <c r="C509" s="12" t="str">
        <f aca="false">IF(ISNUMBER(B509),IF(B509&lt;E$12,"significant","not significant"),"")</f>
        <v/>
      </c>
      <c r="D509" s="22" t="str">
        <f aca="false">IF(ISNUMBER(B509),IF((B509*E$11)&lt;1,B509*E$11,1),"")</f>
        <v/>
      </c>
    </row>
    <row r="510" customFormat="false" ht="15" hidden="false" customHeight="false" outlineLevel="0" collapsed="false">
      <c r="A510" s="20"/>
      <c r="B510" s="23"/>
      <c r="C510" s="12" t="str">
        <f aca="false">IF(ISNUMBER(B510),IF(B510&lt;E$12,"significant","not significant"),"")</f>
        <v/>
      </c>
      <c r="D510" s="22" t="str">
        <f aca="false">IF(ISNUMBER(B510),IF((B510*E$11)&lt;1,B510*E$11,1),"")</f>
        <v/>
      </c>
    </row>
    <row r="511" customFormat="false" ht="15" hidden="false" customHeight="false" outlineLevel="0" collapsed="false">
      <c r="A511" s="20"/>
      <c r="B511" s="23"/>
      <c r="C511" s="12" t="str">
        <f aca="false">IF(ISNUMBER(B511),IF(B511&lt;E$12,"significant","not significant"),"")</f>
        <v/>
      </c>
      <c r="D511" s="22" t="str">
        <f aca="false">IF(ISNUMBER(B511),IF((B511*E$11)&lt;1,B511*E$11,1),"")</f>
        <v/>
      </c>
    </row>
    <row r="512" customFormat="false" ht="15" hidden="false" customHeight="false" outlineLevel="0" collapsed="false">
      <c r="A512" s="20"/>
      <c r="B512" s="23"/>
      <c r="C512" s="12" t="str">
        <f aca="false">IF(ISNUMBER(B512),IF(B512&lt;E$12,"significant","not significant"),"")</f>
        <v/>
      </c>
      <c r="D512" s="22" t="str">
        <f aca="false">IF(ISNUMBER(B512),IF((B512*E$11)&lt;1,B512*E$11,1),"")</f>
        <v/>
      </c>
    </row>
    <row r="513" customFormat="false" ht="15" hidden="false" customHeight="false" outlineLevel="0" collapsed="false">
      <c r="A513" s="20"/>
      <c r="B513" s="23"/>
      <c r="C513" s="12" t="str">
        <f aca="false">IF(ISNUMBER(B513),IF(B513&lt;E$12,"significant","not significant"),"")</f>
        <v/>
      </c>
      <c r="D513" s="22" t="str">
        <f aca="false">IF(ISNUMBER(B513),IF((B513*E$11)&lt;1,B513*E$11,1),"")</f>
        <v/>
      </c>
    </row>
    <row r="514" customFormat="false" ht="15" hidden="false" customHeight="false" outlineLevel="0" collapsed="false">
      <c r="A514" s="20"/>
      <c r="B514" s="23"/>
      <c r="C514" s="12" t="str">
        <f aca="false">IF(ISNUMBER(B514),IF(B514&lt;E$12,"significant","not significant"),"")</f>
        <v/>
      </c>
      <c r="D514" s="22" t="str">
        <f aca="false">IF(ISNUMBER(B514),IF((B514*E$11)&lt;1,B514*E$11,1),"")</f>
        <v/>
      </c>
    </row>
    <row r="515" customFormat="false" ht="15" hidden="false" customHeight="false" outlineLevel="0" collapsed="false">
      <c r="A515" s="20"/>
      <c r="B515" s="23"/>
      <c r="C515" s="12" t="str">
        <f aca="false">IF(ISNUMBER(B515),IF(B515&lt;E$12,"significant","not significant"),"")</f>
        <v/>
      </c>
      <c r="D515" s="22" t="str">
        <f aca="false">IF(ISNUMBER(B515),IF((B515*E$11)&lt;1,B515*E$11,1),"")</f>
        <v/>
      </c>
    </row>
    <row r="516" customFormat="false" ht="15" hidden="false" customHeight="false" outlineLevel="0" collapsed="false">
      <c r="A516" s="20"/>
      <c r="B516" s="23"/>
      <c r="C516" s="12" t="str">
        <f aca="false">IF(ISNUMBER(B516),IF(B516&lt;E$12,"significant","not significant"),"")</f>
        <v/>
      </c>
      <c r="D516" s="22" t="str">
        <f aca="false">IF(ISNUMBER(B516),IF((B516*E$11)&lt;1,B516*E$11,1),"")</f>
        <v/>
      </c>
    </row>
    <row r="517" customFormat="false" ht="15" hidden="false" customHeight="false" outlineLevel="0" collapsed="false">
      <c r="A517" s="20"/>
      <c r="B517" s="23"/>
      <c r="C517" s="12" t="str">
        <f aca="false">IF(ISNUMBER(B517),IF(B517&lt;E$12,"significant","not significant"),"")</f>
        <v/>
      </c>
      <c r="D517" s="22" t="str">
        <f aca="false">IF(ISNUMBER(B517),IF((B517*E$11)&lt;1,B517*E$11,1),"")</f>
        <v/>
      </c>
    </row>
    <row r="518" customFormat="false" ht="15" hidden="false" customHeight="false" outlineLevel="0" collapsed="false">
      <c r="A518" s="20"/>
      <c r="B518" s="23"/>
      <c r="C518" s="12" t="str">
        <f aca="false">IF(ISNUMBER(B518),IF(B518&lt;E$12,"significant","not significant"),"")</f>
        <v/>
      </c>
      <c r="D518" s="22" t="str">
        <f aca="false">IF(ISNUMBER(B518),IF((B518*E$11)&lt;1,B518*E$11,1),"")</f>
        <v/>
      </c>
    </row>
    <row r="519" customFormat="false" ht="15" hidden="false" customHeight="false" outlineLevel="0" collapsed="false">
      <c r="A519" s="20"/>
      <c r="B519" s="23"/>
      <c r="C519" s="12" t="str">
        <f aca="false">IF(ISNUMBER(B519),IF(B519&lt;E$12,"significant","not significant"),"")</f>
        <v/>
      </c>
      <c r="D519" s="22" t="str">
        <f aca="false">IF(ISNUMBER(B519),IF((B519*E$11)&lt;1,B519*E$11,1),"")</f>
        <v/>
      </c>
    </row>
    <row r="520" customFormat="false" ht="15" hidden="false" customHeight="false" outlineLevel="0" collapsed="false">
      <c r="A520" s="20"/>
      <c r="B520" s="23"/>
      <c r="C520" s="12" t="str">
        <f aca="false">IF(ISNUMBER(B520),IF(B520&lt;E$12,"significant","not significant"),"")</f>
        <v/>
      </c>
      <c r="D520" s="22" t="str">
        <f aca="false">IF(ISNUMBER(B520),IF((B520*E$11)&lt;1,B520*E$11,1),"")</f>
        <v/>
      </c>
    </row>
    <row r="521" customFormat="false" ht="15" hidden="false" customHeight="false" outlineLevel="0" collapsed="false">
      <c r="A521" s="20"/>
      <c r="B521" s="23"/>
      <c r="C521" s="12" t="str">
        <f aca="false">IF(ISNUMBER(B521),IF(B521&lt;E$12,"significant","not significant"),"")</f>
        <v/>
      </c>
      <c r="D521" s="22" t="str">
        <f aca="false">IF(ISNUMBER(B521),IF((B521*E$11)&lt;1,B521*E$11,1),"")</f>
        <v/>
      </c>
    </row>
    <row r="522" customFormat="false" ht="15" hidden="false" customHeight="false" outlineLevel="0" collapsed="false">
      <c r="A522" s="20"/>
      <c r="B522" s="23"/>
      <c r="C522" s="12" t="str">
        <f aca="false">IF(ISNUMBER(B522),IF(B522&lt;E$12,"significant","not significant"),"")</f>
        <v/>
      </c>
      <c r="D522" s="22" t="str">
        <f aca="false">IF(ISNUMBER(B522),IF((B522*E$11)&lt;1,B522*E$11,1),"")</f>
        <v/>
      </c>
    </row>
    <row r="523" customFormat="false" ht="15" hidden="false" customHeight="false" outlineLevel="0" collapsed="false">
      <c r="A523" s="20"/>
      <c r="B523" s="23"/>
      <c r="C523" s="12" t="str">
        <f aca="false">IF(ISNUMBER(B523),IF(B523&lt;E$12,"significant","not significant"),"")</f>
        <v/>
      </c>
      <c r="D523" s="22" t="str">
        <f aca="false">IF(ISNUMBER(B523),IF((B523*E$11)&lt;1,B523*E$11,1),"")</f>
        <v/>
      </c>
    </row>
    <row r="524" customFormat="false" ht="15" hidden="false" customHeight="false" outlineLevel="0" collapsed="false">
      <c r="A524" s="20"/>
      <c r="B524" s="23"/>
      <c r="C524" s="12" t="str">
        <f aca="false">IF(ISNUMBER(B524),IF(B524&lt;E$12,"significant","not significant"),"")</f>
        <v/>
      </c>
      <c r="D524" s="22" t="str">
        <f aca="false">IF(ISNUMBER(B524),IF((B524*E$11)&lt;1,B524*E$11,1),"")</f>
        <v/>
      </c>
    </row>
    <row r="525" customFormat="false" ht="15" hidden="false" customHeight="false" outlineLevel="0" collapsed="false">
      <c r="A525" s="20"/>
      <c r="B525" s="23"/>
      <c r="C525" s="12" t="str">
        <f aca="false">IF(ISNUMBER(B525),IF(B525&lt;E$12,"significant","not significant"),"")</f>
        <v/>
      </c>
      <c r="D525" s="22" t="str">
        <f aca="false">IF(ISNUMBER(B525),IF((B525*E$11)&lt;1,B525*E$11,1),"")</f>
        <v/>
      </c>
    </row>
    <row r="526" customFormat="false" ht="15" hidden="false" customHeight="false" outlineLevel="0" collapsed="false">
      <c r="A526" s="20"/>
      <c r="B526" s="23"/>
      <c r="C526" s="12" t="str">
        <f aca="false">IF(ISNUMBER(B526),IF(B526&lt;E$12,"significant","not significant"),"")</f>
        <v/>
      </c>
      <c r="D526" s="22" t="str">
        <f aca="false">IF(ISNUMBER(B526),IF((B526*E$11)&lt;1,B526*E$11,1),"")</f>
        <v/>
      </c>
    </row>
    <row r="527" customFormat="false" ht="15" hidden="false" customHeight="false" outlineLevel="0" collapsed="false">
      <c r="A527" s="20"/>
      <c r="B527" s="23"/>
      <c r="C527" s="12" t="str">
        <f aca="false">IF(ISNUMBER(B527),IF(B527&lt;E$12,"significant","not significant"),"")</f>
        <v/>
      </c>
      <c r="D527" s="22" t="str">
        <f aca="false">IF(ISNUMBER(B527),IF((B527*E$11)&lt;1,B527*E$11,1),"")</f>
        <v/>
      </c>
    </row>
    <row r="528" customFormat="false" ht="15" hidden="false" customHeight="false" outlineLevel="0" collapsed="false">
      <c r="A528" s="20"/>
      <c r="B528" s="23"/>
      <c r="C528" s="12" t="str">
        <f aca="false">IF(ISNUMBER(B528),IF(B528&lt;E$12,"significant","not significant"),"")</f>
        <v/>
      </c>
      <c r="D528" s="22" t="str">
        <f aca="false">IF(ISNUMBER(B528),IF((B528*E$11)&lt;1,B528*E$11,1),"")</f>
        <v/>
      </c>
    </row>
    <row r="529" customFormat="false" ht="15" hidden="false" customHeight="false" outlineLevel="0" collapsed="false">
      <c r="A529" s="20"/>
      <c r="B529" s="23"/>
      <c r="C529" s="12" t="str">
        <f aca="false">IF(ISNUMBER(B529),IF(B529&lt;E$12,"significant","not significant"),"")</f>
        <v/>
      </c>
      <c r="D529" s="22" t="str">
        <f aca="false">IF(ISNUMBER(B529),IF((B529*E$11)&lt;1,B529*E$11,1),"")</f>
        <v/>
      </c>
    </row>
    <row r="530" customFormat="false" ht="15" hidden="false" customHeight="false" outlineLevel="0" collapsed="false">
      <c r="A530" s="20"/>
      <c r="B530" s="23"/>
      <c r="C530" s="12" t="str">
        <f aca="false">IF(ISNUMBER(B530),IF(B530&lt;E$12,"significant","not significant"),"")</f>
        <v/>
      </c>
      <c r="D530" s="22" t="str">
        <f aca="false">IF(ISNUMBER(B530),IF((B530*E$11)&lt;1,B530*E$11,1),"")</f>
        <v/>
      </c>
    </row>
    <row r="531" customFormat="false" ht="15" hidden="false" customHeight="false" outlineLevel="0" collapsed="false">
      <c r="A531" s="20"/>
      <c r="B531" s="23"/>
      <c r="C531" s="12" t="str">
        <f aca="false">IF(ISNUMBER(B531),IF(B531&lt;E$12,"significant","not significant"),"")</f>
        <v/>
      </c>
      <c r="D531" s="22" t="str">
        <f aca="false">IF(ISNUMBER(B531),IF((B531*E$11)&lt;1,B531*E$11,1),"")</f>
        <v/>
      </c>
    </row>
    <row r="532" customFormat="false" ht="15" hidden="false" customHeight="false" outlineLevel="0" collapsed="false">
      <c r="A532" s="20"/>
      <c r="B532" s="23"/>
      <c r="C532" s="12" t="str">
        <f aca="false">IF(ISNUMBER(B532),IF(B532&lt;E$12,"significant","not significant"),"")</f>
        <v/>
      </c>
      <c r="D532" s="22" t="str">
        <f aca="false">IF(ISNUMBER(B532),IF((B532*E$11)&lt;1,B532*E$11,1),"")</f>
        <v/>
      </c>
    </row>
    <row r="533" customFormat="false" ht="15" hidden="false" customHeight="false" outlineLevel="0" collapsed="false">
      <c r="A533" s="20"/>
      <c r="B533" s="23"/>
      <c r="C533" s="12" t="str">
        <f aca="false">IF(ISNUMBER(B533),IF(B533&lt;E$12,"significant","not significant"),"")</f>
        <v/>
      </c>
      <c r="D533" s="22" t="str">
        <f aca="false">IF(ISNUMBER(B533),IF((B533*E$11)&lt;1,B533*E$11,1),"")</f>
        <v/>
      </c>
    </row>
    <row r="534" customFormat="false" ht="15" hidden="false" customHeight="false" outlineLevel="0" collapsed="false">
      <c r="A534" s="20"/>
      <c r="B534" s="23"/>
      <c r="C534" s="12" t="str">
        <f aca="false">IF(ISNUMBER(B534),IF(B534&lt;E$12,"significant","not significant"),"")</f>
        <v/>
      </c>
      <c r="D534" s="22" t="str">
        <f aca="false">IF(ISNUMBER(B534),IF((B534*E$11)&lt;1,B534*E$11,1),"")</f>
        <v/>
      </c>
    </row>
    <row r="535" customFormat="false" ht="15" hidden="false" customHeight="false" outlineLevel="0" collapsed="false">
      <c r="A535" s="20"/>
      <c r="B535" s="23"/>
      <c r="C535" s="12" t="str">
        <f aca="false">IF(ISNUMBER(B535),IF(B535&lt;E$12,"significant","not significant"),"")</f>
        <v/>
      </c>
      <c r="D535" s="22" t="str">
        <f aca="false">IF(ISNUMBER(B535),IF((B535*E$11)&lt;1,B535*E$11,1),"")</f>
        <v/>
      </c>
    </row>
    <row r="536" customFormat="false" ht="15" hidden="false" customHeight="false" outlineLevel="0" collapsed="false">
      <c r="A536" s="20"/>
      <c r="B536" s="23"/>
      <c r="C536" s="12" t="str">
        <f aca="false">IF(ISNUMBER(B536),IF(B536&lt;E$12,"significant","not significant"),"")</f>
        <v/>
      </c>
      <c r="D536" s="22" t="str">
        <f aca="false">IF(ISNUMBER(B536),IF((B536*E$11)&lt;1,B536*E$11,1),"")</f>
        <v/>
      </c>
    </row>
    <row r="537" customFormat="false" ht="15" hidden="false" customHeight="false" outlineLevel="0" collapsed="false">
      <c r="A537" s="20"/>
      <c r="B537" s="23"/>
      <c r="C537" s="12" t="str">
        <f aca="false">IF(ISNUMBER(B537),IF(B537&lt;E$12,"significant","not significant"),"")</f>
        <v/>
      </c>
      <c r="D537" s="22" t="str">
        <f aca="false">IF(ISNUMBER(B537),IF((B537*E$11)&lt;1,B537*E$11,1),"")</f>
        <v/>
      </c>
    </row>
    <row r="538" customFormat="false" ht="15" hidden="false" customHeight="false" outlineLevel="0" collapsed="false">
      <c r="A538" s="20"/>
      <c r="B538" s="23"/>
      <c r="C538" s="12" t="str">
        <f aca="false">IF(ISNUMBER(B538),IF(B538&lt;E$12,"significant","not significant"),"")</f>
        <v/>
      </c>
      <c r="D538" s="22" t="str">
        <f aca="false">IF(ISNUMBER(B538),IF((B538*E$11)&lt;1,B538*E$11,1),"")</f>
        <v/>
      </c>
    </row>
    <row r="539" customFormat="false" ht="15" hidden="false" customHeight="false" outlineLevel="0" collapsed="false">
      <c r="A539" s="20"/>
      <c r="B539" s="23"/>
      <c r="C539" s="12" t="str">
        <f aca="false">IF(ISNUMBER(B539),IF(B539&lt;E$12,"significant","not significant"),"")</f>
        <v/>
      </c>
      <c r="D539" s="22" t="str">
        <f aca="false">IF(ISNUMBER(B539),IF((B539*E$11)&lt;1,B539*E$11,1),"")</f>
        <v/>
      </c>
    </row>
    <row r="540" customFormat="false" ht="15" hidden="false" customHeight="false" outlineLevel="0" collapsed="false">
      <c r="A540" s="20"/>
      <c r="B540" s="23"/>
      <c r="C540" s="12" t="str">
        <f aca="false">IF(ISNUMBER(B540),IF(B540&lt;E$12,"significant","not significant"),"")</f>
        <v/>
      </c>
      <c r="D540" s="22" t="str">
        <f aca="false">IF(ISNUMBER(B540),IF((B540*E$11)&lt;1,B540*E$11,1),"")</f>
        <v/>
      </c>
    </row>
    <row r="541" customFormat="false" ht="15" hidden="false" customHeight="false" outlineLevel="0" collapsed="false">
      <c r="A541" s="20"/>
      <c r="B541" s="23"/>
      <c r="C541" s="12" t="str">
        <f aca="false">IF(ISNUMBER(B541),IF(B541&lt;E$12,"significant","not significant"),"")</f>
        <v/>
      </c>
      <c r="D541" s="22" t="str">
        <f aca="false">IF(ISNUMBER(B541),IF((B541*E$11)&lt;1,B541*E$11,1),"")</f>
        <v/>
      </c>
    </row>
    <row r="542" customFormat="false" ht="15" hidden="false" customHeight="false" outlineLevel="0" collapsed="false">
      <c r="A542" s="20"/>
      <c r="B542" s="23"/>
      <c r="C542" s="12" t="str">
        <f aca="false">IF(ISNUMBER(B542),IF(B542&lt;E$12,"significant","not significant"),"")</f>
        <v/>
      </c>
      <c r="D542" s="22" t="str">
        <f aca="false">IF(ISNUMBER(B542),IF((B542*E$11)&lt;1,B542*E$11,1),"")</f>
        <v/>
      </c>
    </row>
    <row r="543" customFormat="false" ht="15" hidden="false" customHeight="false" outlineLevel="0" collapsed="false">
      <c r="A543" s="20"/>
      <c r="B543" s="23"/>
      <c r="C543" s="12" t="str">
        <f aca="false">IF(ISNUMBER(B543),IF(B543&lt;E$12,"significant","not significant"),"")</f>
        <v/>
      </c>
      <c r="D543" s="22" t="str">
        <f aca="false">IF(ISNUMBER(B543),IF((B543*E$11)&lt;1,B543*E$11,1),"")</f>
        <v/>
      </c>
    </row>
    <row r="544" customFormat="false" ht="15" hidden="false" customHeight="false" outlineLevel="0" collapsed="false">
      <c r="A544" s="20"/>
      <c r="B544" s="23"/>
      <c r="C544" s="12" t="str">
        <f aca="false">IF(ISNUMBER(B544),IF(B544&lt;E$12,"significant","not significant"),"")</f>
        <v/>
      </c>
      <c r="D544" s="22" t="str">
        <f aca="false">IF(ISNUMBER(B544),IF((B544*E$11)&lt;1,B544*E$11,1),"")</f>
        <v/>
      </c>
    </row>
    <row r="545" customFormat="false" ht="15" hidden="false" customHeight="false" outlineLevel="0" collapsed="false">
      <c r="A545" s="20"/>
      <c r="B545" s="23"/>
      <c r="C545" s="12" t="str">
        <f aca="false">IF(ISNUMBER(B545),IF(B545&lt;E$12,"significant","not significant"),"")</f>
        <v/>
      </c>
      <c r="D545" s="22" t="str">
        <f aca="false">IF(ISNUMBER(B545),IF((B545*E$11)&lt;1,B545*E$11,1),"")</f>
        <v/>
      </c>
    </row>
    <row r="546" customFormat="false" ht="15" hidden="false" customHeight="false" outlineLevel="0" collapsed="false">
      <c r="A546" s="20"/>
      <c r="B546" s="23"/>
      <c r="C546" s="12" t="str">
        <f aca="false">IF(ISNUMBER(B546),IF(B546&lt;E$12,"significant","not significant"),"")</f>
        <v/>
      </c>
      <c r="D546" s="22" t="str">
        <f aca="false">IF(ISNUMBER(B546),IF((B546*E$11)&lt;1,B546*E$11,1),"")</f>
        <v/>
      </c>
    </row>
    <row r="547" customFormat="false" ht="15" hidden="false" customHeight="false" outlineLevel="0" collapsed="false">
      <c r="A547" s="20"/>
      <c r="B547" s="23"/>
      <c r="C547" s="12" t="str">
        <f aca="false">IF(ISNUMBER(B547),IF(B547&lt;E$12,"significant","not significant"),"")</f>
        <v/>
      </c>
      <c r="D547" s="22" t="str">
        <f aca="false">IF(ISNUMBER(B547),IF((B547*E$11)&lt;1,B547*E$11,1),"")</f>
        <v/>
      </c>
    </row>
    <row r="548" customFormat="false" ht="15" hidden="false" customHeight="false" outlineLevel="0" collapsed="false">
      <c r="A548" s="20"/>
      <c r="B548" s="23"/>
      <c r="C548" s="12" t="str">
        <f aca="false">IF(ISNUMBER(B548),IF(B548&lt;E$12,"significant","not significant"),"")</f>
        <v/>
      </c>
      <c r="D548" s="22" t="str">
        <f aca="false">IF(ISNUMBER(B548),IF((B548*E$11)&lt;1,B548*E$11,1),"")</f>
        <v/>
      </c>
    </row>
    <row r="549" customFormat="false" ht="15" hidden="false" customHeight="false" outlineLevel="0" collapsed="false">
      <c r="A549" s="20"/>
      <c r="B549" s="23"/>
      <c r="C549" s="12" t="str">
        <f aca="false">IF(ISNUMBER(B549),IF(B549&lt;E$12,"significant","not significant"),"")</f>
        <v/>
      </c>
      <c r="D549" s="22" t="str">
        <f aca="false">IF(ISNUMBER(B549),IF((B549*E$11)&lt;1,B549*E$11,1),"")</f>
        <v/>
      </c>
    </row>
    <row r="550" customFormat="false" ht="15" hidden="false" customHeight="false" outlineLevel="0" collapsed="false">
      <c r="A550" s="20"/>
      <c r="B550" s="23"/>
      <c r="C550" s="12" t="str">
        <f aca="false">IF(ISNUMBER(B550),IF(B550&lt;E$12,"significant","not significant"),"")</f>
        <v/>
      </c>
      <c r="D550" s="22" t="str">
        <f aca="false">IF(ISNUMBER(B550),IF((B550*E$11)&lt;1,B550*E$11,1),"")</f>
        <v/>
      </c>
    </row>
    <row r="551" customFormat="false" ht="15" hidden="false" customHeight="false" outlineLevel="0" collapsed="false">
      <c r="A551" s="20"/>
      <c r="B551" s="23"/>
      <c r="C551" s="12" t="str">
        <f aca="false">IF(ISNUMBER(B551),IF(B551&lt;E$12,"significant","not significant"),"")</f>
        <v/>
      </c>
      <c r="D551" s="22" t="str">
        <f aca="false">IF(ISNUMBER(B551),IF((B551*E$11)&lt;1,B551*E$11,1),"")</f>
        <v/>
      </c>
    </row>
    <row r="552" customFormat="false" ht="15" hidden="false" customHeight="false" outlineLevel="0" collapsed="false">
      <c r="A552" s="20"/>
      <c r="B552" s="23"/>
      <c r="C552" s="12" t="str">
        <f aca="false">IF(ISNUMBER(B552),IF(B552&lt;E$12,"significant","not significant"),"")</f>
        <v/>
      </c>
      <c r="D552" s="22" t="str">
        <f aca="false">IF(ISNUMBER(B552),IF((B552*E$11)&lt;1,B552*E$11,1),"")</f>
        <v/>
      </c>
    </row>
    <row r="553" customFormat="false" ht="15" hidden="false" customHeight="false" outlineLevel="0" collapsed="false">
      <c r="A553" s="20"/>
      <c r="B553" s="23"/>
      <c r="C553" s="12" t="str">
        <f aca="false">IF(ISNUMBER(B553),IF(B553&lt;E$12,"significant","not significant"),"")</f>
        <v/>
      </c>
      <c r="D553" s="22" t="str">
        <f aca="false">IF(ISNUMBER(B553),IF((B553*E$11)&lt;1,B553*E$11,1),"")</f>
        <v/>
      </c>
    </row>
    <row r="554" customFormat="false" ht="15" hidden="false" customHeight="false" outlineLevel="0" collapsed="false">
      <c r="A554" s="20"/>
      <c r="B554" s="23"/>
      <c r="C554" s="12" t="str">
        <f aca="false">IF(ISNUMBER(B554),IF(B554&lt;E$12,"significant","not significant"),"")</f>
        <v/>
      </c>
      <c r="D554" s="22" t="str">
        <f aca="false">IF(ISNUMBER(B554),IF((B554*E$11)&lt;1,B554*E$11,1),"")</f>
        <v/>
      </c>
    </row>
    <row r="555" customFormat="false" ht="15" hidden="false" customHeight="false" outlineLevel="0" collapsed="false">
      <c r="A555" s="20"/>
      <c r="B555" s="23"/>
      <c r="C555" s="12" t="str">
        <f aca="false">IF(ISNUMBER(B555),IF(B555&lt;E$12,"significant","not significant"),"")</f>
        <v/>
      </c>
      <c r="D555" s="22" t="str">
        <f aca="false">IF(ISNUMBER(B555),IF((B555*E$11)&lt;1,B555*E$11,1),"")</f>
        <v/>
      </c>
    </row>
    <row r="556" customFormat="false" ht="15" hidden="false" customHeight="false" outlineLevel="0" collapsed="false">
      <c r="A556" s="20"/>
      <c r="B556" s="23"/>
      <c r="C556" s="12" t="str">
        <f aca="false">IF(ISNUMBER(B556),IF(B556&lt;E$12,"significant","not significant"),"")</f>
        <v/>
      </c>
      <c r="D556" s="22" t="str">
        <f aca="false">IF(ISNUMBER(B556),IF((B556*E$11)&lt;1,B556*E$11,1),"")</f>
        <v/>
      </c>
    </row>
    <row r="557" customFormat="false" ht="15" hidden="false" customHeight="false" outlineLevel="0" collapsed="false">
      <c r="A557" s="20"/>
      <c r="B557" s="23"/>
      <c r="C557" s="12" t="str">
        <f aca="false">IF(ISNUMBER(B557),IF(B557&lt;E$12,"significant","not significant"),"")</f>
        <v/>
      </c>
      <c r="D557" s="22" t="str">
        <f aca="false">IF(ISNUMBER(B557),IF((B557*E$11)&lt;1,B557*E$11,1),"")</f>
        <v/>
      </c>
    </row>
    <row r="558" customFormat="false" ht="15" hidden="false" customHeight="false" outlineLevel="0" collapsed="false">
      <c r="A558" s="20"/>
      <c r="B558" s="23"/>
      <c r="C558" s="12" t="str">
        <f aca="false">IF(ISNUMBER(B558),IF(B558&lt;E$12,"significant","not significant"),"")</f>
        <v/>
      </c>
      <c r="D558" s="22" t="str">
        <f aca="false">IF(ISNUMBER(B558),IF((B558*E$11)&lt;1,B558*E$11,1),"")</f>
        <v/>
      </c>
    </row>
    <row r="559" customFormat="false" ht="15" hidden="false" customHeight="false" outlineLevel="0" collapsed="false">
      <c r="A559" s="20"/>
      <c r="B559" s="23"/>
      <c r="C559" s="12" t="str">
        <f aca="false">IF(ISNUMBER(B559),IF(B559&lt;E$12,"significant","not significant"),"")</f>
        <v/>
      </c>
      <c r="D559" s="22" t="str">
        <f aca="false">IF(ISNUMBER(B559),IF((B559*E$11)&lt;1,B559*E$11,1),"")</f>
        <v/>
      </c>
    </row>
    <row r="560" customFormat="false" ht="15" hidden="false" customHeight="false" outlineLevel="0" collapsed="false">
      <c r="A560" s="20"/>
      <c r="B560" s="23"/>
      <c r="C560" s="12" t="str">
        <f aca="false">IF(ISNUMBER(B560),IF(B560&lt;E$12,"significant","not significant"),"")</f>
        <v/>
      </c>
      <c r="D560" s="22" t="str">
        <f aca="false">IF(ISNUMBER(B560),IF((B560*E$11)&lt;1,B560*E$11,1),"")</f>
        <v/>
      </c>
    </row>
    <row r="561" customFormat="false" ht="15" hidden="false" customHeight="false" outlineLevel="0" collapsed="false">
      <c r="A561" s="20"/>
      <c r="B561" s="23"/>
      <c r="C561" s="12" t="str">
        <f aca="false">IF(ISNUMBER(B561),IF(B561&lt;E$12,"significant","not significant"),"")</f>
        <v/>
      </c>
      <c r="D561" s="22" t="str">
        <f aca="false">IF(ISNUMBER(B561),IF((B561*E$11)&lt;1,B561*E$11,1),"")</f>
        <v/>
      </c>
    </row>
    <row r="562" customFormat="false" ht="15" hidden="false" customHeight="false" outlineLevel="0" collapsed="false">
      <c r="A562" s="20"/>
      <c r="B562" s="23"/>
      <c r="C562" s="12" t="str">
        <f aca="false">IF(ISNUMBER(B562),IF(B562&lt;E$12,"significant","not significant"),"")</f>
        <v/>
      </c>
      <c r="D562" s="22" t="str">
        <f aca="false">IF(ISNUMBER(B562),IF((B562*E$11)&lt;1,B562*E$11,1),"")</f>
        <v/>
      </c>
    </row>
    <row r="563" customFormat="false" ht="15" hidden="false" customHeight="false" outlineLevel="0" collapsed="false">
      <c r="A563" s="20"/>
      <c r="B563" s="23"/>
      <c r="C563" s="12" t="str">
        <f aca="false">IF(ISNUMBER(B563),IF(B563&lt;E$12,"significant","not significant"),"")</f>
        <v/>
      </c>
      <c r="D563" s="22" t="str">
        <f aca="false">IF(ISNUMBER(B563),IF((B563*E$11)&lt;1,B563*E$11,1),"")</f>
        <v/>
      </c>
    </row>
    <row r="564" customFormat="false" ht="15" hidden="false" customHeight="false" outlineLevel="0" collapsed="false">
      <c r="A564" s="20"/>
      <c r="B564" s="23"/>
      <c r="C564" s="12" t="str">
        <f aca="false">IF(ISNUMBER(B564),IF(B564&lt;E$12,"significant","not significant"),"")</f>
        <v/>
      </c>
      <c r="D564" s="22" t="str">
        <f aca="false">IF(ISNUMBER(B564),IF((B564*E$11)&lt;1,B564*E$11,1),"")</f>
        <v/>
      </c>
    </row>
    <row r="565" customFormat="false" ht="15" hidden="false" customHeight="false" outlineLevel="0" collapsed="false">
      <c r="A565" s="20"/>
      <c r="B565" s="23"/>
      <c r="C565" s="12" t="str">
        <f aca="false">IF(ISNUMBER(B565),IF(B565&lt;E$12,"significant","not significant"),"")</f>
        <v/>
      </c>
      <c r="D565" s="22" t="str">
        <f aca="false">IF(ISNUMBER(B565),IF((B565*E$11)&lt;1,B565*E$11,1),"")</f>
        <v/>
      </c>
    </row>
    <row r="566" customFormat="false" ht="15" hidden="false" customHeight="false" outlineLevel="0" collapsed="false">
      <c r="A566" s="20"/>
      <c r="B566" s="23"/>
      <c r="C566" s="12" t="str">
        <f aca="false">IF(ISNUMBER(B566),IF(B566&lt;E$12,"significant","not significant"),"")</f>
        <v/>
      </c>
      <c r="D566" s="22" t="str">
        <f aca="false">IF(ISNUMBER(B566),IF((B566*E$11)&lt;1,B566*E$11,1),"")</f>
        <v/>
      </c>
    </row>
    <row r="567" customFormat="false" ht="15" hidden="false" customHeight="false" outlineLevel="0" collapsed="false">
      <c r="A567" s="20"/>
      <c r="B567" s="23"/>
      <c r="C567" s="12" t="str">
        <f aca="false">IF(ISNUMBER(B567),IF(B567&lt;E$12,"significant","not significant"),"")</f>
        <v/>
      </c>
      <c r="D567" s="22" t="str">
        <f aca="false">IF(ISNUMBER(B567),IF((B567*E$11)&lt;1,B567*E$11,1),"")</f>
        <v/>
      </c>
    </row>
    <row r="568" customFormat="false" ht="15" hidden="false" customHeight="false" outlineLevel="0" collapsed="false">
      <c r="A568" s="20"/>
      <c r="B568" s="23"/>
      <c r="C568" s="12" t="str">
        <f aca="false">IF(ISNUMBER(B568),IF(B568&lt;E$12,"significant","not significant"),"")</f>
        <v/>
      </c>
      <c r="D568" s="22" t="str">
        <f aca="false">IF(ISNUMBER(B568),IF((B568*E$11)&lt;1,B568*E$11,1),"")</f>
        <v/>
      </c>
    </row>
    <row r="569" customFormat="false" ht="15" hidden="false" customHeight="false" outlineLevel="0" collapsed="false">
      <c r="A569" s="20"/>
      <c r="B569" s="23"/>
      <c r="C569" s="12" t="str">
        <f aca="false">IF(ISNUMBER(B569),IF(B569&lt;E$12,"significant","not significant"),"")</f>
        <v/>
      </c>
      <c r="D569" s="22" t="str">
        <f aca="false">IF(ISNUMBER(B569),IF((B569*E$11)&lt;1,B569*E$11,1),"")</f>
        <v/>
      </c>
    </row>
    <row r="570" customFormat="false" ht="15" hidden="false" customHeight="false" outlineLevel="0" collapsed="false">
      <c r="A570" s="20"/>
      <c r="B570" s="23"/>
      <c r="C570" s="12" t="str">
        <f aca="false">IF(ISNUMBER(B570),IF(B570&lt;E$12,"significant","not significant"),"")</f>
        <v/>
      </c>
      <c r="D570" s="22" t="str">
        <f aca="false">IF(ISNUMBER(B570),IF((B570*E$11)&lt;1,B570*E$11,1),"")</f>
        <v/>
      </c>
    </row>
    <row r="571" customFormat="false" ht="15" hidden="false" customHeight="false" outlineLevel="0" collapsed="false">
      <c r="A571" s="20"/>
      <c r="B571" s="23"/>
      <c r="C571" s="12" t="str">
        <f aca="false">IF(ISNUMBER(B571),IF(B571&lt;E$12,"significant","not significant"),"")</f>
        <v/>
      </c>
      <c r="D571" s="22" t="str">
        <f aca="false">IF(ISNUMBER(B571),IF((B571*E$11)&lt;1,B571*E$11,1),"")</f>
        <v/>
      </c>
    </row>
    <row r="572" customFormat="false" ht="15" hidden="false" customHeight="false" outlineLevel="0" collapsed="false">
      <c r="A572" s="20"/>
      <c r="B572" s="23"/>
      <c r="C572" s="12" t="str">
        <f aca="false">IF(ISNUMBER(B572),IF(B572&lt;E$12,"significant","not significant"),"")</f>
        <v/>
      </c>
      <c r="D572" s="22" t="str">
        <f aca="false">IF(ISNUMBER(B572),IF((B572*E$11)&lt;1,B572*E$11,1),"")</f>
        <v/>
      </c>
    </row>
    <row r="573" customFormat="false" ht="15" hidden="false" customHeight="false" outlineLevel="0" collapsed="false">
      <c r="A573" s="20"/>
      <c r="B573" s="23"/>
      <c r="C573" s="12" t="str">
        <f aca="false">IF(ISNUMBER(B573),IF(B573&lt;E$12,"significant","not significant"),"")</f>
        <v/>
      </c>
      <c r="D573" s="22" t="str">
        <f aca="false">IF(ISNUMBER(B573),IF((B573*E$11)&lt;1,B573*E$11,1),"")</f>
        <v/>
      </c>
    </row>
    <row r="574" customFormat="false" ht="15" hidden="false" customHeight="false" outlineLevel="0" collapsed="false">
      <c r="A574" s="20"/>
      <c r="B574" s="23"/>
      <c r="C574" s="12" t="str">
        <f aca="false">IF(ISNUMBER(B574),IF(B574&lt;E$12,"significant","not significant"),"")</f>
        <v/>
      </c>
      <c r="D574" s="22" t="str">
        <f aca="false">IF(ISNUMBER(B574),IF((B574*E$11)&lt;1,B574*E$11,1),"")</f>
        <v/>
      </c>
    </row>
    <row r="575" customFormat="false" ht="15" hidden="false" customHeight="false" outlineLevel="0" collapsed="false">
      <c r="A575" s="20"/>
      <c r="B575" s="23"/>
      <c r="C575" s="12" t="str">
        <f aca="false">IF(ISNUMBER(B575),IF(B575&lt;E$12,"significant","not significant"),"")</f>
        <v/>
      </c>
      <c r="D575" s="22" t="str">
        <f aca="false">IF(ISNUMBER(B575),IF((B575*E$11)&lt;1,B575*E$11,1),"")</f>
        <v/>
      </c>
    </row>
    <row r="576" customFormat="false" ht="15" hidden="false" customHeight="false" outlineLevel="0" collapsed="false">
      <c r="A576" s="20"/>
      <c r="B576" s="23"/>
      <c r="C576" s="12" t="str">
        <f aca="false">IF(ISNUMBER(B576),IF(B576&lt;E$12,"significant","not significant"),"")</f>
        <v/>
      </c>
      <c r="D576" s="22" t="str">
        <f aca="false">IF(ISNUMBER(B576),IF((B576*E$11)&lt;1,B576*E$11,1),"")</f>
        <v/>
      </c>
    </row>
    <row r="577" customFormat="false" ht="15" hidden="false" customHeight="false" outlineLevel="0" collapsed="false">
      <c r="A577" s="20"/>
      <c r="B577" s="23"/>
      <c r="C577" s="12" t="str">
        <f aca="false">IF(ISNUMBER(B577),IF(B577&lt;E$12,"significant","not significant"),"")</f>
        <v/>
      </c>
      <c r="D577" s="22" t="str">
        <f aca="false">IF(ISNUMBER(B577),IF((B577*E$11)&lt;1,B577*E$11,1),"")</f>
        <v/>
      </c>
    </row>
    <row r="578" customFormat="false" ht="15" hidden="false" customHeight="false" outlineLevel="0" collapsed="false">
      <c r="A578" s="20"/>
      <c r="B578" s="23"/>
      <c r="C578" s="12" t="str">
        <f aca="false">IF(ISNUMBER(B578),IF(B578&lt;E$12,"significant","not significant"),"")</f>
        <v/>
      </c>
      <c r="D578" s="22" t="str">
        <f aca="false">IF(ISNUMBER(B578),IF((B578*E$11)&lt;1,B578*E$11,1),"")</f>
        <v/>
      </c>
    </row>
    <row r="579" customFormat="false" ht="15" hidden="false" customHeight="false" outlineLevel="0" collapsed="false">
      <c r="A579" s="20"/>
      <c r="B579" s="23"/>
      <c r="C579" s="12" t="str">
        <f aca="false">IF(ISNUMBER(B579),IF(B579&lt;E$12,"significant","not significant"),"")</f>
        <v/>
      </c>
      <c r="D579" s="22" t="str">
        <f aca="false">IF(ISNUMBER(B579),IF((B579*E$11)&lt;1,B579*E$11,1),"")</f>
        <v/>
      </c>
    </row>
    <row r="580" customFormat="false" ht="15" hidden="false" customHeight="false" outlineLevel="0" collapsed="false">
      <c r="A580" s="20"/>
      <c r="B580" s="23"/>
      <c r="C580" s="12" t="str">
        <f aca="false">IF(ISNUMBER(B580),IF(B580&lt;E$12,"significant","not significant"),"")</f>
        <v/>
      </c>
      <c r="D580" s="22" t="str">
        <f aca="false">IF(ISNUMBER(B580),IF((B580*E$11)&lt;1,B580*E$11,1),"")</f>
        <v/>
      </c>
    </row>
    <row r="581" customFormat="false" ht="15" hidden="false" customHeight="false" outlineLevel="0" collapsed="false">
      <c r="A581" s="20"/>
      <c r="B581" s="23"/>
      <c r="C581" s="12" t="str">
        <f aca="false">IF(ISNUMBER(B581),IF(B581&lt;E$12,"significant","not significant"),"")</f>
        <v/>
      </c>
      <c r="D581" s="22" t="str">
        <f aca="false">IF(ISNUMBER(B581),IF((B581*E$11)&lt;1,B581*E$11,1),"")</f>
        <v/>
      </c>
    </row>
    <row r="582" customFormat="false" ht="15" hidden="false" customHeight="false" outlineLevel="0" collapsed="false">
      <c r="A582" s="20"/>
      <c r="B582" s="23"/>
      <c r="C582" s="12" t="str">
        <f aca="false">IF(ISNUMBER(B582),IF(B582&lt;E$12,"significant","not significant"),"")</f>
        <v/>
      </c>
      <c r="D582" s="22" t="str">
        <f aca="false">IF(ISNUMBER(B582),IF((B582*E$11)&lt;1,B582*E$11,1),"")</f>
        <v/>
      </c>
    </row>
    <row r="583" customFormat="false" ht="15" hidden="false" customHeight="false" outlineLevel="0" collapsed="false">
      <c r="A583" s="20"/>
      <c r="B583" s="23"/>
      <c r="C583" s="12" t="str">
        <f aca="false">IF(ISNUMBER(B583),IF(B583&lt;E$12,"significant","not significant"),"")</f>
        <v/>
      </c>
      <c r="D583" s="22" t="str">
        <f aca="false">IF(ISNUMBER(B583),IF((B583*E$11)&lt;1,B583*E$11,1),"")</f>
        <v/>
      </c>
    </row>
    <row r="584" customFormat="false" ht="15" hidden="false" customHeight="false" outlineLevel="0" collapsed="false">
      <c r="A584" s="20"/>
      <c r="B584" s="23"/>
      <c r="C584" s="12" t="str">
        <f aca="false">IF(ISNUMBER(B584),IF(B584&lt;E$12,"significant","not significant"),"")</f>
        <v/>
      </c>
      <c r="D584" s="22" t="str">
        <f aca="false">IF(ISNUMBER(B584),IF((B584*E$11)&lt;1,B584*E$11,1),"")</f>
        <v/>
      </c>
    </row>
    <row r="585" customFormat="false" ht="15" hidden="false" customHeight="false" outlineLevel="0" collapsed="false">
      <c r="A585" s="20"/>
      <c r="B585" s="23"/>
      <c r="C585" s="12" t="str">
        <f aca="false">IF(ISNUMBER(B585),IF(B585&lt;E$12,"significant","not significant"),"")</f>
        <v/>
      </c>
      <c r="D585" s="22" t="str">
        <f aca="false">IF(ISNUMBER(B585),IF((B585*E$11)&lt;1,B585*E$11,1),"")</f>
        <v/>
      </c>
    </row>
    <row r="586" customFormat="false" ht="15" hidden="false" customHeight="false" outlineLevel="0" collapsed="false">
      <c r="A586" s="20"/>
      <c r="B586" s="23"/>
      <c r="C586" s="12" t="str">
        <f aca="false">IF(ISNUMBER(B586),IF(B586&lt;E$12,"significant","not significant"),"")</f>
        <v/>
      </c>
      <c r="D586" s="22" t="str">
        <f aca="false">IF(ISNUMBER(B586),IF((B586*E$11)&lt;1,B586*E$11,1),"")</f>
        <v/>
      </c>
    </row>
    <row r="587" customFormat="false" ht="15" hidden="false" customHeight="false" outlineLevel="0" collapsed="false">
      <c r="A587" s="20"/>
      <c r="B587" s="23"/>
      <c r="C587" s="12" t="str">
        <f aca="false">IF(ISNUMBER(B587),IF(B587&lt;E$12,"significant","not significant"),"")</f>
        <v/>
      </c>
      <c r="D587" s="22" t="str">
        <f aca="false">IF(ISNUMBER(B587),IF((B587*E$11)&lt;1,B587*E$11,1),"")</f>
        <v/>
      </c>
    </row>
    <row r="588" customFormat="false" ht="15" hidden="false" customHeight="false" outlineLevel="0" collapsed="false">
      <c r="A588" s="20"/>
      <c r="B588" s="23"/>
      <c r="C588" s="12" t="str">
        <f aca="false">IF(ISNUMBER(B588),IF(B588&lt;E$12,"significant","not significant"),"")</f>
        <v/>
      </c>
      <c r="D588" s="22" t="str">
        <f aca="false">IF(ISNUMBER(B588),IF((B588*E$11)&lt;1,B588*E$11,1),"")</f>
        <v/>
      </c>
    </row>
    <row r="589" customFormat="false" ht="15" hidden="false" customHeight="false" outlineLevel="0" collapsed="false">
      <c r="A589" s="20"/>
      <c r="B589" s="23"/>
      <c r="C589" s="12" t="str">
        <f aca="false">IF(ISNUMBER(B589),IF(B589&lt;E$12,"significant","not significant"),"")</f>
        <v/>
      </c>
      <c r="D589" s="22" t="str">
        <f aca="false">IF(ISNUMBER(B589),IF((B589*E$11)&lt;1,B589*E$11,1),"")</f>
        <v/>
      </c>
    </row>
    <row r="590" customFormat="false" ht="15" hidden="false" customHeight="false" outlineLevel="0" collapsed="false">
      <c r="A590" s="20"/>
      <c r="B590" s="23"/>
      <c r="C590" s="12" t="str">
        <f aca="false">IF(ISNUMBER(B590),IF(B590&lt;E$12,"significant","not significant"),"")</f>
        <v/>
      </c>
      <c r="D590" s="22" t="str">
        <f aca="false">IF(ISNUMBER(B590),IF((B590*E$11)&lt;1,B590*E$11,1),"")</f>
        <v/>
      </c>
    </row>
    <row r="591" customFormat="false" ht="15" hidden="false" customHeight="false" outlineLevel="0" collapsed="false">
      <c r="A591" s="20"/>
      <c r="B591" s="23"/>
      <c r="C591" s="12" t="str">
        <f aca="false">IF(ISNUMBER(B591),IF(B591&lt;E$12,"significant","not significant"),"")</f>
        <v/>
      </c>
      <c r="D591" s="22" t="str">
        <f aca="false">IF(ISNUMBER(B591),IF((B591*E$11)&lt;1,B591*E$11,1),"")</f>
        <v/>
      </c>
    </row>
    <row r="592" customFormat="false" ht="15" hidden="false" customHeight="false" outlineLevel="0" collapsed="false">
      <c r="A592" s="20"/>
      <c r="B592" s="23"/>
      <c r="C592" s="12" t="str">
        <f aca="false">IF(ISNUMBER(B592),IF(B592&lt;E$12,"significant","not significant"),"")</f>
        <v/>
      </c>
      <c r="D592" s="22" t="str">
        <f aca="false">IF(ISNUMBER(B592),IF((B592*E$11)&lt;1,B592*E$11,1),"")</f>
        <v/>
      </c>
    </row>
    <row r="593" customFormat="false" ht="15" hidden="false" customHeight="false" outlineLevel="0" collapsed="false">
      <c r="A593" s="20"/>
      <c r="B593" s="23"/>
      <c r="C593" s="12" t="str">
        <f aca="false">IF(ISNUMBER(B593),IF(B593&lt;E$12,"significant","not significant"),"")</f>
        <v/>
      </c>
      <c r="D593" s="22" t="str">
        <f aca="false">IF(ISNUMBER(B593),IF((B593*E$11)&lt;1,B593*E$11,1),"")</f>
        <v/>
      </c>
    </row>
    <row r="594" customFormat="false" ht="15" hidden="false" customHeight="false" outlineLevel="0" collapsed="false">
      <c r="A594" s="20"/>
      <c r="B594" s="23"/>
      <c r="C594" s="12" t="str">
        <f aca="false">IF(ISNUMBER(B594),IF(B594&lt;E$12,"significant","not significant"),"")</f>
        <v/>
      </c>
      <c r="D594" s="22" t="str">
        <f aca="false">IF(ISNUMBER(B594),IF((B594*E$11)&lt;1,B594*E$11,1),"")</f>
        <v/>
      </c>
    </row>
    <row r="595" customFormat="false" ht="15" hidden="false" customHeight="false" outlineLevel="0" collapsed="false">
      <c r="A595" s="20"/>
      <c r="B595" s="23"/>
      <c r="C595" s="12" t="str">
        <f aca="false">IF(ISNUMBER(B595),IF(B595&lt;E$12,"significant","not significant"),"")</f>
        <v/>
      </c>
      <c r="D595" s="22" t="str">
        <f aca="false">IF(ISNUMBER(B595),IF((B595*E$11)&lt;1,B595*E$11,1),"")</f>
        <v/>
      </c>
    </row>
    <row r="596" customFormat="false" ht="15" hidden="false" customHeight="false" outlineLevel="0" collapsed="false">
      <c r="A596" s="20"/>
      <c r="B596" s="23"/>
      <c r="C596" s="12" t="str">
        <f aca="false">IF(ISNUMBER(B596),IF(B596&lt;E$12,"significant","not significant"),"")</f>
        <v/>
      </c>
      <c r="D596" s="22" t="str">
        <f aca="false">IF(ISNUMBER(B596),IF((B596*E$11)&lt;1,B596*E$11,1),"")</f>
        <v/>
      </c>
    </row>
    <row r="597" customFormat="false" ht="15" hidden="false" customHeight="false" outlineLevel="0" collapsed="false">
      <c r="A597" s="20"/>
      <c r="B597" s="23"/>
      <c r="C597" s="12" t="str">
        <f aca="false">IF(ISNUMBER(B597),IF(B597&lt;E$12,"significant","not significant"),"")</f>
        <v/>
      </c>
      <c r="D597" s="22" t="str">
        <f aca="false">IF(ISNUMBER(B597),IF((B597*E$11)&lt;1,B597*E$11,1),"")</f>
        <v/>
      </c>
    </row>
    <row r="598" customFormat="false" ht="15" hidden="false" customHeight="false" outlineLevel="0" collapsed="false">
      <c r="A598" s="20"/>
      <c r="B598" s="23"/>
      <c r="C598" s="12" t="str">
        <f aca="false">IF(ISNUMBER(B598),IF(B598&lt;E$12,"significant","not significant"),"")</f>
        <v/>
      </c>
      <c r="D598" s="22" t="str">
        <f aca="false">IF(ISNUMBER(B598),IF((B598*E$11)&lt;1,B598*E$11,1),"")</f>
        <v/>
      </c>
    </row>
    <row r="599" customFormat="false" ht="15" hidden="false" customHeight="false" outlineLevel="0" collapsed="false">
      <c r="A599" s="20"/>
      <c r="B599" s="23"/>
      <c r="C599" s="12" t="str">
        <f aca="false">IF(ISNUMBER(B599),IF(B599&lt;E$12,"significant","not significant"),"")</f>
        <v/>
      </c>
      <c r="D599" s="22" t="str">
        <f aca="false">IF(ISNUMBER(B599),IF((B599*E$11)&lt;1,B599*E$11,1),"")</f>
        <v/>
      </c>
    </row>
    <row r="600" customFormat="false" ht="15" hidden="false" customHeight="false" outlineLevel="0" collapsed="false">
      <c r="A600" s="20"/>
      <c r="B600" s="23"/>
      <c r="C600" s="12" t="str">
        <f aca="false">IF(ISNUMBER(B600),IF(B600&lt;E$12,"significant","not significant"),"")</f>
        <v/>
      </c>
      <c r="D600" s="22" t="str">
        <f aca="false">IF(ISNUMBER(B600),IF((B600*E$11)&lt;1,B600*E$11,1),"")</f>
        <v/>
      </c>
    </row>
    <row r="601" customFormat="false" ht="15" hidden="false" customHeight="false" outlineLevel="0" collapsed="false">
      <c r="A601" s="20"/>
      <c r="B601" s="23"/>
      <c r="C601" s="12" t="str">
        <f aca="false">IF(ISNUMBER(B601),IF(B601&lt;E$12,"significant","not significant"),"")</f>
        <v/>
      </c>
      <c r="D601" s="22" t="str">
        <f aca="false">IF(ISNUMBER(B601),IF((B601*E$11)&lt;1,B601*E$11,1),"")</f>
        <v/>
      </c>
    </row>
    <row r="602" customFormat="false" ht="15" hidden="false" customHeight="false" outlineLevel="0" collapsed="false">
      <c r="A602" s="20"/>
      <c r="B602" s="23"/>
      <c r="C602" s="12" t="str">
        <f aca="false">IF(ISNUMBER(B602),IF(B602&lt;E$12,"significant","not significant"),"")</f>
        <v/>
      </c>
      <c r="D602" s="22" t="str">
        <f aca="false">IF(ISNUMBER(B602),IF((B602*E$11)&lt;1,B602*E$11,1),"")</f>
        <v/>
      </c>
    </row>
    <row r="603" customFormat="false" ht="15" hidden="false" customHeight="false" outlineLevel="0" collapsed="false">
      <c r="A603" s="20"/>
      <c r="B603" s="23"/>
      <c r="C603" s="12" t="str">
        <f aca="false">IF(ISNUMBER(B603),IF(B603&lt;E$12,"significant","not significant"),"")</f>
        <v/>
      </c>
      <c r="D603" s="22" t="str">
        <f aca="false">IF(ISNUMBER(B603),IF((B603*E$11)&lt;1,B603*E$11,1),"")</f>
        <v/>
      </c>
    </row>
    <row r="604" customFormat="false" ht="15" hidden="false" customHeight="false" outlineLevel="0" collapsed="false">
      <c r="A604" s="20"/>
      <c r="B604" s="23"/>
      <c r="C604" s="12" t="str">
        <f aca="false">IF(ISNUMBER(B604),IF(B604&lt;E$12,"significant","not significant"),"")</f>
        <v/>
      </c>
      <c r="D604" s="22" t="str">
        <f aca="false">IF(ISNUMBER(B604),IF((B604*E$11)&lt;1,B604*E$11,1),"")</f>
        <v/>
      </c>
    </row>
    <row r="605" customFormat="false" ht="15" hidden="false" customHeight="false" outlineLevel="0" collapsed="false">
      <c r="A605" s="20"/>
      <c r="B605" s="23"/>
      <c r="C605" s="12" t="str">
        <f aca="false">IF(ISNUMBER(B605),IF(B605&lt;E$12,"significant","not significant"),"")</f>
        <v/>
      </c>
      <c r="D605" s="22" t="str">
        <f aca="false">IF(ISNUMBER(B605),IF((B605*E$11)&lt;1,B605*E$11,1),"")</f>
        <v/>
      </c>
    </row>
    <row r="606" customFormat="false" ht="15" hidden="false" customHeight="false" outlineLevel="0" collapsed="false">
      <c r="A606" s="20"/>
      <c r="B606" s="23"/>
      <c r="C606" s="12" t="str">
        <f aca="false">IF(ISNUMBER(B606),IF(B606&lt;E$12,"significant","not significant"),"")</f>
        <v/>
      </c>
      <c r="D606" s="22" t="str">
        <f aca="false">IF(ISNUMBER(B606),IF((B606*E$11)&lt;1,B606*E$11,1),"")</f>
        <v/>
      </c>
    </row>
    <row r="607" customFormat="false" ht="15" hidden="false" customHeight="false" outlineLevel="0" collapsed="false">
      <c r="A607" s="20"/>
      <c r="B607" s="23"/>
      <c r="C607" s="12" t="str">
        <f aca="false">IF(ISNUMBER(B607),IF(B607&lt;E$12,"significant","not significant"),"")</f>
        <v/>
      </c>
      <c r="D607" s="22" t="str">
        <f aca="false">IF(ISNUMBER(B607),IF((B607*E$11)&lt;1,B607*E$11,1),"")</f>
        <v/>
      </c>
    </row>
    <row r="608" customFormat="false" ht="15" hidden="false" customHeight="false" outlineLevel="0" collapsed="false">
      <c r="A608" s="20"/>
      <c r="B608" s="23"/>
      <c r="C608" s="12" t="str">
        <f aca="false">IF(ISNUMBER(B608),IF(B608&lt;E$12,"significant","not significant"),"")</f>
        <v/>
      </c>
      <c r="D608" s="22" t="str">
        <f aca="false">IF(ISNUMBER(B608),IF((B608*E$11)&lt;1,B608*E$11,1),"")</f>
        <v/>
      </c>
    </row>
    <row r="609" customFormat="false" ht="15" hidden="false" customHeight="false" outlineLevel="0" collapsed="false">
      <c r="A609" s="20"/>
      <c r="B609" s="23"/>
      <c r="C609" s="12" t="str">
        <f aca="false">IF(ISNUMBER(B609),IF(B609&lt;E$12,"significant","not significant"),"")</f>
        <v/>
      </c>
      <c r="D609" s="22" t="str">
        <f aca="false">IF(ISNUMBER(B609),IF((B609*E$11)&lt;1,B609*E$11,1),"")</f>
        <v/>
      </c>
    </row>
    <row r="610" customFormat="false" ht="15" hidden="false" customHeight="false" outlineLevel="0" collapsed="false">
      <c r="A610" s="20"/>
      <c r="B610" s="23"/>
      <c r="C610" s="12" t="str">
        <f aca="false">IF(ISNUMBER(B610),IF(B610&lt;E$12,"significant","not significant"),"")</f>
        <v/>
      </c>
      <c r="D610" s="22" t="str">
        <f aca="false">IF(ISNUMBER(B610),IF((B610*E$11)&lt;1,B610*E$11,1),"")</f>
        <v/>
      </c>
    </row>
    <row r="611" customFormat="false" ht="15" hidden="false" customHeight="false" outlineLevel="0" collapsed="false">
      <c r="A611" s="20"/>
      <c r="B611" s="23"/>
      <c r="C611" s="12" t="str">
        <f aca="false">IF(ISNUMBER(B611),IF(B611&lt;E$12,"significant","not significant"),"")</f>
        <v/>
      </c>
      <c r="D611" s="22" t="str">
        <f aca="false">IF(ISNUMBER(B611),IF((B611*E$11)&lt;1,B611*E$11,1),"")</f>
        <v/>
      </c>
    </row>
    <row r="612" customFormat="false" ht="15" hidden="false" customHeight="false" outlineLevel="0" collapsed="false">
      <c r="A612" s="20"/>
      <c r="B612" s="23"/>
      <c r="C612" s="12" t="str">
        <f aca="false">IF(ISNUMBER(B612),IF(B612&lt;E$12,"significant","not significant"),"")</f>
        <v/>
      </c>
      <c r="D612" s="22" t="str">
        <f aca="false">IF(ISNUMBER(B612),IF((B612*E$11)&lt;1,B612*E$11,1),"")</f>
        <v/>
      </c>
    </row>
    <row r="613" customFormat="false" ht="15" hidden="false" customHeight="false" outlineLevel="0" collapsed="false">
      <c r="A613" s="20"/>
      <c r="B613" s="23"/>
      <c r="C613" s="12" t="str">
        <f aca="false">IF(ISNUMBER(B613),IF(B613&lt;E$12,"significant","not significant"),"")</f>
        <v/>
      </c>
      <c r="D613" s="22" t="str">
        <f aca="false">IF(ISNUMBER(B613),IF((B613*E$11)&lt;1,B613*E$11,1),"")</f>
        <v/>
      </c>
    </row>
    <row r="614" customFormat="false" ht="15" hidden="false" customHeight="false" outlineLevel="0" collapsed="false">
      <c r="A614" s="20"/>
      <c r="B614" s="23"/>
      <c r="C614" s="12" t="str">
        <f aca="false">IF(ISNUMBER(B614),IF(B614&lt;E$12,"significant","not significant"),"")</f>
        <v/>
      </c>
      <c r="D614" s="22" t="str">
        <f aca="false">IF(ISNUMBER(B614),IF((B614*E$11)&lt;1,B614*E$11,1),"")</f>
        <v/>
      </c>
    </row>
    <row r="615" customFormat="false" ht="15" hidden="false" customHeight="false" outlineLevel="0" collapsed="false">
      <c r="A615" s="20"/>
      <c r="B615" s="23"/>
      <c r="C615" s="12" t="str">
        <f aca="false">IF(ISNUMBER(B615),IF(B615&lt;E$12,"significant","not significant"),"")</f>
        <v/>
      </c>
      <c r="D615" s="22" t="str">
        <f aca="false">IF(ISNUMBER(B615),IF((B615*E$11)&lt;1,B615*E$11,1),"")</f>
        <v/>
      </c>
    </row>
    <row r="616" customFormat="false" ht="15" hidden="false" customHeight="false" outlineLevel="0" collapsed="false">
      <c r="A616" s="20"/>
      <c r="B616" s="23"/>
      <c r="C616" s="12" t="str">
        <f aca="false">IF(ISNUMBER(B616),IF(B616&lt;E$12,"significant","not significant"),"")</f>
        <v/>
      </c>
      <c r="D616" s="22" t="str">
        <f aca="false">IF(ISNUMBER(B616),IF((B616*E$11)&lt;1,B616*E$11,1),"")</f>
        <v/>
      </c>
    </row>
    <row r="617" customFormat="false" ht="15" hidden="false" customHeight="false" outlineLevel="0" collapsed="false">
      <c r="A617" s="20"/>
      <c r="B617" s="23"/>
      <c r="C617" s="12" t="str">
        <f aca="false">IF(ISNUMBER(B617),IF(B617&lt;E$12,"significant","not significant"),"")</f>
        <v/>
      </c>
      <c r="D617" s="22" t="str">
        <f aca="false">IF(ISNUMBER(B617),IF((B617*E$11)&lt;1,B617*E$11,1),"")</f>
        <v/>
      </c>
    </row>
    <row r="618" customFormat="false" ht="15" hidden="false" customHeight="false" outlineLevel="0" collapsed="false">
      <c r="A618" s="20"/>
      <c r="B618" s="23"/>
      <c r="C618" s="12" t="str">
        <f aca="false">IF(ISNUMBER(B618),IF(B618&lt;E$12,"significant","not significant"),"")</f>
        <v/>
      </c>
      <c r="D618" s="22" t="str">
        <f aca="false">IF(ISNUMBER(B618),IF((B618*E$11)&lt;1,B618*E$11,1),"")</f>
        <v/>
      </c>
    </row>
    <row r="619" customFormat="false" ht="15" hidden="false" customHeight="false" outlineLevel="0" collapsed="false">
      <c r="A619" s="20"/>
      <c r="B619" s="23"/>
      <c r="C619" s="12" t="str">
        <f aca="false">IF(ISNUMBER(B619),IF(B619&lt;E$12,"significant","not significant"),"")</f>
        <v/>
      </c>
      <c r="D619" s="22" t="str">
        <f aca="false">IF(ISNUMBER(B619),IF((B619*E$11)&lt;1,B619*E$11,1),"")</f>
        <v/>
      </c>
    </row>
    <row r="620" customFormat="false" ht="15" hidden="false" customHeight="false" outlineLevel="0" collapsed="false">
      <c r="A620" s="20"/>
      <c r="B620" s="23"/>
      <c r="C620" s="12" t="str">
        <f aca="false">IF(ISNUMBER(B620),IF(B620&lt;E$12,"significant","not significant"),"")</f>
        <v/>
      </c>
      <c r="D620" s="22" t="str">
        <f aca="false">IF(ISNUMBER(B620),IF((B620*E$11)&lt;1,B620*E$11,1),"")</f>
        <v/>
      </c>
    </row>
    <row r="621" customFormat="false" ht="15" hidden="false" customHeight="false" outlineLevel="0" collapsed="false">
      <c r="A621" s="20"/>
      <c r="B621" s="23"/>
      <c r="C621" s="12" t="str">
        <f aca="false">IF(ISNUMBER(B621),IF(B621&lt;E$12,"significant","not significant"),"")</f>
        <v/>
      </c>
      <c r="D621" s="22" t="str">
        <f aca="false">IF(ISNUMBER(B621),IF((B621*E$11)&lt;1,B621*E$11,1),"")</f>
        <v/>
      </c>
    </row>
    <row r="622" customFormat="false" ht="15" hidden="false" customHeight="false" outlineLevel="0" collapsed="false">
      <c r="A622" s="20"/>
      <c r="B622" s="23"/>
      <c r="C622" s="12" t="str">
        <f aca="false">IF(ISNUMBER(B622),IF(B622&lt;E$12,"significant","not significant"),"")</f>
        <v/>
      </c>
      <c r="D622" s="22" t="str">
        <f aca="false">IF(ISNUMBER(B622),IF((B622*E$11)&lt;1,B622*E$11,1),"")</f>
        <v/>
      </c>
    </row>
    <row r="623" customFormat="false" ht="15" hidden="false" customHeight="false" outlineLevel="0" collapsed="false">
      <c r="A623" s="20"/>
      <c r="B623" s="23"/>
      <c r="C623" s="12" t="str">
        <f aca="false">IF(ISNUMBER(B623),IF(B623&lt;E$12,"significant","not significant"),"")</f>
        <v/>
      </c>
      <c r="D623" s="22" t="str">
        <f aca="false">IF(ISNUMBER(B623),IF((B623*E$11)&lt;1,B623*E$11,1),"")</f>
        <v/>
      </c>
    </row>
    <row r="624" customFormat="false" ht="15" hidden="false" customHeight="false" outlineLevel="0" collapsed="false">
      <c r="A624" s="20"/>
      <c r="B624" s="23"/>
      <c r="C624" s="12" t="str">
        <f aca="false">IF(ISNUMBER(B624),IF(B624&lt;E$12,"significant","not significant"),"")</f>
        <v/>
      </c>
      <c r="D624" s="22" t="str">
        <f aca="false">IF(ISNUMBER(B624),IF((B624*E$11)&lt;1,B624*E$11,1),"")</f>
        <v/>
      </c>
    </row>
    <row r="625" customFormat="false" ht="15" hidden="false" customHeight="false" outlineLevel="0" collapsed="false">
      <c r="A625" s="20"/>
      <c r="B625" s="23"/>
      <c r="C625" s="12" t="str">
        <f aca="false">IF(ISNUMBER(B625),IF(B625&lt;E$12,"significant","not significant"),"")</f>
        <v/>
      </c>
      <c r="D625" s="22" t="str">
        <f aca="false">IF(ISNUMBER(B625),IF((B625*E$11)&lt;1,B625*E$11,1),"")</f>
        <v/>
      </c>
    </row>
    <row r="626" customFormat="false" ht="15" hidden="false" customHeight="false" outlineLevel="0" collapsed="false">
      <c r="A626" s="20"/>
      <c r="B626" s="23"/>
      <c r="C626" s="12" t="str">
        <f aca="false">IF(ISNUMBER(B626),IF(B626&lt;E$12,"significant","not significant"),"")</f>
        <v/>
      </c>
      <c r="D626" s="22" t="str">
        <f aca="false">IF(ISNUMBER(B626),IF((B626*E$11)&lt;1,B626*E$11,1),"")</f>
        <v/>
      </c>
    </row>
    <row r="627" customFormat="false" ht="15" hidden="false" customHeight="false" outlineLevel="0" collapsed="false">
      <c r="A627" s="20"/>
      <c r="B627" s="23"/>
      <c r="C627" s="12" t="str">
        <f aca="false">IF(ISNUMBER(B627),IF(B627&lt;E$12,"significant","not significant"),"")</f>
        <v/>
      </c>
      <c r="D627" s="22" t="str">
        <f aca="false">IF(ISNUMBER(B627),IF((B627*E$11)&lt;1,B627*E$11,1),"")</f>
        <v/>
      </c>
    </row>
    <row r="628" customFormat="false" ht="15" hidden="false" customHeight="false" outlineLevel="0" collapsed="false">
      <c r="A628" s="20"/>
      <c r="B628" s="23"/>
      <c r="C628" s="12" t="str">
        <f aca="false">IF(ISNUMBER(B628),IF(B628&lt;E$12,"significant","not significant"),"")</f>
        <v/>
      </c>
      <c r="D628" s="22" t="str">
        <f aca="false">IF(ISNUMBER(B628),IF((B628*E$11)&lt;1,B628*E$11,1),"")</f>
        <v/>
      </c>
    </row>
    <row r="629" customFormat="false" ht="15" hidden="false" customHeight="false" outlineLevel="0" collapsed="false">
      <c r="A629" s="20"/>
      <c r="B629" s="23"/>
      <c r="C629" s="12" t="str">
        <f aca="false">IF(ISNUMBER(B629),IF(B629&lt;E$12,"significant","not significant"),"")</f>
        <v/>
      </c>
      <c r="D629" s="22" t="str">
        <f aca="false">IF(ISNUMBER(B629),IF((B629*E$11)&lt;1,B629*E$11,1),"")</f>
        <v/>
      </c>
    </row>
    <row r="630" customFormat="false" ht="15" hidden="false" customHeight="false" outlineLevel="0" collapsed="false">
      <c r="A630" s="20"/>
      <c r="B630" s="23"/>
      <c r="C630" s="12" t="str">
        <f aca="false">IF(ISNUMBER(B630),IF(B630&lt;E$12,"significant","not significant"),"")</f>
        <v/>
      </c>
      <c r="D630" s="22" t="str">
        <f aca="false">IF(ISNUMBER(B630),IF((B630*E$11)&lt;1,B630*E$11,1),"")</f>
        <v/>
      </c>
    </row>
    <row r="631" customFormat="false" ht="15" hidden="false" customHeight="false" outlineLevel="0" collapsed="false">
      <c r="A631" s="20"/>
      <c r="B631" s="23"/>
      <c r="C631" s="12" t="str">
        <f aca="false">IF(ISNUMBER(B631),IF(B631&lt;E$12,"significant","not significant"),"")</f>
        <v/>
      </c>
      <c r="D631" s="22" t="str">
        <f aca="false">IF(ISNUMBER(B631),IF((B631*E$11)&lt;1,B631*E$11,1),"")</f>
        <v/>
      </c>
    </row>
    <row r="632" customFormat="false" ht="15" hidden="false" customHeight="false" outlineLevel="0" collapsed="false">
      <c r="A632" s="20"/>
      <c r="B632" s="23"/>
      <c r="C632" s="12" t="str">
        <f aca="false">IF(ISNUMBER(B632),IF(B632&lt;E$12,"significant","not significant"),"")</f>
        <v/>
      </c>
      <c r="D632" s="22" t="str">
        <f aca="false">IF(ISNUMBER(B632),IF((B632*E$11)&lt;1,B632*E$11,1),"")</f>
        <v/>
      </c>
    </row>
    <row r="633" customFormat="false" ht="15" hidden="false" customHeight="false" outlineLevel="0" collapsed="false">
      <c r="A633" s="20"/>
      <c r="B633" s="23"/>
      <c r="C633" s="12" t="str">
        <f aca="false">IF(ISNUMBER(B633),IF(B633&lt;E$12,"significant","not significant"),"")</f>
        <v/>
      </c>
      <c r="D633" s="22" t="str">
        <f aca="false">IF(ISNUMBER(B633),IF((B633*E$11)&lt;1,B633*E$11,1),"")</f>
        <v/>
      </c>
    </row>
    <row r="634" customFormat="false" ht="15" hidden="false" customHeight="false" outlineLevel="0" collapsed="false">
      <c r="A634" s="20"/>
      <c r="B634" s="23"/>
      <c r="C634" s="12" t="str">
        <f aca="false">IF(ISNUMBER(B634),IF(B634&lt;E$12,"significant","not significant"),"")</f>
        <v/>
      </c>
      <c r="D634" s="22" t="str">
        <f aca="false">IF(ISNUMBER(B634),IF((B634*E$11)&lt;1,B634*E$11,1),"")</f>
        <v/>
      </c>
    </row>
    <row r="635" customFormat="false" ht="15" hidden="false" customHeight="false" outlineLevel="0" collapsed="false">
      <c r="A635" s="20"/>
      <c r="B635" s="23"/>
      <c r="C635" s="12" t="str">
        <f aca="false">IF(ISNUMBER(B635),IF(B635&lt;E$12,"significant","not significant"),"")</f>
        <v/>
      </c>
      <c r="D635" s="22" t="str">
        <f aca="false">IF(ISNUMBER(B635),IF((B635*E$11)&lt;1,B635*E$11,1),"")</f>
        <v/>
      </c>
    </row>
    <row r="636" customFormat="false" ht="15" hidden="false" customHeight="false" outlineLevel="0" collapsed="false">
      <c r="A636" s="20"/>
      <c r="B636" s="23"/>
      <c r="C636" s="12" t="str">
        <f aca="false">IF(ISNUMBER(B636),IF(B636&lt;E$12,"significant","not significant"),"")</f>
        <v/>
      </c>
      <c r="D636" s="22" t="str">
        <f aca="false">IF(ISNUMBER(B636),IF((B636*E$11)&lt;1,B636*E$11,1),"")</f>
        <v/>
      </c>
    </row>
    <row r="637" customFormat="false" ht="15" hidden="false" customHeight="false" outlineLevel="0" collapsed="false">
      <c r="A637" s="20"/>
      <c r="B637" s="23"/>
      <c r="C637" s="12" t="str">
        <f aca="false">IF(ISNUMBER(B637),IF(B637&lt;E$12,"significant","not significant"),"")</f>
        <v/>
      </c>
      <c r="D637" s="22" t="str">
        <f aca="false">IF(ISNUMBER(B637),IF((B637*E$11)&lt;1,B637*E$11,1),"")</f>
        <v/>
      </c>
    </row>
    <row r="638" customFormat="false" ht="15" hidden="false" customHeight="false" outlineLevel="0" collapsed="false">
      <c r="A638" s="20"/>
      <c r="B638" s="23"/>
      <c r="C638" s="12" t="str">
        <f aca="false">IF(ISNUMBER(B638),IF(B638&lt;E$12,"significant","not significant"),"")</f>
        <v/>
      </c>
      <c r="D638" s="22" t="str">
        <f aca="false">IF(ISNUMBER(B638),IF((B638*E$11)&lt;1,B638*E$11,1),"")</f>
        <v/>
      </c>
    </row>
    <row r="639" customFormat="false" ht="15" hidden="false" customHeight="false" outlineLevel="0" collapsed="false">
      <c r="A639" s="20"/>
      <c r="B639" s="23"/>
      <c r="C639" s="12" t="str">
        <f aca="false">IF(ISNUMBER(B639),IF(B639&lt;E$12,"significant","not significant"),"")</f>
        <v/>
      </c>
      <c r="D639" s="22" t="str">
        <f aca="false">IF(ISNUMBER(B639),IF((B639*E$11)&lt;1,B639*E$11,1),"")</f>
        <v/>
      </c>
    </row>
    <row r="640" customFormat="false" ht="15" hidden="false" customHeight="false" outlineLevel="0" collapsed="false">
      <c r="A640" s="20"/>
      <c r="B640" s="23"/>
      <c r="C640" s="12" t="str">
        <f aca="false">IF(ISNUMBER(B640),IF(B640&lt;E$12,"significant","not significant"),"")</f>
        <v/>
      </c>
      <c r="D640" s="22" t="str">
        <f aca="false">IF(ISNUMBER(B640),IF((B640*E$11)&lt;1,B640*E$11,1),"")</f>
        <v/>
      </c>
    </row>
    <row r="641" customFormat="false" ht="15" hidden="false" customHeight="false" outlineLevel="0" collapsed="false">
      <c r="A641" s="20"/>
      <c r="B641" s="23"/>
      <c r="C641" s="12" t="str">
        <f aca="false">IF(ISNUMBER(B641),IF(B641&lt;E$12,"significant","not significant"),"")</f>
        <v/>
      </c>
      <c r="D641" s="22" t="str">
        <f aca="false">IF(ISNUMBER(B641),IF((B641*E$11)&lt;1,B641*E$11,1),"")</f>
        <v/>
      </c>
    </row>
    <row r="642" customFormat="false" ht="15" hidden="false" customHeight="false" outlineLevel="0" collapsed="false">
      <c r="A642" s="20"/>
      <c r="B642" s="23"/>
      <c r="C642" s="12" t="str">
        <f aca="false">IF(ISNUMBER(B642),IF(B642&lt;E$12,"significant","not significant"),"")</f>
        <v/>
      </c>
      <c r="D642" s="22" t="str">
        <f aca="false">IF(ISNUMBER(B642),IF((B642*E$11)&lt;1,B642*E$11,1),"")</f>
        <v/>
      </c>
    </row>
    <row r="643" customFormat="false" ht="15" hidden="false" customHeight="false" outlineLevel="0" collapsed="false">
      <c r="A643" s="20"/>
      <c r="B643" s="23"/>
      <c r="C643" s="12" t="str">
        <f aca="false">IF(ISNUMBER(B643),IF(B643&lt;E$12,"significant","not significant"),"")</f>
        <v/>
      </c>
      <c r="D643" s="22" t="str">
        <f aca="false">IF(ISNUMBER(B643),IF((B643*E$11)&lt;1,B643*E$11,1),"")</f>
        <v/>
      </c>
    </row>
    <row r="644" customFormat="false" ht="15" hidden="false" customHeight="false" outlineLevel="0" collapsed="false">
      <c r="A644" s="20"/>
      <c r="B644" s="23"/>
      <c r="C644" s="12" t="str">
        <f aca="false">IF(ISNUMBER(B644),IF(B644&lt;E$12,"significant","not significant"),"")</f>
        <v/>
      </c>
      <c r="D644" s="22" t="str">
        <f aca="false">IF(ISNUMBER(B644),IF((B644*E$11)&lt;1,B644*E$11,1),"")</f>
        <v/>
      </c>
    </row>
    <row r="645" customFormat="false" ht="15" hidden="false" customHeight="false" outlineLevel="0" collapsed="false">
      <c r="A645" s="20"/>
      <c r="B645" s="23"/>
      <c r="C645" s="12" t="str">
        <f aca="false">IF(ISNUMBER(B645),IF(B645&lt;E$12,"significant","not significant"),"")</f>
        <v/>
      </c>
      <c r="D645" s="22" t="str">
        <f aca="false">IF(ISNUMBER(B645),IF((B645*E$11)&lt;1,B645*E$11,1),"")</f>
        <v/>
      </c>
    </row>
    <row r="646" customFormat="false" ht="15" hidden="false" customHeight="false" outlineLevel="0" collapsed="false">
      <c r="A646" s="20"/>
      <c r="B646" s="23"/>
      <c r="C646" s="12" t="str">
        <f aca="false">IF(ISNUMBER(B646),IF(B646&lt;E$12,"significant","not significant"),"")</f>
        <v/>
      </c>
      <c r="D646" s="22" t="str">
        <f aca="false">IF(ISNUMBER(B646),IF((B646*E$11)&lt;1,B646*E$11,1),"")</f>
        <v/>
      </c>
    </row>
    <row r="647" customFormat="false" ht="15" hidden="false" customHeight="false" outlineLevel="0" collapsed="false">
      <c r="A647" s="20"/>
      <c r="B647" s="23"/>
      <c r="C647" s="12" t="str">
        <f aca="false">IF(ISNUMBER(B647),IF(B647&lt;E$12,"significant","not significant"),"")</f>
        <v/>
      </c>
      <c r="D647" s="22" t="str">
        <f aca="false">IF(ISNUMBER(B647),IF((B647*E$11)&lt;1,B647*E$11,1),"")</f>
        <v/>
      </c>
    </row>
    <row r="648" customFormat="false" ht="15" hidden="false" customHeight="false" outlineLevel="0" collapsed="false">
      <c r="A648" s="20"/>
      <c r="B648" s="23"/>
      <c r="C648" s="12" t="str">
        <f aca="false">IF(ISNUMBER(B648),IF(B648&lt;E$12,"significant","not significant"),"")</f>
        <v/>
      </c>
      <c r="D648" s="22" t="str">
        <f aca="false">IF(ISNUMBER(B648),IF((B648*E$11)&lt;1,B648*E$11,1),"")</f>
        <v/>
      </c>
    </row>
    <row r="649" customFormat="false" ht="15" hidden="false" customHeight="false" outlineLevel="0" collapsed="false">
      <c r="A649" s="20"/>
      <c r="B649" s="23"/>
      <c r="C649" s="12" t="str">
        <f aca="false">IF(ISNUMBER(B649),IF(B649&lt;E$12,"significant","not significant"),"")</f>
        <v/>
      </c>
      <c r="D649" s="22" t="str">
        <f aca="false">IF(ISNUMBER(B649),IF((B649*E$11)&lt;1,B649*E$11,1),"")</f>
        <v/>
      </c>
    </row>
    <row r="650" customFormat="false" ht="15" hidden="false" customHeight="false" outlineLevel="0" collapsed="false">
      <c r="A650" s="20"/>
      <c r="B650" s="23"/>
      <c r="C650" s="12" t="str">
        <f aca="false">IF(ISNUMBER(B650),IF(B650&lt;E$12,"significant","not significant"),"")</f>
        <v/>
      </c>
      <c r="D650" s="22" t="str">
        <f aca="false">IF(ISNUMBER(B650),IF((B650*E$11)&lt;1,B650*E$11,1),"")</f>
        <v/>
      </c>
    </row>
    <row r="651" customFormat="false" ht="15" hidden="false" customHeight="false" outlineLevel="0" collapsed="false">
      <c r="A651" s="20"/>
      <c r="B651" s="23"/>
      <c r="C651" s="12" t="str">
        <f aca="false">IF(ISNUMBER(B651),IF(B651&lt;E$12,"significant","not significant"),"")</f>
        <v/>
      </c>
      <c r="D651" s="22" t="str">
        <f aca="false">IF(ISNUMBER(B651),IF((B651*E$11)&lt;1,B651*E$11,1),"")</f>
        <v/>
      </c>
    </row>
    <row r="652" customFormat="false" ht="15" hidden="false" customHeight="false" outlineLevel="0" collapsed="false">
      <c r="A652" s="20"/>
      <c r="B652" s="23"/>
      <c r="C652" s="12" t="str">
        <f aca="false">IF(ISNUMBER(B652),IF(B652&lt;E$12,"significant","not significant"),"")</f>
        <v/>
      </c>
      <c r="D652" s="22" t="str">
        <f aca="false">IF(ISNUMBER(B652),IF((B652*E$11)&lt;1,B652*E$11,1),"")</f>
        <v/>
      </c>
    </row>
    <row r="653" customFormat="false" ht="15" hidden="false" customHeight="false" outlineLevel="0" collapsed="false">
      <c r="A653" s="20"/>
      <c r="B653" s="23"/>
      <c r="C653" s="12" t="str">
        <f aca="false">IF(ISNUMBER(B653),IF(B653&lt;E$12,"significant","not significant"),"")</f>
        <v/>
      </c>
      <c r="D653" s="22" t="str">
        <f aca="false">IF(ISNUMBER(B653),IF((B653*E$11)&lt;1,B653*E$11,1),"")</f>
        <v/>
      </c>
    </row>
    <row r="654" customFormat="false" ht="15" hidden="false" customHeight="false" outlineLevel="0" collapsed="false">
      <c r="A654" s="20"/>
      <c r="B654" s="23"/>
      <c r="C654" s="12" t="str">
        <f aca="false">IF(ISNUMBER(B654),IF(B654&lt;E$12,"significant","not significant"),"")</f>
        <v/>
      </c>
      <c r="D654" s="22" t="str">
        <f aca="false">IF(ISNUMBER(B654),IF((B654*E$11)&lt;1,B654*E$11,1),"")</f>
        <v/>
      </c>
    </row>
    <row r="655" customFormat="false" ht="15" hidden="false" customHeight="false" outlineLevel="0" collapsed="false">
      <c r="A655" s="20"/>
      <c r="B655" s="23"/>
      <c r="C655" s="12" t="str">
        <f aca="false">IF(ISNUMBER(B655),IF(B655&lt;E$12,"significant","not significant"),"")</f>
        <v/>
      </c>
      <c r="D655" s="22" t="str">
        <f aca="false">IF(ISNUMBER(B655),IF((B655*E$11)&lt;1,B655*E$11,1),"")</f>
        <v/>
      </c>
    </row>
    <row r="656" customFormat="false" ht="15" hidden="false" customHeight="false" outlineLevel="0" collapsed="false">
      <c r="A656" s="20"/>
      <c r="B656" s="23"/>
      <c r="C656" s="12" t="str">
        <f aca="false">IF(ISNUMBER(B656),IF(B656&lt;E$12,"significant","not significant"),"")</f>
        <v/>
      </c>
      <c r="D656" s="22" t="str">
        <f aca="false">IF(ISNUMBER(B656),IF((B656*E$11)&lt;1,B656*E$11,1),"")</f>
        <v/>
      </c>
    </row>
    <row r="657" customFormat="false" ht="15" hidden="false" customHeight="false" outlineLevel="0" collapsed="false">
      <c r="A657" s="20"/>
      <c r="B657" s="23"/>
      <c r="C657" s="12" t="str">
        <f aca="false">IF(ISNUMBER(B657),IF(B657&lt;E$12,"significant","not significant"),"")</f>
        <v/>
      </c>
      <c r="D657" s="22" t="str">
        <f aca="false">IF(ISNUMBER(B657),IF((B657*E$11)&lt;1,B657*E$11,1),"")</f>
        <v/>
      </c>
    </row>
    <row r="658" customFormat="false" ht="15" hidden="false" customHeight="false" outlineLevel="0" collapsed="false">
      <c r="A658" s="20"/>
      <c r="B658" s="23"/>
      <c r="C658" s="12" t="str">
        <f aca="false">IF(ISNUMBER(B658),IF(B658&lt;E$12,"significant","not significant"),"")</f>
        <v/>
      </c>
      <c r="D658" s="22" t="str">
        <f aca="false">IF(ISNUMBER(B658),IF((B658*E$11)&lt;1,B658*E$11,1),"")</f>
        <v/>
      </c>
    </row>
    <row r="659" customFormat="false" ht="15" hidden="false" customHeight="false" outlineLevel="0" collapsed="false">
      <c r="A659" s="20"/>
      <c r="B659" s="23"/>
      <c r="C659" s="12" t="str">
        <f aca="false">IF(ISNUMBER(B659),IF(B659&lt;E$12,"significant","not significant"),"")</f>
        <v/>
      </c>
      <c r="D659" s="22" t="str">
        <f aca="false">IF(ISNUMBER(B659),IF((B659*E$11)&lt;1,B659*E$11,1),"")</f>
        <v/>
      </c>
    </row>
    <row r="660" customFormat="false" ht="15" hidden="false" customHeight="false" outlineLevel="0" collapsed="false">
      <c r="A660" s="20"/>
      <c r="B660" s="23"/>
      <c r="C660" s="12" t="str">
        <f aca="false">IF(ISNUMBER(B660),IF(B660&lt;E$12,"significant","not significant"),"")</f>
        <v/>
      </c>
      <c r="D660" s="22" t="str">
        <f aca="false">IF(ISNUMBER(B660),IF((B660*E$11)&lt;1,B660*E$11,1),"")</f>
        <v/>
      </c>
    </row>
    <row r="661" customFormat="false" ht="15" hidden="false" customHeight="false" outlineLevel="0" collapsed="false">
      <c r="A661" s="20"/>
      <c r="B661" s="23"/>
      <c r="C661" s="12" t="str">
        <f aca="false">IF(ISNUMBER(B661),IF(B661&lt;E$12,"significant","not significant"),"")</f>
        <v/>
      </c>
      <c r="D661" s="22" t="str">
        <f aca="false">IF(ISNUMBER(B661),IF((B661*E$11)&lt;1,B661*E$11,1),"")</f>
        <v/>
      </c>
    </row>
    <row r="662" customFormat="false" ht="15" hidden="false" customHeight="false" outlineLevel="0" collapsed="false">
      <c r="A662" s="20"/>
      <c r="B662" s="23"/>
      <c r="C662" s="12" t="str">
        <f aca="false">IF(ISNUMBER(B662),IF(B662&lt;E$12,"significant","not significant"),"")</f>
        <v/>
      </c>
      <c r="D662" s="22" t="str">
        <f aca="false">IF(ISNUMBER(B662),IF((B662*E$11)&lt;1,B662*E$11,1),"")</f>
        <v/>
      </c>
    </row>
    <row r="663" customFormat="false" ht="15" hidden="false" customHeight="false" outlineLevel="0" collapsed="false">
      <c r="A663" s="20"/>
      <c r="B663" s="23"/>
      <c r="C663" s="12" t="str">
        <f aca="false">IF(ISNUMBER(B663),IF(B663&lt;E$12,"significant","not significant"),"")</f>
        <v/>
      </c>
      <c r="D663" s="22" t="str">
        <f aca="false">IF(ISNUMBER(B663),IF((B663*E$11)&lt;1,B663*E$11,1),"")</f>
        <v/>
      </c>
    </row>
    <row r="664" customFormat="false" ht="15" hidden="false" customHeight="false" outlineLevel="0" collapsed="false">
      <c r="A664" s="20"/>
      <c r="B664" s="23"/>
      <c r="C664" s="12" t="str">
        <f aca="false">IF(ISNUMBER(B664),IF(B664&lt;E$12,"significant","not significant"),"")</f>
        <v/>
      </c>
      <c r="D664" s="22" t="str">
        <f aca="false">IF(ISNUMBER(B664),IF((B664*E$11)&lt;1,B664*E$11,1),"")</f>
        <v/>
      </c>
    </row>
    <row r="665" customFormat="false" ht="15" hidden="false" customHeight="false" outlineLevel="0" collapsed="false">
      <c r="A665" s="20"/>
      <c r="B665" s="23"/>
      <c r="C665" s="12" t="str">
        <f aca="false">IF(ISNUMBER(B665),IF(B665&lt;E$12,"significant","not significant"),"")</f>
        <v/>
      </c>
      <c r="D665" s="22" t="str">
        <f aca="false">IF(ISNUMBER(B665),IF((B665*E$11)&lt;1,B665*E$11,1),"")</f>
        <v/>
      </c>
    </row>
    <row r="666" customFormat="false" ht="15" hidden="false" customHeight="false" outlineLevel="0" collapsed="false">
      <c r="A666" s="20"/>
      <c r="B666" s="23"/>
      <c r="C666" s="12" t="str">
        <f aca="false">IF(ISNUMBER(B666),IF(B666&lt;E$12,"significant","not significant"),"")</f>
        <v/>
      </c>
      <c r="D666" s="22" t="str">
        <f aca="false">IF(ISNUMBER(B666),IF((B666*E$11)&lt;1,B666*E$11,1),"")</f>
        <v/>
      </c>
    </row>
    <row r="667" customFormat="false" ht="15" hidden="false" customHeight="false" outlineLevel="0" collapsed="false">
      <c r="A667" s="20"/>
      <c r="B667" s="23"/>
      <c r="C667" s="12" t="str">
        <f aca="false">IF(ISNUMBER(B667),IF(B667&lt;E$12,"significant","not significant"),"")</f>
        <v/>
      </c>
      <c r="D667" s="22" t="str">
        <f aca="false">IF(ISNUMBER(B667),IF((B667*E$11)&lt;1,B667*E$11,1),"")</f>
        <v/>
      </c>
    </row>
    <row r="668" customFormat="false" ht="15" hidden="false" customHeight="false" outlineLevel="0" collapsed="false">
      <c r="A668" s="20"/>
      <c r="B668" s="23"/>
      <c r="C668" s="12" t="str">
        <f aca="false">IF(ISNUMBER(B668),IF(B668&lt;E$12,"significant","not significant"),"")</f>
        <v/>
      </c>
      <c r="D668" s="22" t="str">
        <f aca="false">IF(ISNUMBER(B668),IF((B668*E$11)&lt;1,B668*E$11,1),"")</f>
        <v/>
      </c>
    </row>
    <row r="669" customFormat="false" ht="15" hidden="false" customHeight="false" outlineLevel="0" collapsed="false">
      <c r="A669" s="20"/>
      <c r="B669" s="23"/>
      <c r="C669" s="12" t="str">
        <f aca="false">IF(ISNUMBER(B669),IF(B669&lt;E$12,"significant","not significant"),"")</f>
        <v/>
      </c>
      <c r="D669" s="22" t="str">
        <f aca="false">IF(ISNUMBER(B669),IF((B669*E$11)&lt;1,B669*E$11,1),"")</f>
        <v/>
      </c>
    </row>
    <row r="670" customFormat="false" ht="15" hidden="false" customHeight="false" outlineLevel="0" collapsed="false">
      <c r="A670" s="20"/>
      <c r="B670" s="23"/>
      <c r="C670" s="12" t="str">
        <f aca="false">IF(ISNUMBER(B670),IF(B670&lt;E$12,"significant","not significant"),"")</f>
        <v/>
      </c>
      <c r="D670" s="22" t="str">
        <f aca="false">IF(ISNUMBER(B670),IF((B670*E$11)&lt;1,B670*E$11,1),"")</f>
        <v/>
      </c>
    </row>
    <row r="671" customFormat="false" ht="15" hidden="false" customHeight="false" outlineLevel="0" collapsed="false">
      <c r="A671" s="20"/>
      <c r="B671" s="23"/>
      <c r="C671" s="12" t="str">
        <f aca="false">IF(ISNUMBER(B671),IF(B671&lt;E$12,"significant","not significant"),"")</f>
        <v/>
      </c>
      <c r="D671" s="22" t="str">
        <f aca="false">IF(ISNUMBER(B671),IF((B671*E$11)&lt;1,B671*E$11,1),"")</f>
        <v/>
      </c>
    </row>
    <row r="672" customFormat="false" ht="15" hidden="false" customHeight="false" outlineLevel="0" collapsed="false">
      <c r="A672" s="20"/>
      <c r="B672" s="23"/>
      <c r="C672" s="12" t="str">
        <f aca="false">IF(ISNUMBER(B672),IF(B672&lt;E$12,"significant","not significant"),"")</f>
        <v/>
      </c>
      <c r="D672" s="22" t="str">
        <f aca="false">IF(ISNUMBER(B672),IF((B672*E$11)&lt;1,B672*E$11,1),"")</f>
        <v/>
      </c>
    </row>
    <row r="673" customFormat="false" ht="15" hidden="false" customHeight="false" outlineLevel="0" collapsed="false">
      <c r="A673" s="20"/>
      <c r="B673" s="23"/>
      <c r="C673" s="12" t="str">
        <f aca="false">IF(ISNUMBER(B673),IF(B673&lt;E$12,"significant","not significant"),"")</f>
        <v/>
      </c>
      <c r="D673" s="22" t="str">
        <f aca="false">IF(ISNUMBER(B673),IF((B673*E$11)&lt;1,B673*E$11,1),"")</f>
        <v/>
      </c>
    </row>
    <row r="674" customFormat="false" ht="15" hidden="false" customHeight="false" outlineLevel="0" collapsed="false">
      <c r="A674" s="20"/>
      <c r="B674" s="23"/>
      <c r="C674" s="12" t="str">
        <f aca="false">IF(ISNUMBER(B674),IF(B674&lt;E$12,"significant","not significant"),"")</f>
        <v/>
      </c>
      <c r="D674" s="22" t="str">
        <f aca="false">IF(ISNUMBER(B674),IF((B674*E$11)&lt;1,B674*E$11,1),"")</f>
        <v/>
      </c>
    </row>
    <row r="675" customFormat="false" ht="15" hidden="false" customHeight="false" outlineLevel="0" collapsed="false">
      <c r="A675" s="20"/>
      <c r="B675" s="23"/>
      <c r="C675" s="12" t="str">
        <f aca="false">IF(ISNUMBER(B675),IF(B675&lt;E$12,"significant","not significant"),"")</f>
        <v/>
      </c>
      <c r="D675" s="22" t="str">
        <f aca="false">IF(ISNUMBER(B675),IF((B675*E$11)&lt;1,B675*E$11,1),"")</f>
        <v/>
      </c>
    </row>
    <row r="676" customFormat="false" ht="15" hidden="false" customHeight="false" outlineLevel="0" collapsed="false">
      <c r="A676" s="20"/>
      <c r="B676" s="23"/>
      <c r="C676" s="12" t="str">
        <f aca="false">IF(ISNUMBER(B676),IF(B676&lt;E$12,"significant","not significant"),"")</f>
        <v/>
      </c>
      <c r="D676" s="22" t="str">
        <f aca="false">IF(ISNUMBER(B676),IF((B676*E$11)&lt;1,B676*E$11,1),"")</f>
        <v/>
      </c>
    </row>
    <row r="677" customFormat="false" ht="15" hidden="false" customHeight="false" outlineLevel="0" collapsed="false">
      <c r="A677" s="20"/>
      <c r="B677" s="23"/>
      <c r="C677" s="12" t="str">
        <f aca="false">IF(ISNUMBER(B677),IF(B677&lt;E$12,"significant","not significant"),"")</f>
        <v/>
      </c>
      <c r="D677" s="22" t="str">
        <f aca="false">IF(ISNUMBER(B677),IF((B677*E$11)&lt;1,B677*E$11,1),"")</f>
        <v/>
      </c>
    </row>
    <row r="678" customFormat="false" ht="15" hidden="false" customHeight="false" outlineLevel="0" collapsed="false">
      <c r="A678" s="20"/>
      <c r="B678" s="23"/>
      <c r="C678" s="12" t="str">
        <f aca="false">IF(ISNUMBER(B678),IF(B678&lt;E$12,"significant","not significant"),"")</f>
        <v/>
      </c>
      <c r="D678" s="22" t="str">
        <f aca="false">IF(ISNUMBER(B678),IF((B678*E$11)&lt;1,B678*E$11,1),"")</f>
        <v/>
      </c>
    </row>
    <row r="679" customFormat="false" ht="15" hidden="false" customHeight="false" outlineLevel="0" collapsed="false">
      <c r="A679" s="20"/>
      <c r="B679" s="23"/>
      <c r="C679" s="12" t="str">
        <f aca="false">IF(ISNUMBER(B679),IF(B679&lt;E$12,"significant","not significant"),"")</f>
        <v/>
      </c>
      <c r="D679" s="22" t="str">
        <f aca="false">IF(ISNUMBER(B679),IF((B679*E$11)&lt;1,B679*E$11,1),"")</f>
        <v/>
      </c>
    </row>
    <row r="680" customFormat="false" ht="15" hidden="false" customHeight="false" outlineLevel="0" collapsed="false">
      <c r="A680" s="20"/>
      <c r="B680" s="23"/>
      <c r="C680" s="12" t="str">
        <f aca="false">IF(ISNUMBER(B680),IF(B680&lt;E$12,"significant","not significant"),"")</f>
        <v/>
      </c>
      <c r="D680" s="22" t="str">
        <f aca="false">IF(ISNUMBER(B680),IF((B680*E$11)&lt;1,B680*E$11,1),"")</f>
        <v/>
      </c>
    </row>
    <row r="681" customFormat="false" ht="15" hidden="false" customHeight="false" outlineLevel="0" collapsed="false">
      <c r="A681" s="20"/>
      <c r="B681" s="23"/>
      <c r="C681" s="12" t="str">
        <f aca="false">IF(ISNUMBER(B681),IF(B681&lt;E$12,"significant","not significant"),"")</f>
        <v/>
      </c>
      <c r="D681" s="22" t="str">
        <f aca="false">IF(ISNUMBER(B681),IF((B681*E$11)&lt;1,B681*E$11,1),"")</f>
        <v/>
      </c>
    </row>
    <row r="682" customFormat="false" ht="15" hidden="false" customHeight="false" outlineLevel="0" collapsed="false">
      <c r="A682" s="20"/>
      <c r="B682" s="23"/>
      <c r="C682" s="12" t="str">
        <f aca="false">IF(ISNUMBER(B682),IF(B682&lt;E$12,"significant","not significant"),"")</f>
        <v/>
      </c>
      <c r="D682" s="22" t="str">
        <f aca="false">IF(ISNUMBER(B682),IF((B682*E$11)&lt;1,B682*E$11,1),"")</f>
        <v/>
      </c>
    </row>
    <row r="683" customFormat="false" ht="15" hidden="false" customHeight="false" outlineLevel="0" collapsed="false">
      <c r="A683" s="20"/>
      <c r="B683" s="23"/>
      <c r="C683" s="12" t="str">
        <f aca="false">IF(ISNUMBER(B683),IF(B683&lt;E$12,"significant","not significant"),"")</f>
        <v/>
      </c>
      <c r="D683" s="22" t="str">
        <f aca="false">IF(ISNUMBER(B683),IF((B683*E$11)&lt;1,B683*E$11,1),"")</f>
        <v/>
      </c>
    </row>
    <row r="684" customFormat="false" ht="15" hidden="false" customHeight="false" outlineLevel="0" collapsed="false">
      <c r="A684" s="20"/>
      <c r="B684" s="23"/>
      <c r="C684" s="12" t="str">
        <f aca="false">IF(ISNUMBER(B684),IF(B684&lt;E$12,"significant","not significant"),"")</f>
        <v/>
      </c>
      <c r="D684" s="22" t="str">
        <f aca="false">IF(ISNUMBER(B684),IF((B684*E$11)&lt;1,B684*E$11,1),"")</f>
        <v/>
      </c>
    </row>
    <row r="685" customFormat="false" ht="15" hidden="false" customHeight="false" outlineLevel="0" collapsed="false">
      <c r="A685" s="20"/>
      <c r="B685" s="23"/>
      <c r="C685" s="12" t="str">
        <f aca="false">IF(ISNUMBER(B685),IF(B685&lt;E$12,"significant","not significant"),"")</f>
        <v/>
      </c>
      <c r="D685" s="22" t="str">
        <f aca="false">IF(ISNUMBER(B685),IF((B685*E$11)&lt;1,B685*E$11,1),"")</f>
        <v/>
      </c>
    </row>
    <row r="686" customFormat="false" ht="15" hidden="false" customHeight="false" outlineLevel="0" collapsed="false">
      <c r="A686" s="20"/>
      <c r="B686" s="23"/>
      <c r="C686" s="12" t="str">
        <f aca="false">IF(ISNUMBER(B686),IF(B686&lt;E$12,"significant","not significant"),"")</f>
        <v/>
      </c>
      <c r="D686" s="22" t="str">
        <f aca="false">IF(ISNUMBER(B686),IF((B686*E$11)&lt;1,B686*E$11,1),"")</f>
        <v/>
      </c>
    </row>
    <row r="687" customFormat="false" ht="15" hidden="false" customHeight="false" outlineLevel="0" collapsed="false">
      <c r="A687" s="20"/>
      <c r="B687" s="23"/>
      <c r="C687" s="12" t="str">
        <f aca="false">IF(ISNUMBER(B687),IF(B687&lt;E$12,"significant","not significant"),"")</f>
        <v/>
      </c>
      <c r="D687" s="22" t="str">
        <f aca="false">IF(ISNUMBER(B687),IF((B687*E$11)&lt;1,B687*E$11,1),"")</f>
        <v/>
      </c>
    </row>
    <row r="688" customFormat="false" ht="15" hidden="false" customHeight="false" outlineLevel="0" collapsed="false">
      <c r="A688" s="20"/>
      <c r="B688" s="23"/>
      <c r="C688" s="12" t="str">
        <f aca="false">IF(ISNUMBER(B688),IF(B688&lt;E$12,"significant","not significant"),"")</f>
        <v/>
      </c>
      <c r="D688" s="22" t="str">
        <f aca="false">IF(ISNUMBER(B688),IF((B688*E$11)&lt;1,B688*E$11,1),"")</f>
        <v/>
      </c>
    </row>
    <row r="689" customFormat="false" ht="15" hidden="false" customHeight="false" outlineLevel="0" collapsed="false">
      <c r="A689" s="20"/>
      <c r="B689" s="23"/>
      <c r="C689" s="12" t="str">
        <f aca="false">IF(ISNUMBER(B689),IF(B689&lt;E$12,"significant","not significant"),"")</f>
        <v/>
      </c>
      <c r="D689" s="22" t="str">
        <f aca="false">IF(ISNUMBER(B689),IF((B689*E$11)&lt;1,B689*E$11,1),"")</f>
        <v/>
      </c>
    </row>
    <row r="690" customFormat="false" ht="15" hidden="false" customHeight="false" outlineLevel="0" collapsed="false">
      <c r="A690" s="20"/>
      <c r="B690" s="23"/>
      <c r="C690" s="12" t="str">
        <f aca="false">IF(ISNUMBER(B690),IF(B690&lt;E$12,"significant","not significant"),"")</f>
        <v/>
      </c>
      <c r="D690" s="22" t="str">
        <f aca="false">IF(ISNUMBER(B690),IF((B690*E$11)&lt;1,B690*E$11,1),"")</f>
        <v/>
      </c>
    </row>
    <row r="691" customFormat="false" ht="15" hidden="false" customHeight="false" outlineLevel="0" collapsed="false">
      <c r="A691" s="20"/>
      <c r="B691" s="23"/>
      <c r="C691" s="12" t="str">
        <f aca="false">IF(ISNUMBER(B691),IF(B691&lt;E$12,"significant","not significant"),"")</f>
        <v/>
      </c>
      <c r="D691" s="22" t="str">
        <f aca="false">IF(ISNUMBER(B691),IF((B691*E$11)&lt;1,B691*E$11,1),"")</f>
        <v/>
      </c>
    </row>
    <row r="692" customFormat="false" ht="15" hidden="false" customHeight="false" outlineLevel="0" collapsed="false">
      <c r="A692" s="20"/>
      <c r="B692" s="23"/>
      <c r="C692" s="12" t="str">
        <f aca="false">IF(ISNUMBER(B692),IF(B692&lt;E$12,"significant","not significant"),"")</f>
        <v/>
      </c>
      <c r="D692" s="22" t="str">
        <f aca="false">IF(ISNUMBER(B692),IF((B692*E$11)&lt;1,B692*E$11,1),"")</f>
        <v/>
      </c>
    </row>
    <row r="693" customFormat="false" ht="15" hidden="false" customHeight="false" outlineLevel="0" collapsed="false">
      <c r="A693" s="20"/>
      <c r="B693" s="23"/>
      <c r="C693" s="12" t="str">
        <f aca="false">IF(ISNUMBER(B693),IF(B693&lt;E$12,"significant","not significant"),"")</f>
        <v/>
      </c>
      <c r="D693" s="22" t="str">
        <f aca="false">IF(ISNUMBER(B693),IF((B693*E$11)&lt;1,B693*E$11,1),"")</f>
        <v/>
      </c>
    </row>
    <row r="694" customFormat="false" ht="15" hidden="false" customHeight="false" outlineLevel="0" collapsed="false">
      <c r="A694" s="20"/>
      <c r="B694" s="23"/>
      <c r="C694" s="12" t="str">
        <f aca="false">IF(ISNUMBER(B694),IF(B694&lt;E$12,"significant","not significant"),"")</f>
        <v/>
      </c>
      <c r="D694" s="22" t="str">
        <f aca="false">IF(ISNUMBER(B694),IF((B694*E$11)&lt;1,B694*E$11,1),"")</f>
        <v/>
      </c>
    </row>
    <row r="695" customFormat="false" ht="15" hidden="false" customHeight="false" outlineLevel="0" collapsed="false">
      <c r="A695" s="20"/>
      <c r="B695" s="23"/>
      <c r="C695" s="12" t="str">
        <f aca="false">IF(ISNUMBER(B695),IF(B695&lt;E$12,"significant","not significant"),"")</f>
        <v/>
      </c>
      <c r="D695" s="22" t="str">
        <f aca="false">IF(ISNUMBER(B695),IF((B695*E$11)&lt;1,B695*E$11,1),"")</f>
        <v/>
      </c>
    </row>
    <row r="696" customFormat="false" ht="15" hidden="false" customHeight="false" outlineLevel="0" collapsed="false">
      <c r="A696" s="20"/>
      <c r="B696" s="23"/>
      <c r="C696" s="12" t="str">
        <f aca="false">IF(ISNUMBER(B696),IF(B696&lt;E$12,"significant","not significant"),"")</f>
        <v/>
      </c>
      <c r="D696" s="22" t="str">
        <f aca="false">IF(ISNUMBER(B696),IF((B696*E$11)&lt;1,B696*E$11,1),"")</f>
        <v/>
      </c>
    </row>
    <row r="697" customFormat="false" ht="15" hidden="false" customHeight="false" outlineLevel="0" collapsed="false">
      <c r="A697" s="20"/>
      <c r="B697" s="23"/>
      <c r="C697" s="12" t="str">
        <f aca="false">IF(ISNUMBER(B697),IF(B697&lt;E$12,"significant","not significant"),"")</f>
        <v/>
      </c>
      <c r="D697" s="22" t="str">
        <f aca="false">IF(ISNUMBER(B697),IF((B697*E$11)&lt;1,B697*E$11,1),"")</f>
        <v/>
      </c>
    </row>
    <row r="698" customFormat="false" ht="15" hidden="false" customHeight="false" outlineLevel="0" collapsed="false">
      <c r="A698" s="20"/>
      <c r="B698" s="23"/>
      <c r="C698" s="12" t="str">
        <f aca="false">IF(ISNUMBER(B698),IF(B698&lt;E$12,"significant","not significant"),"")</f>
        <v/>
      </c>
      <c r="D698" s="22" t="str">
        <f aca="false">IF(ISNUMBER(B698),IF((B698*E$11)&lt;1,B698*E$11,1),"")</f>
        <v/>
      </c>
    </row>
    <row r="699" customFormat="false" ht="15" hidden="false" customHeight="false" outlineLevel="0" collapsed="false">
      <c r="A699" s="20"/>
      <c r="B699" s="23"/>
      <c r="C699" s="12" t="str">
        <f aca="false">IF(ISNUMBER(B699),IF(B699&lt;E$12,"significant","not significant"),"")</f>
        <v/>
      </c>
      <c r="D699" s="22" t="str">
        <f aca="false">IF(ISNUMBER(B699),IF((B699*E$11)&lt;1,B699*E$11,1),"")</f>
        <v/>
      </c>
    </row>
    <row r="700" customFormat="false" ht="15" hidden="false" customHeight="false" outlineLevel="0" collapsed="false">
      <c r="A700" s="20"/>
      <c r="B700" s="23"/>
      <c r="C700" s="12" t="str">
        <f aca="false">IF(ISNUMBER(B700),IF(B700&lt;E$12,"significant","not significant"),"")</f>
        <v/>
      </c>
      <c r="D700" s="22" t="str">
        <f aca="false">IF(ISNUMBER(B700),IF((B700*E$11)&lt;1,B700*E$11,1),"")</f>
        <v/>
      </c>
    </row>
    <row r="701" customFormat="false" ht="15" hidden="false" customHeight="false" outlineLevel="0" collapsed="false">
      <c r="A701" s="20"/>
      <c r="B701" s="23"/>
      <c r="C701" s="12" t="str">
        <f aca="false">IF(ISNUMBER(B701),IF(B701&lt;E$12,"significant","not significant"),"")</f>
        <v/>
      </c>
      <c r="D701" s="22" t="str">
        <f aca="false">IF(ISNUMBER(B701),IF((B701*E$11)&lt;1,B701*E$11,1),"")</f>
        <v/>
      </c>
    </row>
    <row r="702" customFormat="false" ht="15" hidden="false" customHeight="false" outlineLevel="0" collapsed="false">
      <c r="A702" s="20"/>
      <c r="B702" s="23"/>
      <c r="C702" s="12" t="str">
        <f aca="false">IF(ISNUMBER(B702),IF(B702&lt;E$12,"significant","not significant"),"")</f>
        <v/>
      </c>
      <c r="D702" s="22" t="str">
        <f aca="false">IF(ISNUMBER(B702),IF((B702*E$11)&lt;1,B702*E$11,1),"")</f>
        <v/>
      </c>
    </row>
    <row r="703" customFormat="false" ht="15" hidden="false" customHeight="false" outlineLevel="0" collapsed="false">
      <c r="A703" s="20"/>
      <c r="B703" s="23"/>
      <c r="C703" s="12" t="str">
        <f aca="false">IF(ISNUMBER(B703),IF(B703&lt;E$12,"significant","not significant"),"")</f>
        <v/>
      </c>
      <c r="D703" s="22" t="str">
        <f aca="false">IF(ISNUMBER(B703),IF((B703*E$11)&lt;1,B703*E$11,1),"")</f>
        <v/>
      </c>
    </row>
    <row r="704" customFormat="false" ht="15" hidden="false" customHeight="false" outlineLevel="0" collapsed="false">
      <c r="A704" s="20"/>
      <c r="B704" s="23"/>
      <c r="C704" s="12" t="str">
        <f aca="false">IF(ISNUMBER(B704),IF(B704&lt;E$12,"significant","not significant"),"")</f>
        <v/>
      </c>
      <c r="D704" s="22" t="str">
        <f aca="false">IF(ISNUMBER(B704),IF((B704*E$11)&lt;1,B704*E$11,1),"")</f>
        <v/>
      </c>
    </row>
    <row r="705" customFormat="false" ht="15" hidden="false" customHeight="false" outlineLevel="0" collapsed="false">
      <c r="A705" s="20"/>
      <c r="B705" s="23"/>
      <c r="C705" s="12" t="str">
        <f aca="false">IF(ISNUMBER(B705),IF(B705&lt;E$12,"significant","not significant"),"")</f>
        <v/>
      </c>
      <c r="D705" s="22" t="str">
        <f aca="false">IF(ISNUMBER(B705),IF((B705*E$11)&lt;1,B705*E$11,1),"")</f>
        <v/>
      </c>
    </row>
    <row r="706" customFormat="false" ht="15" hidden="false" customHeight="false" outlineLevel="0" collapsed="false">
      <c r="A706" s="20"/>
      <c r="B706" s="23"/>
      <c r="C706" s="12" t="str">
        <f aca="false">IF(ISNUMBER(B706),IF(B706&lt;E$12,"significant","not significant"),"")</f>
        <v/>
      </c>
      <c r="D706" s="22" t="str">
        <f aca="false">IF(ISNUMBER(B706),IF((B706*E$11)&lt;1,B706*E$11,1),"")</f>
        <v/>
      </c>
    </row>
    <row r="707" customFormat="false" ht="15" hidden="false" customHeight="false" outlineLevel="0" collapsed="false">
      <c r="A707" s="20"/>
      <c r="B707" s="23"/>
      <c r="C707" s="12" t="str">
        <f aca="false">IF(ISNUMBER(B707),IF(B707&lt;E$12,"significant","not significant"),"")</f>
        <v/>
      </c>
      <c r="D707" s="22" t="str">
        <f aca="false">IF(ISNUMBER(B707),IF((B707*E$11)&lt;1,B707*E$11,1),"")</f>
        <v/>
      </c>
    </row>
    <row r="708" customFormat="false" ht="15" hidden="false" customHeight="false" outlineLevel="0" collapsed="false">
      <c r="A708" s="20"/>
      <c r="B708" s="23"/>
      <c r="C708" s="12" t="str">
        <f aca="false">IF(ISNUMBER(B708),IF(B708&lt;E$12,"significant","not significant"),"")</f>
        <v/>
      </c>
      <c r="D708" s="22" t="str">
        <f aca="false">IF(ISNUMBER(B708),IF((B708*E$11)&lt;1,B708*E$11,1),"")</f>
        <v/>
      </c>
    </row>
    <row r="709" customFormat="false" ht="15" hidden="false" customHeight="false" outlineLevel="0" collapsed="false">
      <c r="A709" s="20"/>
      <c r="B709" s="23"/>
      <c r="C709" s="12" t="str">
        <f aca="false">IF(ISNUMBER(B709),IF(B709&lt;E$12,"significant","not significant"),"")</f>
        <v/>
      </c>
      <c r="D709" s="22" t="str">
        <f aca="false">IF(ISNUMBER(B709),IF((B709*E$11)&lt;1,B709*E$11,1),"")</f>
        <v/>
      </c>
    </row>
    <row r="710" customFormat="false" ht="15" hidden="false" customHeight="false" outlineLevel="0" collapsed="false">
      <c r="A710" s="20"/>
      <c r="B710" s="23"/>
      <c r="C710" s="12" t="str">
        <f aca="false">IF(ISNUMBER(B710),IF(B710&lt;E$12,"significant","not significant"),"")</f>
        <v/>
      </c>
      <c r="D710" s="22" t="str">
        <f aca="false">IF(ISNUMBER(B710),IF((B710*E$11)&lt;1,B710*E$11,1),"")</f>
        <v/>
      </c>
    </row>
    <row r="711" customFormat="false" ht="15" hidden="false" customHeight="false" outlineLevel="0" collapsed="false">
      <c r="A711" s="20"/>
      <c r="B711" s="23"/>
      <c r="C711" s="12" t="str">
        <f aca="false">IF(ISNUMBER(B711),IF(B711&lt;E$12,"significant","not significant"),"")</f>
        <v/>
      </c>
      <c r="D711" s="22" t="str">
        <f aca="false">IF(ISNUMBER(B711),IF((B711*E$11)&lt;1,B711*E$11,1),"")</f>
        <v/>
      </c>
    </row>
    <row r="712" customFormat="false" ht="15" hidden="false" customHeight="false" outlineLevel="0" collapsed="false">
      <c r="A712" s="20"/>
      <c r="B712" s="23"/>
      <c r="C712" s="12" t="str">
        <f aca="false">IF(ISNUMBER(B712),IF(B712&lt;E$12,"significant","not significant"),"")</f>
        <v/>
      </c>
      <c r="D712" s="22" t="str">
        <f aca="false">IF(ISNUMBER(B712),IF((B712*E$11)&lt;1,B712*E$11,1),"")</f>
        <v/>
      </c>
    </row>
    <row r="713" customFormat="false" ht="15" hidden="false" customHeight="false" outlineLevel="0" collapsed="false">
      <c r="A713" s="20"/>
      <c r="B713" s="23"/>
      <c r="C713" s="12" t="str">
        <f aca="false">IF(ISNUMBER(B713),IF(B713&lt;E$12,"significant","not significant"),"")</f>
        <v/>
      </c>
      <c r="D713" s="22" t="str">
        <f aca="false">IF(ISNUMBER(B713),IF((B713*E$11)&lt;1,B713*E$11,1),"")</f>
        <v/>
      </c>
    </row>
    <row r="714" customFormat="false" ht="15" hidden="false" customHeight="false" outlineLevel="0" collapsed="false">
      <c r="A714" s="20"/>
      <c r="B714" s="23"/>
      <c r="C714" s="12" t="str">
        <f aca="false">IF(ISNUMBER(B714),IF(B714&lt;E$12,"significant","not significant"),"")</f>
        <v/>
      </c>
      <c r="D714" s="22" t="str">
        <f aca="false">IF(ISNUMBER(B714),IF((B714*E$11)&lt;1,B714*E$11,1),"")</f>
        <v/>
      </c>
    </row>
    <row r="715" customFormat="false" ht="15" hidden="false" customHeight="false" outlineLevel="0" collapsed="false">
      <c r="A715" s="20"/>
      <c r="B715" s="23"/>
      <c r="C715" s="12" t="str">
        <f aca="false">IF(ISNUMBER(B715),IF(B715&lt;E$12,"significant","not significant"),"")</f>
        <v/>
      </c>
      <c r="D715" s="22" t="str">
        <f aca="false">IF(ISNUMBER(B715),IF((B715*E$11)&lt;1,B715*E$11,1),"")</f>
        <v/>
      </c>
    </row>
    <row r="716" customFormat="false" ht="15" hidden="false" customHeight="false" outlineLevel="0" collapsed="false">
      <c r="A716" s="20"/>
      <c r="B716" s="23"/>
      <c r="C716" s="12" t="str">
        <f aca="false">IF(ISNUMBER(B716),IF(B716&lt;E$12,"significant","not significant"),"")</f>
        <v/>
      </c>
      <c r="D716" s="22" t="str">
        <f aca="false">IF(ISNUMBER(B716),IF((B716*E$11)&lt;1,B716*E$11,1),"")</f>
        <v/>
      </c>
    </row>
    <row r="717" customFormat="false" ht="15" hidden="false" customHeight="false" outlineLevel="0" collapsed="false">
      <c r="A717" s="20"/>
      <c r="B717" s="23"/>
      <c r="C717" s="12" t="str">
        <f aca="false">IF(ISNUMBER(B717),IF(B717&lt;E$12,"significant","not significant"),"")</f>
        <v/>
      </c>
      <c r="D717" s="22" t="str">
        <f aca="false">IF(ISNUMBER(B717),IF((B717*E$11)&lt;1,B717*E$11,1),"")</f>
        <v/>
      </c>
    </row>
    <row r="718" customFormat="false" ht="15" hidden="false" customHeight="false" outlineLevel="0" collapsed="false">
      <c r="A718" s="20"/>
      <c r="B718" s="23"/>
      <c r="C718" s="12" t="str">
        <f aca="false">IF(ISNUMBER(B718),IF(B718&lt;E$12,"significant","not significant"),"")</f>
        <v/>
      </c>
      <c r="D718" s="22" t="str">
        <f aca="false">IF(ISNUMBER(B718),IF((B718*E$11)&lt;1,B718*E$11,1),"")</f>
        <v/>
      </c>
    </row>
    <row r="719" customFormat="false" ht="15" hidden="false" customHeight="false" outlineLevel="0" collapsed="false">
      <c r="A719" s="20"/>
      <c r="B719" s="23"/>
      <c r="C719" s="12" t="str">
        <f aca="false">IF(ISNUMBER(B719),IF(B719&lt;E$12,"significant","not significant"),"")</f>
        <v/>
      </c>
      <c r="D719" s="22" t="str">
        <f aca="false">IF(ISNUMBER(B719),IF((B719*E$11)&lt;1,B719*E$11,1),"")</f>
        <v/>
      </c>
    </row>
    <row r="720" customFormat="false" ht="15" hidden="false" customHeight="false" outlineLevel="0" collapsed="false">
      <c r="A720" s="20"/>
      <c r="B720" s="23"/>
      <c r="C720" s="12" t="str">
        <f aca="false">IF(ISNUMBER(B720),IF(B720&lt;E$12,"significant","not significant"),"")</f>
        <v/>
      </c>
      <c r="D720" s="22" t="str">
        <f aca="false">IF(ISNUMBER(B720),IF((B720*E$11)&lt;1,B720*E$11,1),"")</f>
        <v/>
      </c>
    </row>
    <row r="721" customFormat="false" ht="15" hidden="false" customHeight="false" outlineLevel="0" collapsed="false">
      <c r="A721" s="20"/>
      <c r="B721" s="23"/>
      <c r="C721" s="12" t="str">
        <f aca="false">IF(ISNUMBER(B721),IF(B721&lt;E$12,"significant","not significant"),"")</f>
        <v/>
      </c>
      <c r="D721" s="22" t="str">
        <f aca="false">IF(ISNUMBER(B721),IF((B721*E$11)&lt;1,B721*E$11,1),"")</f>
        <v/>
      </c>
    </row>
    <row r="722" customFormat="false" ht="15" hidden="false" customHeight="false" outlineLevel="0" collapsed="false">
      <c r="A722" s="20"/>
      <c r="B722" s="23"/>
      <c r="C722" s="12" t="str">
        <f aca="false">IF(ISNUMBER(B722),IF(B722&lt;E$12,"significant","not significant"),"")</f>
        <v/>
      </c>
      <c r="D722" s="22" t="str">
        <f aca="false">IF(ISNUMBER(B722),IF((B722*E$11)&lt;1,B722*E$11,1),"")</f>
        <v/>
      </c>
    </row>
    <row r="723" customFormat="false" ht="15" hidden="false" customHeight="false" outlineLevel="0" collapsed="false">
      <c r="A723" s="20"/>
      <c r="B723" s="23"/>
      <c r="C723" s="12" t="str">
        <f aca="false">IF(ISNUMBER(B723),IF(B723&lt;E$12,"significant","not significant"),"")</f>
        <v/>
      </c>
      <c r="D723" s="22" t="str">
        <f aca="false">IF(ISNUMBER(B723),IF((B723*E$11)&lt;1,B723*E$11,1),"")</f>
        <v/>
      </c>
    </row>
    <row r="724" customFormat="false" ht="15" hidden="false" customHeight="false" outlineLevel="0" collapsed="false">
      <c r="A724" s="20"/>
      <c r="B724" s="23"/>
      <c r="C724" s="12" t="str">
        <f aca="false">IF(ISNUMBER(B724),IF(B724&lt;E$12,"significant","not significant"),"")</f>
        <v/>
      </c>
      <c r="D724" s="22" t="str">
        <f aca="false">IF(ISNUMBER(B724),IF((B724*E$11)&lt;1,B724*E$11,1),"")</f>
        <v/>
      </c>
    </row>
    <row r="725" customFormat="false" ht="15" hidden="false" customHeight="false" outlineLevel="0" collapsed="false">
      <c r="A725" s="20"/>
      <c r="B725" s="23"/>
      <c r="C725" s="12" t="str">
        <f aca="false">IF(ISNUMBER(B725),IF(B725&lt;E$12,"significant","not significant"),"")</f>
        <v/>
      </c>
      <c r="D725" s="22" t="str">
        <f aca="false">IF(ISNUMBER(B725),IF((B725*E$11)&lt;1,B725*E$11,1),"")</f>
        <v/>
      </c>
    </row>
    <row r="726" customFormat="false" ht="15" hidden="false" customHeight="false" outlineLevel="0" collapsed="false">
      <c r="A726" s="20"/>
      <c r="B726" s="23"/>
      <c r="C726" s="12" t="str">
        <f aca="false">IF(ISNUMBER(B726),IF(B726&lt;E$12,"significant","not significant"),"")</f>
        <v/>
      </c>
      <c r="D726" s="22" t="str">
        <f aca="false">IF(ISNUMBER(B726),IF((B726*E$11)&lt;1,B726*E$11,1),"")</f>
        <v/>
      </c>
    </row>
    <row r="727" customFormat="false" ht="15" hidden="false" customHeight="false" outlineLevel="0" collapsed="false">
      <c r="A727" s="20"/>
      <c r="B727" s="23"/>
      <c r="C727" s="12" t="str">
        <f aca="false">IF(ISNUMBER(B727),IF(B727&lt;E$12,"significant","not significant"),"")</f>
        <v/>
      </c>
      <c r="D727" s="22" t="str">
        <f aca="false">IF(ISNUMBER(B727),IF((B727*E$11)&lt;1,B727*E$11,1),"")</f>
        <v/>
      </c>
    </row>
    <row r="728" customFormat="false" ht="15" hidden="false" customHeight="false" outlineLevel="0" collapsed="false">
      <c r="A728" s="20"/>
      <c r="B728" s="23"/>
      <c r="C728" s="12" t="str">
        <f aca="false">IF(ISNUMBER(B728),IF(B728&lt;E$12,"significant","not significant"),"")</f>
        <v/>
      </c>
      <c r="D728" s="22" t="str">
        <f aca="false">IF(ISNUMBER(B728),IF((B728*E$11)&lt;1,B728*E$11,1),"")</f>
        <v/>
      </c>
    </row>
    <row r="729" customFormat="false" ht="15" hidden="false" customHeight="false" outlineLevel="0" collapsed="false">
      <c r="A729" s="20"/>
      <c r="B729" s="23"/>
      <c r="C729" s="12" t="str">
        <f aca="false">IF(ISNUMBER(B729),IF(B729&lt;E$12,"significant","not significant"),"")</f>
        <v/>
      </c>
      <c r="D729" s="22" t="str">
        <f aca="false">IF(ISNUMBER(B729),IF((B729*E$11)&lt;1,B729*E$11,1),"")</f>
        <v/>
      </c>
    </row>
    <row r="730" customFormat="false" ht="15" hidden="false" customHeight="false" outlineLevel="0" collapsed="false">
      <c r="A730" s="20"/>
      <c r="B730" s="23"/>
      <c r="C730" s="12" t="str">
        <f aca="false">IF(ISNUMBER(B730),IF(B730&lt;E$12,"significant","not significant"),"")</f>
        <v/>
      </c>
      <c r="D730" s="22" t="str">
        <f aca="false">IF(ISNUMBER(B730),IF((B730*E$11)&lt;1,B730*E$11,1),"")</f>
        <v/>
      </c>
    </row>
    <row r="731" customFormat="false" ht="15" hidden="false" customHeight="false" outlineLevel="0" collapsed="false">
      <c r="A731" s="20"/>
      <c r="B731" s="23"/>
      <c r="C731" s="12" t="str">
        <f aca="false">IF(ISNUMBER(B731),IF(B731&lt;E$12,"significant","not significant"),"")</f>
        <v/>
      </c>
      <c r="D731" s="22" t="str">
        <f aca="false">IF(ISNUMBER(B731),IF((B731*E$11)&lt;1,B731*E$11,1),"")</f>
        <v/>
      </c>
    </row>
    <row r="732" customFormat="false" ht="15" hidden="false" customHeight="false" outlineLevel="0" collapsed="false">
      <c r="A732" s="20"/>
      <c r="B732" s="23"/>
      <c r="C732" s="12" t="str">
        <f aca="false">IF(ISNUMBER(B732),IF(B732&lt;E$12,"significant","not significant"),"")</f>
        <v/>
      </c>
      <c r="D732" s="22" t="str">
        <f aca="false">IF(ISNUMBER(B732),IF((B732*E$11)&lt;1,B732*E$11,1),"")</f>
        <v/>
      </c>
    </row>
    <row r="733" customFormat="false" ht="15" hidden="false" customHeight="false" outlineLevel="0" collapsed="false">
      <c r="A733" s="20"/>
      <c r="B733" s="23"/>
      <c r="C733" s="12" t="str">
        <f aca="false">IF(ISNUMBER(B733),IF(B733&lt;E$12,"significant","not significant"),"")</f>
        <v/>
      </c>
      <c r="D733" s="22" t="str">
        <f aca="false">IF(ISNUMBER(B733),IF((B733*E$11)&lt;1,B733*E$11,1),"")</f>
        <v/>
      </c>
    </row>
    <row r="734" customFormat="false" ht="15" hidden="false" customHeight="false" outlineLevel="0" collapsed="false">
      <c r="A734" s="20"/>
      <c r="B734" s="23"/>
      <c r="C734" s="12" t="str">
        <f aca="false">IF(ISNUMBER(B734),IF(B734&lt;E$12,"significant","not significant"),"")</f>
        <v/>
      </c>
      <c r="D734" s="22" t="str">
        <f aca="false">IF(ISNUMBER(B734),IF((B734*E$11)&lt;1,B734*E$11,1),"")</f>
        <v/>
      </c>
    </row>
    <row r="735" customFormat="false" ht="15" hidden="false" customHeight="false" outlineLevel="0" collapsed="false">
      <c r="A735" s="20"/>
      <c r="B735" s="23"/>
      <c r="C735" s="12" t="str">
        <f aca="false">IF(ISNUMBER(B735),IF(B735&lt;E$12,"significant","not significant"),"")</f>
        <v/>
      </c>
      <c r="D735" s="22" t="str">
        <f aca="false">IF(ISNUMBER(B735),IF((B735*E$11)&lt;1,B735*E$11,1),"")</f>
        <v/>
      </c>
    </row>
    <row r="736" customFormat="false" ht="15" hidden="false" customHeight="false" outlineLevel="0" collapsed="false">
      <c r="A736" s="20"/>
      <c r="B736" s="23"/>
      <c r="C736" s="12" t="str">
        <f aca="false">IF(ISNUMBER(B736),IF(B736&lt;E$12,"significant","not significant"),"")</f>
        <v/>
      </c>
      <c r="D736" s="22" t="str">
        <f aca="false">IF(ISNUMBER(B736),IF((B736*E$11)&lt;1,B736*E$11,1),"")</f>
        <v/>
      </c>
    </row>
    <row r="737" customFormat="false" ht="15" hidden="false" customHeight="false" outlineLevel="0" collapsed="false">
      <c r="A737" s="20"/>
      <c r="B737" s="23"/>
      <c r="C737" s="12" t="str">
        <f aca="false">IF(ISNUMBER(B737),IF(B737&lt;E$12,"significant","not significant"),"")</f>
        <v/>
      </c>
      <c r="D737" s="22" t="str">
        <f aca="false">IF(ISNUMBER(B737),IF((B737*E$11)&lt;1,B737*E$11,1),"")</f>
        <v/>
      </c>
    </row>
    <row r="738" customFormat="false" ht="15" hidden="false" customHeight="false" outlineLevel="0" collapsed="false">
      <c r="A738" s="20"/>
      <c r="B738" s="23"/>
      <c r="C738" s="12" t="str">
        <f aca="false">IF(ISNUMBER(B738),IF(B738&lt;E$12,"significant","not significant"),"")</f>
        <v/>
      </c>
      <c r="D738" s="22" t="str">
        <f aca="false">IF(ISNUMBER(B738),IF((B738*E$11)&lt;1,B738*E$11,1),"")</f>
        <v/>
      </c>
    </row>
    <row r="739" customFormat="false" ht="15" hidden="false" customHeight="false" outlineLevel="0" collapsed="false">
      <c r="A739" s="20"/>
      <c r="B739" s="23"/>
      <c r="C739" s="12" t="str">
        <f aca="false">IF(ISNUMBER(B739),IF(B739&lt;E$12,"significant","not significant"),"")</f>
        <v/>
      </c>
      <c r="D739" s="22" t="str">
        <f aca="false">IF(ISNUMBER(B739),IF((B739*E$11)&lt;1,B739*E$11,1),"")</f>
        <v/>
      </c>
    </row>
    <row r="740" customFormat="false" ht="15" hidden="false" customHeight="false" outlineLevel="0" collapsed="false">
      <c r="A740" s="20"/>
      <c r="B740" s="23"/>
      <c r="C740" s="12" t="str">
        <f aca="false">IF(ISNUMBER(B740),IF(B740&lt;E$12,"significant","not significant"),"")</f>
        <v/>
      </c>
      <c r="D740" s="22" t="str">
        <f aca="false">IF(ISNUMBER(B740),IF((B740*E$11)&lt;1,B740*E$11,1),"")</f>
        <v/>
      </c>
    </row>
    <row r="741" customFormat="false" ht="15" hidden="false" customHeight="false" outlineLevel="0" collapsed="false">
      <c r="A741" s="20"/>
      <c r="B741" s="23"/>
      <c r="C741" s="12" t="str">
        <f aca="false">IF(ISNUMBER(B741),IF(B741&lt;E$12,"significant","not significant"),"")</f>
        <v/>
      </c>
      <c r="D741" s="22" t="str">
        <f aca="false">IF(ISNUMBER(B741),IF((B741*E$11)&lt;1,B741*E$11,1),"")</f>
        <v/>
      </c>
    </row>
    <row r="742" customFormat="false" ht="15" hidden="false" customHeight="false" outlineLevel="0" collapsed="false">
      <c r="A742" s="20"/>
      <c r="B742" s="23"/>
      <c r="C742" s="12" t="str">
        <f aca="false">IF(ISNUMBER(B742),IF(B742&lt;E$12,"significant","not significant"),"")</f>
        <v/>
      </c>
      <c r="D742" s="22" t="str">
        <f aca="false">IF(ISNUMBER(B742),IF((B742*E$11)&lt;1,B742*E$11,1),"")</f>
        <v/>
      </c>
    </row>
    <row r="743" customFormat="false" ht="15" hidden="false" customHeight="false" outlineLevel="0" collapsed="false">
      <c r="A743" s="20"/>
      <c r="B743" s="23"/>
      <c r="C743" s="12" t="str">
        <f aca="false">IF(ISNUMBER(B743),IF(B743&lt;E$12,"significant","not significant"),"")</f>
        <v/>
      </c>
      <c r="D743" s="22" t="str">
        <f aca="false">IF(ISNUMBER(B743),IF((B743*E$11)&lt;1,B743*E$11,1),"")</f>
        <v/>
      </c>
    </row>
    <row r="744" customFormat="false" ht="15" hidden="false" customHeight="false" outlineLevel="0" collapsed="false">
      <c r="A744" s="20"/>
      <c r="B744" s="23"/>
      <c r="C744" s="12" t="str">
        <f aca="false">IF(ISNUMBER(B744),IF(B744&lt;E$12,"significant","not significant"),"")</f>
        <v/>
      </c>
      <c r="D744" s="22" t="str">
        <f aca="false">IF(ISNUMBER(B744),IF((B744*E$11)&lt;1,B744*E$11,1),"")</f>
        <v/>
      </c>
    </row>
    <row r="745" customFormat="false" ht="15" hidden="false" customHeight="false" outlineLevel="0" collapsed="false">
      <c r="A745" s="20"/>
      <c r="B745" s="23"/>
      <c r="C745" s="12" t="str">
        <f aca="false">IF(ISNUMBER(B745),IF(B745&lt;E$12,"significant","not significant"),"")</f>
        <v/>
      </c>
      <c r="D745" s="22" t="str">
        <f aca="false">IF(ISNUMBER(B745),IF((B745*E$11)&lt;1,B745*E$11,1),"")</f>
        <v/>
      </c>
    </row>
    <row r="746" customFormat="false" ht="15" hidden="false" customHeight="false" outlineLevel="0" collapsed="false">
      <c r="A746" s="20"/>
      <c r="B746" s="23"/>
      <c r="C746" s="12" t="str">
        <f aca="false">IF(ISNUMBER(B746),IF(B746&lt;E$12,"significant","not significant"),"")</f>
        <v/>
      </c>
      <c r="D746" s="22" t="str">
        <f aca="false">IF(ISNUMBER(B746),IF((B746*E$11)&lt;1,B746*E$11,1),"")</f>
        <v/>
      </c>
    </row>
    <row r="747" customFormat="false" ht="15" hidden="false" customHeight="false" outlineLevel="0" collapsed="false">
      <c r="A747" s="20"/>
      <c r="B747" s="23"/>
      <c r="C747" s="12" t="str">
        <f aca="false">IF(ISNUMBER(B747),IF(B747&lt;E$12,"significant","not significant"),"")</f>
        <v/>
      </c>
      <c r="D747" s="22" t="str">
        <f aca="false">IF(ISNUMBER(B747),IF((B747*E$11)&lt;1,B747*E$11,1),"")</f>
        <v/>
      </c>
    </row>
    <row r="748" customFormat="false" ht="15" hidden="false" customHeight="false" outlineLevel="0" collapsed="false">
      <c r="A748" s="20"/>
      <c r="B748" s="23"/>
      <c r="C748" s="12" t="str">
        <f aca="false">IF(ISNUMBER(B748),IF(B748&lt;E$12,"significant","not significant"),"")</f>
        <v/>
      </c>
      <c r="D748" s="22" t="str">
        <f aca="false">IF(ISNUMBER(B748),IF((B748*E$11)&lt;1,B748*E$11,1),"")</f>
        <v/>
      </c>
    </row>
    <row r="749" customFormat="false" ht="15" hidden="false" customHeight="false" outlineLevel="0" collapsed="false">
      <c r="A749" s="20"/>
      <c r="B749" s="23"/>
      <c r="C749" s="12" t="str">
        <f aca="false">IF(ISNUMBER(B749),IF(B749&lt;E$12,"significant","not significant"),"")</f>
        <v/>
      </c>
      <c r="D749" s="22" t="str">
        <f aca="false">IF(ISNUMBER(B749),IF((B749*E$11)&lt;1,B749*E$11,1),"")</f>
        <v/>
      </c>
    </row>
    <row r="750" customFormat="false" ht="15" hidden="false" customHeight="false" outlineLevel="0" collapsed="false">
      <c r="A750" s="20"/>
      <c r="B750" s="23"/>
      <c r="C750" s="12" t="str">
        <f aca="false">IF(ISNUMBER(B750),IF(B750&lt;E$12,"significant","not significant"),"")</f>
        <v/>
      </c>
      <c r="D750" s="22" t="str">
        <f aca="false">IF(ISNUMBER(B750),IF((B750*E$11)&lt;1,B750*E$11,1),"")</f>
        <v/>
      </c>
    </row>
    <row r="751" customFormat="false" ht="15" hidden="false" customHeight="false" outlineLevel="0" collapsed="false">
      <c r="A751" s="20"/>
      <c r="B751" s="23"/>
      <c r="C751" s="12" t="str">
        <f aca="false">IF(ISNUMBER(B751),IF(B751&lt;E$12,"significant","not significant"),"")</f>
        <v/>
      </c>
      <c r="D751" s="22" t="str">
        <f aca="false">IF(ISNUMBER(B751),IF((B751*E$11)&lt;1,B751*E$11,1),"")</f>
        <v/>
      </c>
    </row>
    <row r="752" customFormat="false" ht="15" hidden="false" customHeight="false" outlineLevel="0" collapsed="false">
      <c r="A752" s="20"/>
      <c r="B752" s="23"/>
      <c r="C752" s="12" t="str">
        <f aca="false">IF(ISNUMBER(B752),IF(B752&lt;E$12,"significant","not significant"),"")</f>
        <v/>
      </c>
      <c r="D752" s="22" t="str">
        <f aca="false">IF(ISNUMBER(B752),IF((B752*E$11)&lt;1,B752*E$11,1),"")</f>
        <v/>
      </c>
    </row>
    <row r="753" customFormat="false" ht="15" hidden="false" customHeight="false" outlineLevel="0" collapsed="false">
      <c r="A753" s="20"/>
      <c r="B753" s="23"/>
      <c r="C753" s="12" t="str">
        <f aca="false">IF(ISNUMBER(B753),IF(B753&lt;E$12,"significant","not significant"),"")</f>
        <v/>
      </c>
      <c r="D753" s="22" t="str">
        <f aca="false">IF(ISNUMBER(B753),IF((B753*E$11)&lt;1,B753*E$11,1),"")</f>
        <v/>
      </c>
    </row>
    <row r="754" customFormat="false" ht="15" hidden="false" customHeight="false" outlineLevel="0" collapsed="false">
      <c r="A754" s="20"/>
      <c r="B754" s="23"/>
      <c r="C754" s="12" t="str">
        <f aca="false">IF(ISNUMBER(B754),IF(B754&lt;E$12,"significant","not significant"),"")</f>
        <v/>
      </c>
      <c r="D754" s="22" t="str">
        <f aca="false">IF(ISNUMBER(B754),IF((B754*E$11)&lt;1,B754*E$11,1),"")</f>
        <v/>
      </c>
    </row>
    <row r="755" customFormat="false" ht="15" hidden="false" customHeight="false" outlineLevel="0" collapsed="false">
      <c r="A755" s="20"/>
      <c r="B755" s="23"/>
      <c r="C755" s="12" t="str">
        <f aca="false">IF(ISNUMBER(B755),IF(B755&lt;E$12,"significant","not significant"),"")</f>
        <v/>
      </c>
      <c r="D755" s="22" t="str">
        <f aca="false">IF(ISNUMBER(B755),IF((B755*E$11)&lt;1,B755*E$11,1),"")</f>
        <v/>
      </c>
    </row>
    <row r="756" customFormat="false" ht="15" hidden="false" customHeight="false" outlineLevel="0" collapsed="false">
      <c r="A756" s="20"/>
      <c r="B756" s="23"/>
      <c r="C756" s="12" t="str">
        <f aca="false">IF(ISNUMBER(B756),IF(B756&lt;E$12,"significant","not significant"),"")</f>
        <v/>
      </c>
      <c r="D756" s="22" t="str">
        <f aca="false">IF(ISNUMBER(B756),IF((B756*E$11)&lt;1,B756*E$11,1),"")</f>
        <v/>
      </c>
    </row>
    <row r="757" customFormat="false" ht="15" hidden="false" customHeight="false" outlineLevel="0" collapsed="false">
      <c r="A757" s="20"/>
      <c r="B757" s="23"/>
      <c r="C757" s="12" t="str">
        <f aca="false">IF(ISNUMBER(B757),IF(B757&lt;E$12,"significant","not significant"),"")</f>
        <v/>
      </c>
      <c r="D757" s="22" t="str">
        <f aca="false">IF(ISNUMBER(B757),IF((B757*E$11)&lt;1,B757*E$11,1),"")</f>
        <v/>
      </c>
    </row>
    <row r="758" customFormat="false" ht="15" hidden="false" customHeight="false" outlineLevel="0" collapsed="false">
      <c r="A758" s="20"/>
      <c r="B758" s="23"/>
      <c r="C758" s="12" t="str">
        <f aca="false">IF(ISNUMBER(B758),IF(B758&lt;E$12,"significant","not significant"),"")</f>
        <v/>
      </c>
      <c r="D758" s="22" t="str">
        <f aca="false">IF(ISNUMBER(B758),IF((B758*E$11)&lt;1,B758*E$11,1),"")</f>
        <v/>
      </c>
    </row>
    <row r="759" customFormat="false" ht="15" hidden="false" customHeight="false" outlineLevel="0" collapsed="false">
      <c r="A759" s="20"/>
      <c r="B759" s="23"/>
      <c r="C759" s="12" t="str">
        <f aca="false">IF(ISNUMBER(B759),IF(B759&lt;E$12,"significant","not significant"),"")</f>
        <v/>
      </c>
      <c r="D759" s="22" t="str">
        <f aca="false">IF(ISNUMBER(B759),IF((B759*E$11)&lt;1,B759*E$11,1),"")</f>
        <v/>
      </c>
    </row>
    <row r="760" customFormat="false" ht="15" hidden="false" customHeight="false" outlineLevel="0" collapsed="false">
      <c r="A760" s="20"/>
      <c r="B760" s="23"/>
      <c r="C760" s="12" t="str">
        <f aca="false">IF(ISNUMBER(B760),IF(B760&lt;E$12,"significant","not significant"),"")</f>
        <v/>
      </c>
      <c r="D760" s="22" t="str">
        <f aca="false">IF(ISNUMBER(B760),IF((B760*E$11)&lt;1,B760*E$11,1),"")</f>
        <v/>
      </c>
    </row>
    <row r="761" customFormat="false" ht="15" hidden="false" customHeight="false" outlineLevel="0" collapsed="false">
      <c r="A761" s="20"/>
      <c r="B761" s="23"/>
      <c r="C761" s="12" t="str">
        <f aca="false">IF(ISNUMBER(B761),IF(B761&lt;E$12,"significant","not significant"),"")</f>
        <v/>
      </c>
      <c r="D761" s="22" t="str">
        <f aca="false">IF(ISNUMBER(B761),IF((B761*E$11)&lt;1,B761*E$11,1),"")</f>
        <v/>
      </c>
    </row>
    <row r="762" customFormat="false" ht="15" hidden="false" customHeight="false" outlineLevel="0" collapsed="false">
      <c r="A762" s="20"/>
      <c r="B762" s="23"/>
      <c r="C762" s="12" t="str">
        <f aca="false">IF(ISNUMBER(B762),IF(B762&lt;E$12,"significant","not significant"),"")</f>
        <v/>
      </c>
      <c r="D762" s="22" t="str">
        <f aca="false">IF(ISNUMBER(B762),IF((B762*E$11)&lt;1,B762*E$11,1),"")</f>
        <v/>
      </c>
    </row>
    <row r="763" customFormat="false" ht="15" hidden="false" customHeight="false" outlineLevel="0" collapsed="false">
      <c r="A763" s="20"/>
      <c r="B763" s="23"/>
      <c r="C763" s="12" t="str">
        <f aca="false">IF(ISNUMBER(B763),IF(B763&lt;E$12,"significant","not significant"),"")</f>
        <v/>
      </c>
      <c r="D763" s="22" t="str">
        <f aca="false">IF(ISNUMBER(B763),IF((B763*E$11)&lt;1,B763*E$11,1),"")</f>
        <v/>
      </c>
    </row>
    <row r="764" customFormat="false" ht="15" hidden="false" customHeight="false" outlineLevel="0" collapsed="false">
      <c r="A764" s="20"/>
      <c r="B764" s="23"/>
      <c r="C764" s="12" t="str">
        <f aca="false">IF(ISNUMBER(B764),IF(B764&lt;E$12,"significant","not significant"),"")</f>
        <v/>
      </c>
      <c r="D764" s="22" t="str">
        <f aca="false">IF(ISNUMBER(B764),IF((B764*E$11)&lt;1,B764*E$11,1),"")</f>
        <v/>
      </c>
    </row>
    <row r="765" customFormat="false" ht="15" hidden="false" customHeight="false" outlineLevel="0" collapsed="false">
      <c r="A765" s="20"/>
      <c r="B765" s="23"/>
      <c r="C765" s="12" t="str">
        <f aca="false">IF(ISNUMBER(B765),IF(B765&lt;E$12,"significant","not significant"),"")</f>
        <v/>
      </c>
      <c r="D765" s="22" t="str">
        <f aca="false">IF(ISNUMBER(B765),IF((B765*E$11)&lt;1,B765*E$11,1),"")</f>
        <v/>
      </c>
    </row>
    <row r="766" customFormat="false" ht="15" hidden="false" customHeight="false" outlineLevel="0" collapsed="false">
      <c r="A766" s="20"/>
      <c r="B766" s="23"/>
      <c r="C766" s="12" t="str">
        <f aca="false">IF(ISNUMBER(B766),IF(B766&lt;E$12,"significant","not significant"),"")</f>
        <v/>
      </c>
      <c r="D766" s="22" t="str">
        <f aca="false">IF(ISNUMBER(B766),IF((B766*E$11)&lt;1,B766*E$11,1),"")</f>
        <v/>
      </c>
    </row>
    <row r="767" customFormat="false" ht="15" hidden="false" customHeight="false" outlineLevel="0" collapsed="false">
      <c r="A767" s="20"/>
      <c r="B767" s="23"/>
      <c r="C767" s="12" t="str">
        <f aca="false">IF(ISNUMBER(B767),IF(B767&lt;E$12,"significant","not significant"),"")</f>
        <v/>
      </c>
      <c r="D767" s="22" t="str">
        <f aca="false">IF(ISNUMBER(B767),IF((B767*E$11)&lt;1,B767*E$11,1),"")</f>
        <v/>
      </c>
    </row>
    <row r="768" customFormat="false" ht="15" hidden="false" customHeight="false" outlineLevel="0" collapsed="false">
      <c r="A768" s="20"/>
      <c r="B768" s="23"/>
      <c r="C768" s="12" t="str">
        <f aca="false">IF(ISNUMBER(B768),IF(B768&lt;E$12,"significant","not significant"),"")</f>
        <v/>
      </c>
      <c r="D768" s="22" t="str">
        <f aca="false">IF(ISNUMBER(B768),IF((B768*E$11)&lt;1,B768*E$11,1),"")</f>
        <v/>
      </c>
    </row>
    <row r="769" customFormat="false" ht="15" hidden="false" customHeight="false" outlineLevel="0" collapsed="false">
      <c r="A769" s="20"/>
      <c r="B769" s="23"/>
      <c r="C769" s="12" t="str">
        <f aca="false">IF(ISNUMBER(B769),IF(B769&lt;E$12,"significant","not significant"),"")</f>
        <v/>
      </c>
      <c r="D769" s="22" t="str">
        <f aca="false">IF(ISNUMBER(B769),IF((B769*E$11)&lt;1,B769*E$11,1),"")</f>
        <v/>
      </c>
    </row>
    <row r="770" customFormat="false" ht="15" hidden="false" customHeight="false" outlineLevel="0" collapsed="false">
      <c r="A770" s="20"/>
      <c r="B770" s="23"/>
      <c r="C770" s="12" t="str">
        <f aca="false">IF(ISNUMBER(B770),IF(B770&lt;E$12,"significant","not significant"),"")</f>
        <v/>
      </c>
      <c r="D770" s="22" t="str">
        <f aca="false">IF(ISNUMBER(B770),IF((B770*E$11)&lt;1,B770*E$11,1),"")</f>
        <v/>
      </c>
    </row>
    <row r="771" customFormat="false" ht="15" hidden="false" customHeight="false" outlineLevel="0" collapsed="false">
      <c r="A771" s="20"/>
      <c r="B771" s="23"/>
      <c r="C771" s="12" t="str">
        <f aca="false">IF(ISNUMBER(B771),IF(B771&lt;E$12,"significant","not significant"),"")</f>
        <v/>
      </c>
      <c r="D771" s="22" t="str">
        <f aca="false">IF(ISNUMBER(B771),IF((B771*E$11)&lt;1,B771*E$11,1),"")</f>
        <v/>
      </c>
    </row>
    <row r="772" customFormat="false" ht="15" hidden="false" customHeight="false" outlineLevel="0" collapsed="false">
      <c r="A772" s="20"/>
      <c r="B772" s="23"/>
      <c r="C772" s="12" t="str">
        <f aca="false">IF(ISNUMBER(B772),IF(B772&lt;E$12,"significant","not significant"),"")</f>
        <v/>
      </c>
      <c r="D772" s="22" t="str">
        <f aca="false">IF(ISNUMBER(B772),IF((B772*E$11)&lt;1,B772*E$11,1),"")</f>
        <v/>
      </c>
    </row>
    <row r="773" customFormat="false" ht="15" hidden="false" customHeight="false" outlineLevel="0" collapsed="false">
      <c r="A773" s="20"/>
      <c r="B773" s="23"/>
      <c r="C773" s="12" t="str">
        <f aca="false">IF(ISNUMBER(B773),IF(B773&lt;E$12,"significant","not significant"),"")</f>
        <v/>
      </c>
      <c r="D773" s="22" t="str">
        <f aca="false">IF(ISNUMBER(B773),IF((B773*E$11)&lt;1,B773*E$11,1),"")</f>
        <v/>
      </c>
    </row>
    <row r="774" customFormat="false" ht="15" hidden="false" customHeight="false" outlineLevel="0" collapsed="false">
      <c r="A774" s="20"/>
      <c r="B774" s="23"/>
      <c r="C774" s="12" t="str">
        <f aca="false">IF(ISNUMBER(B774),IF(B774&lt;E$12,"significant","not significant"),"")</f>
        <v/>
      </c>
      <c r="D774" s="22" t="str">
        <f aca="false">IF(ISNUMBER(B774),IF((B774*E$11)&lt;1,B774*E$11,1),"")</f>
        <v/>
      </c>
    </row>
    <row r="775" customFormat="false" ht="15" hidden="false" customHeight="false" outlineLevel="0" collapsed="false">
      <c r="A775" s="20"/>
      <c r="B775" s="23"/>
      <c r="C775" s="12" t="str">
        <f aca="false">IF(ISNUMBER(B775),IF(B775&lt;E$12,"significant","not significant"),"")</f>
        <v/>
      </c>
      <c r="D775" s="22" t="str">
        <f aca="false">IF(ISNUMBER(B775),IF((B775*E$11)&lt;1,B775*E$11,1),"")</f>
        <v/>
      </c>
    </row>
    <row r="776" customFormat="false" ht="15" hidden="false" customHeight="false" outlineLevel="0" collapsed="false">
      <c r="A776" s="20"/>
      <c r="B776" s="23"/>
      <c r="C776" s="12" t="str">
        <f aca="false">IF(ISNUMBER(B776),IF(B776&lt;E$12,"significant","not significant"),"")</f>
        <v/>
      </c>
      <c r="D776" s="22" t="str">
        <f aca="false">IF(ISNUMBER(B776),IF((B776*E$11)&lt;1,B776*E$11,1),"")</f>
        <v/>
      </c>
    </row>
    <row r="777" customFormat="false" ht="15" hidden="false" customHeight="false" outlineLevel="0" collapsed="false">
      <c r="A777" s="20"/>
      <c r="B777" s="23"/>
      <c r="C777" s="12" t="str">
        <f aca="false">IF(ISNUMBER(B777),IF(B777&lt;E$12,"significant","not significant"),"")</f>
        <v/>
      </c>
      <c r="D777" s="22" t="str">
        <f aca="false">IF(ISNUMBER(B777),IF((B777*E$11)&lt;1,B777*E$11,1),"")</f>
        <v/>
      </c>
    </row>
    <row r="778" customFormat="false" ht="15" hidden="false" customHeight="false" outlineLevel="0" collapsed="false">
      <c r="A778" s="20"/>
      <c r="B778" s="23"/>
      <c r="C778" s="12" t="str">
        <f aca="false">IF(ISNUMBER(B778),IF(B778&lt;E$12,"significant","not significant"),"")</f>
        <v/>
      </c>
      <c r="D778" s="22" t="str">
        <f aca="false">IF(ISNUMBER(B778),IF((B778*E$11)&lt;1,B778*E$11,1),"")</f>
        <v/>
      </c>
    </row>
    <row r="779" customFormat="false" ht="15" hidden="false" customHeight="false" outlineLevel="0" collapsed="false">
      <c r="A779" s="20"/>
      <c r="B779" s="23"/>
      <c r="C779" s="12" t="str">
        <f aca="false">IF(ISNUMBER(B779),IF(B779&lt;E$12,"significant","not significant"),"")</f>
        <v/>
      </c>
      <c r="D779" s="22" t="str">
        <f aca="false">IF(ISNUMBER(B779),IF((B779*E$11)&lt;1,B779*E$11,1),"")</f>
        <v/>
      </c>
    </row>
    <row r="780" customFormat="false" ht="15" hidden="false" customHeight="false" outlineLevel="0" collapsed="false">
      <c r="A780" s="20"/>
      <c r="B780" s="23"/>
      <c r="C780" s="12" t="str">
        <f aca="false">IF(ISNUMBER(B780),IF(B780&lt;E$12,"significant","not significant"),"")</f>
        <v/>
      </c>
      <c r="D780" s="22" t="str">
        <f aca="false">IF(ISNUMBER(B780),IF((B780*E$11)&lt;1,B780*E$11,1),"")</f>
        <v/>
      </c>
    </row>
    <row r="781" customFormat="false" ht="15" hidden="false" customHeight="false" outlineLevel="0" collapsed="false">
      <c r="A781" s="20"/>
      <c r="B781" s="23"/>
      <c r="C781" s="12" t="str">
        <f aca="false">IF(ISNUMBER(B781),IF(B781&lt;E$12,"significant","not significant"),"")</f>
        <v/>
      </c>
      <c r="D781" s="22" t="str">
        <f aca="false">IF(ISNUMBER(B781),IF((B781*E$11)&lt;1,B781*E$11,1),"")</f>
        <v/>
      </c>
    </row>
    <row r="782" customFormat="false" ht="15" hidden="false" customHeight="false" outlineLevel="0" collapsed="false">
      <c r="A782" s="20"/>
      <c r="B782" s="23"/>
      <c r="C782" s="12" t="str">
        <f aca="false">IF(ISNUMBER(B782),IF(B782&lt;E$12,"significant","not significant"),"")</f>
        <v/>
      </c>
      <c r="D782" s="22" t="str">
        <f aca="false">IF(ISNUMBER(B782),IF((B782*E$11)&lt;1,B782*E$11,1),"")</f>
        <v/>
      </c>
    </row>
    <row r="783" customFormat="false" ht="15" hidden="false" customHeight="false" outlineLevel="0" collapsed="false">
      <c r="A783" s="20"/>
      <c r="B783" s="23"/>
      <c r="C783" s="12" t="str">
        <f aca="false">IF(ISNUMBER(B783),IF(B783&lt;E$12,"significant","not significant"),"")</f>
        <v/>
      </c>
      <c r="D783" s="22" t="str">
        <f aca="false">IF(ISNUMBER(B783),IF((B783*E$11)&lt;1,B783*E$11,1),"")</f>
        <v/>
      </c>
    </row>
    <row r="784" customFormat="false" ht="15" hidden="false" customHeight="false" outlineLevel="0" collapsed="false">
      <c r="A784" s="20"/>
      <c r="B784" s="23"/>
      <c r="C784" s="12" t="str">
        <f aca="false">IF(ISNUMBER(B784),IF(B784&lt;E$12,"significant","not significant"),"")</f>
        <v/>
      </c>
      <c r="D784" s="22" t="str">
        <f aca="false">IF(ISNUMBER(B784),IF((B784*E$11)&lt;1,B784*E$11,1),"")</f>
        <v/>
      </c>
    </row>
    <row r="785" customFormat="false" ht="15" hidden="false" customHeight="false" outlineLevel="0" collapsed="false">
      <c r="A785" s="20"/>
      <c r="B785" s="23"/>
      <c r="C785" s="12" t="str">
        <f aca="false">IF(ISNUMBER(B785),IF(B785&lt;E$12,"significant","not significant"),"")</f>
        <v/>
      </c>
      <c r="D785" s="22" t="str">
        <f aca="false">IF(ISNUMBER(B785),IF((B785*E$11)&lt;1,B785*E$11,1),"")</f>
        <v/>
      </c>
    </row>
    <row r="786" customFormat="false" ht="15" hidden="false" customHeight="false" outlineLevel="0" collapsed="false">
      <c r="A786" s="20"/>
      <c r="B786" s="23"/>
      <c r="C786" s="12" t="str">
        <f aca="false">IF(ISNUMBER(B786),IF(B786&lt;E$12,"significant","not significant"),"")</f>
        <v/>
      </c>
      <c r="D786" s="22" t="str">
        <f aca="false">IF(ISNUMBER(B786),IF((B786*E$11)&lt;1,B786*E$11,1),"")</f>
        <v/>
      </c>
    </row>
    <row r="787" customFormat="false" ht="15" hidden="false" customHeight="false" outlineLevel="0" collapsed="false">
      <c r="A787" s="20"/>
      <c r="B787" s="23"/>
      <c r="C787" s="12" t="str">
        <f aca="false">IF(ISNUMBER(B787),IF(B787&lt;E$12,"significant","not significant"),"")</f>
        <v/>
      </c>
      <c r="D787" s="22" t="str">
        <f aca="false">IF(ISNUMBER(B787),IF((B787*E$11)&lt;1,B787*E$11,1),"")</f>
        <v/>
      </c>
    </row>
    <row r="788" customFormat="false" ht="15" hidden="false" customHeight="false" outlineLevel="0" collapsed="false">
      <c r="A788" s="20"/>
      <c r="B788" s="23"/>
      <c r="C788" s="12" t="str">
        <f aca="false">IF(ISNUMBER(B788),IF(B788&lt;E$12,"significant","not significant"),"")</f>
        <v/>
      </c>
      <c r="D788" s="22" t="str">
        <f aca="false">IF(ISNUMBER(B788),IF((B788*E$11)&lt;1,B788*E$11,1),"")</f>
        <v/>
      </c>
    </row>
    <row r="789" customFormat="false" ht="15" hidden="false" customHeight="false" outlineLevel="0" collapsed="false">
      <c r="A789" s="20"/>
      <c r="B789" s="23"/>
      <c r="C789" s="12" t="str">
        <f aca="false">IF(ISNUMBER(B789),IF(B789&lt;E$12,"significant","not significant"),"")</f>
        <v/>
      </c>
      <c r="D789" s="22" t="str">
        <f aca="false">IF(ISNUMBER(B789),IF((B789*E$11)&lt;1,B789*E$11,1),"")</f>
        <v/>
      </c>
    </row>
    <row r="790" customFormat="false" ht="15" hidden="false" customHeight="false" outlineLevel="0" collapsed="false">
      <c r="A790" s="20"/>
      <c r="B790" s="23"/>
      <c r="C790" s="12" t="str">
        <f aca="false">IF(ISNUMBER(B790),IF(B790&lt;E$12,"significant","not significant"),"")</f>
        <v/>
      </c>
      <c r="D790" s="22" t="str">
        <f aca="false">IF(ISNUMBER(B790),IF((B790*E$11)&lt;1,B790*E$11,1),"")</f>
        <v/>
      </c>
    </row>
    <row r="791" customFormat="false" ht="15" hidden="false" customHeight="false" outlineLevel="0" collapsed="false">
      <c r="A791" s="20"/>
      <c r="B791" s="23"/>
      <c r="C791" s="12" t="str">
        <f aca="false">IF(ISNUMBER(B791),IF(B791&lt;E$12,"significant","not significant"),"")</f>
        <v/>
      </c>
      <c r="D791" s="22" t="str">
        <f aca="false">IF(ISNUMBER(B791),IF((B791*E$11)&lt;1,B791*E$11,1),"")</f>
        <v/>
      </c>
    </row>
    <row r="792" customFormat="false" ht="15" hidden="false" customHeight="false" outlineLevel="0" collapsed="false">
      <c r="A792" s="20"/>
      <c r="B792" s="23"/>
      <c r="C792" s="12" t="str">
        <f aca="false">IF(ISNUMBER(B792),IF(B792&lt;E$12,"significant","not significant"),"")</f>
        <v/>
      </c>
      <c r="D792" s="22" t="str">
        <f aca="false">IF(ISNUMBER(B792),IF((B792*E$11)&lt;1,B792*E$11,1),"")</f>
        <v/>
      </c>
    </row>
    <row r="793" customFormat="false" ht="15" hidden="false" customHeight="false" outlineLevel="0" collapsed="false">
      <c r="A793" s="20"/>
      <c r="B793" s="23"/>
      <c r="C793" s="12" t="str">
        <f aca="false">IF(ISNUMBER(B793),IF(B793&lt;E$12,"significant","not significant"),"")</f>
        <v/>
      </c>
      <c r="D793" s="22" t="str">
        <f aca="false">IF(ISNUMBER(B793),IF((B793*E$11)&lt;1,B793*E$11,1),"")</f>
        <v/>
      </c>
    </row>
    <row r="794" customFormat="false" ht="15" hidden="false" customHeight="false" outlineLevel="0" collapsed="false">
      <c r="A794" s="20"/>
      <c r="B794" s="23"/>
      <c r="C794" s="12" t="str">
        <f aca="false">IF(ISNUMBER(B794),IF(B794&lt;E$12,"significant","not significant"),"")</f>
        <v/>
      </c>
      <c r="D794" s="22" t="str">
        <f aca="false">IF(ISNUMBER(B794),IF((B794*E$11)&lt;1,B794*E$11,1),"")</f>
        <v/>
      </c>
    </row>
    <row r="795" customFormat="false" ht="15" hidden="false" customHeight="false" outlineLevel="0" collapsed="false">
      <c r="A795" s="20"/>
      <c r="B795" s="23"/>
      <c r="C795" s="12" t="str">
        <f aca="false">IF(ISNUMBER(B795),IF(B795&lt;E$12,"significant","not significant"),"")</f>
        <v/>
      </c>
      <c r="D795" s="22" t="str">
        <f aca="false">IF(ISNUMBER(B795),IF((B795*E$11)&lt;1,B795*E$11,1),"")</f>
        <v/>
      </c>
    </row>
    <row r="796" customFormat="false" ht="15" hidden="false" customHeight="false" outlineLevel="0" collapsed="false">
      <c r="A796" s="20"/>
      <c r="B796" s="23"/>
      <c r="C796" s="12" t="str">
        <f aca="false">IF(ISNUMBER(B796),IF(B796&lt;E$12,"significant","not significant"),"")</f>
        <v/>
      </c>
      <c r="D796" s="22" t="str">
        <f aca="false">IF(ISNUMBER(B796),IF((B796*E$11)&lt;1,B796*E$11,1),"")</f>
        <v/>
      </c>
    </row>
    <row r="797" customFormat="false" ht="15" hidden="false" customHeight="false" outlineLevel="0" collapsed="false">
      <c r="A797" s="20"/>
      <c r="B797" s="23"/>
      <c r="C797" s="12" t="str">
        <f aca="false">IF(ISNUMBER(B797),IF(B797&lt;E$12,"significant","not significant"),"")</f>
        <v/>
      </c>
      <c r="D797" s="22" t="str">
        <f aca="false">IF(ISNUMBER(B797),IF((B797*E$11)&lt;1,B797*E$11,1),"")</f>
        <v/>
      </c>
    </row>
    <row r="798" customFormat="false" ht="15" hidden="false" customHeight="false" outlineLevel="0" collapsed="false">
      <c r="A798" s="20"/>
      <c r="B798" s="23"/>
      <c r="C798" s="12" t="str">
        <f aca="false">IF(ISNUMBER(B798),IF(B798&lt;E$12,"significant","not significant"),"")</f>
        <v/>
      </c>
      <c r="D798" s="22" t="str">
        <f aca="false">IF(ISNUMBER(B798),IF((B798*E$11)&lt;1,B798*E$11,1),"")</f>
        <v/>
      </c>
    </row>
    <row r="799" customFormat="false" ht="15" hidden="false" customHeight="false" outlineLevel="0" collapsed="false">
      <c r="A799" s="20"/>
      <c r="B799" s="23"/>
      <c r="C799" s="12" t="str">
        <f aca="false">IF(ISNUMBER(B799),IF(B799&lt;E$12,"significant","not significant"),"")</f>
        <v/>
      </c>
      <c r="D799" s="22" t="str">
        <f aca="false">IF(ISNUMBER(B799),IF((B799*E$11)&lt;1,B799*E$11,1),"")</f>
        <v/>
      </c>
    </row>
    <row r="800" customFormat="false" ht="15" hidden="false" customHeight="false" outlineLevel="0" collapsed="false">
      <c r="A800" s="20"/>
      <c r="B800" s="23"/>
      <c r="C800" s="12" t="str">
        <f aca="false">IF(ISNUMBER(B800),IF(B800&lt;E$12,"significant","not significant"),"")</f>
        <v/>
      </c>
      <c r="D800" s="22" t="str">
        <f aca="false">IF(ISNUMBER(B800),IF((B800*E$11)&lt;1,B800*E$11,1),"")</f>
        <v/>
      </c>
    </row>
    <row r="801" customFormat="false" ht="15" hidden="false" customHeight="false" outlineLevel="0" collapsed="false">
      <c r="A801" s="20"/>
      <c r="B801" s="23"/>
      <c r="C801" s="12" t="str">
        <f aca="false">IF(ISNUMBER(B801),IF(B801&lt;E$12,"significant","not significant"),"")</f>
        <v/>
      </c>
      <c r="D801" s="22" t="str">
        <f aca="false">IF(ISNUMBER(B801),IF((B801*E$11)&lt;1,B801*E$11,1),"")</f>
        <v/>
      </c>
    </row>
    <row r="802" customFormat="false" ht="15" hidden="false" customHeight="false" outlineLevel="0" collapsed="false">
      <c r="A802" s="20"/>
      <c r="B802" s="23"/>
      <c r="C802" s="12" t="str">
        <f aca="false">IF(ISNUMBER(B802),IF(B802&lt;E$12,"significant","not significant"),"")</f>
        <v/>
      </c>
      <c r="D802" s="22" t="str">
        <f aca="false">IF(ISNUMBER(B802),IF((B802*E$11)&lt;1,B802*E$11,1),"")</f>
        <v/>
      </c>
    </row>
    <row r="803" customFormat="false" ht="15" hidden="false" customHeight="false" outlineLevel="0" collapsed="false">
      <c r="A803" s="20"/>
      <c r="B803" s="23"/>
      <c r="C803" s="12" t="str">
        <f aca="false">IF(ISNUMBER(B803),IF(B803&lt;E$12,"significant","not significant"),"")</f>
        <v/>
      </c>
      <c r="D803" s="22" t="str">
        <f aca="false">IF(ISNUMBER(B803),IF((B803*E$11)&lt;1,B803*E$11,1),"")</f>
        <v/>
      </c>
    </row>
    <row r="804" customFormat="false" ht="15" hidden="false" customHeight="false" outlineLevel="0" collapsed="false">
      <c r="A804" s="20"/>
      <c r="B804" s="23"/>
      <c r="C804" s="12" t="str">
        <f aca="false">IF(ISNUMBER(B804),IF(B804&lt;E$12,"significant","not significant"),"")</f>
        <v/>
      </c>
      <c r="D804" s="22" t="str">
        <f aca="false">IF(ISNUMBER(B804),IF((B804*E$11)&lt;1,B804*E$11,1),"")</f>
        <v/>
      </c>
    </row>
    <row r="805" customFormat="false" ht="15" hidden="false" customHeight="false" outlineLevel="0" collapsed="false">
      <c r="A805" s="20"/>
      <c r="B805" s="23"/>
      <c r="C805" s="12" t="str">
        <f aca="false">IF(ISNUMBER(B805),IF(B805&lt;E$12,"significant","not significant"),"")</f>
        <v/>
      </c>
      <c r="D805" s="22" t="str">
        <f aca="false">IF(ISNUMBER(B805),IF((B805*E$11)&lt;1,B805*E$11,1),"")</f>
        <v/>
      </c>
    </row>
    <row r="806" customFormat="false" ht="15" hidden="false" customHeight="false" outlineLevel="0" collapsed="false">
      <c r="A806" s="20"/>
      <c r="B806" s="23"/>
      <c r="C806" s="12" t="str">
        <f aca="false">IF(ISNUMBER(B806),IF(B806&lt;E$12,"significant","not significant"),"")</f>
        <v/>
      </c>
      <c r="D806" s="22" t="str">
        <f aca="false">IF(ISNUMBER(B806),IF((B806*E$11)&lt;1,B806*E$11,1),"")</f>
        <v/>
      </c>
    </row>
    <row r="807" customFormat="false" ht="15" hidden="false" customHeight="false" outlineLevel="0" collapsed="false">
      <c r="A807" s="20"/>
      <c r="B807" s="23"/>
      <c r="C807" s="12" t="str">
        <f aca="false">IF(ISNUMBER(B807),IF(B807&lt;E$12,"significant","not significant"),"")</f>
        <v/>
      </c>
      <c r="D807" s="22" t="str">
        <f aca="false">IF(ISNUMBER(B807),IF((B807*E$11)&lt;1,B807*E$11,1),"")</f>
        <v/>
      </c>
    </row>
    <row r="808" customFormat="false" ht="15" hidden="false" customHeight="false" outlineLevel="0" collapsed="false">
      <c r="A808" s="20"/>
      <c r="B808" s="23"/>
      <c r="C808" s="12" t="str">
        <f aca="false">IF(ISNUMBER(B808),IF(B808&lt;E$12,"significant","not significant"),"")</f>
        <v/>
      </c>
      <c r="D808" s="22" t="str">
        <f aca="false">IF(ISNUMBER(B808),IF((B808*E$11)&lt;1,B808*E$11,1),"")</f>
        <v/>
      </c>
    </row>
    <row r="809" customFormat="false" ht="15" hidden="false" customHeight="false" outlineLevel="0" collapsed="false">
      <c r="A809" s="20"/>
      <c r="B809" s="23"/>
      <c r="C809" s="12" t="str">
        <f aca="false">IF(ISNUMBER(B809),IF(B809&lt;E$12,"significant","not significant"),"")</f>
        <v/>
      </c>
      <c r="D809" s="22" t="str">
        <f aca="false">IF(ISNUMBER(B809),IF((B809*E$11)&lt;1,B809*E$11,1),"")</f>
        <v/>
      </c>
    </row>
    <row r="810" customFormat="false" ht="15" hidden="false" customHeight="false" outlineLevel="0" collapsed="false">
      <c r="A810" s="20"/>
      <c r="B810" s="23"/>
      <c r="C810" s="12" t="str">
        <f aca="false">IF(ISNUMBER(B810),IF(B810&lt;E$12,"significant","not significant"),"")</f>
        <v/>
      </c>
      <c r="D810" s="22" t="str">
        <f aca="false">IF(ISNUMBER(B810),IF((B810*E$11)&lt;1,B810*E$11,1),"")</f>
        <v/>
      </c>
    </row>
    <row r="811" customFormat="false" ht="15" hidden="false" customHeight="false" outlineLevel="0" collapsed="false">
      <c r="A811" s="20"/>
      <c r="B811" s="23"/>
      <c r="C811" s="12" t="str">
        <f aca="false">IF(ISNUMBER(B811),IF(B811&lt;E$12,"significant","not significant"),"")</f>
        <v/>
      </c>
      <c r="D811" s="22" t="str">
        <f aca="false">IF(ISNUMBER(B811),IF((B811*E$11)&lt;1,B811*E$11,1),"")</f>
        <v/>
      </c>
    </row>
    <row r="812" customFormat="false" ht="15" hidden="false" customHeight="false" outlineLevel="0" collapsed="false">
      <c r="A812" s="20"/>
      <c r="B812" s="23"/>
      <c r="C812" s="12" t="str">
        <f aca="false">IF(ISNUMBER(B812),IF(B812&lt;E$12,"significant","not significant"),"")</f>
        <v/>
      </c>
      <c r="D812" s="22" t="str">
        <f aca="false">IF(ISNUMBER(B812),IF((B812*E$11)&lt;1,B812*E$11,1),"")</f>
        <v/>
      </c>
    </row>
    <row r="813" customFormat="false" ht="15" hidden="false" customHeight="false" outlineLevel="0" collapsed="false">
      <c r="A813" s="20"/>
      <c r="B813" s="23"/>
      <c r="C813" s="12" t="str">
        <f aca="false">IF(ISNUMBER(B813),IF(B813&lt;E$12,"significant","not significant"),"")</f>
        <v/>
      </c>
      <c r="D813" s="22" t="str">
        <f aca="false">IF(ISNUMBER(B813),IF((B813*E$11)&lt;1,B813*E$11,1),"")</f>
        <v/>
      </c>
    </row>
    <row r="814" customFormat="false" ht="15" hidden="false" customHeight="false" outlineLevel="0" collapsed="false">
      <c r="A814" s="20"/>
      <c r="B814" s="23"/>
      <c r="C814" s="12" t="str">
        <f aca="false">IF(ISNUMBER(B814),IF(B814&lt;E$12,"significant","not significant"),"")</f>
        <v/>
      </c>
      <c r="D814" s="22" t="str">
        <f aca="false">IF(ISNUMBER(B814),IF((B814*E$11)&lt;1,B814*E$11,1),"")</f>
        <v/>
      </c>
    </row>
    <row r="815" customFormat="false" ht="15" hidden="false" customHeight="false" outlineLevel="0" collapsed="false">
      <c r="A815" s="20"/>
      <c r="B815" s="23"/>
      <c r="C815" s="12" t="str">
        <f aca="false">IF(ISNUMBER(B815),IF(B815&lt;E$12,"significant","not significant"),"")</f>
        <v/>
      </c>
      <c r="D815" s="22" t="str">
        <f aca="false">IF(ISNUMBER(B815),IF((B815*E$11)&lt;1,B815*E$11,1),"")</f>
        <v/>
      </c>
    </row>
    <row r="816" customFormat="false" ht="15" hidden="false" customHeight="false" outlineLevel="0" collapsed="false">
      <c r="A816" s="20"/>
      <c r="B816" s="23"/>
      <c r="C816" s="12" t="str">
        <f aca="false">IF(ISNUMBER(B816),IF(B816&lt;E$12,"significant","not significant"),"")</f>
        <v/>
      </c>
      <c r="D816" s="22" t="str">
        <f aca="false">IF(ISNUMBER(B816),IF((B816*E$11)&lt;1,B816*E$11,1),"")</f>
        <v/>
      </c>
    </row>
    <row r="817" customFormat="false" ht="15" hidden="false" customHeight="false" outlineLevel="0" collapsed="false">
      <c r="A817" s="20"/>
      <c r="B817" s="23"/>
      <c r="C817" s="12" t="str">
        <f aca="false">IF(ISNUMBER(B817),IF(B817&lt;E$12,"significant","not significant"),"")</f>
        <v/>
      </c>
      <c r="D817" s="22" t="str">
        <f aca="false">IF(ISNUMBER(B817),IF((B817*E$11)&lt;1,B817*E$11,1),"")</f>
        <v/>
      </c>
    </row>
    <row r="818" customFormat="false" ht="15" hidden="false" customHeight="false" outlineLevel="0" collapsed="false">
      <c r="A818" s="20"/>
      <c r="B818" s="23"/>
      <c r="C818" s="12" t="str">
        <f aca="false">IF(ISNUMBER(B818),IF(B818&lt;E$12,"significant","not significant"),"")</f>
        <v/>
      </c>
      <c r="D818" s="22" t="str">
        <f aca="false">IF(ISNUMBER(B818),IF((B818*E$11)&lt;1,B818*E$11,1),"")</f>
        <v/>
      </c>
    </row>
    <row r="819" customFormat="false" ht="15" hidden="false" customHeight="false" outlineLevel="0" collapsed="false">
      <c r="A819" s="20"/>
      <c r="B819" s="23"/>
      <c r="C819" s="12" t="str">
        <f aca="false">IF(ISNUMBER(B819),IF(B819&lt;E$12,"significant","not significant"),"")</f>
        <v/>
      </c>
      <c r="D819" s="22" t="str">
        <f aca="false">IF(ISNUMBER(B819),IF((B819*E$11)&lt;1,B819*E$11,1),"")</f>
        <v/>
      </c>
    </row>
    <row r="820" customFormat="false" ht="15" hidden="false" customHeight="false" outlineLevel="0" collapsed="false">
      <c r="A820" s="20"/>
      <c r="B820" s="23"/>
      <c r="C820" s="12" t="str">
        <f aca="false">IF(ISNUMBER(B820),IF(B820&lt;E$12,"significant","not significant"),"")</f>
        <v/>
      </c>
      <c r="D820" s="22" t="str">
        <f aca="false">IF(ISNUMBER(B820),IF((B820*E$11)&lt;1,B820*E$11,1),"")</f>
        <v/>
      </c>
    </row>
    <row r="821" customFormat="false" ht="15" hidden="false" customHeight="false" outlineLevel="0" collapsed="false">
      <c r="A821" s="20"/>
      <c r="B821" s="23"/>
      <c r="C821" s="12" t="str">
        <f aca="false">IF(ISNUMBER(B821),IF(B821&lt;E$12,"significant","not significant"),"")</f>
        <v/>
      </c>
      <c r="D821" s="22" t="str">
        <f aca="false">IF(ISNUMBER(B821),IF((B821*E$11)&lt;1,B821*E$11,1),"")</f>
        <v/>
      </c>
    </row>
    <row r="822" customFormat="false" ht="15" hidden="false" customHeight="false" outlineLevel="0" collapsed="false">
      <c r="A822" s="20"/>
      <c r="B822" s="23"/>
      <c r="C822" s="12" t="str">
        <f aca="false">IF(ISNUMBER(B822),IF(B822&lt;E$12,"significant","not significant"),"")</f>
        <v/>
      </c>
      <c r="D822" s="22" t="str">
        <f aca="false">IF(ISNUMBER(B822),IF((B822*E$11)&lt;1,B822*E$11,1),"")</f>
        <v/>
      </c>
    </row>
    <row r="823" customFormat="false" ht="15" hidden="false" customHeight="false" outlineLevel="0" collapsed="false">
      <c r="A823" s="20"/>
      <c r="B823" s="23"/>
      <c r="C823" s="12" t="str">
        <f aca="false">IF(ISNUMBER(B823),IF(B823&lt;E$12,"significant","not significant"),"")</f>
        <v/>
      </c>
      <c r="D823" s="22" t="str">
        <f aca="false">IF(ISNUMBER(B823),IF((B823*E$11)&lt;1,B823*E$11,1),"")</f>
        <v/>
      </c>
    </row>
    <row r="824" customFormat="false" ht="15" hidden="false" customHeight="false" outlineLevel="0" collapsed="false">
      <c r="A824" s="20"/>
      <c r="B824" s="23"/>
      <c r="C824" s="12" t="str">
        <f aca="false">IF(ISNUMBER(B824),IF(B824&lt;E$12,"significant","not significant"),"")</f>
        <v/>
      </c>
      <c r="D824" s="22" t="str">
        <f aca="false">IF(ISNUMBER(B824),IF((B824*E$11)&lt;1,B824*E$11,1),"")</f>
        <v/>
      </c>
    </row>
    <row r="825" customFormat="false" ht="15" hidden="false" customHeight="false" outlineLevel="0" collapsed="false">
      <c r="A825" s="20"/>
      <c r="B825" s="23"/>
      <c r="C825" s="12" t="str">
        <f aca="false">IF(ISNUMBER(B825),IF(B825&lt;E$12,"significant","not significant"),"")</f>
        <v/>
      </c>
      <c r="D825" s="22" t="str">
        <f aca="false">IF(ISNUMBER(B825),IF((B825*E$11)&lt;1,B825*E$11,1),"")</f>
        <v/>
      </c>
    </row>
    <row r="826" customFormat="false" ht="15" hidden="false" customHeight="false" outlineLevel="0" collapsed="false">
      <c r="A826" s="20"/>
      <c r="B826" s="23"/>
      <c r="C826" s="12" t="str">
        <f aca="false">IF(ISNUMBER(B826),IF(B826&lt;E$12,"significant","not significant"),"")</f>
        <v/>
      </c>
      <c r="D826" s="22" t="str">
        <f aca="false">IF(ISNUMBER(B826),IF((B826*E$11)&lt;1,B826*E$11,1),"")</f>
        <v/>
      </c>
    </row>
    <row r="827" customFormat="false" ht="15" hidden="false" customHeight="false" outlineLevel="0" collapsed="false">
      <c r="A827" s="20"/>
      <c r="B827" s="23"/>
      <c r="C827" s="12" t="str">
        <f aca="false">IF(ISNUMBER(B827),IF(B827&lt;E$12,"significant","not significant"),"")</f>
        <v/>
      </c>
      <c r="D827" s="22" t="str">
        <f aca="false">IF(ISNUMBER(B827),IF((B827*E$11)&lt;1,B827*E$11,1),"")</f>
        <v/>
      </c>
    </row>
    <row r="828" customFormat="false" ht="15" hidden="false" customHeight="false" outlineLevel="0" collapsed="false">
      <c r="A828" s="20"/>
      <c r="B828" s="23"/>
      <c r="C828" s="12" t="str">
        <f aca="false">IF(ISNUMBER(B828),IF(B828&lt;E$12,"significant","not significant"),"")</f>
        <v/>
      </c>
      <c r="D828" s="22" t="str">
        <f aca="false">IF(ISNUMBER(B828),IF((B828*E$11)&lt;1,B828*E$11,1),"")</f>
        <v/>
      </c>
    </row>
    <row r="829" customFormat="false" ht="15" hidden="false" customHeight="false" outlineLevel="0" collapsed="false">
      <c r="A829" s="20"/>
      <c r="B829" s="23"/>
      <c r="C829" s="12" t="str">
        <f aca="false">IF(ISNUMBER(B829),IF(B829&lt;E$12,"significant","not significant"),"")</f>
        <v/>
      </c>
      <c r="D829" s="22" t="str">
        <f aca="false">IF(ISNUMBER(B829),IF((B829*E$11)&lt;1,B829*E$11,1),"")</f>
        <v/>
      </c>
    </row>
    <row r="830" customFormat="false" ht="15" hidden="false" customHeight="false" outlineLevel="0" collapsed="false">
      <c r="A830" s="20"/>
      <c r="B830" s="23"/>
      <c r="C830" s="12" t="str">
        <f aca="false">IF(ISNUMBER(B830),IF(B830&lt;E$12,"significant","not significant"),"")</f>
        <v/>
      </c>
      <c r="D830" s="22" t="str">
        <f aca="false">IF(ISNUMBER(B830),IF((B830*E$11)&lt;1,B830*E$11,1),"")</f>
        <v/>
      </c>
    </row>
    <row r="831" customFormat="false" ht="15" hidden="false" customHeight="false" outlineLevel="0" collapsed="false">
      <c r="A831" s="20"/>
      <c r="B831" s="23"/>
      <c r="C831" s="12" t="str">
        <f aca="false">IF(ISNUMBER(B831),IF(B831&lt;E$12,"significant","not significant"),"")</f>
        <v/>
      </c>
      <c r="D831" s="22" t="str">
        <f aca="false">IF(ISNUMBER(B831),IF((B831*E$11)&lt;1,B831*E$11,1),"")</f>
        <v/>
      </c>
    </row>
    <row r="832" customFormat="false" ht="15" hidden="false" customHeight="false" outlineLevel="0" collapsed="false">
      <c r="A832" s="20"/>
      <c r="B832" s="23"/>
      <c r="C832" s="12" t="str">
        <f aca="false">IF(ISNUMBER(B832),IF(B832&lt;E$12,"significant","not significant"),"")</f>
        <v/>
      </c>
      <c r="D832" s="22" t="str">
        <f aca="false">IF(ISNUMBER(B832),IF((B832*E$11)&lt;1,B832*E$11,1),"")</f>
        <v/>
      </c>
    </row>
    <row r="833" customFormat="false" ht="15" hidden="false" customHeight="false" outlineLevel="0" collapsed="false">
      <c r="A833" s="20"/>
      <c r="B833" s="23"/>
      <c r="C833" s="12" t="str">
        <f aca="false">IF(ISNUMBER(B833),IF(B833&lt;E$12,"significant","not significant"),"")</f>
        <v/>
      </c>
      <c r="D833" s="22" t="str">
        <f aca="false">IF(ISNUMBER(B833),IF((B833*E$11)&lt;1,B833*E$11,1),"")</f>
        <v/>
      </c>
    </row>
    <row r="834" customFormat="false" ht="15" hidden="false" customHeight="false" outlineLevel="0" collapsed="false">
      <c r="A834" s="20"/>
      <c r="B834" s="23"/>
      <c r="C834" s="12" t="str">
        <f aca="false">IF(ISNUMBER(B834),IF(B834&lt;E$12,"significant","not significant"),"")</f>
        <v/>
      </c>
      <c r="D834" s="22" t="str">
        <f aca="false">IF(ISNUMBER(B834),IF((B834*E$11)&lt;1,B834*E$11,1),"")</f>
        <v/>
      </c>
    </row>
    <row r="835" customFormat="false" ht="15" hidden="false" customHeight="false" outlineLevel="0" collapsed="false">
      <c r="A835" s="20"/>
      <c r="B835" s="23"/>
      <c r="C835" s="12" t="str">
        <f aca="false">IF(ISNUMBER(B835),IF(B835&lt;E$12,"significant","not significant"),"")</f>
        <v/>
      </c>
      <c r="D835" s="22" t="str">
        <f aca="false">IF(ISNUMBER(B835),IF((B835*E$11)&lt;1,B835*E$11,1),"")</f>
        <v/>
      </c>
    </row>
    <row r="836" customFormat="false" ht="15" hidden="false" customHeight="false" outlineLevel="0" collapsed="false">
      <c r="A836" s="20"/>
      <c r="B836" s="23"/>
      <c r="C836" s="12" t="str">
        <f aca="false">IF(ISNUMBER(B836),IF(B836&lt;E$12,"significant","not significant"),"")</f>
        <v/>
      </c>
      <c r="D836" s="22" t="str">
        <f aca="false">IF(ISNUMBER(B836),IF((B836*E$11)&lt;1,B836*E$11,1),"")</f>
        <v/>
      </c>
    </row>
    <row r="837" customFormat="false" ht="15" hidden="false" customHeight="false" outlineLevel="0" collapsed="false">
      <c r="A837" s="20"/>
      <c r="B837" s="23"/>
      <c r="C837" s="12" t="str">
        <f aca="false">IF(ISNUMBER(B837),IF(B837&lt;E$12,"significant","not significant"),"")</f>
        <v/>
      </c>
      <c r="D837" s="22" t="str">
        <f aca="false">IF(ISNUMBER(B837),IF((B837*E$11)&lt;1,B837*E$11,1),"")</f>
        <v/>
      </c>
    </row>
    <row r="838" customFormat="false" ht="15" hidden="false" customHeight="false" outlineLevel="0" collapsed="false">
      <c r="A838" s="20"/>
      <c r="B838" s="23"/>
      <c r="C838" s="12" t="str">
        <f aca="false">IF(ISNUMBER(B838),IF(B838&lt;E$12,"significant","not significant"),"")</f>
        <v/>
      </c>
      <c r="D838" s="22" t="str">
        <f aca="false">IF(ISNUMBER(B838),IF((B838*E$11)&lt;1,B838*E$11,1),"")</f>
        <v/>
      </c>
    </row>
    <row r="839" customFormat="false" ht="15" hidden="false" customHeight="false" outlineLevel="0" collapsed="false">
      <c r="A839" s="20"/>
      <c r="B839" s="23"/>
      <c r="C839" s="12" t="str">
        <f aca="false">IF(ISNUMBER(B839),IF(B839&lt;E$12,"significant","not significant"),"")</f>
        <v/>
      </c>
      <c r="D839" s="22" t="str">
        <f aca="false">IF(ISNUMBER(B839),IF((B839*E$11)&lt;1,B839*E$11,1),"")</f>
        <v/>
      </c>
    </row>
    <row r="840" customFormat="false" ht="15" hidden="false" customHeight="false" outlineLevel="0" collapsed="false">
      <c r="A840" s="20"/>
      <c r="B840" s="23"/>
      <c r="C840" s="12" t="str">
        <f aca="false">IF(ISNUMBER(B840),IF(B840&lt;E$12,"significant","not significant"),"")</f>
        <v/>
      </c>
      <c r="D840" s="22" t="str">
        <f aca="false">IF(ISNUMBER(B840),IF((B840*E$11)&lt;1,B840*E$11,1),"")</f>
        <v/>
      </c>
    </row>
    <row r="841" customFormat="false" ht="15" hidden="false" customHeight="false" outlineLevel="0" collapsed="false">
      <c r="A841" s="20"/>
      <c r="B841" s="23"/>
      <c r="C841" s="12" t="str">
        <f aca="false">IF(ISNUMBER(B841),IF(B841&lt;E$12,"significant","not significant"),"")</f>
        <v/>
      </c>
      <c r="D841" s="22" t="str">
        <f aca="false">IF(ISNUMBER(B841),IF((B841*E$11)&lt;1,B841*E$11,1),"")</f>
        <v/>
      </c>
    </row>
    <row r="842" customFormat="false" ht="15" hidden="false" customHeight="false" outlineLevel="0" collapsed="false">
      <c r="A842" s="20"/>
      <c r="B842" s="23"/>
      <c r="C842" s="12" t="str">
        <f aca="false">IF(ISNUMBER(B842),IF(B842&lt;E$12,"significant","not significant"),"")</f>
        <v/>
      </c>
      <c r="D842" s="22" t="str">
        <f aca="false">IF(ISNUMBER(B842),IF((B842*E$11)&lt;1,B842*E$11,1),"")</f>
        <v/>
      </c>
    </row>
    <row r="843" customFormat="false" ht="15" hidden="false" customHeight="false" outlineLevel="0" collapsed="false">
      <c r="A843" s="20"/>
      <c r="B843" s="23"/>
      <c r="C843" s="12" t="str">
        <f aca="false">IF(ISNUMBER(B843),IF(B843&lt;E$12,"significant","not significant"),"")</f>
        <v/>
      </c>
      <c r="D843" s="22" t="str">
        <f aca="false">IF(ISNUMBER(B843),IF((B843*E$11)&lt;1,B843*E$11,1),"")</f>
        <v/>
      </c>
    </row>
    <row r="844" customFormat="false" ht="15" hidden="false" customHeight="false" outlineLevel="0" collapsed="false">
      <c r="A844" s="20"/>
      <c r="B844" s="23"/>
      <c r="C844" s="12" t="str">
        <f aca="false">IF(ISNUMBER(B844),IF(B844&lt;E$12,"significant","not significant"),"")</f>
        <v/>
      </c>
      <c r="D844" s="22" t="str">
        <f aca="false">IF(ISNUMBER(B844),IF((B844*E$11)&lt;1,B844*E$11,1),"")</f>
        <v/>
      </c>
    </row>
    <row r="845" customFormat="false" ht="15" hidden="false" customHeight="false" outlineLevel="0" collapsed="false">
      <c r="A845" s="20"/>
      <c r="B845" s="23"/>
      <c r="C845" s="12" t="str">
        <f aca="false">IF(ISNUMBER(B845),IF(B845&lt;E$12,"significant","not significant"),"")</f>
        <v/>
      </c>
      <c r="D845" s="22" t="str">
        <f aca="false">IF(ISNUMBER(B845),IF((B845*E$11)&lt;1,B845*E$11,1),"")</f>
        <v/>
      </c>
    </row>
    <row r="846" customFormat="false" ht="15" hidden="false" customHeight="false" outlineLevel="0" collapsed="false">
      <c r="A846" s="20"/>
      <c r="B846" s="23"/>
      <c r="C846" s="12" t="str">
        <f aca="false">IF(ISNUMBER(B846),IF(B846&lt;E$12,"significant","not significant"),"")</f>
        <v/>
      </c>
      <c r="D846" s="22" t="str">
        <f aca="false">IF(ISNUMBER(B846),IF((B846*E$11)&lt;1,B846*E$11,1),"")</f>
        <v/>
      </c>
    </row>
    <row r="847" customFormat="false" ht="15" hidden="false" customHeight="false" outlineLevel="0" collapsed="false">
      <c r="A847" s="20"/>
      <c r="B847" s="23"/>
      <c r="C847" s="12" t="str">
        <f aca="false">IF(ISNUMBER(B847),IF(B847&lt;E$12,"significant","not significant"),"")</f>
        <v/>
      </c>
      <c r="D847" s="22" t="str">
        <f aca="false">IF(ISNUMBER(B847),IF((B847*E$11)&lt;1,B847*E$11,1),"")</f>
        <v/>
      </c>
    </row>
    <row r="848" customFormat="false" ht="15" hidden="false" customHeight="false" outlineLevel="0" collapsed="false">
      <c r="A848" s="20"/>
      <c r="B848" s="23"/>
      <c r="C848" s="12" t="str">
        <f aca="false">IF(ISNUMBER(B848),IF(B848&lt;E$12,"significant","not significant"),"")</f>
        <v/>
      </c>
      <c r="D848" s="22" t="str">
        <f aca="false">IF(ISNUMBER(B848),IF((B848*E$11)&lt;1,B848*E$11,1),"")</f>
        <v/>
      </c>
    </row>
    <row r="849" customFormat="false" ht="15" hidden="false" customHeight="false" outlineLevel="0" collapsed="false">
      <c r="A849" s="20"/>
      <c r="B849" s="23"/>
      <c r="C849" s="12" t="str">
        <f aca="false">IF(ISNUMBER(B849),IF(B849&lt;E$12,"significant","not significant"),"")</f>
        <v/>
      </c>
      <c r="D849" s="22" t="str">
        <f aca="false">IF(ISNUMBER(B849),IF((B849*E$11)&lt;1,B849*E$11,1),"")</f>
        <v/>
      </c>
    </row>
    <row r="850" customFormat="false" ht="15" hidden="false" customHeight="false" outlineLevel="0" collapsed="false">
      <c r="A850" s="20"/>
      <c r="B850" s="23"/>
      <c r="C850" s="12" t="str">
        <f aca="false">IF(ISNUMBER(B850),IF(B850&lt;E$12,"significant","not significant"),"")</f>
        <v/>
      </c>
      <c r="D850" s="22" t="str">
        <f aca="false">IF(ISNUMBER(B850),IF((B850*E$11)&lt;1,B850*E$11,1),"")</f>
        <v/>
      </c>
    </row>
    <row r="851" customFormat="false" ht="15" hidden="false" customHeight="false" outlineLevel="0" collapsed="false">
      <c r="A851" s="20"/>
      <c r="B851" s="23"/>
      <c r="C851" s="12" t="str">
        <f aca="false">IF(ISNUMBER(B851),IF(B851&lt;E$12,"significant","not significant"),"")</f>
        <v/>
      </c>
      <c r="D851" s="22" t="str">
        <f aca="false">IF(ISNUMBER(B851),IF((B851*E$11)&lt;1,B851*E$11,1),"")</f>
        <v/>
      </c>
    </row>
    <row r="852" customFormat="false" ht="15" hidden="false" customHeight="false" outlineLevel="0" collapsed="false">
      <c r="A852" s="20"/>
      <c r="B852" s="23"/>
      <c r="C852" s="12" t="str">
        <f aca="false">IF(ISNUMBER(B852),IF(B852&lt;E$12,"significant","not significant"),"")</f>
        <v/>
      </c>
      <c r="D852" s="22" t="str">
        <f aca="false">IF(ISNUMBER(B852),IF((B852*E$11)&lt;1,B852*E$11,1),"")</f>
        <v/>
      </c>
    </row>
    <row r="853" customFormat="false" ht="15" hidden="false" customHeight="false" outlineLevel="0" collapsed="false">
      <c r="A853" s="20"/>
      <c r="B853" s="23"/>
      <c r="C853" s="12" t="str">
        <f aca="false">IF(ISNUMBER(B853),IF(B853&lt;E$12,"significant","not significant"),"")</f>
        <v/>
      </c>
      <c r="D853" s="22" t="str">
        <f aca="false">IF(ISNUMBER(B853),IF((B853*E$11)&lt;1,B853*E$11,1),"")</f>
        <v/>
      </c>
    </row>
    <row r="854" customFormat="false" ht="15" hidden="false" customHeight="false" outlineLevel="0" collapsed="false">
      <c r="A854" s="20"/>
      <c r="B854" s="23"/>
      <c r="C854" s="12" t="str">
        <f aca="false">IF(ISNUMBER(B854),IF(B854&lt;E$12,"significant","not significant"),"")</f>
        <v/>
      </c>
      <c r="D854" s="22" t="str">
        <f aca="false">IF(ISNUMBER(B854),IF((B854*E$11)&lt;1,B854*E$11,1),"")</f>
        <v/>
      </c>
    </row>
    <row r="855" customFormat="false" ht="15" hidden="false" customHeight="false" outlineLevel="0" collapsed="false">
      <c r="A855" s="20"/>
      <c r="B855" s="23"/>
      <c r="C855" s="12" t="str">
        <f aca="false">IF(ISNUMBER(B855),IF(B855&lt;E$12,"significant","not significant"),"")</f>
        <v/>
      </c>
      <c r="D855" s="22" t="str">
        <f aca="false">IF(ISNUMBER(B855),IF((B855*E$11)&lt;1,B855*E$11,1),"")</f>
        <v/>
      </c>
    </row>
    <row r="856" customFormat="false" ht="15" hidden="false" customHeight="false" outlineLevel="0" collapsed="false">
      <c r="A856" s="20"/>
      <c r="B856" s="23"/>
      <c r="C856" s="12" t="str">
        <f aca="false">IF(ISNUMBER(B856),IF(B856&lt;E$12,"significant","not significant"),"")</f>
        <v/>
      </c>
      <c r="D856" s="22" t="str">
        <f aca="false">IF(ISNUMBER(B856),IF((B856*E$11)&lt;1,B856*E$11,1),"")</f>
        <v/>
      </c>
    </row>
    <row r="857" customFormat="false" ht="15" hidden="false" customHeight="false" outlineLevel="0" collapsed="false">
      <c r="A857" s="20"/>
      <c r="B857" s="23"/>
      <c r="C857" s="12" t="str">
        <f aca="false">IF(ISNUMBER(B857),IF(B857&lt;E$12,"significant","not significant"),"")</f>
        <v/>
      </c>
      <c r="D857" s="22" t="str">
        <f aca="false">IF(ISNUMBER(B857),IF((B857*E$11)&lt;1,B857*E$11,1),"")</f>
        <v/>
      </c>
    </row>
    <row r="858" customFormat="false" ht="15" hidden="false" customHeight="false" outlineLevel="0" collapsed="false">
      <c r="A858" s="20"/>
      <c r="B858" s="23"/>
      <c r="C858" s="12" t="str">
        <f aca="false">IF(ISNUMBER(B858),IF(B858&lt;E$12,"significant","not significant"),"")</f>
        <v/>
      </c>
      <c r="D858" s="22" t="str">
        <f aca="false">IF(ISNUMBER(B858),IF((B858*E$11)&lt;1,B858*E$11,1),"")</f>
        <v/>
      </c>
    </row>
    <row r="859" customFormat="false" ht="15" hidden="false" customHeight="false" outlineLevel="0" collapsed="false">
      <c r="A859" s="20"/>
      <c r="B859" s="23"/>
      <c r="C859" s="12" t="str">
        <f aca="false">IF(ISNUMBER(B859),IF(B859&lt;E$12,"significant","not significant"),"")</f>
        <v/>
      </c>
      <c r="D859" s="22" t="str">
        <f aca="false">IF(ISNUMBER(B859),IF((B859*E$11)&lt;1,B859*E$11,1),"")</f>
        <v/>
      </c>
    </row>
    <row r="860" customFormat="false" ht="15" hidden="false" customHeight="false" outlineLevel="0" collapsed="false">
      <c r="A860" s="20"/>
      <c r="B860" s="23"/>
      <c r="C860" s="12" t="str">
        <f aca="false">IF(ISNUMBER(B860),IF(B860&lt;E$12,"significant","not significant"),"")</f>
        <v/>
      </c>
      <c r="D860" s="22" t="str">
        <f aca="false">IF(ISNUMBER(B860),IF((B860*E$11)&lt;1,B860*E$11,1),"")</f>
        <v/>
      </c>
    </row>
    <row r="861" customFormat="false" ht="15" hidden="false" customHeight="false" outlineLevel="0" collapsed="false">
      <c r="A861" s="20"/>
      <c r="B861" s="23"/>
      <c r="C861" s="12" t="str">
        <f aca="false">IF(ISNUMBER(B861),IF(B861&lt;E$12,"significant","not significant"),"")</f>
        <v/>
      </c>
      <c r="D861" s="22" t="str">
        <f aca="false">IF(ISNUMBER(B861),IF((B861*E$11)&lt;1,B861*E$11,1),"")</f>
        <v/>
      </c>
    </row>
    <row r="862" customFormat="false" ht="15" hidden="false" customHeight="false" outlineLevel="0" collapsed="false">
      <c r="A862" s="20"/>
      <c r="B862" s="23"/>
      <c r="C862" s="12" t="str">
        <f aca="false">IF(ISNUMBER(B862),IF(B862&lt;E$12,"significant","not significant"),"")</f>
        <v/>
      </c>
      <c r="D862" s="22" t="str">
        <f aca="false">IF(ISNUMBER(B862),IF((B862*E$11)&lt;1,B862*E$11,1),"")</f>
        <v/>
      </c>
    </row>
    <row r="863" customFormat="false" ht="15" hidden="false" customHeight="false" outlineLevel="0" collapsed="false">
      <c r="A863" s="20"/>
      <c r="B863" s="23"/>
      <c r="C863" s="12" t="str">
        <f aca="false">IF(ISNUMBER(B863),IF(B863&lt;E$12,"significant","not significant"),"")</f>
        <v/>
      </c>
      <c r="D863" s="22" t="str">
        <f aca="false">IF(ISNUMBER(B863),IF((B863*E$11)&lt;1,B863*E$11,1),"")</f>
        <v/>
      </c>
    </row>
    <row r="864" customFormat="false" ht="15" hidden="false" customHeight="false" outlineLevel="0" collapsed="false">
      <c r="A864" s="20"/>
      <c r="B864" s="23"/>
      <c r="C864" s="12" t="str">
        <f aca="false">IF(ISNUMBER(B864),IF(B864&lt;E$12,"significant","not significant"),"")</f>
        <v/>
      </c>
      <c r="D864" s="22" t="str">
        <f aca="false">IF(ISNUMBER(B864),IF((B864*E$11)&lt;1,B864*E$11,1),"")</f>
        <v/>
      </c>
    </row>
    <row r="865" customFormat="false" ht="15" hidden="false" customHeight="false" outlineLevel="0" collapsed="false">
      <c r="A865" s="20"/>
      <c r="B865" s="23"/>
      <c r="C865" s="12" t="str">
        <f aca="false">IF(ISNUMBER(B865),IF(B865&lt;E$12,"significant","not significant"),"")</f>
        <v/>
      </c>
      <c r="D865" s="22" t="str">
        <f aca="false">IF(ISNUMBER(B865),IF((B865*E$11)&lt;1,B865*E$11,1),"")</f>
        <v/>
      </c>
    </row>
    <row r="866" customFormat="false" ht="15" hidden="false" customHeight="false" outlineLevel="0" collapsed="false">
      <c r="A866" s="20"/>
      <c r="B866" s="23"/>
      <c r="C866" s="12" t="str">
        <f aca="false">IF(ISNUMBER(B866),IF(B866&lt;E$12,"significant","not significant"),"")</f>
        <v/>
      </c>
      <c r="D866" s="22" t="str">
        <f aca="false">IF(ISNUMBER(B866),IF((B866*E$11)&lt;1,B866*E$11,1),"")</f>
        <v/>
      </c>
    </row>
    <row r="867" customFormat="false" ht="15" hidden="false" customHeight="false" outlineLevel="0" collapsed="false">
      <c r="A867" s="20"/>
      <c r="B867" s="23"/>
      <c r="C867" s="12" t="str">
        <f aca="false">IF(ISNUMBER(B867),IF(B867&lt;E$12,"significant","not significant"),"")</f>
        <v/>
      </c>
      <c r="D867" s="22" t="str">
        <f aca="false">IF(ISNUMBER(B867),IF((B867*E$11)&lt;1,B867*E$11,1),"")</f>
        <v/>
      </c>
    </row>
    <row r="868" customFormat="false" ht="15" hidden="false" customHeight="false" outlineLevel="0" collapsed="false">
      <c r="A868" s="20"/>
      <c r="B868" s="23"/>
      <c r="C868" s="12" t="str">
        <f aca="false">IF(ISNUMBER(B868),IF(B868&lt;E$12,"significant","not significant"),"")</f>
        <v/>
      </c>
      <c r="D868" s="22" t="str">
        <f aca="false">IF(ISNUMBER(B868),IF((B868*E$11)&lt;1,B868*E$11,1),"")</f>
        <v/>
      </c>
    </row>
    <row r="869" customFormat="false" ht="15" hidden="false" customHeight="false" outlineLevel="0" collapsed="false">
      <c r="A869" s="20"/>
      <c r="B869" s="23"/>
      <c r="C869" s="12" t="str">
        <f aca="false">IF(ISNUMBER(B869),IF(B869&lt;E$12,"significant","not significant"),"")</f>
        <v/>
      </c>
      <c r="D869" s="22" t="str">
        <f aca="false">IF(ISNUMBER(B869),IF((B869*E$11)&lt;1,B869*E$11,1),"")</f>
        <v/>
      </c>
    </row>
    <row r="870" customFormat="false" ht="15" hidden="false" customHeight="false" outlineLevel="0" collapsed="false">
      <c r="A870" s="20"/>
      <c r="B870" s="23"/>
      <c r="C870" s="12" t="str">
        <f aca="false">IF(ISNUMBER(B870),IF(B870&lt;E$12,"significant","not significant"),"")</f>
        <v/>
      </c>
      <c r="D870" s="22" t="str">
        <f aca="false">IF(ISNUMBER(B870),IF((B870*E$11)&lt;1,B870*E$11,1),"")</f>
        <v/>
      </c>
    </row>
    <row r="871" customFormat="false" ht="15" hidden="false" customHeight="false" outlineLevel="0" collapsed="false">
      <c r="A871" s="20"/>
      <c r="B871" s="23"/>
      <c r="C871" s="12" t="str">
        <f aca="false">IF(ISNUMBER(B871),IF(B871&lt;E$12,"significant","not significant"),"")</f>
        <v/>
      </c>
      <c r="D871" s="22" t="str">
        <f aca="false">IF(ISNUMBER(B871),IF((B871*E$11)&lt;1,B871*E$11,1),"")</f>
        <v/>
      </c>
    </row>
    <row r="872" customFormat="false" ht="15" hidden="false" customHeight="false" outlineLevel="0" collapsed="false">
      <c r="A872" s="20"/>
      <c r="B872" s="23"/>
      <c r="C872" s="12" t="str">
        <f aca="false">IF(ISNUMBER(B872),IF(B872&lt;E$12,"significant","not significant"),"")</f>
        <v/>
      </c>
      <c r="D872" s="22" t="str">
        <f aca="false">IF(ISNUMBER(B872),IF((B872*E$11)&lt;1,B872*E$11,1),"")</f>
        <v/>
      </c>
    </row>
    <row r="873" customFormat="false" ht="15" hidden="false" customHeight="false" outlineLevel="0" collapsed="false">
      <c r="A873" s="20"/>
      <c r="B873" s="23"/>
      <c r="C873" s="12" t="str">
        <f aca="false">IF(ISNUMBER(B873),IF(B873&lt;E$12,"significant","not significant"),"")</f>
        <v/>
      </c>
      <c r="D873" s="22" t="str">
        <f aca="false">IF(ISNUMBER(B873),IF((B873*E$11)&lt;1,B873*E$11,1),"")</f>
        <v/>
      </c>
    </row>
    <row r="874" customFormat="false" ht="15" hidden="false" customHeight="false" outlineLevel="0" collapsed="false">
      <c r="A874" s="20"/>
      <c r="B874" s="23"/>
      <c r="C874" s="12" t="str">
        <f aca="false">IF(ISNUMBER(B874),IF(B874&lt;E$12,"significant","not significant"),"")</f>
        <v/>
      </c>
      <c r="D874" s="22" t="str">
        <f aca="false">IF(ISNUMBER(B874),IF((B874*E$11)&lt;1,B874*E$11,1),"")</f>
        <v/>
      </c>
    </row>
    <row r="875" customFormat="false" ht="15" hidden="false" customHeight="false" outlineLevel="0" collapsed="false">
      <c r="A875" s="20"/>
      <c r="B875" s="23"/>
      <c r="C875" s="12" t="str">
        <f aca="false">IF(ISNUMBER(B875),IF(B875&lt;E$12,"significant","not significant"),"")</f>
        <v/>
      </c>
      <c r="D875" s="22" t="str">
        <f aca="false">IF(ISNUMBER(B875),IF((B875*E$11)&lt;1,B875*E$11,1),"")</f>
        <v/>
      </c>
    </row>
    <row r="876" customFormat="false" ht="15" hidden="false" customHeight="false" outlineLevel="0" collapsed="false">
      <c r="A876" s="20"/>
      <c r="B876" s="23"/>
      <c r="C876" s="12" t="str">
        <f aca="false">IF(ISNUMBER(B876),IF(B876&lt;E$12,"significant","not significant"),"")</f>
        <v/>
      </c>
      <c r="D876" s="22" t="str">
        <f aca="false">IF(ISNUMBER(B876),IF((B876*E$11)&lt;1,B876*E$11,1),"")</f>
        <v/>
      </c>
    </row>
    <row r="877" customFormat="false" ht="15" hidden="false" customHeight="false" outlineLevel="0" collapsed="false">
      <c r="A877" s="20"/>
      <c r="B877" s="23"/>
      <c r="C877" s="12" t="str">
        <f aca="false">IF(ISNUMBER(B877),IF(B877&lt;E$12,"significant","not significant"),"")</f>
        <v/>
      </c>
      <c r="D877" s="22" t="str">
        <f aca="false">IF(ISNUMBER(B877),IF((B877*E$11)&lt;1,B877*E$11,1),"")</f>
        <v/>
      </c>
    </row>
    <row r="878" customFormat="false" ht="15" hidden="false" customHeight="false" outlineLevel="0" collapsed="false">
      <c r="A878" s="20"/>
      <c r="B878" s="23"/>
      <c r="C878" s="12" t="str">
        <f aca="false">IF(ISNUMBER(B878),IF(B878&lt;E$12,"significant","not significant"),"")</f>
        <v/>
      </c>
      <c r="D878" s="22" t="str">
        <f aca="false">IF(ISNUMBER(B878),IF((B878*E$11)&lt;1,B878*E$11,1),"")</f>
        <v/>
      </c>
    </row>
    <row r="879" customFormat="false" ht="15" hidden="false" customHeight="false" outlineLevel="0" collapsed="false">
      <c r="A879" s="20"/>
      <c r="B879" s="23"/>
      <c r="C879" s="12" t="str">
        <f aca="false">IF(ISNUMBER(B879),IF(B879&lt;E$12,"significant","not significant"),"")</f>
        <v/>
      </c>
      <c r="D879" s="22" t="str">
        <f aca="false">IF(ISNUMBER(B879),IF((B879*E$11)&lt;1,B879*E$11,1),"")</f>
        <v/>
      </c>
    </row>
    <row r="880" customFormat="false" ht="15" hidden="false" customHeight="false" outlineLevel="0" collapsed="false">
      <c r="A880" s="20"/>
      <c r="B880" s="23"/>
      <c r="C880" s="12" t="str">
        <f aca="false">IF(ISNUMBER(B880),IF(B880&lt;E$12,"significant","not significant"),"")</f>
        <v/>
      </c>
      <c r="D880" s="22" t="str">
        <f aca="false">IF(ISNUMBER(B880),IF((B880*E$11)&lt;1,B880*E$11,1),"")</f>
        <v/>
      </c>
    </row>
    <row r="881" customFormat="false" ht="15" hidden="false" customHeight="false" outlineLevel="0" collapsed="false">
      <c r="A881" s="20"/>
      <c r="B881" s="23"/>
      <c r="C881" s="12" t="str">
        <f aca="false">IF(ISNUMBER(B881),IF(B881&lt;E$12,"significant","not significant"),"")</f>
        <v/>
      </c>
      <c r="D881" s="22" t="str">
        <f aca="false">IF(ISNUMBER(B881),IF((B881*E$11)&lt;1,B881*E$11,1),"")</f>
        <v/>
      </c>
    </row>
    <row r="882" customFormat="false" ht="15" hidden="false" customHeight="false" outlineLevel="0" collapsed="false">
      <c r="A882" s="20"/>
      <c r="B882" s="23"/>
      <c r="C882" s="12" t="str">
        <f aca="false">IF(ISNUMBER(B882),IF(B882&lt;E$12,"significant","not significant"),"")</f>
        <v/>
      </c>
      <c r="D882" s="22" t="str">
        <f aca="false">IF(ISNUMBER(B882),IF((B882*E$11)&lt;1,B882*E$11,1),"")</f>
        <v/>
      </c>
    </row>
    <row r="883" customFormat="false" ht="15" hidden="false" customHeight="false" outlineLevel="0" collapsed="false">
      <c r="A883" s="20"/>
      <c r="B883" s="23"/>
      <c r="C883" s="12" t="str">
        <f aca="false">IF(ISNUMBER(B883),IF(B883&lt;E$12,"significant","not significant"),"")</f>
        <v/>
      </c>
      <c r="D883" s="22" t="str">
        <f aca="false">IF(ISNUMBER(B883),IF((B883*E$11)&lt;1,B883*E$11,1),"")</f>
        <v/>
      </c>
    </row>
    <row r="884" customFormat="false" ht="15" hidden="false" customHeight="false" outlineLevel="0" collapsed="false">
      <c r="A884" s="20"/>
      <c r="B884" s="23"/>
      <c r="C884" s="12" t="str">
        <f aca="false">IF(ISNUMBER(B884),IF(B884&lt;E$12,"significant","not significant"),"")</f>
        <v/>
      </c>
      <c r="D884" s="22" t="str">
        <f aca="false">IF(ISNUMBER(B884),IF((B884*E$11)&lt;1,B884*E$11,1),"")</f>
        <v/>
      </c>
    </row>
    <row r="885" customFormat="false" ht="15" hidden="false" customHeight="false" outlineLevel="0" collapsed="false">
      <c r="A885" s="20"/>
      <c r="B885" s="23"/>
      <c r="C885" s="12" t="str">
        <f aca="false">IF(ISNUMBER(B885),IF(B885&lt;E$12,"significant","not significant"),"")</f>
        <v/>
      </c>
      <c r="D885" s="22" t="str">
        <f aca="false">IF(ISNUMBER(B885),IF((B885*E$11)&lt;1,B885*E$11,1),"")</f>
        <v/>
      </c>
    </row>
    <row r="886" customFormat="false" ht="15" hidden="false" customHeight="false" outlineLevel="0" collapsed="false">
      <c r="A886" s="20"/>
      <c r="B886" s="23"/>
      <c r="C886" s="12" t="str">
        <f aca="false">IF(ISNUMBER(B886),IF(B886&lt;E$12,"significant","not significant"),"")</f>
        <v/>
      </c>
      <c r="D886" s="22" t="str">
        <f aca="false">IF(ISNUMBER(B886),IF((B886*E$11)&lt;1,B886*E$11,1),"")</f>
        <v/>
      </c>
    </row>
    <row r="887" customFormat="false" ht="15" hidden="false" customHeight="false" outlineLevel="0" collapsed="false">
      <c r="A887" s="20"/>
      <c r="B887" s="23"/>
      <c r="C887" s="12" t="str">
        <f aca="false">IF(ISNUMBER(B887),IF(B887&lt;E$12,"significant","not significant"),"")</f>
        <v/>
      </c>
      <c r="D887" s="22" t="str">
        <f aca="false">IF(ISNUMBER(B887),IF((B887*E$11)&lt;1,B887*E$11,1),"")</f>
        <v/>
      </c>
    </row>
    <row r="888" customFormat="false" ht="15" hidden="false" customHeight="false" outlineLevel="0" collapsed="false">
      <c r="A888" s="20"/>
      <c r="B888" s="23"/>
      <c r="C888" s="12" t="str">
        <f aca="false">IF(ISNUMBER(B888),IF(B888&lt;E$12,"significant","not significant"),"")</f>
        <v/>
      </c>
      <c r="D888" s="22" t="str">
        <f aca="false">IF(ISNUMBER(B888),IF((B888*E$11)&lt;1,B888*E$11,1),"")</f>
        <v/>
      </c>
    </row>
    <row r="889" customFormat="false" ht="15" hidden="false" customHeight="false" outlineLevel="0" collapsed="false">
      <c r="A889" s="20"/>
      <c r="B889" s="23"/>
      <c r="C889" s="12" t="str">
        <f aca="false">IF(ISNUMBER(B889),IF(B889&lt;E$12,"significant","not significant"),"")</f>
        <v/>
      </c>
      <c r="D889" s="22" t="str">
        <f aca="false">IF(ISNUMBER(B889),IF((B889*E$11)&lt;1,B889*E$11,1),"")</f>
        <v/>
      </c>
    </row>
    <row r="890" customFormat="false" ht="15" hidden="false" customHeight="false" outlineLevel="0" collapsed="false">
      <c r="A890" s="20"/>
      <c r="B890" s="23"/>
      <c r="C890" s="12" t="str">
        <f aca="false">IF(ISNUMBER(B890),IF(B890&lt;E$12,"significant","not significant"),"")</f>
        <v/>
      </c>
      <c r="D890" s="22" t="str">
        <f aca="false">IF(ISNUMBER(B890),IF((B890*E$11)&lt;1,B890*E$11,1),"")</f>
        <v/>
      </c>
    </row>
    <row r="891" customFormat="false" ht="15" hidden="false" customHeight="false" outlineLevel="0" collapsed="false">
      <c r="A891" s="20"/>
      <c r="B891" s="23"/>
      <c r="C891" s="12" t="str">
        <f aca="false">IF(ISNUMBER(B891),IF(B891&lt;E$12,"significant","not significant"),"")</f>
        <v/>
      </c>
      <c r="D891" s="22" t="str">
        <f aca="false">IF(ISNUMBER(B891),IF((B891*E$11)&lt;1,B891*E$11,1),"")</f>
        <v/>
      </c>
    </row>
    <row r="892" customFormat="false" ht="15" hidden="false" customHeight="false" outlineLevel="0" collapsed="false">
      <c r="A892" s="20"/>
      <c r="B892" s="23"/>
      <c r="C892" s="12" t="str">
        <f aca="false">IF(ISNUMBER(B892),IF(B892&lt;E$12,"significant","not significant"),"")</f>
        <v/>
      </c>
      <c r="D892" s="22" t="str">
        <f aca="false">IF(ISNUMBER(B892),IF((B892*E$11)&lt;1,B892*E$11,1),"")</f>
        <v/>
      </c>
    </row>
    <row r="893" customFormat="false" ht="15" hidden="false" customHeight="false" outlineLevel="0" collapsed="false">
      <c r="A893" s="20"/>
      <c r="B893" s="23"/>
      <c r="C893" s="12" t="str">
        <f aca="false">IF(ISNUMBER(B893),IF(B893&lt;E$12,"significant","not significant"),"")</f>
        <v/>
      </c>
      <c r="D893" s="22" t="str">
        <f aca="false">IF(ISNUMBER(B893),IF((B893*E$11)&lt;1,B893*E$11,1),"")</f>
        <v/>
      </c>
    </row>
    <row r="894" customFormat="false" ht="15" hidden="false" customHeight="false" outlineLevel="0" collapsed="false">
      <c r="A894" s="20"/>
      <c r="B894" s="23"/>
      <c r="C894" s="12" t="str">
        <f aca="false">IF(ISNUMBER(B894),IF(B894&lt;E$12,"significant","not significant"),"")</f>
        <v/>
      </c>
      <c r="D894" s="22" t="str">
        <f aca="false">IF(ISNUMBER(B894),IF((B894*E$11)&lt;1,B894*E$11,1),"")</f>
        <v/>
      </c>
    </row>
    <row r="895" customFormat="false" ht="15" hidden="false" customHeight="false" outlineLevel="0" collapsed="false">
      <c r="A895" s="20"/>
      <c r="B895" s="23"/>
      <c r="C895" s="12" t="str">
        <f aca="false">IF(ISNUMBER(B895),IF(B895&lt;E$12,"significant","not significant"),"")</f>
        <v/>
      </c>
      <c r="D895" s="22" t="str">
        <f aca="false">IF(ISNUMBER(B895),IF((B895*E$11)&lt;1,B895*E$11,1),"")</f>
        <v/>
      </c>
    </row>
    <row r="896" customFormat="false" ht="15" hidden="false" customHeight="false" outlineLevel="0" collapsed="false">
      <c r="A896" s="20"/>
      <c r="B896" s="23"/>
      <c r="C896" s="12" t="str">
        <f aca="false">IF(ISNUMBER(B896),IF(B896&lt;E$12,"significant","not significant"),"")</f>
        <v/>
      </c>
      <c r="D896" s="22" t="str">
        <f aca="false">IF(ISNUMBER(B896),IF((B896*E$11)&lt;1,B896*E$11,1),"")</f>
        <v/>
      </c>
    </row>
    <row r="897" customFormat="false" ht="15" hidden="false" customHeight="false" outlineLevel="0" collapsed="false">
      <c r="A897" s="20"/>
      <c r="B897" s="23"/>
      <c r="C897" s="12" t="str">
        <f aca="false">IF(ISNUMBER(B897),IF(B897&lt;E$12,"significant","not significant"),"")</f>
        <v/>
      </c>
      <c r="D897" s="22" t="str">
        <f aca="false">IF(ISNUMBER(B897),IF((B897*E$11)&lt;1,B897*E$11,1),"")</f>
        <v/>
      </c>
    </row>
    <row r="898" customFormat="false" ht="15" hidden="false" customHeight="false" outlineLevel="0" collapsed="false">
      <c r="A898" s="20"/>
      <c r="B898" s="23"/>
      <c r="C898" s="12" t="str">
        <f aca="false">IF(ISNUMBER(B898),IF(B898&lt;E$12,"significant","not significant"),"")</f>
        <v/>
      </c>
      <c r="D898" s="22" t="str">
        <f aca="false">IF(ISNUMBER(B898),IF((B898*E$11)&lt;1,B898*E$11,1),"")</f>
        <v/>
      </c>
    </row>
    <row r="899" customFormat="false" ht="15" hidden="false" customHeight="false" outlineLevel="0" collapsed="false">
      <c r="A899" s="20"/>
      <c r="B899" s="23"/>
      <c r="C899" s="12" t="str">
        <f aca="false">IF(ISNUMBER(B899),IF(B899&lt;E$12,"significant","not significant"),"")</f>
        <v/>
      </c>
      <c r="D899" s="22" t="str">
        <f aca="false">IF(ISNUMBER(B899),IF((B899*E$11)&lt;1,B899*E$11,1),"")</f>
        <v/>
      </c>
    </row>
    <row r="900" customFormat="false" ht="15" hidden="false" customHeight="false" outlineLevel="0" collapsed="false">
      <c r="A900" s="20"/>
      <c r="B900" s="23"/>
      <c r="C900" s="12" t="str">
        <f aca="false">IF(ISNUMBER(B900),IF(B900&lt;E$12,"significant","not significant"),"")</f>
        <v/>
      </c>
      <c r="D900" s="22" t="str">
        <f aca="false">IF(ISNUMBER(B900),IF((B900*E$11)&lt;1,B900*E$11,1),"")</f>
        <v/>
      </c>
    </row>
    <row r="901" customFormat="false" ht="15" hidden="false" customHeight="false" outlineLevel="0" collapsed="false">
      <c r="A901" s="20"/>
      <c r="B901" s="23"/>
      <c r="C901" s="12" t="str">
        <f aca="false">IF(ISNUMBER(B901),IF(B901&lt;E$12,"significant","not significant"),"")</f>
        <v/>
      </c>
      <c r="D901" s="22" t="str">
        <f aca="false">IF(ISNUMBER(B901),IF((B901*E$11)&lt;1,B901*E$11,1),"")</f>
        <v/>
      </c>
    </row>
    <row r="902" customFormat="false" ht="15" hidden="false" customHeight="false" outlineLevel="0" collapsed="false">
      <c r="A902" s="20"/>
      <c r="B902" s="23"/>
      <c r="C902" s="12" t="str">
        <f aca="false">IF(ISNUMBER(B902),IF(B902&lt;E$12,"significant","not significant"),"")</f>
        <v/>
      </c>
      <c r="D902" s="22" t="str">
        <f aca="false">IF(ISNUMBER(B902),IF((B902*E$11)&lt;1,B902*E$11,1),"")</f>
        <v/>
      </c>
    </row>
    <row r="903" customFormat="false" ht="15" hidden="false" customHeight="false" outlineLevel="0" collapsed="false">
      <c r="A903" s="20"/>
      <c r="B903" s="23"/>
      <c r="C903" s="12" t="str">
        <f aca="false">IF(ISNUMBER(B903),IF(B903&lt;E$12,"significant","not significant"),"")</f>
        <v/>
      </c>
      <c r="D903" s="22" t="str">
        <f aca="false">IF(ISNUMBER(B903),IF((B903*E$11)&lt;1,B903*E$11,1),"")</f>
        <v/>
      </c>
    </row>
    <row r="904" customFormat="false" ht="15" hidden="false" customHeight="false" outlineLevel="0" collapsed="false">
      <c r="A904" s="20"/>
      <c r="B904" s="23"/>
      <c r="C904" s="12" t="str">
        <f aca="false">IF(ISNUMBER(B904),IF(B904&lt;E$12,"significant","not significant"),"")</f>
        <v/>
      </c>
      <c r="D904" s="22" t="str">
        <f aca="false">IF(ISNUMBER(B904),IF((B904*E$11)&lt;1,B904*E$11,1),"")</f>
        <v/>
      </c>
    </row>
    <row r="905" customFormat="false" ht="15" hidden="false" customHeight="false" outlineLevel="0" collapsed="false">
      <c r="A905" s="20"/>
      <c r="B905" s="23"/>
      <c r="C905" s="12" t="str">
        <f aca="false">IF(ISNUMBER(B905),IF(B905&lt;E$12,"significant","not significant"),"")</f>
        <v/>
      </c>
      <c r="D905" s="22" t="str">
        <f aca="false">IF(ISNUMBER(B905),IF((B905*E$11)&lt;1,B905*E$11,1),"")</f>
        <v/>
      </c>
    </row>
    <row r="906" customFormat="false" ht="15" hidden="false" customHeight="false" outlineLevel="0" collapsed="false">
      <c r="A906" s="20"/>
      <c r="B906" s="23"/>
      <c r="C906" s="12" t="str">
        <f aca="false">IF(ISNUMBER(B906),IF(B906&lt;E$12,"significant","not significant"),"")</f>
        <v/>
      </c>
      <c r="D906" s="22" t="str">
        <f aca="false">IF(ISNUMBER(B906),IF((B906*E$11)&lt;1,B906*E$11,1),"")</f>
        <v/>
      </c>
    </row>
    <row r="907" customFormat="false" ht="15" hidden="false" customHeight="false" outlineLevel="0" collapsed="false">
      <c r="A907" s="20"/>
      <c r="B907" s="23"/>
      <c r="C907" s="12" t="str">
        <f aca="false">IF(ISNUMBER(B907),IF(B907&lt;E$12,"significant","not significant"),"")</f>
        <v/>
      </c>
      <c r="D907" s="22" t="str">
        <f aca="false">IF(ISNUMBER(B907),IF((B907*E$11)&lt;1,B907*E$11,1),"")</f>
        <v/>
      </c>
    </row>
    <row r="908" customFormat="false" ht="15" hidden="false" customHeight="false" outlineLevel="0" collapsed="false">
      <c r="A908" s="20"/>
      <c r="B908" s="23"/>
      <c r="C908" s="12" t="str">
        <f aca="false">IF(ISNUMBER(B908),IF(B908&lt;E$12,"significant","not significant"),"")</f>
        <v/>
      </c>
      <c r="D908" s="22" t="str">
        <f aca="false">IF(ISNUMBER(B908),IF((B908*E$11)&lt;1,B908*E$11,1),"")</f>
        <v/>
      </c>
    </row>
    <row r="909" customFormat="false" ht="15" hidden="false" customHeight="false" outlineLevel="0" collapsed="false">
      <c r="A909" s="20"/>
      <c r="B909" s="23"/>
      <c r="C909" s="12" t="str">
        <f aca="false">IF(ISNUMBER(B909),IF(B909&lt;E$12,"significant","not significant"),"")</f>
        <v/>
      </c>
      <c r="D909" s="22" t="str">
        <f aca="false">IF(ISNUMBER(B909),IF((B909*E$11)&lt;1,B909*E$11,1),"")</f>
        <v/>
      </c>
    </row>
    <row r="910" customFormat="false" ht="15" hidden="false" customHeight="false" outlineLevel="0" collapsed="false">
      <c r="A910" s="20"/>
      <c r="B910" s="23"/>
      <c r="C910" s="12" t="str">
        <f aca="false">IF(ISNUMBER(B910),IF(B910&lt;E$12,"significant","not significant"),"")</f>
        <v/>
      </c>
      <c r="D910" s="22" t="str">
        <f aca="false">IF(ISNUMBER(B910),IF((B910*E$11)&lt;1,B910*E$11,1),"")</f>
        <v/>
      </c>
    </row>
    <row r="911" customFormat="false" ht="15" hidden="false" customHeight="false" outlineLevel="0" collapsed="false">
      <c r="A911" s="20"/>
      <c r="B911" s="23"/>
      <c r="C911" s="12" t="str">
        <f aca="false">IF(ISNUMBER(B911),IF(B911&lt;E$12,"significant","not significant"),"")</f>
        <v/>
      </c>
      <c r="D911" s="22" t="str">
        <f aca="false">IF(ISNUMBER(B911),IF((B911*E$11)&lt;1,B911*E$11,1),"")</f>
        <v/>
      </c>
    </row>
    <row r="912" customFormat="false" ht="15" hidden="false" customHeight="false" outlineLevel="0" collapsed="false">
      <c r="A912" s="20"/>
      <c r="B912" s="23"/>
      <c r="C912" s="12" t="str">
        <f aca="false">IF(ISNUMBER(B912),IF(B912&lt;E$12,"significant","not significant"),"")</f>
        <v/>
      </c>
      <c r="D912" s="22" t="str">
        <f aca="false">IF(ISNUMBER(B912),IF((B912*E$11)&lt;1,B912*E$11,1),"")</f>
        <v/>
      </c>
    </row>
    <row r="913" customFormat="false" ht="15" hidden="false" customHeight="false" outlineLevel="0" collapsed="false">
      <c r="A913" s="20"/>
      <c r="B913" s="23"/>
      <c r="C913" s="12" t="str">
        <f aca="false">IF(ISNUMBER(B913),IF(B913&lt;E$12,"significant","not significant"),"")</f>
        <v/>
      </c>
      <c r="D913" s="22" t="str">
        <f aca="false">IF(ISNUMBER(B913),IF((B913*E$11)&lt;1,B913*E$11,1),"")</f>
        <v/>
      </c>
    </row>
    <row r="914" customFormat="false" ht="15" hidden="false" customHeight="false" outlineLevel="0" collapsed="false">
      <c r="A914" s="20"/>
      <c r="B914" s="23"/>
      <c r="C914" s="12" t="str">
        <f aca="false">IF(ISNUMBER(B914),IF(B914&lt;E$12,"significant","not significant"),"")</f>
        <v/>
      </c>
      <c r="D914" s="22" t="str">
        <f aca="false">IF(ISNUMBER(B914),IF((B914*E$11)&lt;1,B914*E$11,1),"")</f>
        <v/>
      </c>
    </row>
    <row r="915" customFormat="false" ht="15" hidden="false" customHeight="false" outlineLevel="0" collapsed="false">
      <c r="A915" s="20"/>
      <c r="B915" s="23"/>
      <c r="C915" s="12" t="str">
        <f aca="false">IF(ISNUMBER(B915),IF(B915&lt;E$12,"significant","not significant"),"")</f>
        <v/>
      </c>
      <c r="D915" s="22" t="str">
        <f aca="false">IF(ISNUMBER(B915),IF((B915*E$11)&lt;1,B915*E$11,1),"")</f>
        <v/>
      </c>
    </row>
    <row r="916" customFormat="false" ht="15" hidden="false" customHeight="false" outlineLevel="0" collapsed="false">
      <c r="A916" s="20"/>
      <c r="B916" s="23"/>
      <c r="C916" s="12" t="str">
        <f aca="false">IF(ISNUMBER(B916),IF(B916&lt;E$12,"significant","not significant"),"")</f>
        <v/>
      </c>
      <c r="D916" s="22" t="str">
        <f aca="false">IF(ISNUMBER(B916),IF((B916*E$11)&lt;1,B916*E$11,1),"")</f>
        <v/>
      </c>
    </row>
    <row r="917" customFormat="false" ht="15" hidden="false" customHeight="false" outlineLevel="0" collapsed="false">
      <c r="A917" s="20"/>
      <c r="B917" s="23"/>
      <c r="C917" s="12" t="str">
        <f aca="false">IF(ISNUMBER(B917),IF(B917&lt;E$12,"significant","not significant"),"")</f>
        <v/>
      </c>
      <c r="D917" s="22" t="str">
        <f aca="false">IF(ISNUMBER(B917),IF((B917*E$11)&lt;1,B917*E$11,1),"")</f>
        <v/>
      </c>
    </row>
    <row r="918" customFormat="false" ht="15" hidden="false" customHeight="false" outlineLevel="0" collapsed="false">
      <c r="A918" s="20"/>
      <c r="B918" s="23"/>
      <c r="C918" s="12" t="str">
        <f aca="false">IF(ISNUMBER(B918),IF(B918&lt;E$12,"significant","not significant"),"")</f>
        <v/>
      </c>
      <c r="D918" s="22" t="str">
        <f aca="false">IF(ISNUMBER(B918),IF((B918*E$11)&lt;1,B918*E$11,1),"")</f>
        <v/>
      </c>
    </row>
    <row r="919" customFormat="false" ht="15" hidden="false" customHeight="false" outlineLevel="0" collapsed="false">
      <c r="A919" s="20"/>
      <c r="B919" s="23"/>
      <c r="C919" s="12" t="str">
        <f aca="false">IF(ISNUMBER(B919),IF(B919&lt;E$12,"significant","not significant"),"")</f>
        <v/>
      </c>
      <c r="D919" s="22" t="str">
        <f aca="false">IF(ISNUMBER(B919),IF((B919*E$11)&lt;1,B919*E$11,1),"")</f>
        <v/>
      </c>
    </row>
    <row r="920" customFormat="false" ht="15" hidden="false" customHeight="false" outlineLevel="0" collapsed="false">
      <c r="A920" s="20"/>
      <c r="B920" s="23"/>
      <c r="C920" s="12" t="str">
        <f aca="false">IF(ISNUMBER(B920),IF(B920&lt;E$12,"significant","not significant"),"")</f>
        <v/>
      </c>
      <c r="D920" s="22" t="str">
        <f aca="false">IF(ISNUMBER(B920),IF((B920*E$11)&lt;1,B920*E$11,1),"")</f>
        <v/>
      </c>
    </row>
    <row r="921" customFormat="false" ht="15" hidden="false" customHeight="false" outlineLevel="0" collapsed="false">
      <c r="A921" s="20"/>
      <c r="B921" s="23"/>
      <c r="C921" s="12" t="str">
        <f aca="false">IF(ISNUMBER(B921),IF(B921&lt;E$12,"significant","not significant"),"")</f>
        <v/>
      </c>
      <c r="D921" s="22" t="str">
        <f aca="false">IF(ISNUMBER(B921),IF((B921*E$11)&lt;1,B921*E$11,1),"")</f>
        <v/>
      </c>
    </row>
    <row r="922" customFormat="false" ht="15" hidden="false" customHeight="false" outlineLevel="0" collapsed="false">
      <c r="A922" s="20"/>
      <c r="B922" s="23"/>
      <c r="C922" s="12" t="str">
        <f aca="false">IF(ISNUMBER(B922),IF(B922&lt;E$12,"significant","not significant"),"")</f>
        <v/>
      </c>
      <c r="D922" s="22" t="str">
        <f aca="false">IF(ISNUMBER(B922),IF((B922*E$11)&lt;1,B922*E$11,1),"")</f>
        <v/>
      </c>
    </row>
    <row r="923" customFormat="false" ht="15" hidden="false" customHeight="false" outlineLevel="0" collapsed="false">
      <c r="A923" s="20"/>
      <c r="B923" s="23"/>
      <c r="C923" s="12" t="str">
        <f aca="false">IF(ISNUMBER(B923),IF(B923&lt;E$12,"significant","not significant"),"")</f>
        <v/>
      </c>
      <c r="D923" s="22" t="str">
        <f aca="false">IF(ISNUMBER(B923),IF((B923*E$11)&lt;1,B923*E$11,1),"")</f>
        <v/>
      </c>
    </row>
    <row r="924" customFormat="false" ht="15" hidden="false" customHeight="false" outlineLevel="0" collapsed="false">
      <c r="A924" s="20"/>
      <c r="B924" s="23"/>
      <c r="C924" s="12" t="str">
        <f aca="false">IF(ISNUMBER(B924),IF(B924&lt;E$12,"significant","not significant"),"")</f>
        <v/>
      </c>
      <c r="D924" s="22" t="str">
        <f aca="false">IF(ISNUMBER(B924),IF((B924*E$11)&lt;1,B924*E$11,1),"")</f>
        <v/>
      </c>
    </row>
    <row r="925" customFormat="false" ht="15" hidden="false" customHeight="false" outlineLevel="0" collapsed="false">
      <c r="A925" s="20"/>
      <c r="B925" s="23"/>
      <c r="C925" s="12" t="str">
        <f aca="false">IF(ISNUMBER(B925),IF(B925&lt;E$12,"significant","not significant"),"")</f>
        <v/>
      </c>
      <c r="D925" s="22" t="str">
        <f aca="false">IF(ISNUMBER(B925),IF((B925*E$11)&lt;1,B925*E$11,1),"")</f>
        <v/>
      </c>
    </row>
    <row r="926" customFormat="false" ht="15" hidden="false" customHeight="false" outlineLevel="0" collapsed="false">
      <c r="A926" s="20"/>
      <c r="B926" s="23"/>
      <c r="C926" s="12" t="str">
        <f aca="false">IF(ISNUMBER(B926),IF(B926&lt;E$12,"significant","not significant"),"")</f>
        <v/>
      </c>
      <c r="D926" s="22" t="str">
        <f aca="false">IF(ISNUMBER(B926),IF((B926*E$11)&lt;1,B926*E$11,1),"")</f>
        <v/>
      </c>
    </row>
    <row r="927" customFormat="false" ht="15" hidden="false" customHeight="false" outlineLevel="0" collapsed="false">
      <c r="A927" s="20"/>
      <c r="B927" s="23"/>
      <c r="C927" s="12" t="str">
        <f aca="false">IF(ISNUMBER(B927),IF(B927&lt;E$12,"significant","not significant"),"")</f>
        <v/>
      </c>
      <c r="D927" s="22" t="str">
        <f aca="false">IF(ISNUMBER(B927),IF((B927*E$11)&lt;1,B927*E$11,1),"")</f>
        <v/>
      </c>
    </row>
    <row r="928" customFormat="false" ht="15" hidden="false" customHeight="false" outlineLevel="0" collapsed="false">
      <c r="A928" s="20"/>
      <c r="B928" s="23"/>
      <c r="C928" s="12" t="str">
        <f aca="false">IF(ISNUMBER(B928),IF(B928&lt;E$12,"significant","not significant"),"")</f>
        <v/>
      </c>
      <c r="D928" s="22" t="str">
        <f aca="false">IF(ISNUMBER(B928),IF((B928*E$11)&lt;1,B928*E$11,1),"")</f>
        <v/>
      </c>
    </row>
    <row r="929" customFormat="false" ht="15" hidden="false" customHeight="false" outlineLevel="0" collapsed="false">
      <c r="A929" s="20"/>
      <c r="B929" s="23"/>
      <c r="C929" s="12" t="str">
        <f aca="false">IF(ISNUMBER(B929),IF(B929&lt;E$12,"significant","not significant"),"")</f>
        <v/>
      </c>
      <c r="D929" s="22" t="str">
        <f aca="false">IF(ISNUMBER(B929),IF((B929*E$11)&lt;1,B929*E$11,1),"")</f>
        <v/>
      </c>
    </row>
    <row r="930" customFormat="false" ht="15" hidden="false" customHeight="false" outlineLevel="0" collapsed="false">
      <c r="A930" s="20"/>
      <c r="B930" s="23"/>
      <c r="C930" s="12" t="str">
        <f aca="false">IF(ISNUMBER(B930),IF(B930&lt;E$12,"significant","not significant"),"")</f>
        <v/>
      </c>
      <c r="D930" s="22" t="str">
        <f aca="false">IF(ISNUMBER(B930),IF((B930*E$11)&lt;1,B930*E$11,1),"")</f>
        <v/>
      </c>
    </row>
    <row r="931" customFormat="false" ht="15" hidden="false" customHeight="false" outlineLevel="0" collapsed="false">
      <c r="A931" s="20"/>
      <c r="B931" s="23"/>
      <c r="C931" s="12" t="str">
        <f aca="false">IF(ISNUMBER(B931),IF(B931&lt;E$12,"significant","not significant"),"")</f>
        <v/>
      </c>
      <c r="D931" s="22" t="str">
        <f aca="false">IF(ISNUMBER(B931),IF((B931*E$11)&lt;1,B931*E$11,1),"")</f>
        <v/>
      </c>
    </row>
    <row r="932" customFormat="false" ht="15" hidden="false" customHeight="false" outlineLevel="0" collapsed="false">
      <c r="A932" s="20"/>
      <c r="B932" s="23"/>
      <c r="C932" s="12" t="str">
        <f aca="false">IF(ISNUMBER(B932),IF(B932&lt;E$12,"significant","not significant"),"")</f>
        <v/>
      </c>
      <c r="D932" s="22" t="str">
        <f aca="false">IF(ISNUMBER(B932),IF((B932*E$11)&lt;1,B932*E$11,1),"")</f>
        <v/>
      </c>
    </row>
    <row r="933" customFormat="false" ht="15" hidden="false" customHeight="false" outlineLevel="0" collapsed="false">
      <c r="A933" s="20"/>
      <c r="B933" s="23"/>
      <c r="C933" s="12" t="str">
        <f aca="false">IF(ISNUMBER(B933),IF(B933&lt;E$12,"significant","not significant"),"")</f>
        <v/>
      </c>
      <c r="D933" s="22" t="str">
        <f aca="false">IF(ISNUMBER(B933),IF((B933*E$11)&lt;1,B933*E$11,1),"")</f>
        <v/>
      </c>
    </row>
    <row r="934" customFormat="false" ht="15" hidden="false" customHeight="false" outlineLevel="0" collapsed="false">
      <c r="A934" s="20"/>
      <c r="B934" s="23"/>
      <c r="C934" s="12" t="str">
        <f aca="false">IF(ISNUMBER(B934),IF(B934&lt;E$12,"significant","not significant"),"")</f>
        <v/>
      </c>
      <c r="D934" s="22" t="str">
        <f aca="false">IF(ISNUMBER(B934),IF((B934*E$11)&lt;1,B934*E$11,1),"")</f>
        <v/>
      </c>
    </row>
    <row r="935" customFormat="false" ht="15" hidden="false" customHeight="false" outlineLevel="0" collapsed="false">
      <c r="A935" s="20"/>
      <c r="B935" s="23"/>
      <c r="C935" s="12" t="str">
        <f aca="false">IF(ISNUMBER(B935),IF(B935&lt;E$12,"significant","not significant"),"")</f>
        <v/>
      </c>
      <c r="D935" s="22" t="str">
        <f aca="false">IF(ISNUMBER(B935),IF((B935*E$11)&lt;1,B935*E$11,1),"")</f>
        <v/>
      </c>
    </row>
    <row r="936" customFormat="false" ht="15" hidden="false" customHeight="false" outlineLevel="0" collapsed="false">
      <c r="A936" s="20"/>
      <c r="B936" s="23"/>
      <c r="C936" s="12" t="str">
        <f aca="false">IF(ISNUMBER(B936),IF(B936&lt;E$12,"significant","not significant"),"")</f>
        <v/>
      </c>
      <c r="D936" s="22" t="str">
        <f aca="false">IF(ISNUMBER(B936),IF((B936*E$11)&lt;1,B936*E$11,1),"")</f>
        <v/>
      </c>
    </row>
    <row r="937" customFormat="false" ht="15" hidden="false" customHeight="false" outlineLevel="0" collapsed="false">
      <c r="A937" s="20"/>
      <c r="B937" s="23"/>
      <c r="C937" s="12" t="str">
        <f aca="false">IF(ISNUMBER(B937),IF(B937&lt;E$12,"significant","not significant"),"")</f>
        <v/>
      </c>
      <c r="D937" s="22" t="str">
        <f aca="false">IF(ISNUMBER(B937),IF((B937*E$11)&lt;1,B937*E$11,1),"")</f>
        <v/>
      </c>
    </row>
    <row r="938" customFormat="false" ht="15" hidden="false" customHeight="false" outlineLevel="0" collapsed="false">
      <c r="A938" s="20"/>
      <c r="B938" s="23"/>
      <c r="C938" s="12" t="str">
        <f aca="false">IF(ISNUMBER(B938),IF(B938&lt;E$12,"significant","not significant"),"")</f>
        <v/>
      </c>
      <c r="D938" s="22" t="str">
        <f aca="false">IF(ISNUMBER(B938),IF((B938*E$11)&lt;1,B938*E$11,1),"")</f>
        <v/>
      </c>
    </row>
    <row r="939" customFormat="false" ht="15" hidden="false" customHeight="false" outlineLevel="0" collapsed="false">
      <c r="A939" s="20"/>
      <c r="B939" s="23"/>
      <c r="C939" s="12" t="str">
        <f aca="false">IF(ISNUMBER(B939),IF(B939&lt;E$12,"significant","not significant"),"")</f>
        <v/>
      </c>
      <c r="D939" s="22" t="str">
        <f aca="false">IF(ISNUMBER(B939),IF((B939*E$11)&lt;1,B939*E$11,1),"")</f>
        <v/>
      </c>
    </row>
    <row r="940" customFormat="false" ht="15" hidden="false" customHeight="false" outlineLevel="0" collapsed="false">
      <c r="A940" s="20"/>
      <c r="B940" s="23"/>
      <c r="C940" s="12" t="str">
        <f aca="false">IF(ISNUMBER(B940),IF(B940&lt;E$12,"significant","not significant"),"")</f>
        <v/>
      </c>
      <c r="D940" s="22" t="str">
        <f aca="false">IF(ISNUMBER(B940),IF((B940*E$11)&lt;1,B940*E$11,1),"")</f>
        <v/>
      </c>
    </row>
    <row r="941" customFormat="false" ht="15" hidden="false" customHeight="false" outlineLevel="0" collapsed="false">
      <c r="A941" s="20"/>
      <c r="B941" s="23"/>
      <c r="C941" s="12" t="str">
        <f aca="false">IF(ISNUMBER(B941),IF(B941&lt;E$12,"significant","not significant"),"")</f>
        <v/>
      </c>
      <c r="D941" s="22" t="str">
        <f aca="false">IF(ISNUMBER(B941),IF((B941*E$11)&lt;1,B941*E$11,1),"")</f>
        <v/>
      </c>
    </row>
    <row r="942" customFormat="false" ht="15" hidden="false" customHeight="false" outlineLevel="0" collapsed="false">
      <c r="A942" s="20"/>
      <c r="B942" s="23"/>
      <c r="C942" s="12" t="str">
        <f aca="false">IF(ISNUMBER(B942),IF(B942&lt;E$12,"significant","not significant"),"")</f>
        <v/>
      </c>
      <c r="D942" s="22" t="str">
        <f aca="false">IF(ISNUMBER(B942),IF((B942*E$11)&lt;1,B942*E$11,1),"")</f>
        <v/>
      </c>
    </row>
    <row r="943" customFormat="false" ht="15" hidden="false" customHeight="false" outlineLevel="0" collapsed="false">
      <c r="A943" s="20"/>
      <c r="B943" s="23"/>
      <c r="C943" s="12" t="str">
        <f aca="false">IF(ISNUMBER(B943),IF(B943&lt;E$12,"significant","not significant"),"")</f>
        <v/>
      </c>
      <c r="D943" s="22" t="str">
        <f aca="false">IF(ISNUMBER(B943),IF((B943*E$11)&lt;1,B943*E$11,1),"")</f>
        <v/>
      </c>
    </row>
    <row r="944" customFormat="false" ht="15" hidden="false" customHeight="false" outlineLevel="0" collapsed="false">
      <c r="A944" s="20"/>
      <c r="B944" s="23"/>
      <c r="C944" s="12" t="str">
        <f aca="false">IF(ISNUMBER(B944),IF(B944&lt;E$12,"significant","not significant"),"")</f>
        <v/>
      </c>
      <c r="D944" s="22" t="str">
        <f aca="false">IF(ISNUMBER(B944),IF((B944*E$11)&lt;1,B944*E$11,1),"")</f>
        <v/>
      </c>
    </row>
    <row r="945" customFormat="false" ht="15" hidden="false" customHeight="false" outlineLevel="0" collapsed="false">
      <c r="A945" s="20"/>
      <c r="B945" s="23"/>
      <c r="C945" s="12" t="str">
        <f aca="false">IF(ISNUMBER(B945),IF(B945&lt;E$12,"significant","not significant"),"")</f>
        <v/>
      </c>
      <c r="D945" s="22" t="str">
        <f aca="false">IF(ISNUMBER(B945),IF((B945*E$11)&lt;1,B945*E$11,1),"")</f>
        <v/>
      </c>
    </row>
    <row r="946" customFormat="false" ht="15" hidden="false" customHeight="false" outlineLevel="0" collapsed="false">
      <c r="A946" s="20"/>
      <c r="B946" s="23"/>
      <c r="C946" s="12" t="str">
        <f aca="false">IF(ISNUMBER(B946),IF(B946&lt;E$12,"significant","not significant"),"")</f>
        <v/>
      </c>
      <c r="D946" s="22" t="str">
        <f aca="false">IF(ISNUMBER(B946),IF((B946*E$11)&lt;1,B946*E$11,1),"")</f>
        <v/>
      </c>
    </row>
    <row r="947" customFormat="false" ht="15" hidden="false" customHeight="false" outlineLevel="0" collapsed="false">
      <c r="A947" s="20"/>
      <c r="B947" s="23"/>
      <c r="C947" s="12" t="str">
        <f aca="false">IF(ISNUMBER(B947),IF(B947&lt;E$12,"significant","not significant"),"")</f>
        <v/>
      </c>
      <c r="D947" s="22" t="str">
        <f aca="false">IF(ISNUMBER(B947),IF((B947*E$11)&lt;1,B947*E$11,1),"")</f>
        <v/>
      </c>
    </row>
    <row r="948" customFormat="false" ht="15" hidden="false" customHeight="false" outlineLevel="0" collapsed="false">
      <c r="A948" s="20"/>
      <c r="B948" s="23"/>
      <c r="C948" s="12" t="str">
        <f aca="false">IF(ISNUMBER(B948),IF(B948&lt;E$12,"significant","not significant"),"")</f>
        <v/>
      </c>
      <c r="D948" s="22" t="str">
        <f aca="false">IF(ISNUMBER(B948),IF((B948*E$11)&lt;1,B948*E$11,1),"")</f>
        <v/>
      </c>
    </row>
    <row r="949" customFormat="false" ht="15" hidden="false" customHeight="false" outlineLevel="0" collapsed="false">
      <c r="A949" s="20"/>
      <c r="B949" s="23"/>
      <c r="C949" s="12" t="str">
        <f aca="false">IF(ISNUMBER(B949),IF(B949&lt;E$12,"significant","not significant"),"")</f>
        <v/>
      </c>
      <c r="D949" s="22" t="str">
        <f aca="false">IF(ISNUMBER(B949),IF((B949*E$11)&lt;1,B949*E$11,1),"")</f>
        <v/>
      </c>
    </row>
    <row r="950" customFormat="false" ht="15" hidden="false" customHeight="false" outlineLevel="0" collapsed="false">
      <c r="A950" s="20"/>
      <c r="B950" s="23"/>
      <c r="C950" s="12" t="str">
        <f aca="false">IF(ISNUMBER(B950),IF(B950&lt;E$12,"significant","not significant"),"")</f>
        <v/>
      </c>
      <c r="D950" s="22" t="str">
        <f aca="false">IF(ISNUMBER(B950),IF((B950*E$11)&lt;1,B950*E$11,1),"")</f>
        <v/>
      </c>
    </row>
    <row r="951" customFormat="false" ht="15" hidden="false" customHeight="false" outlineLevel="0" collapsed="false">
      <c r="A951" s="20"/>
      <c r="B951" s="23"/>
      <c r="C951" s="12" t="str">
        <f aca="false">IF(ISNUMBER(B951),IF(B951&lt;E$12,"significant","not significant"),"")</f>
        <v/>
      </c>
      <c r="D951" s="22" t="str">
        <f aca="false">IF(ISNUMBER(B951),IF((B951*E$11)&lt;1,B951*E$11,1),"")</f>
        <v/>
      </c>
    </row>
    <row r="952" customFormat="false" ht="15" hidden="false" customHeight="false" outlineLevel="0" collapsed="false">
      <c r="A952" s="20"/>
      <c r="B952" s="23"/>
      <c r="C952" s="12" t="str">
        <f aca="false">IF(ISNUMBER(B952),IF(B952&lt;E$12,"significant","not significant"),"")</f>
        <v/>
      </c>
      <c r="D952" s="22" t="str">
        <f aca="false">IF(ISNUMBER(B952),IF((B952*E$11)&lt;1,B952*E$11,1),"")</f>
        <v/>
      </c>
    </row>
    <row r="953" customFormat="false" ht="15" hidden="false" customHeight="false" outlineLevel="0" collapsed="false">
      <c r="A953" s="20"/>
      <c r="B953" s="23"/>
      <c r="C953" s="12" t="str">
        <f aca="false">IF(ISNUMBER(B953),IF(B953&lt;E$12,"significant","not significant"),"")</f>
        <v/>
      </c>
      <c r="D953" s="22" t="str">
        <f aca="false">IF(ISNUMBER(B953),IF((B953*E$11)&lt;1,B953*E$11,1),"")</f>
        <v/>
      </c>
    </row>
    <row r="954" customFormat="false" ht="15" hidden="false" customHeight="false" outlineLevel="0" collapsed="false">
      <c r="A954" s="20"/>
      <c r="B954" s="23"/>
      <c r="C954" s="12" t="str">
        <f aca="false">IF(ISNUMBER(B954),IF(B954&lt;E$12,"significant","not significant"),"")</f>
        <v/>
      </c>
      <c r="D954" s="22" t="str">
        <f aca="false">IF(ISNUMBER(B954),IF((B954*E$11)&lt;1,B954*E$11,1),"")</f>
        <v/>
      </c>
    </row>
    <row r="955" customFormat="false" ht="15" hidden="false" customHeight="false" outlineLevel="0" collapsed="false">
      <c r="A955" s="20"/>
      <c r="B955" s="23"/>
      <c r="C955" s="12" t="str">
        <f aca="false">IF(ISNUMBER(B955),IF(B955&lt;E$12,"significant","not significant"),"")</f>
        <v/>
      </c>
      <c r="D955" s="22" t="str">
        <f aca="false">IF(ISNUMBER(B955),IF((B955*E$11)&lt;1,B955*E$11,1),"")</f>
        <v/>
      </c>
    </row>
    <row r="956" customFormat="false" ht="15" hidden="false" customHeight="false" outlineLevel="0" collapsed="false">
      <c r="A956" s="20"/>
      <c r="B956" s="23"/>
      <c r="C956" s="12" t="str">
        <f aca="false">IF(ISNUMBER(B956),IF(B956&lt;E$12,"significant","not significant"),"")</f>
        <v/>
      </c>
      <c r="D956" s="22" t="str">
        <f aca="false">IF(ISNUMBER(B956),IF((B956*E$11)&lt;1,B956*E$11,1),"")</f>
        <v/>
      </c>
    </row>
    <row r="957" customFormat="false" ht="15" hidden="false" customHeight="false" outlineLevel="0" collapsed="false">
      <c r="A957" s="20"/>
      <c r="B957" s="23"/>
      <c r="C957" s="12" t="str">
        <f aca="false">IF(ISNUMBER(B957),IF(B957&lt;E$12,"significant","not significant"),"")</f>
        <v/>
      </c>
      <c r="D957" s="22" t="str">
        <f aca="false">IF(ISNUMBER(B957),IF((B957*E$11)&lt;1,B957*E$11,1),"")</f>
        <v/>
      </c>
    </row>
    <row r="958" customFormat="false" ht="15" hidden="false" customHeight="false" outlineLevel="0" collapsed="false">
      <c r="A958" s="20"/>
      <c r="B958" s="23"/>
      <c r="C958" s="12" t="str">
        <f aca="false">IF(ISNUMBER(B958),IF(B958&lt;E$12,"significant","not significant"),"")</f>
        <v/>
      </c>
      <c r="D958" s="22" t="str">
        <f aca="false">IF(ISNUMBER(B958),IF((B958*E$11)&lt;1,B958*E$11,1),"")</f>
        <v/>
      </c>
    </row>
    <row r="959" customFormat="false" ht="15" hidden="false" customHeight="false" outlineLevel="0" collapsed="false">
      <c r="A959" s="20"/>
      <c r="B959" s="23"/>
      <c r="C959" s="12" t="str">
        <f aca="false">IF(ISNUMBER(B959),IF(B959&lt;E$12,"significant","not significant"),"")</f>
        <v/>
      </c>
      <c r="D959" s="22" t="str">
        <f aca="false">IF(ISNUMBER(B959),IF((B959*E$11)&lt;1,B959*E$11,1),"")</f>
        <v/>
      </c>
    </row>
    <row r="960" customFormat="false" ht="15" hidden="false" customHeight="false" outlineLevel="0" collapsed="false">
      <c r="A960" s="20"/>
      <c r="B960" s="23"/>
      <c r="C960" s="12" t="str">
        <f aca="false">IF(ISNUMBER(B960),IF(B960&lt;E$12,"significant","not significant"),"")</f>
        <v/>
      </c>
      <c r="D960" s="22" t="str">
        <f aca="false">IF(ISNUMBER(B960),IF((B960*E$11)&lt;1,B960*E$11,1),"")</f>
        <v/>
      </c>
    </row>
    <row r="961" customFormat="false" ht="15" hidden="false" customHeight="false" outlineLevel="0" collapsed="false">
      <c r="A961" s="20"/>
      <c r="B961" s="23"/>
      <c r="C961" s="12" t="str">
        <f aca="false">IF(ISNUMBER(B961),IF(B961&lt;E$12,"significant","not significant"),"")</f>
        <v/>
      </c>
      <c r="D961" s="22" t="str">
        <f aca="false">IF(ISNUMBER(B961),IF((B961*E$11)&lt;1,B961*E$11,1),"")</f>
        <v/>
      </c>
    </row>
    <row r="962" customFormat="false" ht="15" hidden="false" customHeight="false" outlineLevel="0" collapsed="false">
      <c r="A962" s="20"/>
      <c r="B962" s="23"/>
      <c r="C962" s="12" t="str">
        <f aca="false">IF(ISNUMBER(B962),IF(B962&lt;E$12,"significant","not significant"),"")</f>
        <v/>
      </c>
      <c r="D962" s="22" t="str">
        <f aca="false">IF(ISNUMBER(B962),IF((B962*E$11)&lt;1,B962*E$11,1),"")</f>
        <v/>
      </c>
    </row>
    <row r="963" customFormat="false" ht="15" hidden="false" customHeight="false" outlineLevel="0" collapsed="false">
      <c r="A963" s="20"/>
      <c r="B963" s="23"/>
      <c r="C963" s="12" t="str">
        <f aca="false">IF(ISNUMBER(B963),IF(B963&lt;E$12,"significant","not significant"),"")</f>
        <v/>
      </c>
      <c r="D963" s="22" t="str">
        <f aca="false">IF(ISNUMBER(B963),IF((B963*E$11)&lt;1,B963*E$11,1),"")</f>
        <v/>
      </c>
    </row>
    <row r="964" customFormat="false" ht="15" hidden="false" customHeight="false" outlineLevel="0" collapsed="false">
      <c r="A964" s="20"/>
      <c r="B964" s="23"/>
      <c r="C964" s="12" t="str">
        <f aca="false">IF(ISNUMBER(B964),IF(B964&lt;E$12,"significant","not significant"),"")</f>
        <v/>
      </c>
      <c r="D964" s="22" t="str">
        <f aca="false">IF(ISNUMBER(B964),IF((B964*E$11)&lt;1,B964*E$11,1),"")</f>
        <v/>
      </c>
    </row>
    <row r="965" customFormat="false" ht="15" hidden="false" customHeight="false" outlineLevel="0" collapsed="false">
      <c r="A965" s="20"/>
      <c r="B965" s="23"/>
      <c r="C965" s="12" t="str">
        <f aca="false">IF(ISNUMBER(B965),IF(B965&lt;E$12,"significant","not significant"),"")</f>
        <v/>
      </c>
      <c r="D965" s="22" t="str">
        <f aca="false">IF(ISNUMBER(B965),IF((B965*E$11)&lt;1,B965*E$11,1),"")</f>
        <v/>
      </c>
    </row>
    <row r="966" customFormat="false" ht="15" hidden="false" customHeight="false" outlineLevel="0" collapsed="false">
      <c r="A966" s="20"/>
      <c r="B966" s="23"/>
      <c r="C966" s="12" t="str">
        <f aca="false">IF(ISNUMBER(B966),IF(B966&lt;E$12,"significant","not significant"),"")</f>
        <v/>
      </c>
      <c r="D966" s="22" t="str">
        <f aca="false">IF(ISNUMBER(B966),IF((B966*E$11)&lt;1,B966*E$11,1),"")</f>
        <v/>
      </c>
    </row>
    <row r="967" customFormat="false" ht="15" hidden="false" customHeight="false" outlineLevel="0" collapsed="false">
      <c r="A967" s="20"/>
      <c r="B967" s="23"/>
      <c r="C967" s="12" t="str">
        <f aca="false">IF(ISNUMBER(B967),IF(B967&lt;E$12,"significant","not significant"),"")</f>
        <v/>
      </c>
      <c r="D967" s="22" t="str">
        <f aca="false">IF(ISNUMBER(B967),IF((B967*E$11)&lt;1,B967*E$11,1),"")</f>
        <v/>
      </c>
    </row>
    <row r="968" customFormat="false" ht="15" hidden="false" customHeight="false" outlineLevel="0" collapsed="false">
      <c r="A968" s="20"/>
      <c r="B968" s="23"/>
      <c r="C968" s="12" t="str">
        <f aca="false">IF(ISNUMBER(B968),IF(B968&lt;E$12,"significant","not significant"),"")</f>
        <v/>
      </c>
      <c r="D968" s="22" t="str">
        <f aca="false">IF(ISNUMBER(B968),IF((B968*E$11)&lt;1,B968*E$11,1),"")</f>
        <v/>
      </c>
    </row>
    <row r="969" customFormat="false" ht="15" hidden="false" customHeight="false" outlineLevel="0" collapsed="false">
      <c r="A969" s="20"/>
      <c r="B969" s="23"/>
      <c r="C969" s="12" t="str">
        <f aca="false">IF(ISNUMBER(B969),IF(B969&lt;E$12,"significant","not significant"),"")</f>
        <v/>
      </c>
      <c r="D969" s="22" t="str">
        <f aca="false">IF(ISNUMBER(B969),IF((B969*E$11)&lt;1,B969*E$11,1),"")</f>
        <v/>
      </c>
    </row>
    <row r="970" customFormat="false" ht="15" hidden="false" customHeight="false" outlineLevel="0" collapsed="false">
      <c r="A970" s="20"/>
      <c r="B970" s="23"/>
      <c r="C970" s="12" t="str">
        <f aca="false">IF(ISNUMBER(B970),IF(B970&lt;E$12,"significant","not significant"),"")</f>
        <v/>
      </c>
      <c r="D970" s="22" t="str">
        <f aca="false">IF(ISNUMBER(B970),IF((B970*E$11)&lt;1,B970*E$11,1),"")</f>
        <v/>
      </c>
    </row>
    <row r="971" customFormat="false" ht="15" hidden="false" customHeight="false" outlineLevel="0" collapsed="false">
      <c r="A971" s="20"/>
      <c r="B971" s="23"/>
      <c r="C971" s="12" t="str">
        <f aca="false">IF(ISNUMBER(B971),IF(B971&lt;E$12,"significant","not significant"),"")</f>
        <v/>
      </c>
      <c r="D971" s="22" t="str">
        <f aca="false">IF(ISNUMBER(B971),IF((B971*E$11)&lt;1,B971*E$11,1),"")</f>
        <v/>
      </c>
    </row>
    <row r="972" customFormat="false" ht="15" hidden="false" customHeight="false" outlineLevel="0" collapsed="false">
      <c r="A972" s="20"/>
      <c r="B972" s="23"/>
      <c r="C972" s="12" t="str">
        <f aca="false">IF(ISNUMBER(B972),IF(B972&lt;E$12,"significant","not significant"),"")</f>
        <v/>
      </c>
      <c r="D972" s="22" t="str">
        <f aca="false">IF(ISNUMBER(B972),IF((B972*E$11)&lt;1,B972*E$11,1),"")</f>
        <v/>
      </c>
    </row>
    <row r="973" customFormat="false" ht="15" hidden="false" customHeight="false" outlineLevel="0" collapsed="false">
      <c r="A973" s="20"/>
      <c r="B973" s="23"/>
      <c r="C973" s="12" t="str">
        <f aca="false">IF(ISNUMBER(B973),IF(B973&lt;E$12,"significant","not significant"),"")</f>
        <v/>
      </c>
      <c r="D973" s="22" t="str">
        <f aca="false">IF(ISNUMBER(B973),IF((B973*E$11)&lt;1,B973*E$11,1),"")</f>
        <v/>
      </c>
    </row>
    <row r="974" customFormat="false" ht="15" hidden="false" customHeight="false" outlineLevel="0" collapsed="false">
      <c r="A974" s="20"/>
      <c r="B974" s="23"/>
      <c r="C974" s="12" t="str">
        <f aca="false">IF(ISNUMBER(B974),IF(B974&lt;E$12,"significant","not significant"),"")</f>
        <v/>
      </c>
      <c r="D974" s="22" t="str">
        <f aca="false">IF(ISNUMBER(B974),IF((B974*E$11)&lt;1,B974*E$11,1),"")</f>
        <v/>
      </c>
    </row>
    <row r="975" customFormat="false" ht="15" hidden="false" customHeight="false" outlineLevel="0" collapsed="false">
      <c r="A975" s="20"/>
      <c r="B975" s="23"/>
      <c r="C975" s="12" t="str">
        <f aca="false">IF(ISNUMBER(B975),IF(B975&lt;E$12,"significant","not significant"),"")</f>
        <v/>
      </c>
      <c r="D975" s="22" t="str">
        <f aca="false">IF(ISNUMBER(B975),IF((B975*E$11)&lt;1,B975*E$11,1),"")</f>
        <v/>
      </c>
    </row>
    <row r="976" customFormat="false" ht="15" hidden="false" customHeight="false" outlineLevel="0" collapsed="false">
      <c r="A976" s="20"/>
      <c r="B976" s="23"/>
      <c r="C976" s="12" t="str">
        <f aca="false">IF(ISNUMBER(B976),IF(B976&lt;E$12,"significant","not significant"),"")</f>
        <v/>
      </c>
      <c r="D976" s="22" t="str">
        <f aca="false">IF(ISNUMBER(B976),IF((B976*E$11)&lt;1,B976*E$11,1),"")</f>
        <v/>
      </c>
    </row>
    <row r="977" customFormat="false" ht="15" hidden="false" customHeight="false" outlineLevel="0" collapsed="false">
      <c r="A977" s="20"/>
      <c r="B977" s="23"/>
      <c r="C977" s="12" t="str">
        <f aca="false">IF(ISNUMBER(B977),IF(B977&lt;E$12,"significant","not significant"),"")</f>
        <v/>
      </c>
      <c r="D977" s="22" t="str">
        <f aca="false">IF(ISNUMBER(B977),IF((B977*E$11)&lt;1,B977*E$11,1),"")</f>
        <v/>
      </c>
    </row>
    <row r="978" customFormat="false" ht="15" hidden="false" customHeight="false" outlineLevel="0" collapsed="false">
      <c r="A978" s="20"/>
      <c r="B978" s="23"/>
      <c r="C978" s="12" t="str">
        <f aca="false">IF(ISNUMBER(B978),IF(B978&lt;E$12,"significant","not significant"),"")</f>
        <v/>
      </c>
      <c r="D978" s="22" t="str">
        <f aca="false">IF(ISNUMBER(B978),IF((B978*E$11)&lt;1,B978*E$11,1),"")</f>
        <v/>
      </c>
    </row>
    <row r="979" customFormat="false" ht="15" hidden="false" customHeight="false" outlineLevel="0" collapsed="false">
      <c r="A979" s="20"/>
      <c r="B979" s="23"/>
      <c r="C979" s="12" t="str">
        <f aca="false">IF(ISNUMBER(B979),IF(B979&lt;E$12,"significant","not significant"),"")</f>
        <v/>
      </c>
      <c r="D979" s="22" t="str">
        <f aca="false">IF(ISNUMBER(B979),IF((B979*E$11)&lt;1,B979*E$11,1),"")</f>
        <v/>
      </c>
    </row>
    <row r="980" customFormat="false" ht="15" hidden="false" customHeight="false" outlineLevel="0" collapsed="false">
      <c r="A980" s="20"/>
      <c r="B980" s="23"/>
      <c r="C980" s="12" t="str">
        <f aca="false">IF(ISNUMBER(B980),IF(B980&lt;E$12,"significant","not significant"),"")</f>
        <v/>
      </c>
      <c r="D980" s="22" t="str">
        <f aca="false">IF(ISNUMBER(B980),IF((B980*E$11)&lt;1,B980*E$11,1),"")</f>
        <v/>
      </c>
    </row>
    <row r="981" customFormat="false" ht="15" hidden="false" customHeight="false" outlineLevel="0" collapsed="false">
      <c r="A981" s="20"/>
      <c r="B981" s="23"/>
      <c r="C981" s="12" t="str">
        <f aca="false">IF(ISNUMBER(B981),IF(B981&lt;E$12,"significant","not significant"),"")</f>
        <v/>
      </c>
      <c r="D981" s="22" t="str">
        <f aca="false">IF(ISNUMBER(B981),IF((B981*E$11)&lt;1,B981*E$11,1),"")</f>
        <v/>
      </c>
    </row>
    <row r="982" customFormat="false" ht="15" hidden="false" customHeight="false" outlineLevel="0" collapsed="false">
      <c r="A982" s="20"/>
      <c r="B982" s="23"/>
      <c r="C982" s="12" t="str">
        <f aca="false">IF(ISNUMBER(B982),IF(B982&lt;E$12,"significant","not significant"),"")</f>
        <v/>
      </c>
      <c r="D982" s="22" t="str">
        <f aca="false">IF(ISNUMBER(B982),IF((B982*E$11)&lt;1,B982*E$11,1),"")</f>
        <v/>
      </c>
    </row>
    <row r="983" customFormat="false" ht="15" hidden="false" customHeight="false" outlineLevel="0" collapsed="false">
      <c r="A983" s="20"/>
      <c r="B983" s="23"/>
      <c r="C983" s="12" t="str">
        <f aca="false">IF(ISNUMBER(B983),IF(B983&lt;E$12,"significant","not significant"),"")</f>
        <v/>
      </c>
      <c r="D983" s="22" t="str">
        <f aca="false">IF(ISNUMBER(B983),IF((B983*E$11)&lt;1,B983*E$11,1),"")</f>
        <v/>
      </c>
    </row>
    <row r="984" customFormat="false" ht="15" hidden="false" customHeight="false" outlineLevel="0" collapsed="false">
      <c r="A984" s="20"/>
      <c r="B984" s="23"/>
      <c r="C984" s="12" t="str">
        <f aca="false">IF(ISNUMBER(B984),IF(B984&lt;E$12,"significant","not significant"),"")</f>
        <v/>
      </c>
      <c r="D984" s="22" t="str">
        <f aca="false">IF(ISNUMBER(B984),IF((B984*E$11)&lt;1,B984*E$11,1),"")</f>
        <v/>
      </c>
    </row>
    <row r="985" customFormat="false" ht="15" hidden="false" customHeight="false" outlineLevel="0" collapsed="false">
      <c r="A985" s="20"/>
      <c r="B985" s="23"/>
      <c r="C985" s="12" t="str">
        <f aca="false">IF(ISNUMBER(B985),IF(B985&lt;E$12,"significant","not significant"),"")</f>
        <v/>
      </c>
      <c r="D985" s="22" t="str">
        <f aca="false">IF(ISNUMBER(B985),IF((B985*E$11)&lt;1,B985*E$11,1),"")</f>
        <v/>
      </c>
    </row>
    <row r="986" customFormat="false" ht="15" hidden="false" customHeight="false" outlineLevel="0" collapsed="false">
      <c r="A986" s="20"/>
      <c r="B986" s="23"/>
      <c r="C986" s="12" t="str">
        <f aca="false">IF(ISNUMBER(B986),IF(B986&lt;E$12,"significant","not significant"),"")</f>
        <v/>
      </c>
      <c r="D986" s="22" t="str">
        <f aca="false">IF(ISNUMBER(B986),IF((B986*E$11)&lt;1,B986*E$11,1),"")</f>
        <v/>
      </c>
    </row>
    <row r="987" customFormat="false" ht="15" hidden="false" customHeight="false" outlineLevel="0" collapsed="false">
      <c r="A987" s="20"/>
      <c r="B987" s="23"/>
      <c r="C987" s="12" t="str">
        <f aca="false">IF(ISNUMBER(B987),IF(B987&lt;E$12,"significant","not significant"),"")</f>
        <v/>
      </c>
      <c r="D987" s="22" t="str">
        <f aca="false">IF(ISNUMBER(B987),IF((B987*E$11)&lt;1,B987*E$11,1),"")</f>
        <v/>
      </c>
    </row>
    <row r="988" customFormat="false" ht="15" hidden="false" customHeight="false" outlineLevel="0" collapsed="false">
      <c r="A988" s="20"/>
      <c r="B988" s="23"/>
      <c r="C988" s="12" t="str">
        <f aca="false">IF(ISNUMBER(B988),IF(B988&lt;E$12,"significant","not significant"),"")</f>
        <v/>
      </c>
      <c r="D988" s="22" t="str">
        <f aca="false">IF(ISNUMBER(B988),IF((B988*E$11)&lt;1,B988*E$11,1),"")</f>
        <v/>
      </c>
    </row>
    <row r="989" customFormat="false" ht="15" hidden="false" customHeight="false" outlineLevel="0" collapsed="false">
      <c r="A989" s="20"/>
      <c r="B989" s="23"/>
      <c r="C989" s="12" t="str">
        <f aca="false">IF(ISNUMBER(B989),IF(B989&lt;E$12,"significant","not significant"),"")</f>
        <v/>
      </c>
      <c r="D989" s="22" t="str">
        <f aca="false">IF(ISNUMBER(B989),IF((B989*E$11)&lt;1,B989*E$11,1),"")</f>
        <v/>
      </c>
    </row>
    <row r="990" customFormat="false" ht="15" hidden="false" customHeight="false" outlineLevel="0" collapsed="false">
      <c r="A990" s="20"/>
      <c r="B990" s="23"/>
      <c r="C990" s="12" t="str">
        <f aca="false">IF(ISNUMBER(B990),IF(B990&lt;E$12,"significant","not significant"),"")</f>
        <v/>
      </c>
      <c r="D990" s="22" t="str">
        <f aca="false">IF(ISNUMBER(B990),IF((B990*E$11)&lt;1,B990*E$11,1),"")</f>
        <v/>
      </c>
    </row>
    <row r="991" customFormat="false" ht="15" hidden="false" customHeight="false" outlineLevel="0" collapsed="false">
      <c r="A991" s="20"/>
      <c r="B991" s="23"/>
      <c r="C991" s="12" t="str">
        <f aca="false">IF(ISNUMBER(B991),IF(B991&lt;E$12,"significant","not significant"),"")</f>
        <v/>
      </c>
      <c r="D991" s="22" t="str">
        <f aca="false">IF(ISNUMBER(B991),IF((B991*E$11)&lt;1,B991*E$11,1),"")</f>
        <v/>
      </c>
    </row>
    <row r="992" customFormat="false" ht="15" hidden="false" customHeight="false" outlineLevel="0" collapsed="false">
      <c r="A992" s="20"/>
      <c r="B992" s="23"/>
      <c r="C992" s="12" t="str">
        <f aca="false">IF(ISNUMBER(B992),IF(B992&lt;E$12,"significant","not significant"),"")</f>
        <v/>
      </c>
      <c r="D992" s="22" t="str">
        <f aca="false">IF(ISNUMBER(B992),IF((B992*E$11)&lt;1,B992*E$11,1),"")</f>
        <v/>
      </c>
    </row>
    <row r="993" customFormat="false" ht="15" hidden="false" customHeight="false" outlineLevel="0" collapsed="false">
      <c r="A993" s="20"/>
      <c r="B993" s="23"/>
      <c r="C993" s="12" t="str">
        <f aca="false">IF(ISNUMBER(B993),IF(B993&lt;E$12,"significant","not significant"),"")</f>
        <v/>
      </c>
      <c r="D993" s="22" t="str">
        <f aca="false">IF(ISNUMBER(B993),IF((B993*E$11)&lt;1,B993*E$11,1),"")</f>
        <v/>
      </c>
    </row>
    <row r="994" customFormat="false" ht="15" hidden="false" customHeight="false" outlineLevel="0" collapsed="false">
      <c r="A994" s="20"/>
      <c r="B994" s="23"/>
      <c r="C994" s="12" t="str">
        <f aca="false">IF(ISNUMBER(B994),IF(B994&lt;E$12,"significant","not significant"),"")</f>
        <v/>
      </c>
      <c r="D994" s="22" t="str">
        <f aca="false">IF(ISNUMBER(B994),IF((B994*E$11)&lt;1,B994*E$11,1),"")</f>
        <v/>
      </c>
    </row>
    <row r="995" customFormat="false" ht="15" hidden="false" customHeight="false" outlineLevel="0" collapsed="false">
      <c r="A995" s="20"/>
      <c r="B995" s="23"/>
      <c r="C995" s="12" t="str">
        <f aca="false">IF(ISNUMBER(B995),IF(B995&lt;E$12,"significant","not significant"),"")</f>
        <v/>
      </c>
      <c r="D995" s="22" t="str">
        <f aca="false">IF(ISNUMBER(B995),IF((B995*E$11)&lt;1,B995*E$11,1),"")</f>
        <v/>
      </c>
    </row>
    <row r="996" customFormat="false" ht="15" hidden="false" customHeight="false" outlineLevel="0" collapsed="false">
      <c r="A996" s="20"/>
      <c r="B996" s="23"/>
      <c r="C996" s="12" t="str">
        <f aca="false">IF(ISNUMBER(B996),IF(B996&lt;E$12,"significant","not significant"),"")</f>
        <v/>
      </c>
      <c r="D996" s="22" t="str">
        <f aca="false">IF(ISNUMBER(B996),IF((B996*E$11)&lt;1,B996*E$11,1),"")</f>
        <v/>
      </c>
    </row>
    <row r="997" customFormat="false" ht="15" hidden="false" customHeight="false" outlineLevel="0" collapsed="false">
      <c r="A997" s="20"/>
      <c r="B997" s="23"/>
      <c r="C997" s="12" t="str">
        <f aca="false">IF(ISNUMBER(B997),IF(B997&lt;E$12,"significant","not significant"),"")</f>
        <v/>
      </c>
      <c r="D997" s="22" t="str">
        <f aca="false">IF(ISNUMBER(B997),IF((B997*E$11)&lt;1,B997*E$11,1),"")</f>
        <v/>
      </c>
    </row>
    <row r="998" customFormat="false" ht="15" hidden="false" customHeight="false" outlineLevel="0" collapsed="false">
      <c r="A998" s="20"/>
      <c r="B998" s="23"/>
      <c r="C998" s="12" t="str">
        <f aca="false">IF(ISNUMBER(B998),IF(B998&lt;E$12,"significant","not significant"),"")</f>
        <v/>
      </c>
      <c r="D998" s="22" t="str">
        <f aca="false">IF(ISNUMBER(B998),IF((B998*E$11)&lt;1,B998*E$11,1),"")</f>
        <v/>
      </c>
    </row>
    <row r="999" customFormat="false" ht="15" hidden="false" customHeight="false" outlineLevel="0" collapsed="false">
      <c r="A999" s="20"/>
      <c r="B999" s="23"/>
      <c r="C999" s="12" t="str">
        <f aca="false">IF(ISNUMBER(B999),IF(B999&lt;E$12,"significant","not significant"),"")</f>
        <v/>
      </c>
      <c r="D999" s="22" t="str">
        <f aca="false">IF(ISNUMBER(B999),IF((B999*E$11)&lt;1,B999*E$11,1),"")</f>
        <v/>
      </c>
    </row>
    <row r="1000" customFormat="false" ht="15" hidden="false" customHeight="false" outlineLevel="0" collapsed="false">
      <c r="A1000" s="20"/>
      <c r="B1000" s="23"/>
      <c r="C1000" s="12" t="str">
        <f aca="false">IF(ISNUMBER(B1000),IF(B1000&lt;E$12,"significant","not significant"),"")</f>
        <v/>
      </c>
      <c r="D1000" s="22" t="str">
        <f aca="false">IF(ISNUMBER(B1000),IF((B1000*E$11)&lt;1,B1000*E$11,1),"")</f>
        <v/>
      </c>
    </row>
    <row r="1001" customFormat="false" ht="15" hidden="false" customHeight="false" outlineLevel="0" collapsed="false">
      <c r="A1001" s="20"/>
      <c r="B1001" s="23"/>
      <c r="C1001" s="12" t="str">
        <f aca="false">IF(ISNUMBER(B1001),IF(B1001&lt;E$12,"significant","not significant"),"")</f>
        <v/>
      </c>
      <c r="D1001" s="22" t="str">
        <f aca="false">IF(ISNUMBER(B1001),IF((B1001*E$11)&lt;1,B1001*E$11,1),"")</f>
        <v/>
      </c>
    </row>
    <row r="1002" customFormat="false" ht="15" hidden="false" customHeight="false" outlineLevel="0" collapsed="false">
      <c r="A1002" s="20"/>
      <c r="B1002" s="23"/>
      <c r="C1002" s="12" t="str">
        <f aca="false">IF(ISNUMBER(B1002),IF(B1002&lt;E$12,"significant","not significant"),"")</f>
        <v/>
      </c>
      <c r="D1002" s="22" t="str">
        <f aca="false">IF(ISNUMBER(B1002),IF((B1002*E$11)&lt;1,B1002*E$11,1),"")</f>
        <v/>
      </c>
    </row>
    <row r="1003" customFormat="false" ht="15" hidden="false" customHeight="false" outlineLevel="0" collapsed="false">
      <c r="A1003" s="20"/>
      <c r="B1003" s="23"/>
      <c r="C1003" s="12" t="str">
        <f aca="false">IF(ISNUMBER(B1003),IF(B1003&lt;E$12,"significant","not significant"),"")</f>
        <v/>
      </c>
      <c r="D1003" s="22" t="str">
        <f aca="false">IF(ISNUMBER(B1003),IF((B1003*E$11)&lt;1,B1003*E$11,1),"")</f>
        <v/>
      </c>
    </row>
    <row r="1004" customFormat="false" ht="15" hidden="false" customHeight="false" outlineLevel="0" collapsed="false">
      <c r="A1004" s="20"/>
      <c r="B1004" s="23"/>
      <c r="C1004" s="12" t="str">
        <f aca="false">IF(ISNUMBER(B1004),IF(B1004&lt;E$12,"significant","not significant"),"")</f>
        <v/>
      </c>
      <c r="D1004" s="22" t="str">
        <f aca="false">IF(ISNUMBER(B1004),IF((B1004*E$11)&lt;1,B1004*E$11,1),"")</f>
        <v/>
      </c>
    </row>
    <row r="1005" customFormat="false" ht="15" hidden="false" customHeight="false" outlineLevel="0" collapsed="false">
      <c r="A1005" s="20"/>
      <c r="B1005" s="23"/>
      <c r="C1005" s="12" t="str">
        <f aca="false">IF(ISNUMBER(B1005),IF(B1005&lt;E$12,"significant","not significant"),"")</f>
        <v/>
      </c>
      <c r="D1005" s="22" t="str">
        <f aca="false">IF(ISNUMBER(B1005),IF((B1005*E$11)&lt;1,B1005*E$11,1),"")</f>
        <v/>
      </c>
    </row>
    <row r="1006" customFormat="false" ht="15" hidden="false" customHeight="false" outlineLevel="0" collapsed="false">
      <c r="A1006" s="20"/>
      <c r="B1006" s="23"/>
      <c r="C1006" s="12" t="str">
        <f aca="false">IF(ISNUMBER(B1006),IF(B1006&lt;E$12,"significant","not significant"),"")</f>
        <v/>
      </c>
      <c r="D1006" s="22" t="str">
        <f aca="false">IF(ISNUMBER(B1006),IF((B1006*E$11)&lt;1,B1006*E$11,1),"")</f>
        <v/>
      </c>
    </row>
    <row r="1007" customFormat="false" ht="15" hidden="false" customHeight="false" outlineLevel="0" collapsed="false">
      <c r="A1007" s="20"/>
      <c r="B1007" s="23"/>
      <c r="C1007" s="12" t="str">
        <f aca="false">IF(ISNUMBER(B1007),IF(B1007&lt;E$12,"significant","not significant"),"")</f>
        <v/>
      </c>
      <c r="D1007" s="22" t="str">
        <f aca="false">IF(ISNUMBER(B1007),IF((B1007*E$11)&lt;1,B1007*E$11,1),"")</f>
        <v/>
      </c>
    </row>
    <row r="1008" customFormat="false" ht="15" hidden="false" customHeight="false" outlineLevel="0" collapsed="false">
      <c r="A1008" s="20"/>
      <c r="B1008" s="23"/>
      <c r="C1008" s="12" t="str">
        <f aca="false">IF(ISNUMBER(B1008),IF(B1008&lt;E$12,"significant","not significant"),"")</f>
        <v/>
      </c>
      <c r="D1008" s="22" t="str">
        <f aca="false">IF(ISNUMBER(B1008),IF((B1008*E$11)&lt;1,B1008*E$11,1),"")</f>
        <v/>
      </c>
    </row>
    <row r="1009" customFormat="false" ht="15" hidden="false" customHeight="false" outlineLevel="0" collapsed="false">
      <c r="A1009" s="20"/>
      <c r="B1009" s="23"/>
      <c r="C1009" s="12" t="str">
        <f aca="false">IF(ISNUMBER(B1009),IF(B1009&lt;E$12,"significant","not significant"),"")</f>
        <v/>
      </c>
      <c r="D1009" s="22" t="str">
        <f aca="false">IF(ISNUMBER(B1009),IF((B1009*E$11)&lt;1,B1009*E$11,1),"")</f>
        <v/>
      </c>
    </row>
    <row r="1010" customFormat="false" ht="15" hidden="false" customHeight="false" outlineLevel="0" collapsed="false">
      <c r="A1010" s="20"/>
      <c r="B1010" s="23"/>
      <c r="C1010" s="12" t="str">
        <f aca="false">IF(ISNUMBER(B1010),IF(B1010&lt;E$12,"significant","not significant"),"")</f>
        <v/>
      </c>
      <c r="D1010" s="22" t="str">
        <f aca="false">IF(ISNUMBER(B1010),IF((B1010*E$11)&lt;1,B1010*E$11,1),"")</f>
        <v/>
      </c>
    </row>
    <row r="1011" customFormat="false" ht="15" hidden="false" customHeight="false" outlineLevel="0" collapsed="false">
      <c r="A1011" s="20"/>
      <c r="B1011" s="23"/>
      <c r="C1011" s="12" t="str">
        <f aca="false">IF(ISNUMBER(B1011),IF(B1011&lt;E$12,"significant","not significant"),"")</f>
        <v/>
      </c>
      <c r="D1011" s="22" t="str">
        <f aca="false">IF(ISNUMBER(B1011),IF((B1011*E$11)&lt;1,B1011*E$11,1),"")</f>
        <v/>
      </c>
    </row>
    <row r="1012" customFormat="false" ht="15" hidden="false" customHeight="false" outlineLevel="0" collapsed="false">
      <c r="A1012" s="20"/>
      <c r="B1012" s="23"/>
      <c r="C1012" s="12" t="str">
        <f aca="false">IF(ISNUMBER(B1012),IF(B1012&lt;E$12,"significant","not significant"),"")</f>
        <v/>
      </c>
      <c r="D1012" s="22" t="str">
        <f aca="false">IF(ISNUMBER(B1012),IF((B1012*E$11)&lt;1,B1012*E$11,1),"")</f>
        <v/>
      </c>
    </row>
    <row r="1013" customFormat="false" ht="15" hidden="false" customHeight="false" outlineLevel="0" collapsed="false">
      <c r="A1013" s="20"/>
      <c r="B1013" s="23"/>
      <c r="C1013" s="12" t="str">
        <f aca="false">IF(ISNUMBER(B1013),IF(B1013&lt;E$12,"significant","not significant"),"")</f>
        <v/>
      </c>
      <c r="D1013" s="22" t="str">
        <f aca="false">IF(ISNUMBER(B1013),IF((B1013*E$11)&lt;1,B1013*E$11,1),"")</f>
        <v/>
      </c>
    </row>
    <row r="1014" customFormat="false" ht="16" hidden="false" customHeight="false" outlineLevel="0" collapsed="false">
      <c r="A1014" s="20"/>
      <c r="B1014" s="25"/>
      <c r="C1014" s="12" t="str">
        <f aca="false">IF(ISNUMBER(B1014),IF(B1014&lt;E$12,"significant","not significant"),"")</f>
        <v/>
      </c>
      <c r="D1014" s="22" t="str">
        <f aca="false">IF(ISNUMBER(B1014),IF((B1014*E$11)&lt;1,B1014*E$11,1),"")</f>
        <v/>
      </c>
    </row>
    <row r="1015" customFormat="false" ht="16" hidden="false" customHeight="false" outlineLevel="0" collapsed="false">
      <c r="B1015" s="26"/>
    </row>
    <row r="1016" customFormat="false" ht="16" hidden="false" customHeight="false" outlineLevel="0" collapsed="false">
      <c r="B1016" s="27"/>
    </row>
    <row r="1017" customFormat="false" ht="16" hidden="false" customHeight="false" outlineLevel="0" collapsed="false">
      <c r="B1017" s="27"/>
    </row>
    <row r="1018" customFormat="false" ht="16" hidden="false" customHeight="false" outlineLevel="0" collapsed="false">
      <c r="B1018" s="27"/>
    </row>
    <row r="1019" customFormat="false" ht="16" hidden="false" customHeight="false" outlineLevel="0" collapsed="false">
      <c r="B1019" s="27"/>
    </row>
    <row r="1020" customFormat="false" ht="16" hidden="false" customHeight="false" outlineLevel="0" collapsed="false">
      <c r="B1020" s="27"/>
    </row>
    <row r="1021" customFormat="false" ht="16" hidden="false" customHeight="false" outlineLevel="0" collapsed="false">
      <c r="B1021" s="27"/>
    </row>
    <row r="1022" customFormat="false" ht="16" hidden="false" customHeight="false" outlineLevel="0" collapsed="false">
      <c r="B1022" s="27"/>
    </row>
    <row r="1023" customFormat="false" ht="16" hidden="false" customHeight="false" outlineLevel="0" collapsed="false">
      <c r="B1023" s="27"/>
    </row>
    <row r="1024" customFormat="false" ht="16" hidden="false" customHeight="false" outlineLevel="0" collapsed="false">
      <c r="B1024" s="27"/>
    </row>
    <row r="1025" customFormat="false" ht="16" hidden="false" customHeight="false" outlineLevel="0" collapsed="false">
      <c r="B1025" s="27"/>
    </row>
    <row r="1026" customFormat="false" ht="16" hidden="false" customHeight="false" outlineLevel="0" collapsed="false">
      <c r="B1026" s="27"/>
    </row>
    <row r="1027" customFormat="false" ht="16" hidden="false" customHeight="false" outlineLevel="0" collapsed="false">
      <c r="B1027" s="27"/>
    </row>
    <row r="1028" customFormat="false" ht="16" hidden="false" customHeight="false" outlineLevel="0" collapsed="false">
      <c r="B1028" s="27"/>
    </row>
    <row r="1029" customFormat="false" ht="16" hidden="false" customHeight="false" outlineLevel="0" collapsed="false">
      <c r="B1029" s="27"/>
    </row>
    <row r="1030" customFormat="false" ht="16" hidden="false" customHeight="false" outlineLevel="0" collapsed="false">
      <c r="B1030" s="27"/>
    </row>
    <row r="1031" customFormat="false" ht="16" hidden="false" customHeight="false" outlineLevel="0" collapsed="false">
      <c r="B1031" s="27"/>
    </row>
    <row r="1032" customFormat="false" ht="16" hidden="false" customHeight="false" outlineLevel="0" collapsed="false">
      <c r="B1032" s="27"/>
    </row>
    <row r="1033" customFormat="false" ht="16" hidden="false" customHeight="false" outlineLevel="0" collapsed="false">
      <c r="B1033" s="27"/>
    </row>
    <row r="1034" customFormat="false" ht="16" hidden="false" customHeight="false" outlineLevel="0" collapsed="false">
      <c r="B1034" s="27"/>
    </row>
    <row r="1035" customFormat="false" ht="16" hidden="false" customHeight="false" outlineLevel="0" collapsed="false">
      <c r="B1035" s="27"/>
    </row>
    <row r="1036" customFormat="false" ht="16" hidden="false" customHeight="false" outlineLevel="0" collapsed="false">
      <c r="B1036" s="27"/>
    </row>
    <row r="1037" customFormat="false" ht="16" hidden="false" customHeight="false" outlineLevel="0" collapsed="false">
      <c r="B1037" s="27"/>
    </row>
    <row r="1038" customFormat="false" ht="16" hidden="false" customHeight="false" outlineLevel="0" collapsed="false">
      <c r="B1038" s="27"/>
    </row>
    <row r="1039" customFormat="false" ht="16" hidden="false" customHeight="false" outlineLevel="0" collapsed="false">
      <c r="B1039" s="27"/>
    </row>
    <row r="1040" customFormat="false" ht="16" hidden="false" customHeight="false" outlineLevel="0" collapsed="false">
      <c r="B1040" s="27"/>
    </row>
    <row r="1041" customFormat="false" ht="16" hidden="false" customHeight="false" outlineLevel="0" collapsed="false">
      <c r="B1041" s="27"/>
    </row>
    <row r="1042" customFormat="false" ht="16" hidden="false" customHeight="false" outlineLevel="0" collapsed="false">
      <c r="B1042" s="27"/>
    </row>
    <row r="1043" customFormat="false" ht="16" hidden="false" customHeight="false" outlineLevel="0" collapsed="false">
      <c r="B1043" s="27"/>
    </row>
    <row r="1044" customFormat="false" ht="16" hidden="false" customHeight="false" outlineLevel="0" collapsed="false">
      <c r="B1044" s="27"/>
    </row>
    <row r="1045" customFormat="false" ht="16" hidden="false" customHeight="false" outlineLevel="0" collapsed="false">
      <c r="B1045" s="27"/>
    </row>
    <row r="1046" customFormat="false" ht="16" hidden="false" customHeight="false" outlineLevel="0" collapsed="false">
      <c r="B1046" s="27"/>
    </row>
    <row r="1047" customFormat="false" ht="16" hidden="false" customHeight="false" outlineLevel="0" collapsed="false">
      <c r="B1047" s="27"/>
    </row>
    <row r="1048" customFormat="false" ht="16" hidden="false" customHeight="false" outlineLevel="0" collapsed="false">
      <c r="B1048" s="27"/>
    </row>
    <row r="1049" customFormat="false" ht="16" hidden="false" customHeight="false" outlineLevel="0" collapsed="false">
      <c r="B1049" s="27"/>
    </row>
    <row r="1050" customFormat="false" ht="16" hidden="false" customHeight="false" outlineLevel="0" collapsed="false">
      <c r="B1050" s="27"/>
    </row>
    <row r="1051" customFormat="false" ht="16" hidden="false" customHeight="false" outlineLevel="0" collapsed="false">
      <c r="B1051" s="27"/>
    </row>
    <row r="1052" customFormat="false" ht="16" hidden="false" customHeight="false" outlineLevel="0" collapsed="false">
      <c r="B1052" s="27"/>
    </row>
    <row r="1053" customFormat="false" ht="16" hidden="false" customHeight="false" outlineLevel="0" collapsed="false">
      <c r="B1053" s="27"/>
    </row>
    <row r="1054" customFormat="false" ht="16" hidden="false" customHeight="false" outlineLevel="0" collapsed="false">
      <c r="B1054" s="27"/>
    </row>
    <row r="1055" customFormat="false" ht="16" hidden="false" customHeight="false" outlineLevel="0" collapsed="false">
      <c r="B1055" s="27"/>
    </row>
    <row r="1056" customFormat="false" ht="16" hidden="false" customHeight="false" outlineLevel="0" collapsed="false">
      <c r="B1056" s="27"/>
    </row>
    <row r="1057" customFormat="false" ht="16" hidden="false" customHeight="false" outlineLevel="0" collapsed="false">
      <c r="B1057" s="27"/>
    </row>
    <row r="1058" customFormat="false" ht="16" hidden="false" customHeight="false" outlineLevel="0" collapsed="false">
      <c r="B1058" s="27"/>
    </row>
    <row r="1059" customFormat="false" ht="16" hidden="false" customHeight="false" outlineLevel="0" collapsed="false">
      <c r="B1059" s="27"/>
    </row>
    <row r="1060" customFormat="false" ht="16" hidden="false" customHeight="false" outlineLevel="0" collapsed="false">
      <c r="B1060" s="27"/>
    </row>
    <row r="1061" customFormat="false" ht="16" hidden="false" customHeight="false" outlineLevel="0" collapsed="false">
      <c r="B1061" s="27"/>
    </row>
    <row r="1062" customFormat="false" ht="16" hidden="false" customHeight="false" outlineLevel="0" collapsed="false">
      <c r="B1062" s="27"/>
    </row>
    <row r="1063" customFormat="false" ht="16" hidden="false" customHeight="false" outlineLevel="0" collapsed="false">
      <c r="B1063" s="27"/>
    </row>
    <row r="1064" customFormat="false" ht="16" hidden="false" customHeight="false" outlineLevel="0" collapsed="false">
      <c r="B1064" s="27"/>
    </row>
    <row r="1065" customFormat="false" ht="16" hidden="false" customHeight="false" outlineLevel="0" collapsed="false">
      <c r="B1065" s="27"/>
    </row>
    <row r="1066" customFormat="false" ht="16" hidden="false" customHeight="false" outlineLevel="0" collapsed="false">
      <c r="B1066" s="27"/>
    </row>
    <row r="1067" customFormat="false" ht="16" hidden="false" customHeight="false" outlineLevel="0" collapsed="false">
      <c r="B1067" s="27"/>
    </row>
    <row r="1068" customFormat="false" ht="16" hidden="false" customHeight="false" outlineLevel="0" collapsed="false">
      <c r="B1068" s="27"/>
    </row>
    <row r="1069" customFormat="false" ht="16" hidden="false" customHeight="false" outlineLevel="0" collapsed="false">
      <c r="B1069" s="27"/>
    </row>
    <row r="1070" customFormat="false" ht="16" hidden="false" customHeight="false" outlineLevel="0" collapsed="false">
      <c r="B1070" s="27"/>
    </row>
    <row r="1071" customFormat="false" ht="16" hidden="false" customHeight="false" outlineLevel="0" collapsed="false">
      <c r="B1071" s="27"/>
    </row>
    <row r="1072" customFormat="false" ht="16" hidden="false" customHeight="false" outlineLevel="0" collapsed="false">
      <c r="B1072" s="27"/>
    </row>
    <row r="1073" customFormat="false" ht="16" hidden="false" customHeight="false" outlineLevel="0" collapsed="false">
      <c r="B1073" s="27"/>
    </row>
    <row r="1074" customFormat="false" ht="16" hidden="false" customHeight="false" outlineLevel="0" collapsed="false">
      <c r="B1074" s="27"/>
    </row>
    <row r="1075" customFormat="false" ht="16" hidden="false" customHeight="false" outlineLevel="0" collapsed="false">
      <c r="B1075" s="27"/>
    </row>
    <row r="1076" customFormat="false" ht="16" hidden="false" customHeight="false" outlineLevel="0" collapsed="false">
      <c r="B1076" s="27"/>
    </row>
    <row r="1077" customFormat="false" ht="16" hidden="false" customHeight="false" outlineLevel="0" collapsed="false">
      <c r="B1077" s="27"/>
    </row>
    <row r="1078" customFormat="false" ht="16" hidden="false" customHeight="false" outlineLevel="0" collapsed="false">
      <c r="B1078" s="27"/>
    </row>
    <row r="1079" customFormat="false" ht="16" hidden="false" customHeight="false" outlineLevel="0" collapsed="false">
      <c r="B1079" s="27"/>
    </row>
    <row r="1080" customFormat="false" ht="16" hidden="false" customHeight="false" outlineLevel="0" collapsed="false">
      <c r="B1080" s="27"/>
    </row>
    <row r="1081" customFormat="false" ht="16" hidden="false" customHeight="false" outlineLevel="0" collapsed="false">
      <c r="B1081" s="27"/>
    </row>
    <row r="1082" customFormat="false" ht="16" hidden="false" customHeight="false" outlineLevel="0" collapsed="false">
      <c r="B1082" s="27"/>
    </row>
    <row r="1083" customFormat="false" ht="16" hidden="false" customHeight="false" outlineLevel="0" collapsed="false">
      <c r="B1083" s="27"/>
    </row>
    <row r="1084" customFormat="false" ht="16" hidden="false" customHeight="false" outlineLevel="0" collapsed="false">
      <c r="B1084" s="27"/>
    </row>
    <row r="1085" customFormat="false" ht="16" hidden="false" customHeight="false" outlineLevel="0" collapsed="false">
      <c r="B1085" s="27"/>
    </row>
    <row r="1086" customFormat="false" ht="16" hidden="false" customHeight="false" outlineLevel="0" collapsed="false">
      <c r="B1086" s="27"/>
    </row>
    <row r="1087" customFormat="false" ht="16" hidden="false" customHeight="false" outlineLevel="0" collapsed="false">
      <c r="B1087" s="27"/>
    </row>
    <row r="1088" customFormat="false" ht="16" hidden="false" customHeight="false" outlineLevel="0" collapsed="false">
      <c r="B1088" s="27"/>
    </row>
    <row r="1089" customFormat="false" ht="16" hidden="false" customHeight="false" outlineLevel="0" collapsed="false">
      <c r="B1089" s="27"/>
    </row>
    <row r="1090" customFormat="false" ht="16" hidden="false" customHeight="false" outlineLevel="0" collapsed="false">
      <c r="B1090" s="27"/>
    </row>
    <row r="1091" customFormat="false" ht="16" hidden="false" customHeight="false" outlineLevel="0" collapsed="false">
      <c r="B1091" s="27"/>
    </row>
    <row r="1092" customFormat="false" ht="16" hidden="false" customHeight="false" outlineLevel="0" collapsed="false">
      <c r="B1092" s="27"/>
    </row>
    <row r="1093" customFormat="false" ht="16" hidden="false" customHeight="false" outlineLevel="0" collapsed="false">
      <c r="B1093" s="27"/>
    </row>
    <row r="1094" customFormat="false" ht="16" hidden="false" customHeight="false" outlineLevel="0" collapsed="false">
      <c r="B1094" s="27"/>
    </row>
    <row r="1095" customFormat="false" ht="16" hidden="false" customHeight="false" outlineLevel="0" collapsed="false">
      <c r="B1095" s="27"/>
    </row>
    <row r="1096" customFormat="false" ht="16" hidden="false" customHeight="false" outlineLevel="0" collapsed="false">
      <c r="B1096" s="27"/>
    </row>
    <row r="1097" customFormat="false" ht="16" hidden="false" customHeight="false" outlineLevel="0" collapsed="false">
      <c r="B1097" s="27"/>
    </row>
    <row r="1098" customFormat="false" ht="16" hidden="false" customHeight="false" outlineLevel="0" collapsed="false">
      <c r="B1098" s="27"/>
    </row>
    <row r="1099" customFormat="false" ht="16" hidden="false" customHeight="false" outlineLevel="0" collapsed="false">
      <c r="B1099" s="27"/>
    </row>
    <row r="1100" customFormat="false" ht="16" hidden="false" customHeight="false" outlineLevel="0" collapsed="false">
      <c r="B1100" s="27"/>
    </row>
    <row r="1101" customFormat="false" ht="16" hidden="false" customHeight="false" outlineLevel="0" collapsed="false">
      <c r="B1101" s="27"/>
    </row>
    <row r="1102" customFormat="false" ht="16" hidden="false" customHeight="false" outlineLevel="0" collapsed="false">
      <c r="B1102" s="27"/>
    </row>
    <row r="1103" customFormat="false" ht="16" hidden="false" customHeight="false" outlineLevel="0" collapsed="false">
      <c r="B1103" s="27"/>
    </row>
    <row r="1104" customFormat="false" ht="16" hidden="false" customHeight="false" outlineLevel="0" collapsed="false">
      <c r="B1104" s="27"/>
    </row>
    <row r="1105" customFormat="false" ht="16" hidden="false" customHeight="false" outlineLevel="0" collapsed="false">
      <c r="B1105" s="27"/>
    </row>
    <row r="1106" customFormat="false" ht="16" hidden="false" customHeight="false" outlineLevel="0" collapsed="false">
      <c r="B1106" s="27"/>
    </row>
    <row r="1107" customFormat="false" ht="16" hidden="false" customHeight="false" outlineLevel="0" collapsed="false">
      <c r="B1107" s="27"/>
    </row>
    <row r="1108" customFormat="false" ht="16" hidden="false" customHeight="false" outlineLevel="0" collapsed="false">
      <c r="B1108" s="27"/>
    </row>
    <row r="1109" customFormat="false" ht="16" hidden="false" customHeight="false" outlineLevel="0" collapsed="false">
      <c r="B1109" s="27"/>
    </row>
    <row r="1110" customFormat="false" ht="16" hidden="false" customHeight="false" outlineLevel="0" collapsed="false">
      <c r="B1110" s="27"/>
    </row>
    <row r="1111" customFormat="false" ht="16" hidden="false" customHeight="false" outlineLevel="0" collapsed="false">
      <c r="B1111" s="27"/>
    </row>
    <row r="1112" customFormat="false" ht="16" hidden="false" customHeight="false" outlineLevel="0" collapsed="false">
      <c r="B1112" s="27"/>
    </row>
    <row r="1113" customFormat="false" ht="16" hidden="false" customHeight="false" outlineLevel="0" collapsed="false">
      <c r="B1113" s="27"/>
    </row>
    <row r="1114" customFormat="false" ht="16" hidden="false" customHeight="false" outlineLevel="0" collapsed="false">
      <c r="B1114" s="27"/>
    </row>
    <row r="1115" customFormat="false" ht="16" hidden="false" customHeight="false" outlineLevel="0" collapsed="false">
      <c r="B1115" s="27"/>
    </row>
    <row r="1116" customFormat="false" ht="16" hidden="false" customHeight="false" outlineLevel="0" collapsed="false">
      <c r="B1116" s="27"/>
    </row>
    <row r="1117" customFormat="false" ht="16" hidden="false" customHeight="false" outlineLevel="0" collapsed="false">
      <c r="B1117" s="27"/>
    </row>
    <row r="1118" customFormat="false" ht="16" hidden="false" customHeight="false" outlineLevel="0" collapsed="false">
      <c r="B1118" s="27"/>
    </row>
    <row r="1119" customFormat="false" ht="16" hidden="false" customHeight="false" outlineLevel="0" collapsed="false">
      <c r="B1119" s="27"/>
    </row>
    <row r="1120" customFormat="false" ht="16" hidden="false" customHeight="false" outlineLevel="0" collapsed="false">
      <c r="B1120" s="27"/>
    </row>
    <row r="1121" customFormat="false" ht="16" hidden="false" customHeight="false" outlineLevel="0" collapsed="false">
      <c r="B1121" s="27"/>
    </row>
    <row r="1122" customFormat="false" ht="16" hidden="false" customHeight="false" outlineLevel="0" collapsed="false">
      <c r="B1122" s="27"/>
    </row>
    <row r="1123" customFormat="false" ht="16" hidden="false" customHeight="false" outlineLevel="0" collapsed="false">
      <c r="B1123" s="27"/>
    </row>
    <row r="1124" customFormat="false" ht="16" hidden="false" customHeight="false" outlineLevel="0" collapsed="false">
      <c r="B1124" s="27"/>
    </row>
    <row r="1125" customFormat="false" ht="16" hidden="false" customHeight="false" outlineLevel="0" collapsed="false">
      <c r="B1125" s="27"/>
    </row>
    <row r="1126" customFormat="false" ht="16" hidden="false" customHeight="false" outlineLevel="0" collapsed="false">
      <c r="B1126" s="27"/>
    </row>
    <row r="1127" customFormat="false" ht="16" hidden="false" customHeight="false" outlineLevel="0" collapsed="false">
      <c r="B1127" s="27"/>
    </row>
    <row r="1128" customFormat="false" ht="16" hidden="false" customHeight="false" outlineLevel="0" collapsed="false">
      <c r="B1128" s="27"/>
    </row>
    <row r="1129" customFormat="false" ht="16" hidden="false" customHeight="false" outlineLevel="0" collapsed="false">
      <c r="B1129" s="27"/>
    </row>
    <row r="1130" customFormat="false" ht="16" hidden="false" customHeight="false" outlineLevel="0" collapsed="false">
      <c r="B1130" s="27"/>
    </row>
    <row r="1131" customFormat="false" ht="16" hidden="false" customHeight="false" outlineLevel="0" collapsed="false">
      <c r="B1131" s="27"/>
    </row>
    <row r="1132" customFormat="false" ht="16" hidden="false" customHeight="false" outlineLevel="0" collapsed="false">
      <c r="B1132" s="27"/>
    </row>
    <row r="1133" customFormat="false" ht="16" hidden="false" customHeight="false" outlineLevel="0" collapsed="false">
      <c r="B1133" s="27"/>
    </row>
    <row r="1134" customFormat="false" ht="16" hidden="false" customHeight="false" outlineLevel="0" collapsed="false">
      <c r="B1134" s="27"/>
    </row>
    <row r="1135" customFormat="false" ht="16" hidden="false" customHeight="false" outlineLevel="0" collapsed="false">
      <c r="B1135" s="27"/>
    </row>
    <row r="1136" customFormat="false" ht="16" hidden="false" customHeight="false" outlineLevel="0" collapsed="false">
      <c r="B1136" s="27"/>
    </row>
    <row r="1137" customFormat="false" ht="16" hidden="false" customHeight="false" outlineLevel="0" collapsed="false">
      <c r="B1137" s="27"/>
    </row>
    <row r="1138" customFormat="false" ht="16" hidden="false" customHeight="false" outlineLevel="0" collapsed="false">
      <c r="B1138" s="27"/>
    </row>
    <row r="1139" customFormat="false" ht="16" hidden="false" customHeight="false" outlineLevel="0" collapsed="false">
      <c r="B1139" s="27"/>
    </row>
    <row r="1140" customFormat="false" ht="16" hidden="false" customHeight="false" outlineLevel="0" collapsed="false">
      <c r="B1140" s="27"/>
    </row>
    <row r="1141" customFormat="false" ht="16" hidden="false" customHeight="false" outlineLevel="0" collapsed="false">
      <c r="B1141" s="27"/>
    </row>
    <row r="1142" customFormat="false" ht="16" hidden="false" customHeight="false" outlineLevel="0" collapsed="false">
      <c r="B1142" s="27"/>
    </row>
    <row r="1143" customFormat="false" ht="16" hidden="false" customHeight="false" outlineLevel="0" collapsed="false">
      <c r="B1143" s="27"/>
    </row>
    <row r="1144" customFormat="false" ht="16" hidden="false" customHeight="false" outlineLevel="0" collapsed="false">
      <c r="B1144" s="27"/>
    </row>
    <row r="1145" customFormat="false" ht="16" hidden="false" customHeight="false" outlineLevel="0" collapsed="false">
      <c r="B1145" s="27"/>
    </row>
    <row r="1146" customFormat="false" ht="16" hidden="false" customHeight="false" outlineLevel="0" collapsed="false">
      <c r="B1146" s="27"/>
    </row>
    <row r="1147" customFormat="false" ht="16" hidden="false" customHeight="false" outlineLevel="0" collapsed="false">
      <c r="B1147" s="27"/>
    </row>
    <row r="1148" customFormat="false" ht="16" hidden="false" customHeight="false" outlineLevel="0" collapsed="false">
      <c r="B1148" s="27"/>
    </row>
    <row r="1149" customFormat="false" ht="16" hidden="false" customHeight="false" outlineLevel="0" collapsed="false">
      <c r="B1149" s="27"/>
    </row>
    <row r="1150" customFormat="false" ht="16" hidden="false" customHeight="false" outlineLevel="0" collapsed="false">
      <c r="B1150" s="27"/>
    </row>
    <row r="1151" customFormat="false" ht="16" hidden="false" customHeight="false" outlineLevel="0" collapsed="false">
      <c r="B1151" s="27"/>
    </row>
    <row r="1152" customFormat="false" ht="16" hidden="false" customHeight="false" outlineLevel="0" collapsed="false">
      <c r="B1152" s="27"/>
    </row>
    <row r="1153" customFormat="false" ht="16" hidden="false" customHeight="false" outlineLevel="0" collapsed="false">
      <c r="B1153" s="27"/>
    </row>
    <row r="1154" customFormat="false" ht="16" hidden="false" customHeight="false" outlineLevel="0" collapsed="false">
      <c r="B1154" s="27"/>
    </row>
    <row r="1155" customFormat="false" ht="16" hidden="false" customHeight="false" outlineLevel="0" collapsed="false">
      <c r="B1155" s="27"/>
    </row>
    <row r="1156" customFormat="false" ht="16" hidden="false" customHeight="false" outlineLevel="0" collapsed="false">
      <c r="B1156" s="27"/>
    </row>
    <row r="1157" customFormat="false" ht="16" hidden="false" customHeight="false" outlineLevel="0" collapsed="false">
      <c r="B1157" s="27"/>
    </row>
    <row r="1158" customFormat="false" ht="16" hidden="false" customHeight="false" outlineLevel="0" collapsed="false">
      <c r="B1158" s="27"/>
    </row>
    <row r="1159" customFormat="false" ht="16" hidden="false" customHeight="false" outlineLevel="0" collapsed="false">
      <c r="B1159" s="27"/>
    </row>
    <row r="1160" customFormat="false" ht="16" hidden="false" customHeight="false" outlineLevel="0" collapsed="false">
      <c r="B1160" s="27"/>
    </row>
    <row r="1161" customFormat="false" ht="16" hidden="false" customHeight="false" outlineLevel="0" collapsed="false">
      <c r="B1161" s="27"/>
    </row>
    <row r="1162" customFormat="false" ht="16" hidden="false" customHeight="false" outlineLevel="0" collapsed="false">
      <c r="B1162" s="27"/>
    </row>
    <row r="1163" customFormat="false" ht="16" hidden="false" customHeight="false" outlineLevel="0" collapsed="false">
      <c r="B1163" s="27"/>
    </row>
    <row r="1164" customFormat="false" ht="16" hidden="false" customHeight="false" outlineLevel="0" collapsed="false">
      <c r="B1164" s="27"/>
    </row>
    <row r="1165" customFormat="false" ht="16" hidden="false" customHeight="false" outlineLevel="0" collapsed="false">
      <c r="B1165" s="27"/>
    </row>
    <row r="1166" customFormat="false" ht="16" hidden="false" customHeight="false" outlineLevel="0" collapsed="false">
      <c r="B1166" s="27"/>
    </row>
    <row r="1167" customFormat="false" ht="16" hidden="false" customHeight="false" outlineLevel="0" collapsed="false">
      <c r="B1167" s="27"/>
    </row>
    <row r="1168" customFormat="false" ht="16" hidden="false" customHeight="false" outlineLevel="0" collapsed="false">
      <c r="B1168" s="27"/>
    </row>
    <row r="1169" customFormat="false" ht="16" hidden="false" customHeight="false" outlineLevel="0" collapsed="false">
      <c r="B1169" s="27"/>
    </row>
    <row r="1170" customFormat="false" ht="16" hidden="false" customHeight="false" outlineLevel="0" collapsed="false">
      <c r="B1170" s="27"/>
    </row>
    <row r="1171" customFormat="false" ht="16" hidden="false" customHeight="false" outlineLevel="0" collapsed="false">
      <c r="B1171" s="27"/>
    </row>
    <row r="1172" customFormat="false" ht="16" hidden="false" customHeight="false" outlineLevel="0" collapsed="false">
      <c r="B1172" s="27"/>
    </row>
    <row r="1173" customFormat="false" ht="16" hidden="false" customHeight="false" outlineLevel="0" collapsed="false">
      <c r="B1173" s="27"/>
    </row>
    <row r="1174" customFormat="false" ht="16" hidden="false" customHeight="false" outlineLevel="0" collapsed="false">
      <c r="B1174" s="27"/>
    </row>
    <row r="1175" customFormat="false" ht="16" hidden="false" customHeight="false" outlineLevel="0" collapsed="false">
      <c r="B1175" s="27"/>
    </row>
    <row r="1176" customFormat="false" ht="16" hidden="false" customHeight="false" outlineLevel="0" collapsed="false">
      <c r="B1176" s="27"/>
    </row>
    <row r="1177" customFormat="false" ht="16" hidden="false" customHeight="false" outlineLevel="0" collapsed="false">
      <c r="B1177" s="27"/>
    </row>
    <row r="1178" customFormat="false" ht="16" hidden="false" customHeight="false" outlineLevel="0" collapsed="false">
      <c r="B1178" s="27"/>
    </row>
    <row r="1179" customFormat="false" ht="16" hidden="false" customHeight="false" outlineLevel="0" collapsed="false">
      <c r="B1179" s="27"/>
    </row>
    <row r="1180" customFormat="false" ht="16" hidden="false" customHeight="false" outlineLevel="0" collapsed="false">
      <c r="B1180" s="27"/>
    </row>
    <row r="1181" customFormat="false" ht="16" hidden="false" customHeight="false" outlineLevel="0" collapsed="false">
      <c r="B1181" s="27"/>
    </row>
    <row r="1182" customFormat="false" ht="16" hidden="false" customHeight="false" outlineLevel="0" collapsed="false">
      <c r="B1182" s="27"/>
    </row>
    <row r="1183" customFormat="false" ht="16" hidden="false" customHeight="false" outlineLevel="0" collapsed="false">
      <c r="B1183" s="27"/>
    </row>
    <row r="1184" customFormat="false" ht="16" hidden="false" customHeight="false" outlineLevel="0" collapsed="false">
      <c r="B1184" s="27"/>
    </row>
    <row r="1185" customFormat="false" ht="16" hidden="false" customHeight="false" outlineLevel="0" collapsed="false">
      <c r="B1185" s="27"/>
    </row>
    <row r="1186" customFormat="false" ht="16" hidden="false" customHeight="false" outlineLevel="0" collapsed="false">
      <c r="B1186" s="27"/>
    </row>
    <row r="1187" customFormat="false" ht="16" hidden="false" customHeight="false" outlineLevel="0" collapsed="false">
      <c r="B1187" s="27"/>
    </row>
    <row r="1188" customFormat="false" ht="16" hidden="false" customHeight="false" outlineLevel="0" collapsed="false">
      <c r="B1188" s="27"/>
    </row>
    <row r="1189" customFormat="false" ht="16" hidden="false" customHeight="false" outlineLevel="0" collapsed="false">
      <c r="B1189" s="27"/>
    </row>
    <row r="1190" customFormat="false" ht="16" hidden="false" customHeight="false" outlineLevel="0" collapsed="false">
      <c r="B1190" s="27"/>
    </row>
    <row r="1191" customFormat="false" ht="16" hidden="false" customHeight="false" outlineLevel="0" collapsed="false">
      <c r="B1191" s="27"/>
    </row>
    <row r="1192" customFormat="false" ht="16" hidden="false" customHeight="false" outlineLevel="0" collapsed="false">
      <c r="B1192" s="27"/>
    </row>
    <row r="1193" customFormat="false" ht="16" hidden="false" customHeight="false" outlineLevel="0" collapsed="false">
      <c r="B1193" s="27"/>
    </row>
    <row r="1194" customFormat="false" ht="16" hidden="false" customHeight="false" outlineLevel="0" collapsed="false">
      <c r="B1194" s="27"/>
    </row>
    <row r="1195" customFormat="false" ht="16" hidden="false" customHeight="false" outlineLevel="0" collapsed="false">
      <c r="B1195" s="27"/>
    </row>
    <row r="1196" customFormat="false" ht="16" hidden="false" customHeight="false" outlineLevel="0" collapsed="false">
      <c r="B1196" s="27"/>
    </row>
    <row r="1197" customFormat="false" ht="16" hidden="false" customHeight="false" outlineLevel="0" collapsed="false">
      <c r="B1197" s="27"/>
    </row>
    <row r="1198" customFormat="false" ht="16" hidden="false" customHeight="false" outlineLevel="0" collapsed="false">
      <c r="B1198" s="27"/>
    </row>
    <row r="1199" customFormat="false" ht="16" hidden="false" customHeight="false" outlineLevel="0" collapsed="false">
      <c r="B1199" s="27"/>
    </row>
    <row r="1200" customFormat="false" ht="16" hidden="false" customHeight="false" outlineLevel="0" collapsed="false">
      <c r="B1200" s="27"/>
    </row>
    <row r="1201" customFormat="false" ht="16" hidden="false" customHeight="false" outlineLevel="0" collapsed="false">
      <c r="B1201" s="27"/>
    </row>
    <row r="1202" customFormat="false" ht="16" hidden="false" customHeight="false" outlineLevel="0" collapsed="false">
      <c r="B1202" s="27"/>
    </row>
    <row r="1203" customFormat="false" ht="16" hidden="false" customHeight="false" outlineLevel="0" collapsed="false">
      <c r="B1203" s="27"/>
    </row>
    <row r="1204" customFormat="false" ht="16" hidden="false" customHeight="false" outlineLevel="0" collapsed="false">
      <c r="B1204" s="27"/>
    </row>
    <row r="1205" customFormat="false" ht="16" hidden="false" customHeight="false" outlineLevel="0" collapsed="false">
      <c r="B1205" s="27"/>
    </row>
    <row r="1206" customFormat="false" ht="16" hidden="false" customHeight="false" outlineLevel="0" collapsed="false">
      <c r="B1206" s="27"/>
    </row>
    <row r="1207" customFormat="false" ht="16" hidden="false" customHeight="false" outlineLevel="0" collapsed="false">
      <c r="B1207" s="27"/>
    </row>
    <row r="1208" customFormat="false" ht="16" hidden="false" customHeight="false" outlineLevel="0" collapsed="false">
      <c r="B1208" s="27"/>
    </row>
    <row r="1209" customFormat="false" ht="16" hidden="false" customHeight="false" outlineLevel="0" collapsed="false">
      <c r="B1209" s="27"/>
    </row>
    <row r="1210" customFormat="false" ht="16" hidden="false" customHeight="false" outlineLevel="0" collapsed="false">
      <c r="B1210" s="27"/>
    </row>
    <row r="1211" customFormat="false" ht="16" hidden="false" customHeight="false" outlineLevel="0" collapsed="false">
      <c r="B1211" s="27"/>
    </row>
    <row r="1212" customFormat="false" ht="16" hidden="false" customHeight="false" outlineLevel="0" collapsed="false">
      <c r="B1212" s="27"/>
    </row>
    <row r="1213" customFormat="false" ht="16" hidden="false" customHeight="false" outlineLevel="0" collapsed="false">
      <c r="B1213" s="27"/>
    </row>
    <row r="1214" customFormat="false" ht="16" hidden="false" customHeight="false" outlineLevel="0" collapsed="false">
      <c r="B1214" s="27"/>
    </row>
    <row r="1215" customFormat="false" ht="16" hidden="false" customHeight="false" outlineLevel="0" collapsed="false">
      <c r="B1215" s="27"/>
    </row>
    <row r="1216" customFormat="false" ht="16" hidden="false" customHeight="false" outlineLevel="0" collapsed="false">
      <c r="B1216" s="27"/>
    </row>
    <row r="1217" customFormat="false" ht="16" hidden="false" customHeight="false" outlineLevel="0" collapsed="false">
      <c r="B1217" s="27"/>
    </row>
    <row r="1218" customFormat="false" ht="16" hidden="false" customHeight="false" outlineLevel="0" collapsed="false">
      <c r="B1218" s="27"/>
    </row>
    <row r="1219" customFormat="false" ht="16" hidden="false" customHeight="false" outlineLevel="0" collapsed="false">
      <c r="B1219" s="27"/>
    </row>
    <row r="1220" customFormat="false" ht="16" hidden="false" customHeight="false" outlineLevel="0" collapsed="false">
      <c r="B1220" s="27"/>
    </row>
    <row r="1221" customFormat="false" ht="16" hidden="false" customHeight="false" outlineLevel="0" collapsed="false">
      <c r="B1221" s="27"/>
    </row>
    <row r="1222" customFormat="false" ht="16" hidden="false" customHeight="false" outlineLevel="0" collapsed="false">
      <c r="B1222" s="27"/>
    </row>
    <row r="1223" customFormat="false" ht="16" hidden="false" customHeight="false" outlineLevel="0" collapsed="false">
      <c r="B1223" s="27"/>
    </row>
    <row r="1224" customFormat="false" ht="16" hidden="false" customHeight="false" outlineLevel="0" collapsed="false">
      <c r="B1224" s="27"/>
    </row>
    <row r="1225" customFormat="false" ht="16" hidden="false" customHeight="false" outlineLevel="0" collapsed="false">
      <c r="B1225" s="27"/>
    </row>
    <row r="1226" customFormat="false" ht="16" hidden="false" customHeight="false" outlineLevel="0" collapsed="false">
      <c r="B1226" s="27"/>
    </row>
    <row r="1227" customFormat="false" ht="16" hidden="false" customHeight="false" outlineLevel="0" collapsed="false">
      <c r="B1227" s="27"/>
    </row>
    <row r="1228" customFormat="false" ht="16" hidden="false" customHeight="false" outlineLevel="0" collapsed="false">
      <c r="B1228" s="27"/>
    </row>
    <row r="1229" customFormat="false" ht="16" hidden="false" customHeight="false" outlineLevel="0" collapsed="false">
      <c r="B1229" s="27"/>
    </row>
    <row r="1230" customFormat="false" ht="16" hidden="false" customHeight="false" outlineLevel="0" collapsed="false">
      <c r="B1230" s="27"/>
    </row>
    <row r="1231" customFormat="false" ht="16" hidden="false" customHeight="false" outlineLevel="0" collapsed="false">
      <c r="B1231" s="27"/>
    </row>
    <row r="1232" customFormat="false" ht="16" hidden="false" customHeight="false" outlineLevel="0" collapsed="false">
      <c r="B1232" s="27"/>
    </row>
    <row r="1233" customFormat="false" ht="16" hidden="false" customHeight="false" outlineLevel="0" collapsed="false">
      <c r="B1233" s="27"/>
    </row>
    <row r="1234" customFormat="false" ht="16" hidden="false" customHeight="false" outlineLevel="0" collapsed="false">
      <c r="B1234" s="27"/>
    </row>
    <row r="1235" customFormat="false" ht="16" hidden="false" customHeight="false" outlineLevel="0" collapsed="false">
      <c r="B1235" s="27"/>
    </row>
    <row r="1236" customFormat="false" ht="16" hidden="false" customHeight="false" outlineLevel="0" collapsed="false">
      <c r="B1236" s="27"/>
    </row>
    <row r="1237" customFormat="false" ht="16" hidden="false" customHeight="false" outlineLevel="0" collapsed="false">
      <c r="B1237" s="27"/>
    </row>
    <row r="1238" customFormat="false" ht="16" hidden="false" customHeight="false" outlineLevel="0" collapsed="false">
      <c r="B1238" s="27"/>
    </row>
    <row r="1239" customFormat="false" ht="16" hidden="false" customHeight="false" outlineLevel="0" collapsed="false">
      <c r="B1239" s="27"/>
    </row>
    <row r="1240" customFormat="false" ht="16" hidden="false" customHeight="false" outlineLevel="0" collapsed="false">
      <c r="B1240" s="27"/>
    </row>
    <row r="1241" customFormat="false" ht="16" hidden="false" customHeight="false" outlineLevel="0" collapsed="false">
      <c r="B1241" s="27"/>
    </row>
    <row r="1242" customFormat="false" ht="16" hidden="false" customHeight="false" outlineLevel="0" collapsed="false">
      <c r="B1242" s="27"/>
    </row>
    <row r="1243" customFormat="false" ht="16" hidden="false" customHeight="false" outlineLevel="0" collapsed="false">
      <c r="B1243" s="27"/>
    </row>
    <row r="1244" customFormat="false" ht="16" hidden="false" customHeight="false" outlineLevel="0" collapsed="false">
      <c r="B1244" s="27"/>
    </row>
    <row r="1245" customFormat="false" ht="16" hidden="false" customHeight="false" outlineLevel="0" collapsed="false">
      <c r="B1245" s="27"/>
    </row>
    <row r="1246" customFormat="false" ht="16" hidden="false" customHeight="false" outlineLevel="0" collapsed="false">
      <c r="B1246" s="27"/>
    </row>
    <row r="1247" customFormat="false" ht="16" hidden="false" customHeight="false" outlineLevel="0" collapsed="false">
      <c r="B1247" s="27"/>
    </row>
    <row r="1248" customFormat="false" ht="16" hidden="false" customHeight="false" outlineLevel="0" collapsed="false">
      <c r="B1248" s="27"/>
    </row>
    <row r="1249" customFormat="false" ht="16" hidden="false" customHeight="false" outlineLevel="0" collapsed="false">
      <c r="B1249" s="27"/>
    </row>
    <row r="1250" customFormat="false" ht="16" hidden="false" customHeight="false" outlineLevel="0" collapsed="false">
      <c r="B1250" s="27"/>
    </row>
    <row r="1251" customFormat="false" ht="16" hidden="false" customHeight="false" outlineLevel="0" collapsed="false">
      <c r="B1251" s="27"/>
    </row>
    <row r="1252" customFormat="false" ht="16" hidden="false" customHeight="false" outlineLevel="0" collapsed="false">
      <c r="B1252" s="27"/>
    </row>
    <row r="1253" customFormat="false" ht="16" hidden="false" customHeight="false" outlineLevel="0" collapsed="false">
      <c r="B1253" s="27"/>
    </row>
    <row r="1254" customFormat="false" ht="16" hidden="false" customHeight="false" outlineLevel="0" collapsed="false">
      <c r="B1254" s="27"/>
    </row>
    <row r="1255" customFormat="false" ht="16" hidden="false" customHeight="false" outlineLevel="0" collapsed="false">
      <c r="B1255" s="27"/>
    </row>
    <row r="1256" customFormat="false" ht="16" hidden="false" customHeight="false" outlineLevel="0" collapsed="false">
      <c r="B1256" s="27"/>
    </row>
    <row r="1257" customFormat="false" ht="16" hidden="false" customHeight="false" outlineLevel="0" collapsed="false">
      <c r="B1257" s="27"/>
    </row>
    <row r="1258" customFormat="false" ht="16" hidden="false" customHeight="false" outlineLevel="0" collapsed="false">
      <c r="B1258" s="27"/>
    </row>
    <row r="1259" customFormat="false" ht="16" hidden="false" customHeight="false" outlineLevel="0" collapsed="false">
      <c r="B1259" s="27"/>
    </row>
    <row r="1260" customFormat="false" ht="16" hidden="false" customHeight="false" outlineLevel="0" collapsed="false">
      <c r="B1260" s="27"/>
    </row>
    <row r="1261" customFormat="false" ht="16" hidden="false" customHeight="false" outlineLevel="0" collapsed="false">
      <c r="B1261" s="27"/>
    </row>
    <row r="1262" customFormat="false" ht="16" hidden="false" customHeight="false" outlineLevel="0" collapsed="false">
      <c r="B1262" s="27"/>
    </row>
    <row r="1263" customFormat="false" ht="16" hidden="false" customHeight="false" outlineLevel="0" collapsed="false">
      <c r="B1263" s="27"/>
    </row>
    <row r="1264" customFormat="false" ht="16" hidden="false" customHeight="false" outlineLevel="0" collapsed="false">
      <c r="B1264" s="27"/>
    </row>
    <row r="1265" customFormat="false" ht="16" hidden="false" customHeight="false" outlineLevel="0" collapsed="false">
      <c r="B1265" s="27"/>
    </row>
    <row r="1266" customFormat="false" ht="16" hidden="false" customHeight="false" outlineLevel="0" collapsed="false">
      <c r="B1266" s="27"/>
    </row>
    <row r="1267" customFormat="false" ht="16" hidden="false" customHeight="false" outlineLevel="0" collapsed="false">
      <c r="B1267" s="27"/>
    </row>
    <row r="1268" customFormat="false" ht="16" hidden="false" customHeight="false" outlineLevel="0" collapsed="false">
      <c r="B1268" s="27"/>
    </row>
    <row r="1269" customFormat="false" ht="16" hidden="false" customHeight="false" outlineLevel="0" collapsed="false">
      <c r="B1269" s="27"/>
    </row>
    <row r="1270" customFormat="false" ht="16" hidden="false" customHeight="false" outlineLevel="0" collapsed="false">
      <c r="B1270" s="27"/>
    </row>
    <row r="1271" customFormat="false" ht="16" hidden="false" customHeight="false" outlineLevel="0" collapsed="false">
      <c r="B1271" s="27"/>
    </row>
    <row r="1272" customFormat="false" ht="16" hidden="false" customHeight="false" outlineLevel="0" collapsed="false">
      <c r="B1272" s="27"/>
    </row>
    <row r="1273" customFormat="false" ht="16" hidden="false" customHeight="false" outlineLevel="0" collapsed="false">
      <c r="B1273" s="27"/>
    </row>
    <row r="1274" customFormat="false" ht="16" hidden="false" customHeight="false" outlineLevel="0" collapsed="false">
      <c r="B1274" s="27"/>
    </row>
    <row r="1275" customFormat="false" ht="16" hidden="false" customHeight="false" outlineLevel="0" collapsed="false">
      <c r="B1275" s="27"/>
    </row>
    <row r="1276" customFormat="false" ht="16" hidden="false" customHeight="false" outlineLevel="0" collapsed="false">
      <c r="B1276" s="27"/>
    </row>
    <row r="1277" customFormat="false" ht="16" hidden="false" customHeight="false" outlineLevel="0" collapsed="false">
      <c r="B1277" s="27"/>
    </row>
    <row r="1278" customFormat="false" ht="16" hidden="false" customHeight="false" outlineLevel="0" collapsed="false">
      <c r="B1278" s="27"/>
    </row>
    <row r="1279" customFormat="false" ht="16" hidden="false" customHeight="false" outlineLevel="0" collapsed="false">
      <c r="B1279" s="27"/>
    </row>
    <row r="1280" customFormat="false" ht="16" hidden="false" customHeight="false" outlineLevel="0" collapsed="false">
      <c r="B1280" s="27"/>
    </row>
    <row r="1281" customFormat="false" ht="16" hidden="false" customHeight="false" outlineLevel="0" collapsed="false">
      <c r="B1281" s="27"/>
    </row>
    <row r="1282" customFormat="false" ht="16" hidden="false" customHeight="false" outlineLevel="0" collapsed="false">
      <c r="B1282" s="27"/>
    </row>
    <row r="1283" customFormat="false" ht="16" hidden="false" customHeight="false" outlineLevel="0" collapsed="false">
      <c r="B1283" s="27"/>
    </row>
    <row r="1284" customFormat="false" ht="16" hidden="false" customHeight="false" outlineLevel="0" collapsed="false">
      <c r="B1284" s="27"/>
    </row>
    <row r="1285" customFormat="false" ht="16" hidden="false" customHeight="false" outlineLevel="0" collapsed="false">
      <c r="B1285" s="27"/>
    </row>
    <row r="1286" customFormat="false" ht="16" hidden="false" customHeight="false" outlineLevel="0" collapsed="false">
      <c r="B1286" s="27"/>
    </row>
    <row r="1287" customFormat="false" ht="16" hidden="false" customHeight="false" outlineLevel="0" collapsed="false">
      <c r="B1287" s="27"/>
    </row>
    <row r="1288" customFormat="false" ht="16" hidden="false" customHeight="false" outlineLevel="0" collapsed="false">
      <c r="B1288" s="27"/>
    </row>
    <row r="1289" customFormat="false" ht="16" hidden="false" customHeight="false" outlineLevel="0" collapsed="false">
      <c r="B1289" s="27"/>
    </row>
    <row r="1290" customFormat="false" ht="16" hidden="false" customHeight="false" outlineLevel="0" collapsed="false">
      <c r="B1290" s="27"/>
    </row>
    <row r="1291" customFormat="false" ht="16" hidden="false" customHeight="false" outlineLevel="0" collapsed="false">
      <c r="B1291" s="27"/>
    </row>
    <row r="1292" customFormat="false" ht="16" hidden="false" customHeight="false" outlineLevel="0" collapsed="false">
      <c r="B1292" s="27"/>
    </row>
    <row r="1293" customFormat="false" ht="16" hidden="false" customHeight="false" outlineLevel="0" collapsed="false">
      <c r="B1293" s="27"/>
    </row>
    <row r="1294" customFormat="false" ht="16" hidden="false" customHeight="false" outlineLevel="0" collapsed="false">
      <c r="B1294" s="27"/>
    </row>
    <row r="1295" customFormat="false" ht="16" hidden="false" customHeight="false" outlineLevel="0" collapsed="false">
      <c r="B1295" s="27"/>
    </row>
    <row r="1296" customFormat="false" ht="16" hidden="false" customHeight="false" outlineLevel="0" collapsed="false">
      <c r="B1296" s="27"/>
    </row>
    <row r="1297" customFormat="false" ht="16" hidden="false" customHeight="false" outlineLevel="0" collapsed="false">
      <c r="B1297" s="27"/>
    </row>
    <row r="1298" customFormat="false" ht="16" hidden="false" customHeight="false" outlineLevel="0" collapsed="false">
      <c r="B1298" s="27"/>
    </row>
    <row r="1299" customFormat="false" ht="16" hidden="false" customHeight="false" outlineLevel="0" collapsed="false">
      <c r="B1299" s="27"/>
    </row>
    <row r="1300" customFormat="false" ht="16" hidden="false" customHeight="false" outlineLevel="0" collapsed="false">
      <c r="B1300" s="27"/>
    </row>
    <row r="1301" customFormat="false" ht="16" hidden="false" customHeight="false" outlineLevel="0" collapsed="false">
      <c r="B1301" s="27"/>
    </row>
    <row r="1302" customFormat="false" ht="16" hidden="false" customHeight="false" outlineLevel="0" collapsed="false">
      <c r="B1302" s="27"/>
    </row>
    <row r="1303" customFormat="false" ht="16" hidden="false" customHeight="false" outlineLevel="0" collapsed="false">
      <c r="B1303" s="27"/>
    </row>
    <row r="1304" customFormat="false" ht="16" hidden="false" customHeight="false" outlineLevel="0" collapsed="false">
      <c r="B1304" s="2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cDonald</cp:lastModifiedBy>
  <dcterms:modified xsi:type="dcterms:W3CDTF">2015-01-10T16:07:05Z</dcterms:modified>
  <cp:revision>0</cp:revision>
  <dc:subject/>
  <dc:title/>
</cp:coreProperties>
</file>