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chigo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2"/>
        <rFont val="Arial"/>
        <family val="0"/>
      </rPr>
      <t xml:space="preserve">This spreadsheet performs the </t>
    </r>
    <r>
      <rPr>
        <b val="true"/>
        <sz val="12"/>
        <rFont val="Arial"/>
        <family val="0"/>
      </rPr>
      <t xml:space="preserve">chi-square test of goodness-of-fit</t>
    </r>
    <r>
      <rPr>
        <sz val="12"/>
        <rFont val="Arial"/>
        <family val="0"/>
      </rPr>
      <t xml:space="preserve"> for up to 20 categories.</t>
    </r>
  </si>
  <si>
    <t xml:space="preserve">It comes with the pea data from http://www.biostathandbook.com/chigof.html entered as an example.</t>
  </si>
  <si>
    <t xml:space="preserve">To use it, replace the pea data with your observed numbers in column B, and your expected proportions in column C.</t>
  </si>
  <si>
    <t xml:space="preserve">The expected proportions can be any numbers you want, as long as the ratio is correct.</t>
  </si>
  <si>
    <t xml:space="preserve">For example, if you've done a genetic cross with an expected 3:1 ratio, you could enter 3 and 1, or 0.75 and 0.25, or 75 and 25.</t>
  </si>
  <si>
    <t xml:space="preserve">Column D shows the expected numbers in each category, under the null hypothesis.</t>
  </si>
  <si>
    <t xml:space="preserve">The degrees of freedom are automatically calculated for an extrinsic hypothesis, which is what you'll usually use.</t>
  </si>
  <si>
    <t xml:space="preserve">If you are testing an intrinsic hypothesis, enter the number of degrees of freedom in cell G22. </t>
  </si>
  <si>
    <t xml:space="preserve">You'll almost always want the two-tailed P-value, not the one-tailed P-value.</t>
  </si>
  <si>
    <t xml:space="preserve">If there are only two categories, you can choose to do Yates' continuity correction.</t>
  </si>
  <si>
    <t xml:space="preserve">You can do Williams' continuity correction for any number of categories; don't do both it and Yates.</t>
  </si>
  <si>
    <t xml:space="preserve">For more details see http://www.biostathandbook.com/chigof.html.</t>
  </si>
  <si>
    <t xml:space="preserve">Yates correction?       Y or N</t>
  </si>
  <si>
    <t xml:space="preserve">n</t>
  </si>
  <si>
    <t xml:space="preserve">Williams correction?      Y or N:</t>
  </si>
  <si>
    <t xml:space="preserve">category name</t>
  </si>
  <si>
    <t xml:space="preserve">observed numbers</t>
  </si>
  <si>
    <t xml:space="preserve">expected proportions</t>
  </si>
  <si>
    <t xml:space="preserve">expected numbers</t>
  </si>
  <si>
    <t xml:space="preserve">degrees of freedom (extrinsic hypothesis)</t>
  </si>
  <si>
    <t xml:space="preserve">degrees of freedom (intrinsic hypothesis)</t>
  </si>
  <si>
    <t xml:space="preserve">chi-square</t>
  </si>
  <si>
    <t xml:space="preserve">P-value (two-tailed)</t>
  </si>
  <si>
    <t xml:space="preserve">P-value (one-tailed)</t>
  </si>
  <si>
    <t xml:space="preserve">Yates correction</t>
  </si>
  <si>
    <t xml:space="preserve">(obs-exp)^2/exp</t>
  </si>
  <si>
    <t xml:space="preserve">Williams correction</t>
  </si>
  <si>
    <t xml:space="preserve">Smooth</t>
  </si>
  <si>
    <t xml:space="preserve">wrink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&gt;0.01]0.###;[&gt;0.00001]0.######;0.00E-####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b val="true"/>
      <sz val="12"/>
      <color rgb="FFDD080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2" width="14.16"/>
    <col collapsed="false" customWidth="true" hidden="false" outlineLevel="0" max="3" min="3" style="3" width="16.5"/>
    <col collapsed="false" customWidth="true" hidden="false" outlineLevel="0" max="4" min="4" style="3" width="7.99"/>
    <col collapsed="false" customWidth="true" hidden="false" outlineLevel="0" max="6" min="5" style="2" width="15.32"/>
    <col collapsed="false" customWidth="true" hidden="false" outlineLevel="0" max="7" min="7" style="2" width="15.99"/>
    <col collapsed="false" customWidth="true" hidden="false" outlineLevel="0" max="8" min="8" style="2" width="14.16"/>
    <col collapsed="false" customWidth="true" hidden="false" outlineLevel="0" max="9" min="9" style="2" width="12.49"/>
    <col collapsed="false" customWidth="true" hidden="false" outlineLevel="0" max="10" min="10" style="2" width="8.82"/>
    <col collapsed="false" customWidth="false" hidden="true" outlineLevel="0" max="11" min="11" style="4" width="10.65"/>
    <col collapsed="false" customWidth="true" hidden="true" outlineLevel="0" max="13" min="12" style="0" width="8.82"/>
  </cols>
  <sheetData>
    <row r="1" s="8" customFormat="true" ht="18" hidden="false" customHeight="true" outlineLevel="0" collapsed="false">
      <c r="A1" s="5" t="s">
        <v>0</v>
      </c>
      <c r="B1" s="6"/>
      <c r="C1" s="7"/>
      <c r="D1" s="7"/>
      <c r="E1" s="6"/>
      <c r="F1" s="6"/>
      <c r="G1" s="6"/>
      <c r="H1" s="6"/>
      <c r="I1" s="6"/>
      <c r="J1" s="6"/>
    </row>
    <row r="2" s="8" customFormat="true" ht="18" hidden="false" customHeight="true" outlineLevel="0" collapsed="false">
      <c r="A2" s="5" t="s">
        <v>1</v>
      </c>
      <c r="B2" s="6"/>
      <c r="C2" s="7"/>
      <c r="D2" s="7"/>
      <c r="E2" s="6"/>
      <c r="F2" s="6"/>
      <c r="G2" s="6"/>
      <c r="H2" s="6"/>
      <c r="I2" s="6"/>
      <c r="J2" s="6"/>
    </row>
    <row r="3" s="8" customFormat="true" ht="18" hidden="false" customHeight="true" outlineLevel="0" collapsed="false">
      <c r="A3" s="5" t="s">
        <v>2</v>
      </c>
      <c r="B3" s="6"/>
      <c r="C3" s="7"/>
      <c r="D3" s="7"/>
      <c r="E3" s="6"/>
      <c r="F3" s="6"/>
      <c r="G3" s="6"/>
      <c r="H3" s="6"/>
      <c r="I3" s="6"/>
      <c r="J3" s="6"/>
    </row>
    <row r="4" s="8" customFormat="true" ht="18" hidden="false" customHeight="true" outlineLevel="0" collapsed="false">
      <c r="A4" s="5" t="s">
        <v>3</v>
      </c>
      <c r="B4" s="6"/>
      <c r="C4" s="7"/>
      <c r="D4" s="7"/>
      <c r="E4" s="6"/>
      <c r="F4" s="6"/>
      <c r="G4" s="6"/>
      <c r="H4" s="6"/>
      <c r="I4" s="6"/>
      <c r="J4" s="6"/>
    </row>
    <row r="5" s="8" customFormat="true" ht="18" hidden="false" customHeight="true" outlineLevel="0" collapsed="false">
      <c r="A5" s="5" t="s">
        <v>4</v>
      </c>
      <c r="B5" s="6"/>
      <c r="C5" s="7"/>
      <c r="D5" s="7"/>
      <c r="E5" s="6"/>
      <c r="F5" s="6"/>
      <c r="G5" s="6"/>
      <c r="H5" s="6"/>
      <c r="I5" s="6"/>
      <c r="J5" s="6"/>
    </row>
    <row r="6" s="8" customFormat="true" ht="18" hidden="false" customHeight="true" outlineLevel="0" collapsed="false">
      <c r="A6" s="5" t="s">
        <v>5</v>
      </c>
      <c r="B6" s="6"/>
      <c r="C6" s="7"/>
      <c r="D6" s="7"/>
      <c r="E6" s="6"/>
      <c r="F6" s="6"/>
      <c r="G6" s="6"/>
      <c r="H6" s="6"/>
      <c r="I6" s="6"/>
      <c r="J6" s="6"/>
    </row>
    <row r="7" s="8" customFormat="true" ht="11" hidden="false" customHeight="true" outlineLevel="0" collapsed="false">
      <c r="A7" s="5"/>
      <c r="B7" s="6"/>
      <c r="C7" s="7"/>
      <c r="D7" s="7"/>
      <c r="E7" s="6"/>
      <c r="F7" s="6"/>
      <c r="G7" s="6"/>
      <c r="H7" s="6"/>
      <c r="I7" s="6"/>
      <c r="J7" s="6"/>
    </row>
    <row r="8" s="8" customFormat="true" ht="18" hidden="false" customHeight="true" outlineLevel="0" collapsed="false">
      <c r="A8" s="5" t="s">
        <v>6</v>
      </c>
      <c r="B8" s="6"/>
      <c r="C8" s="7"/>
      <c r="D8" s="7"/>
      <c r="E8" s="6"/>
      <c r="F8" s="6"/>
      <c r="G8" s="6"/>
      <c r="H8" s="6"/>
      <c r="I8" s="6"/>
      <c r="J8" s="6"/>
    </row>
    <row r="9" s="8" customFormat="true" ht="18" hidden="false" customHeight="true" outlineLevel="0" collapsed="false">
      <c r="A9" s="5" t="s">
        <v>7</v>
      </c>
      <c r="B9" s="6"/>
      <c r="C9" s="7"/>
      <c r="D9" s="7"/>
      <c r="E9" s="6"/>
      <c r="F9" s="6"/>
      <c r="G9" s="6"/>
      <c r="H9" s="6"/>
      <c r="I9" s="6"/>
      <c r="J9" s="6"/>
    </row>
    <row r="10" s="8" customFormat="true" ht="11" hidden="false" customHeight="true" outlineLevel="0" collapsed="false">
      <c r="A10" s="5"/>
      <c r="B10" s="6"/>
      <c r="C10" s="7"/>
      <c r="D10" s="7"/>
      <c r="E10" s="6"/>
      <c r="F10" s="6"/>
      <c r="G10" s="6"/>
      <c r="H10" s="6"/>
      <c r="I10" s="6"/>
      <c r="J10" s="6"/>
    </row>
    <row r="11" s="8" customFormat="true" ht="18" hidden="false" customHeight="true" outlineLevel="0" collapsed="false">
      <c r="A11" s="5" t="s">
        <v>8</v>
      </c>
      <c r="B11" s="6"/>
      <c r="C11" s="7"/>
      <c r="D11" s="7"/>
      <c r="E11" s="6"/>
      <c r="F11" s="6"/>
      <c r="G11" s="6"/>
      <c r="H11" s="6"/>
      <c r="I11" s="6"/>
      <c r="J11" s="6"/>
    </row>
    <row r="12" s="8" customFormat="true" ht="18" hidden="false" customHeight="true" outlineLevel="0" collapsed="false">
      <c r="A12" s="5" t="s">
        <v>9</v>
      </c>
      <c r="B12" s="6"/>
      <c r="C12" s="7"/>
      <c r="D12" s="7"/>
      <c r="E12" s="6"/>
      <c r="F12" s="6"/>
      <c r="G12" s="6"/>
      <c r="H12" s="6"/>
      <c r="I12" s="6"/>
      <c r="J12" s="6"/>
    </row>
    <row r="13" s="8" customFormat="true" ht="18" hidden="false" customHeight="true" outlineLevel="0" collapsed="false">
      <c r="A13" s="5" t="s">
        <v>10</v>
      </c>
      <c r="B13" s="6"/>
      <c r="C13" s="7"/>
      <c r="D13" s="7"/>
      <c r="E13" s="6"/>
      <c r="F13" s="6"/>
      <c r="G13" s="6"/>
      <c r="H13" s="6"/>
      <c r="I13" s="6"/>
      <c r="J13" s="6"/>
    </row>
    <row r="14" s="8" customFormat="true" ht="11" hidden="false" customHeight="true" outlineLevel="0" collapsed="false">
      <c r="A14" s="5"/>
      <c r="B14" s="6"/>
      <c r="C14" s="7"/>
      <c r="D14" s="7"/>
      <c r="E14" s="6"/>
      <c r="F14" s="6"/>
      <c r="G14" s="6"/>
      <c r="H14" s="6"/>
      <c r="I14" s="6"/>
      <c r="J14" s="6"/>
    </row>
    <row r="15" s="8" customFormat="true" ht="18" hidden="false" customHeight="true" outlineLevel="0" collapsed="false">
      <c r="A15" s="5" t="s">
        <v>11</v>
      </c>
      <c r="B15" s="6"/>
      <c r="C15" s="7"/>
      <c r="D15" s="7"/>
      <c r="E15" s="6"/>
      <c r="F15" s="6"/>
      <c r="G15" s="6"/>
      <c r="H15" s="6"/>
      <c r="I15" s="6"/>
      <c r="J15" s="6"/>
    </row>
    <row r="16" s="4" customFormat="true" ht="18" hidden="false" customHeight="true" outlineLevel="0" collapsed="false">
      <c r="A16" s="1"/>
      <c r="B16" s="2"/>
      <c r="C16" s="3"/>
      <c r="D16" s="3"/>
      <c r="E16" s="2"/>
      <c r="F16" s="2"/>
      <c r="G16" s="2"/>
      <c r="H16" s="2"/>
      <c r="I16" s="2"/>
      <c r="J16" s="2"/>
    </row>
    <row r="17" s="4" customFormat="true" ht="22" hidden="false" customHeight="true" outlineLevel="0" collapsed="false">
      <c r="A17" s="9" t="s">
        <v>12</v>
      </c>
      <c r="B17" s="10" t="s">
        <v>13</v>
      </c>
      <c r="C17" s="11" t="str">
        <f aca="false">IF(COUNT(B22:B41)&gt;2,"You can't do the Yates correction with more than two categories!","")</f>
        <v/>
      </c>
      <c r="D17" s="11"/>
      <c r="E17" s="2"/>
      <c r="F17" s="2"/>
      <c r="G17" s="2"/>
      <c r="H17" s="2"/>
      <c r="I17" s="2"/>
      <c r="J17" s="2"/>
    </row>
    <row r="18" s="4" customFormat="true" ht="22" hidden="false" customHeight="true" outlineLevel="0" collapsed="false">
      <c r="A18" s="9" t="s">
        <v>14</v>
      </c>
      <c r="B18" s="12" t="s">
        <v>13</v>
      </c>
      <c r="C18" s="11" t="str">
        <f aca="false">IF(AND(OR(B17="Y",B17="y"),OR(B18="Y",B18="y")),"You can't do both the Yates and Williams corrections!","")</f>
        <v/>
      </c>
      <c r="D18" s="11"/>
      <c r="E18" s="2"/>
      <c r="F18" s="2"/>
      <c r="G18" s="2"/>
      <c r="H18" s="2"/>
      <c r="I18" s="2"/>
      <c r="J18" s="2"/>
    </row>
    <row r="19" s="4" customFormat="true" ht="18" hidden="false" customHeight="true" outlineLevel="0" collapsed="false">
      <c r="A19" s="1"/>
      <c r="B19" s="2"/>
      <c r="C19" s="3"/>
      <c r="D19" s="3"/>
      <c r="E19" s="2"/>
      <c r="F19" s="2"/>
      <c r="G19" s="2"/>
      <c r="H19" s="2"/>
      <c r="I19" s="2"/>
      <c r="J19" s="2"/>
    </row>
    <row r="20" customFormat="false" ht="10.5" hidden="false" customHeight="true" outlineLevel="0" collapsed="false"/>
    <row r="21" customFormat="false" ht="70" hidden="false" customHeight="true" outlineLevel="0" collapsed="false">
      <c r="A21" s="13" t="s">
        <v>15</v>
      </c>
      <c r="B21" s="14" t="s">
        <v>16</v>
      </c>
      <c r="C21" s="14" t="s">
        <v>17</v>
      </c>
      <c r="D21" s="14"/>
      <c r="E21" s="14" t="s">
        <v>18</v>
      </c>
      <c r="F21" s="14" t="s">
        <v>19</v>
      </c>
      <c r="G21" s="15" t="s">
        <v>20</v>
      </c>
      <c r="H21" s="14" t="s">
        <v>21</v>
      </c>
      <c r="I21" s="14" t="s">
        <v>22</v>
      </c>
      <c r="J21" s="16" t="s">
        <v>23</v>
      </c>
      <c r="K21" s="17" t="s">
        <v>24</v>
      </c>
      <c r="L21" s="18" t="s">
        <v>25</v>
      </c>
      <c r="M21" s="0" t="s">
        <v>26</v>
      </c>
    </row>
    <row r="22" s="30" customFormat="true" ht="15" hidden="false" customHeight="true" outlineLevel="0" collapsed="false">
      <c r="A22" s="19" t="s">
        <v>27</v>
      </c>
      <c r="B22" s="20" t="n">
        <v>423</v>
      </c>
      <c r="C22" s="21" t="n">
        <v>3</v>
      </c>
      <c r="D22" s="22"/>
      <c r="E22" s="23" t="n">
        <f aca="false">IF(COUNT(C22)&gt;0.4,SUM(B$22:B$41)*C22/SUM(C$22:C$41)," ")</f>
        <v>417</v>
      </c>
      <c r="F22" s="24" t="n">
        <f aca="false">COUNT(B22:B41)-1</f>
        <v>1</v>
      </c>
      <c r="G22" s="25"/>
      <c r="H22" s="26" t="n">
        <f aca="false">IF(OR(B18="Y",B18="y"),SUM(L22:L41)/M22,SUM(L22:L41))</f>
        <v>0.345323741007194</v>
      </c>
      <c r="I22" s="27" t="n">
        <f aca="false">CHIDIST(H22,MIN(F22,G22))</f>
        <v>0.556772259020894</v>
      </c>
      <c r="J22" s="28" t="n">
        <f aca="false">I22/2</f>
        <v>0.278386129510447</v>
      </c>
      <c r="K22" s="29" t="n">
        <f aca="false">IF(AND(OR(B$17="Y",B$17="y"),COUNT(B$22:B$41)=2,ISNUMBER(B22)),IF(B22&gt;E22,B22-0.5,B22+0.5),IF(ISNUMBER(B22),B22,""))</f>
        <v>423</v>
      </c>
      <c r="L22" s="29" t="n">
        <f aca="false">IF(COUNT(E22)&gt;0.5,(K22-E22)^2/E22," ")</f>
        <v>0.0863309352517986</v>
      </c>
      <c r="M22" s="30" t="n">
        <f aca="false">1+(COUNT(B22:B41)^2-1)/(6*SUM(B22:B41)*IF(ISNUMBER(G22),G22,F22))</f>
        <v>1.00089928057554</v>
      </c>
    </row>
    <row r="23" customFormat="false" ht="14" hidden="false" customHeight="true" outlineLevel="0" collapsed="false">
      <c r="A23" s="19" t="s">
        <v>28</v>
      </c>
      <c r="B23" s="31" t="n">
        <v>133</v>
      </c>
      <c r="C23" s="32" t="n">
        <v>1</v>
      </c>
      <c r="D23" s="22"/>
      <c r="E23" s="33" t="n">
        <f aca="false">IF(COUNT(C23)&gt;0.4,SUM(B$22:B$41)*C23/SUM(C$22:C$41)," ")</f>
        <v>139</v>
      </c>
      <c r="F23" s="34"/>
      <c r="G23" s="34"/>
      <c r="H23" s="34"/>
      <c r="I23" s="34"/>
      <c r="K23" s="4" t="n">
        <f aca="false">IF(AND(OR(B$17="Y",B$17="y"),COUNT(B$22:B$41)=2,ISNUMBER(B23)),IF(B23&gt;E23,B23-0.5,B23+0.5),IF(ISNUMBER(B23),B23,""))</f>
        <v>133</v>
      </c>
      <c r="L23" s="4" t="n">
        <f aca="false">IF(COUNT(E23)&gt;0.5,(K23-E23)^2/E23," ")</f>
        <v>0.258992805755396</v>
      </c>
    </row>
    <row r="24" customFormat="false" ht="14" hidden="false" customHeight="true" outlineLevel="0" collapsed="false">
      <c r="A24" s="19"/>
      <c r="B24" s="31"/>
      <c r="C24" s="32"/>
      <c r="D24" s="22"/>
      <c r="E24" s="33" t="str">
        <f aca="false">IF(COUNT(C24)&gt;0.4,SUM(B$22:B$41)*C24/SUM(C$22:C$41)," ")</f>
        <v> </v>
      </c>
      <c r="F24" s="34"/>
      <c r="G24" s="34"/>
      <c r="H24" s="34"/>
      <c r="I24" s="34"/>
      <c r="J24" s="34"/>
      <c r="K24" s="4" t="str">
        <f aca="false">IF(AND(OR(B$17="Y",B$17="y"),COUNT(B$22:B$41)=2,ISNUMBER(B24)),IF(B24&gt;E24,B24-0.5,B24+0.5),IF(ISNUMBER(B24),B24,""))</f>
        <v/>
      </c>
      <c r="L24" s="4" t="str">
        <f aca="false">IF(COUNT(E24)&gt;0.5,(K24-E24)^2/E24," ")</f>
        <v> </v>
      </c>
    </row>
    <row r="25" customFormat="false" ht="14" hidden="false" customHeight="true" outlineLevel="0" collapsed="false">
      <c r="A25" s="19"/>
      <c r="B25" s="31"/>
      <c r="C25" s="32"/>
      <c r="D25" s="22"/>
      <c r="E25" s="33" t="str">
        <f aca="false">IF(COUNT(C25)&gt;0.4,SUM(B$22:B$41)*C25/SUM(C$22:C$41)," ")</f>
        <v> </v>
      </c>
      <c r="F25" s="34"/>
      <c r="G25" s="34"/>
      <c r="H25" s="34"/>
      <c r="I25" s="34"/>
      <c r="J25" s="34"/>
      <c r="K25" s="4" t="str">
        <f aca="false">IF(AND(OR(B$17="Y",B$17="y"),COUNT(B$22:B$41)=2,ISNUMBER(B25)),IF(B25&gt;E25,B25-0.5,B25+0.5),IF(ISNUMBER(B25),B25,""))</f>
        <v/>
      </c>
      <c r="L25" s="4" t="str">
        <f aca="false">IF(COUNT(E25)&gt;0.5,(K25-E25)^2/E25," ")</f>
        <v> </v>
      </c>
    </row>
    <row r="26" customFormat="false" ht="14" hidden="false" customHeight="true" outlineLevel="0" collapsed="false">
      <c r="A26" s="19"/>
      <c r="B26" s="31"/>
      <c r="C26" s="32"/>
      <c r="D26" s="22"/>
      <c r="E26" s="33" t="str">
        <f aca="false">IF(COUNT(C26)&gt;0.4,SUM(B$22:B$41)*C26/SUM(C$22:C$41)," ")</f>
        <v> </v>
      </c>
      <c r="F26" s="34"/>
      <c r="G26" s="34"/>
      <c r="H26" s="34"/>
      <c r="I26" s="34"/>
      <c r="J26" s="34"/>
      <c r="K26" s="4" t="str">
        <f aca="false">IF(AND(OR(B$17="Y",B$17="y"),COUNT(B$22:B$41)=2,ISNUMBER(B26)),IF(B26&gt;E26,B26-0.5,B26+0.5),IF(ISNUMBER(B26),B26,""))</f>
        <v/>
      </c>
      <c r="L26" s="4" t="str">
        <f aca="false">IF(COUNT(E26)&gt;0.5,(K26-E26)^2/E26," ")</f>
        <v> </v>
      </c>
    </row>
    <row r="27" customFormat="false" ht="14" hidden="false" customHeight="true" outlineLevel="0" collapsed="false">
      <c r="A27" s="19"/>
      <c r="B27" s="31"/>
      <c r="C27" s="32"/>
      <c r="D27" s="22"/>
      <c r="E27" s="33" t="str">
        <f aca="false">IF(COUNT(C27)&gt;0.4,SUM(B$22:B$41)*C27/SUM(C$22:C$41)," ")</f>
        <v> </v>
      </c>
      <c r="F27" s="34"/>
      <c r="G27" s="34"/>
      <c r="H27" s="34"/>
      <c r="I27" s="34"/>
      <c r="J27" s="34"/>
      <c r="K27" s="4" t="str">
        <f aca="false">IF(AND(OR(B$17="Y",B$17="y"),COUNT(B$22:B$41)=2,ISNUMBER(B27)),IF(B27&gt;E27,B27-0.5,B27+0.5),IF(ISNUMBER(B27),B27,""))</f>
        <v/>
      </c>
      <c r="L27" s="4" t="str">
        <f aca="false">IF(COUNT(E27)&gt;0.5,(K27-E27)^2/E27," ")</f>
        <v> </v>
      </c>
    </row>
    <row r="28" customFormat="false" ht="14" hidden="false" customHeight="true" outlineLevel="0" collapsed="false">
      <c r="A28" s="19"/>
      <c r="B28" s="31"/>
      <c r="C28" s="32"/>
      <c r="D28" s="22"/>
      <c r="E28" s="33" t="str">
        <f aca="false">IF(COUNT(C28)&gt;0.4,SUM(B$22:B$41)*C28/SUM(C$22:C$41)," ")</f>
        <v> </v>
      </c>
      <c r="F28" s="34"/>
      <c r="G28" s="34"/>
      <c r="H28" s="34"/>
      <c r="I28" s="34"/>
      <c r="J28" s="34"/>
      <c r="K28" s="4" t="str">
        <f aca="false">IF(AND(OR(B$17="Y",B$17="y"),COUNT(B$22:B$41)=2,ISNUMBER(B28)),IF(B28&gt;E28,B28-0.5,B28+0.5),IF(ISNUMBER(B28),B28,""))</f>
        <v/>
      </c>
      <c r="L28" s="4" t="str">
        <f aca="false">IF(COUNT(E28)&gt;0.5,(K28-E28)^2/E28," ")</f>
        <v> </v>
      </c>
    </row>
    <row r="29" customFormat="false" ht="14" hidden="false" customHeight="true" outlineLevel="0" collapsed="false">
      <c r="A29" s="19"/>
      <c r="B29" s="31"/>
      <c r="C29" s="32"/>
      <c r="D29" s="22"/>
      <c r="E29" s="33" t="str">
        <f aca="false">IF(COUNT(C29)&gt;0.4,SUM(B$22:B$41)*C29/SUM(C$22:C$41)," ")</f>
        <v> </v>
      </c>
      <c r="F29" s="34"/>
      <c r="G29" s="34"/>
      <c r="H29" s="34"/>
      <c r="I29" s="34"/>
      <c r="J29" s="34"/>
      <c r="K29" s="4" t="str">
        <f aca="false">IF(AND(OR(B$17="Y",B$17="y"),COUNT(B$22:B$41)=2,ISNUMBER(B29)),IF(B29&gt;E29,B29-0.5,B29+0.5),IF(ISNUMBER(B29),B29,""))</f>
        <v/>
      </c>
      <c r="L29" s="4" t="str">
        <f aca="false">IF(COUNT(E29)&gt;0.5,(K29-E29)^2/E29," ")</f>
        <v> </v>
      </c>
    </row>
    <row r="30" customFormat="false" ht="14" hidden="false" customHeight="true" outlineLevel="0" collapsed="false">
      <c r="A30" s="19"/>
      <c r="B30" s="31"/>
      <c r="C30" s="32"/>
      <c r="D30" s="22"/>
      <c r="E30" s="33" t="str">
        <f aca="false">IF(COUNT(C30)&gt;0.4,SUM(B$22:B$41)*C30/SUM(C$22:C$41)," ")</f>
        <v> </v>
      </c>
      <c r="F30" s="34"/>
      <c r="G30" s="34"/>
      <c r="H30" s="34"/>
      <c r="I30" s="34"/>
      <c r="J30" s="34"/>
      <c r="K30" s="4" t="str">
        <f aca="false">IF(AND(OR(B$17="Y",B$17="y"),COUNT(B$22:B$41)=2,ISNUMBER(B30)),IF(B30&gt;E30,B30-0.5,B30+0.5),IF(ISNUMBER(B30),B30,""))</f>
        <v/>
      </c>
      <c r="L30" s="4" t="str">
        <f aca="false">IF(COUNT(E30)&gt;0.5,(K30-E30)^2/E30," ")</f>
        <v> </v>
      </c>
    </row>
    <row r="31" customFormat="false" ht="14" hidden="false" customHeight="true" outlineLevel="0" collapsed="false">
      <c r="A31" s="19"/>
      <c r="B31" s="31"/>
      <c r="C31" s="32"/>
      <c r="D31" s="22"/>
      <c r="E31" s="33" t="str">
        <f aca="false">IF(COUNT(C31)&gt;0.4,SUM(B$22:B$41)*C31/SUM(C$22:C$41)," ")</f>
        <v> </v>
      </c>
      <c r="F31" s="34"/>
      <c r="G31" s="34"/>
      <c r="H31" s="34"/>
      <c r="I31" s="34"/>
      <c r="J31" s="34"/>
      <c r="K31" s="4" t="str">
        <f aca="false">IF(AND(OR(B$17="Y",B$17="y"),COUNT(B$22:B$41)=2,ISNUMBER(B31)),IF(B31&gt;E31,B31-0.5,B31+0.5),IF(ISNUMBER(B31),B31,""))</f>
        <v/>
      </c>
      <c r="L31" s="4" t="str">
        <f aca="false">IF(COUNT(E31)&gt;0.5,(K31-E31)^2/E31," ")</f>
        <v> </v>
      </c>
    </row>
    <row r="32" customFormat="false" ht="14" hidden="false" customHeight="true" outlineLevel="0" collapsed="false">
      <c r="A32" s="19"/>
      <c r="B32" s="31"/>
      <c r="C32" s="32"/>
      <c r="D32" s="22"/>
      <c r="E32" s="33" t="str">
        <f aca="false">IF(COUNT(C32)&gt;0.4,SUM(B$22:B$41)*C32/SUM(C$22:C$41)," ")</f>
        <v> </v>
      </c>
      <c r="F32" s="34"/>
      <c r="G32" s="34"/>
      <c r="H32" s="34"/>
      <c r="I32" s="34"/>
      <c r="J32" s="34"/>
      <c r="K32" s="4" t="str">
        <f aca="false">IF(AND(OR(B$17="Y",B$17="y"),COUNT(B$22:B$41)=2,ISNUMBER(B32)),IF(B32&gt;E32,B32-0.5,B32+0.5),IF(ISNUMBER(B32),B32,""))</f>
        <v/>
      </c>
      <c r="L32" s="4" t="str">
        <f aca="false">IF(COUNT(E32)&gt;0.5,(K32-E32)^2/E32," ")</f>
        <v> </v>
      </c>
    </row>
    <row r="33" customFormat="false" ht="14" hidden="false" customHeight="true" outlineLevel="0" collapsed="false">
      <c r="A33" s="19"/>
      <c r="B33" s="31"/>
      <c r="C33" s="32"/>
      <c r="D33" s="22"/>
      <c r="E33" s="33" t="str">
        <f aca="false">IF(COUNT(C33)&gt;0.4,SUM(B$22:B$41)*C33/SUM(C$22:C$41)," ")</f>
        <v> </v>
      </c>
      <c r="F33" s="34"/>
      <c r="G33" s="34"/>
      <c r="H33" s="34"/>
      <c r="I33" s="34"/>
      <c r="J33" s="34"/>
      <c r="K33" s="4" t="str">
        <f aca="false">IF(AND(OR(B$17="Y",B$17="y"),COUNT(B$22:B$41)=2,ISNUMBER(B33)),IF(B33&gt;E33,B33-0.5,B33+0.5),IF(ISNUMBER(B33),B33,""))</f>
        <v/>
      </c>
      <c r="L33" s="4" t="str">
        <f aca="false">IF(COUNT(E33)&gt;0.5,(K33-E33)^2/E33," ")</f>
        <v> </v>
      </c>
    </row>
    <row r="34" customFormat="false" ht="14" hidden="false" customHeight="true" outlineLevel="0" collapsed="false">
      <c r="A34" s="19"/>
      <c r="B34" s="31"/>
      <c r="C34" s="32"/>
      <c r="D34" s="22"/>
      <c r="E34" s="33" t="str">
        <f aca="false">IF(COUNT(C34)&gt;0.4,SUM(B$22:B$41)*C34/SUM(C$22:C$41)," ")</f>
        <v> </v>
      </c>
      <c r="F34" s="34"/>
      <c r="G34" s="34"/>
      <c r="H34" s="34"/>
      <c r="I34" s="34"/>
      <c r="J34" s="34"/>
      <c r="K34" s="4" t="str">
        <f aca="false">IF(AND(OR(B$17="Y",B$17="y"),COUNT(B$22:B$41)=2,ISNUMBER(B34)),IF(B34&gt;E34,B34-0.5,B34+0.5),IF(ISNUMBER(B34),B34,""))</f>
        <v/>
      </c>
      <c r="L34" s="4" t="str">
        <f aca="false">IF(COUNT(E34)&gt;0.5,(K34-E34)^2/E34," ")</f>
        <v> </v>
      </c>
    </row>
    <row r="35" customFormat="false" ht="14" hidden="false" customHeight="true" outlineLevel="0" collapsed="false">
      <c r="A35" s="19"/>
      <c r="B35" s="31"/>
      <c r="C35" s="32"/>
      <c r="D35" s="22"/>
      <c r="E35" s="33" t="str">
        <f aca="false">IF(COUNT(C35)&gt;0.4,SUM(B$22:B$41)*C35/SUM(C$22:C$41)," ")</f>
        <v> </v>
      </c>
      <c r="F35" s="34"/>
      <c r="G35" s="34"/>
      <c r="H35" s="34"/>
      <c r="I35" s="34"/>
      <c r="J35" s="34"/>
      <c r="K35" s="4" t="str">
        <f aca="false">IF(AND(OR(B$17="Y",B$17="y"),COUNT(B$22:B$41)=2,ISNUMBER(B35)),IF(B35&gt;E35,B35-0.5,B35+0.5),IF(ISNUMBER(B35),B35,""))</f>
        <v/>
      </c>
      <c r="L35" s="4" t="str">
        <f aca="false">IF(COUNT(E35)&gt;0.5,(K35-E35)^2/E35," ")</f>
        <v> </v>
      </c>
    </row>
    <row r="36" customFormat="false" ht="14" hidden="false" customHeight="true" outlineLevel="0" collapsed="false">
      <c r="A36" s="19"/>
      <c r="B36" s="31"/>
      <c r="C36" s="32"/>
      <c r="D36" s="22"/>
      <c r="E36" s="33" t="str">
        <f aca="false">IF(COUNT(C36)&gt;0.4,SUM(B$22:B$41)*C36/SUM(C$22:C$41)," ")</f>
        <v> </v>
      </c>
      <c r="F36" s="34"/>
      <c r="G36" s="34"/>
      <c r="H36" s="34"/>
      <c r="I36" s="34"/>
      <c r="J36" s="34"/>
      <c r="K36" s="4" t="str">
        <f aca="false">IF(AND(OR(B$17="Y",B$17="y"),COUNT(B$22:B$41)=2,ISNUMBER(B36)),IF(B36&gt;E36,B36-0.5,B36+0.5),IF(ISNUMBER(B36),B36,""))</f>
        <v/>
      </c>
      <c r="L36" s="4" t="str">
        <f aca="false">IF(COUNT(E36)&gt;0.5,(K36-E36)^2/E36," ")</f>
        <v> </v>
      </c>
    </row>
    <row r="37" customFormat="false" ht="14" hidden="false" customHeight="true" outlineLevel="0" collapsed="false">
      <c r="A37" s="19"/>
      <c r="B37" s="31"/>
      <c r="C37" s="32"/>
      <c r="D37" s="22"/>
      <c r="E37" s="33" t="str">
        <f aca="false">IF(COUNT(C37)&gt;0.4,SUM(B$22:B$41)*C37/SUM(C$22:C$41)," ")</f>
        <v> </v>
      </c>
      <c r="F37" s="34"/>
      <c r="G37" s="34"/>
      <c r="H37" s="34"/>
      <c r="I37" s="34"/>
      <c r="J37" s="34"/>
      <c r="K37" s="4" t="str">
        <f aca="false">IF(AND(OR(B$17="Y",B$17="y"),COUNT(B$22:B$41)=2,ISNUMBER(B37)),IF(B37&gt;E37,B37-0.5,B37+0.5),IF(ISNUMBER(B37),B37,""))</f>
        <v/>
      </c>
      <c r="L37" s="4" t="str">
        <f aca="false">IF(COUNT(E37)&gt;0.5,(K37-E37)^2/E37," ")</f>
        <v> </v>
      </c>
    </row>
    <row r="38" customFormat="false" ht="14" hidden="false" customHeight="true" outlineLevel="0" collapsed="false">
      <c r="A38" s="19"/>
      <c r="B38" s="31"/>
      <c r="C38" s="32"/>
      <c r="D38" s="22"/>
      <c r="E38" s="33" t="str">
        <f aca="false">IF(COUNT(C38)&gt;0.4,SUM(B$22:B$41)*C38/SUM(C$22:C$41)," ")</f>
        <v> </v>
      </c>
      <c r="F38" s="34"/>
      <c r="G38" s="34"/>
      <c r="H38" s="34"/>
      <c r="I38" s="34"/>
      <c r="J38" s="34"/>
      <c r="K38" s="4" t="str">
        <f aca="false">IF(AND(OR(B$17="Y",B$17="y"),COUNT(B$22:B$41)=2,ISNUMBER(B38)),IF(B38&gt;E38,B38-0.5,B38+0.5),IF(ISNUMBER(B38),B38,""))</f>
        <v/>
      </c>
      <c r="L38" s="4" t="str">
        <f aca="false">IF(COUNT(E38)&gt;0.5,(K38-E38)^2/E38," ")</f>
        <v> </v>
      </c>
    </row>
    <row r="39" customFormat="false" ht="14" hidden="false" customHeight="true" outlineLevel="0" collapsed="false">
      <c r="A39" s="19"/>
      <c r="B39" s="31"/>
      <c r="C39" s="32"/>
      <c r="D39" s="22"/>
      <c r="E39" s="33" t="str">
        <f aca="false">IF(COUNT(C39)&gt;0.4,SUM(B$22:B$41)*C39/SUM(C$22:C$41)," ")</f>
        <v> </v>
      </c>
      <c r="F39" s="34"/>
      <c r="G39" s="34"/>
      <c r="H39" s="34"/>
      <c r="I39" s="34"/>
      <c r="J39" s="34"/>
      <c r="K39" s="4" t="str">
        <f aca="false">IF(AND(OR(B$17="Y",B$17="y"),COUNT(B$22:B$41)=2,ISNUMBER(B39)),IF(B39&gt;E39,B39-0.5,B39+0.5),IF(ISNUMBER(B39),B39,""))</f>
        <v/>
      </c>
      <c r="L39" s="4" t="str">
        <f aca="false">IF(COUNT(E39)&gt;0.5,(K39-E39)^2/E39," ")</f>
        <v> </v>
      </c>
    </row>
    <row r="40" customFormat="false" ht="14" hidden="false" customHeight="true" outlineLevel="0" collapsed="false">
      <c r="A40" s="19"/>
      <c r="B40" s="31"/>
      <c r="C40" s="32"/>
      <c r="D40" s="22"/>
      <c r="E40" s="33" t="str">
        <f aca="false">IF(COUNT(C40)&gt;0.4,SUM(B$22:B$41)*C40/SUM(C$22:C$41)," ")</f>
        <v> </v>
      </c>
      <c r="F40" s="34"/>
      <c r="G40" s="34"/>
      <c r="H40" s="34"/>
      <c r="I40" s="34"/>
      <c r="J40" s="34"/>
      <c r="K40" s="4" t="str">
        <f aca="false">IF(AND(OR(B$17="Y",B$17="y"),COUNT(B$22:B$41)=2,ISNUMBER(B40)),IF(B40&gt;E40,B40-0.5,B40+0.5),IF(ISNUMBER(B40),B40,""))</f>
        <v/>
      </c>
      <c r="L40" s="4" t="str">
        <f aca="false">IF(COUNT(E40)&gt;0.5,(K40-E40)^2/E40," ")</f>
        <v> </v>
      </c>
    </row>
    <row r="41" customFormat="false" ht="15" hidden="false" customHeight="true" outlineLevel="0" collapsed="false">
      <c r="A41" s="19"/>
      <c r="B41" s="35"/>
      <c r="C41" s="36"/>
      <c r="D41" s="22"/>
      <c r="E41" s="37" t="str">
        <f aca="false">IF(COUNT(C41)&gt;0.4,SUM(B$22:B$41)*C41/SUM(C$22:C$41)," ")</f>
        <v> </v>
      </c>
      <c r="F41" s="34"/>
      <c r="G41" s="34"/>
      <c r="H41" s="34"/>
      <c r="I41" s="34"/>
      <c r="J41" s="34"/>
      <c r="K41" s="4" t="str">
        <f aca="false">IF(AND(OR(B$17="Y",B$17="y"),COUNT(B$22:B$41)=2,ISNUMBER(B41)),IF(B41&gt;E41,B41-0.5,B41+0.5),IF(ISNUMBER(B41),B41,""))</f>
        <v/>
      </c>
      <c r="L41" s="4" t="str">
        <f aca="false">IF(COUNT(E41)&gt;0.5,(K41-E41)^2/E41," "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20:23:19Z</dcterms:created>
  <dc:creator>051</dc:creator>
  <dc:description/>
  <dc:language>en-US</dc:language>
  <cp:lastModifiedBy>John McDonald</cp:lastModifiedBy>
  <dcterms:modified xsi:type="dcterms:W3CDTF">2014-12-16T17:38:21Z</dcterms:modified>
  <cp:revision>0</cp:revision>
  <dc:subject/>
  <dc:title/>
</cp:coreProperties>
</file>