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Arial"/>
        <family val="0"/>
      </rPr>
      <t xml:space="preserve">This spreadsheet calculates </t>
    </r>
    <r>
      <rPr>
        <b val="true"/>
        <sz val="12"/>
        <rFont val="Arial"/>
        <family val="0"/>
      </rPr>
      <t xml:space="preserve">95% confidence limits</t>
    </r>
    <r>
      <rPr>
        <sz val="12"/>
        <rFont val="Arial"/>
        <family val="0"/>
      </rPr>
      <t xml:space="preserve"> for binomial proportions. </t>
    </r>
  </si>
  <si>
    <t xml:space="preserve">Enter the sample size, and then enter either the observed number of "successes" or the observed proportion (don't enter both).</t>
  </si>
  <si>
    <t xml:space="preserve">   ("Successes" is statistical jargon for whatever you're calculating the proportion of.) </t>
  </si>
  <si>
    <r>
      <rPr>
        <sz val="12"/>
        <rFont val="Arial"/>
        <family val="0"/>
      </rPr>
      <t xml:space="preserve">The spreadsheet calculates the lower and upper 95% confidence </t>
    </r>
    <r>
      <rPr>
        <b val="true"/>
        <sz val="12"/>
        <rFont val="Arial"/>
        <family val="0"/>
      </rPr>
      <t xml:space="preserve">limits,</t>
    </r>
    <r>
      <rPr>
        <sz val="12"/>
        <rFont val="Arial"/>
        <family val="0"/>
      </rPr>
      <t xml:space="preserve"> using both the exact binomial calculation and the normal approximation.</t>
    </r>
  </si>
  <si>
    <r>
      <rPr>
        <sz val="12"/>
        <rFont val="Arial"/>
        <family val="0"/>
      </rPr>
      <t xml:space="preserve">It also calculates confidence </t>
    </r>
    <r>
      <rPr>
        <b val="true"/>
        <sz val="12"/>
        <rFont val="Arial"/>
        <family val="0"/>
      </rPr>
      <t xml:space="preserve">intervals,</t>
    </r>
    <r>
      <rPr>
        <sz val="12"/>
        <rFont val="Arial"/>
        <family val="0"/>
      </rPr>
      <t xml:space="preserve"> the difference between the observed proportion and the confidence limits; this is useful for graphing.</t>
    </r>
  </si>
  <si>
    <t xml:space="preserve">If the exact binomial values are blank, it probably means N is too big; in that case, use the normal approximation.</t>
  </si>
  <si>
    <t xml:space="preserve">For more information, see http://www.biostathandbook.com/confidence.html</t>
  </si>
  <si>
    <t xml:space="preserve">total sample size, N: </t>
  </si>
  <si>
    <t xml:space="preserve">number of successes, s:</t>
  </si>
  <si>
    <t xml:space="preserve">or</t>
  </si>
  <si>
    <t xml:space="preserve">proportion of successes, p:</t>
  </si>
  <si>
    <t xml:space="preserve">proportion</t>
  </si>
  <si>
    <t xml:space="preserve">lower conf. limit</t>
  </si>
  <si>
    <t xml:space="preserve">upper conf. limit</t>
  </si>
  <si>
    <t xml:space="preserve">lower conf. interval</t>
  </si>
  <si>
    <t xml:space="preserve">upper conf. interval</t>
  </si>
  <si>
    <t xml:space="preserve">exact binomial:</t>
  </si>
  <si>
    <t xml:space="preserve">normal approximation:</t>
  </si>
  <si>
    <t xml:space="preserve">s</t>
  </si>
  <si>
    <t xml:space="preserve">N</t>
  </si>
  <si>
    <t xml:space="preserve">lower CL</t>
  </si>
  <si>
    <t xml:space="preserve">upper CL</t>
  </si>
  <si>
    <t xml:space="preserve">prop</t>
  </si>
  <si>
    <t xml:space="preserve">normal CI</t>
  </si>
  <si>
    <t xml:space="preserve">binomial</t>
  </si>
  <si>
    <t xml:space="preserve">nor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0.01]0.###;[&gt;0.00001]0.#####;0.####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6" min="5" style="1" width="12.82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</row>
    <row r="4" s="2" customFormat="true" ht="18" hidden="false" customHeight="true" outlineLevel="0" collapsed="false">
      <c r="A4" s="2" t="s">
        <v>3</v>
      </c>
    </row>
    <row r="5" s="2" customFormat="true" ht="18" hidden="false" customHeight="true" outlineLevel="0" collapsed="false">
      <c r="A5" s="2" t="s">
        <v>4</v>
      </c>
    </row>
    <row r="6" s="2" customFormat="true" ht="18" hidden="false" customHeight="true" outlineLevel="0" collapsed="false">
      <c r="A6" s="2" t="s">
        <v>5</v>
      </c>
    </row>
    <row r="7" s="2" customFormat="true" ht="18" hidden="false" customHeight="true" outlineLevel="0" collapsed="false"/>
    <row r="8" s="2" customFormat="true" ht="18" hidden="false" customHeight="true" outlineLevel="0" collapsed="false">
      <c r="A8" s="2" t="s">
        <v>6</v>
      </c>
    </row>
    <row r="9" s="3" customFormat="true" ht="18" hidden="false" customHeight="true" outlineLevel="0" collapsed="false"/>
    <row r="10" s="3" customFormat="true" ht="18" hidden="false" customHeight="true" outlineLevel="0" collapsed="false">
      <c r="A10" s="4" t="s">
        <v>7</v>
      </c>
      <c r="B10" s="5" t="n">
        <v>100</v>
      </c>
    </row>
    <row r="11" s="3" customFormat="true" ht="18" hidden="false" customHeight="true" outlineLevel="0" collapsed="false">
      <c r="A11" s="4" t="s">
        <v>8</v>
      </c>
      <c r="B11" s="6" t="n">
        <v>10</v>
      </c>
      <c r="C11" s="7" t="str">
        <f aca="false">IF(COUNT(B11,B13)=2,"&lt;--- Only enter a value for number OR proportion, not both!","")</f>
        <v/>
      </c>
    </row>
    <row r="12" s="3" customFormat="true" ht="18" hidden="false" customHeight="true" outlineLevel="0" collapsed="false">
      <c r="A12" s="4" t="s">
        <v>9</v>
      </c>
      <c r="B12" s="8"/>
      <c r="C12" s="7"/>
    </row>
    <row r="13" s="3" customFormat="true" ht="18" hidden="false" customHeight="true" outlineLevel="0" collapsed="false">
      <c r="A13" s="4" t="s">
        <v>10</v>
      </c>
      <c r="B13" s="9"/>
      <c r="C13" s="7" t="str">
        <f aca="false">IF(COUNT(B11,B13)=2,"&lt;--- Only enter a value for number OR proportion, not both!","")</f>
        <v/>
      </c>
    </row>
    <row r="14" s="3" customFormat="true" ht="15" hidden="false" customHeight="false" outlineLevel="0" collapsed="false">
      <c r="A14" s="4"/>
      <c r="B14" s="8"/>
      <c r="C14" s="7"/>
    </row>
    <row r="15" s="3" customFormat="true" ht="52" hidden="false" customHeight="true" outlineLevel="0" collapsed="false">
      <c r="A15" s="4"/>
      <c r="B15" s="10" t="s">
        <v>11</v>
      </c>
      <c r="C15" s="11" t="s">
        <v>12</v>
      </c>
      <c r="D15" s="10" t="s">
        <v>13</v>
      </c>
      <c r="E15" s="10" t="s">
        <v>14</v>
      </c>
      <c r="F15" s="10" t="s">
        <v>15</v>
      </c>
    </row>
    <row r="16" s="3" customFormat="true" ht="18" hidden="false" customHeight="true" outlineLevel="0" collapsed="false">
      <c r="A16" s="4" t="s">
        <v>16</v>
      </c>
      <c r="B16" s="12" t="n">
        <f aca="false">IF(ISNUMBER(B11),B11/B10,B13)</f>
        <v>0.1</v>
      </c>
      <c r="C16" s="13" t="n">
        <f aca="false">IF(ISNUMBER(D21),IF(B16&gt;0.00001,D21,0),"")</f>
        <v>0.0490046892196385</v>
      </c>
      <c r="D16" s="14" t="n">
        <f aca="false">IF(ISNUMBER(E21),IF(B16&lt;0.999999,E21,1),"")</f>
        <v>0.176222597740021</v>
      </c>
      <c r="E16" s="14" t="n">
        <f aca="false">IF(ISNUMBER(C16),B16-C16,"")</f>
        <v>0.0509953107803615</v>
      </c>
      <c r="F16" s="15" t="n">
        <f aca="false">IF(ISNUMBER(D16),D16-B16,"")</f>
        <v>0.0762225977400211</v>
      </c>
    </row>
    <row r="17" s="3" customFormat="true" ht="18" hidden="false" customHeight="true" outlineLevel="0" collapsed="false">
      <c r="A17" s="16" t="s">
        <v>17</v>
      </c>
      <c r="B17" s="17" t="n">
        <f aca="false">B16</f>
        <v>0.1</v>
      </c>
      <c r="C17" s="18" t="n">
        <f aca="false">IF(AND(A21&gt;0.5,A21&lt;B21),D22,"")</f>
        <v>0.0412</v>
      </c>
      <c r="D17" s="19" t="n">
        <f aca="false">IF(AND(A21&gt;0.5,A21&lt;B21),E22,"")</f>
        <v>0.1588</v>
      </c>
      <c r="E17" s="19" t="n">
        <f aca="false">IF(ISNUMBER(D17),B17-C17,"")</f>
        <v>0.0588</v>
      </c>
      <c r="F17" s="20" t="n">
        <f aca="false">IF(ISNUMBER(D17),D17-B17,"")</f>
        <v>0.0588</v>
      </c>
    </row>
    <row r="18" customFormat="false" ht="15" hidden="false" customHeight="false" outlineLevel="0" collapsed="false">
      <c r="A18" s="4"/>
      <c r="B18" s="8"/>
      <c r="C18" s="7" t="str">
        <f aca="false">IF(AND(ISNUMBER(B10),OR(ISNUMBER(B11),ISNUMBER(B13)),NOT(ISNUMBER(C17))),"The normal approximation doesn't work when p=0 or p=1.","")</f>
        <v/>
      </c>
    </row>
    <row r="19" customFormat="false" ht="15" hidden="false" customHeight="false" outlineLevel="0" collapsed="false">
      <c r="A19" s="4"/>
      <c r="B19" s="8"/>
      <c r="C19" s="7"/>
    </row>
    <row r="20" customFormat="false" ht="15" hidden="true" customHeight="false" outlineLevel="0" collapsed="false">
      <c r="A20" s="4" t="s">
        <v>18</v>
      </c>
      <c r="B20" s="8" t="s">
        <v>19</v>
      </c>
      <c r="C20" s="7"/>
      <c r="D20" s="1" t="s">
        <v>20</v>
      </c>
      <c r="E20" s="1" t="s">
        <v>21</v>
      </c>
      <c r="F20" s="1" t="s">
        <v>22</v>
      </c>
      <c r="G20" s="21" t="s">
        <v>23</v>
      </c>
    </row>
    <row r="21" customFormat="false" ht="13" hidden="true" customHeight="false" outlineLevel="0" collapsed="false">
      <c r="A21" s="1" t="n">
        <f aca="false">IF(ISNUMBER(B11),B11,ROUND(B13*B10,0))</f>
        <v>10</v>
      </c>
      <c r="B21" s="1" t="n">
        <f aca="false">B10</f>
        <v>100</v>
      </c>
      <c r="C21" s="22" t="s">
        <v>24</v>
      </c>
      <c r="D21" s="1" t="n">
        <f aca="false">A73</f>
        <v>0.0490046892196385</v>
      </c>
      <c r="E21" s="1" t="n">
        <f aca="false">D73</f>
        <v>0.176222597740021</v>
      </c>
      <c r="F21" s="1" t="n">
        <f aca="false">A21/B21</f>
        <v>0.1</v>
      </c>
      <c r="G21" s="21" t="n">
        <f aca="false">1.96*SQRT(F21*(1-F21)/B21)</f>
        <v>0.0588</v>
      </c>
    </row>
    <row r="22" customFormat="false" ht="13" hidden="true" customHeight="false" outlineLevel="0" collapsed="false">
      <c r="C22" s="22" t="s">
        <v>25</v>
      </c>
      <c r="D22" s="1" t="n">
        <f aca="false">F21-G21</f>
        <v>0.0412</v>
      </c>
      <c r="E22" s="1" t="n">
        <f aca="false">F21+G21</f>
        <v>0.1588</v>
      </c>
    </row>
    <row r="23" customFormat="false" ht="13" hidden="true" customHeight="false" outlineLevel="0" collapsed="false"/>
    <row r="24" customFormat="false" ht="13" hidden="true" customHeight="false" outlineLevel="0" collapsed="false">
      <c r="A24" s="1" t="n">
        <f aca="false">IF(AND(ISNUMBER(C17),C17&gt;0),C17,B16)</f>
        <v>0.0412</v>
      </c>
      <c r="B24" s="1" t="n">
        <f aca="false">BINOMDIST(A$21-1,B$21,A24,TRUE())</f>
        <v>0.991661110642984</v>
      </c>
      <c r="D24" s="1" t="n">
        <f aca="false">IF(AND(ISNUMBER(D17),D17&lt;1),D17,B16)</f>
        <v>0.1588</v>
      </c>
      <c r="E24" s="1" t="n">
        <f aca="false">BINOMDIST(A$21,B$21,D24,TRUE())</f>
        <v>0.0645563726746253</v>
      </c>
    </row>
    <row r="25" customFormat="false" ht="13" hidden="true" customHeight="false" outlineLevel="0" collapsed="false">
      <c r="A25" s="1" t="n">
        <f aca="false">IF(A24&gt;0.5,A24-1/B10,A24+1/B10)</f>
        <v>0.0512</v>
      </c>
      <c r="B25" s="1" t="n">
        <f aca="false">BINOMDIST(A$21-1,B$21,A25,TRUE())</f>
        <v>0.967591275023069</v>
      </c>
      <c r="D25" s="1" t="n">
        <f aca="false">IF(D24&gt;0.5,D24-1/B10,D24+1/B10)</f>
        <v>0.1688</v>
      </c>
      <c r="E25" s="1" t="n">
        <f aca="false">BINOMDIST(A$21,B$21,D25,TRUE())</f>
        <v>0.0380042358783569</v>
      </c>
    </row>
    <row r="26" customFormat="false" ht="13" hidden="true" customHeight="false" outlineLevel="0" collapsed="false">
      <c r="A26" s="1" t="n">
        <f aca="false">IF(ABS(B24-B25)&gt;0.0000001,MAX(A24-(A24-A25)*(0.975-B24)/(B25-B24),0.00001),A25)</f>
        <v>0.0481219877136174</v>
      </c>
      <c r="B26" s="1" t="n">
        <f aca="false">BINOMDIST(A$21-1,B$21,A26,TRUE())</f>
        <v>0.977601032284582</v>
      </c>
      <c r="D26" s="1" t="n">
        <f aca="false">IF(ABS(E24-E25)&gt;0.0000001,MIN(D24-(D24-D25)*(0.025-E24)/(E25-E24),0.99999),D25)</f>
        <v>0.173697623109634</v>
      </c>
      <c r="E26" s="1" t="n">
        <f aca="false">BINOMDIST(A$21,B$21,D26,TRUE())</f>
        <v>0.0288968076035481</v>
      </c>
    </row>
    <row r="27" customFormat="false" ht="13" hidden="true" customHeight="false" outlineLevel="0" collapsed="false">
      <c r="A27" s="1" t="n">
        <f aca="false">IF(ABS(B25-B26)&gt;0.0000001,MAX(A25-(A25-A26)*(0.975-B25)/(B26-B25),0.00001),A26)</f>
        <v>0.048921808240735</v>
      </c>
      <c r="B27" s="1" t="n">
        <f aca="false">BINOMDIST(A$21-1,B$21,A27,TRUE())</f>
        <v>0.975253133277434</v>
      </c>
      <c r="D27" s="1" t="n">
        <f aca="false">IF(ABS(E25-E26)&gt;0.0000001,MIN(D25-(D25-D26)*(0.025-E25)/(E26-E25),0.99999),D26)</f>
        <v>0.175793175706598</v>
      </c>
      <c r="E27" s="1" t="n">
        <f aca="false">BINOMDIST(A$21,B$21,D27,TRUE())</f>
        <v>0.0256279312115899</v>
      </c>
    </row>
    <row r="28" customFormat="false" ht="13" hidden="true" customHeight="false" outlineLevel="0" collapsed="false">
      <c r="A28" s="1" t="n">
        <f aca="false">IF(ABS(B26-B27)&gt;0.0000001,MAX(A26-(A26-A27)*(0.975-B26)/(B27-B26),0.00001),A27)</f>
        <v>0.0490080390329335</v>
      </c>
      <c r="B28" s="1" t="n">
        <f aca="false">BINOMDIST(A$21-1,B$21,A28,TRUE())</f>
        <v>0.974989729715042</v>
      </c>
      <c r="D28" s="1" t="n">
        <f aca="false">IF(ABS(E26-E27)&gt;0.0000001,MIN(D26-(D26-D27)*(0.025-E26)/(E27-E26),0.99999),D27)</f>
        <v>0.176195718575578</v>
      </c>
      <c r="E28" s="1" t="n">
        <f aca="false">BINOMDIST(A$21,B$21,D28,TRUE())</f>
        <v>0.025038900689397</v>
      </c>
    </row>
    <row r="29" customFormat="false" ht="13" hidden="true" customHeight="false" outlineLevel="0" collapsed="false">
      <c r="A29" s="1" t="n">
        <f aca="false">IF(ABS(B27-B28)&gt;0.0000001,MAX(A27-(A27-A28)*(0.975-B27)/(B28-B27),0.00001),A28)</f>
        <v>0.049004676835399</v>
      </c>
      <c r="B29" s="1" t="n">
        <f aca="false">BINOMDIST(A$21-1,B$21,A29,TRUE())</f>
        <v>0.975000037969181</v>
      </c>
      <c r="D29" s="1" t="n">
        <f aca="false">IF(ABS(E27-E28)&gt;0.0000001,MIN(D27-(D27-D28)*(0.025-E27)/(E28-E27),0.99999),D28)</f>
        <v>0.176222303267755</v>
      </c>
      <c r="E29" s="1" t="n">
        <f aca="false">BINOMDIST(A$21,B$21,D29,TRUE())</f>
        <v>0.0250004258825278</v>
      </c>
    </row>
    <row r="30" customFormat="false" ht="13" hidden="true" customHeight="false" outlineLevel="0" collapsed="false">
      <c r="A30" s="1" t="n">
        <f aca="false">IF(ABS(B28-B29)&gt;0.0000001,MAX(A28-(A28-A29)*(0.975-B28)/(B29-B28),0.00001),A29)</f>
        <v>0.0490046892196385</v>
      </c>
      <c r="B30" s="1" t="n">
        <f aca="false">BINOMDIST(A$21-1,B$21,A30,TRUE())</f>
        <v>0.97500000000566</v>
      </c>
      <c r="D30" s="1" t="n">
        <f aca="false">IF(ABS(E28-E29)&gt;0.0000001,MIN(D28-(D28-D29)*(0.025-E28)/(E29-E28),0.99999),D29)</f>
        <v>0.176222597537092</v>
      </c>
      <c r="E30" s="1" t="n">
        <f aca="false">BINOMDIST(A$21,B$21,D30,TRUE())</f>
        <v>0.025000000293488</v>
      </c>
    </row>
    <row r="31" customFormat="false" ht="13" hidden="true" customHeight="false" outlineLevel="0" collapsed="false">
      <c r="A31" s="1" t="n">
        <f aca="false">IF(ABS(B29-B30)&gt;0.0000001,MAX(A29-(A29-A30)*(0.975-B29)/(B30-B29),0.00001),A30)</f>
        <v>0.0490046892196385</v>
      </c>
      <c r="B31" s="1" t="n">
        <f aca="false">BINOMDIST(A$21-1,B$21,A31,TRUE())</f>
        <v>0.97500000000566</v>
      </c>
      <c r="D31" s="1" t="n">
        <f aca="false">IF(ABS(E29-E30)&gt;0.0000001,MIN(D29-(D29-D30)*(0.025-E29)/(E30-E29),0.99999),D30)</f>
        <v>0.176222597740021</v>
      </c>
      <c r="E31" s="1" t="n">
        <f aca="false">BINOMDIST(A$21,B$21,D31,TRUE())</f>
        <v>0.0250000000000022</v>
      </c>
    </row>
    <row r="32" customFormat="false" ht="13" hidden="true" customHeight="false" outlineLevel="0" collapsed="false">
      <c r="A32" s="1" t="n">
        <f aca="false">IF(ABS(B30-B31)&gt;0.0000001,MAX(A30-(A30-A31)*(0.975-B30)/(B31-B30),0.00001),A31)</f>
        <v>0.0490046892196385</v>
      </c>
      <c r="B32" s="1" t="n">
        <f aca="false">BINOMDIST(A$21-1,B$21,A32,TRUE())</f>
        <v>0.97500000000566</v>
      </c>
      <c r="D32" s="1" t="n">
        <f aca="false">IF(ABS(E30-E31)&gt;0.0000001,MIN(D30-(D30-D31)*(0.025-E30)/(E31-E30),0.99999),D31)</f>
        <v>0.176222597740021</v>
      </c>
      <c r="E32" s="1" t="n">
        <f aca="false">BINOMDIST(A$21,B$21,D32,TRUE())</f>
        <v>0.0250000000000022</v>
      </c>
    </row>
    <row r="33" customFormat="false" ht="13" hidden="true" customHeight="false" outlineLevel="0" collapsed="false">
      <c r="A33" s="1" t="n">
        <f aca="false">IF(ABS(B31-B32)&gt;0.0000001,MAX(A31-(A31-A32)*(0.975-B31)/(B32-B31),0.00001),A32)</f>
        <v>0.0490046892196385</v>
      </c>
      <c r="B33" s="1" t="n">
        <f aca="false">BINOMDIST(A$21-1,B$21,A33,TRUE())</f>
        <v>0.97500000000566</v>
      </c>
      <c r="D33" s="1" t="n">
        <f aca="false">IF(ABS(E31-E32)&gt;0.0000001,MIN(D31-(D31-D32)*(0.025-E31)/(E32-E31),0.99999),D32)</f>
        <v>0.176222597740021</v>
      </c>
      <c r="E33" s="1" t="n">
        <f aca="false">BINOMDIST(A$21,B$21,D33,TRUE())</f>
        <v>0.0250000000000022</v>
      </c>
    </row>
    <row r="34" customFormat="false" ht="13" hidden="true" customHeight="false" outlineLevel="0" collapsed="false">
      <c r="A34" s="1" t="n">
        <f aca="false">IF(ABS(B32-B33)&gt;0.0000001,MAX(A32-(A32-A33)*(0.975-B32)/(B33-B32),0.00001),A33)</f>
        <v>0.0490046892196385</v>
      </c>
      <c r="B34" s="1" t="n">
        <f aca="false">BINOMDIST(A$21-1,B$21,A34,TRUE())</f>
        <v>0.97500000000566</v>
      </c>
      <c r="D34" s="1" t="n">
        <f aca="false">IF(ABS(E32-E33)&gt;0.0000001,MIN(D32-(D32-D33)*(0.025-E32)/(E33-E32),0.99999),D33)</f>
        <v>0.176222597740021</v>
      </c>
      <c r="E34" s="1" t="n">
        <f aca="false">BINOMDIST(A$21,B$21,D34,TRUE())</f>
        <v>0.0250000000000022</v>
      </c>
    </row>
    <row r="35" customFormat="false" ht="13" hidden="true" customHeight="false" outlineLevel="0" collapsed="false">
      <c r="A35" s="1" t="n">
        <f aca="false">IF(ABS(B33-B34)&gt;0.0000001,MAX(A33-(A33-A34)*(0.975-B33)/(B34-B33),0.00001),A34)</f>
        <v>0.0490046892196385</v>
      </c>
      <c r="B35" s="1" t="n">
        <f aca="false">BINOMDIST(A$21-1,B$21,A35,TRUE())</f>
        <v>0.97500000000566</v>
      </c>
      <c r="D35" s="1" t="n">
        <f aca="false">IF(ABS(E33-E34)&gt;0.0000001,MIN(D33-(D33-D34)*(0.025-E33)/(E34-E33),0.99999),D34)</f>
        <v>0.176222597740021</v>
      </c>
      <c r="E35" s="1" t="n">
        <f aca="false">BINOMDIST(A$21,B$21,D35,TRUE())</f>
        <v>0.0250000000000022</v>
      </c>
    </row>
    <row r="36" customFormat="false" ht="13" hidden="true" customHeight="false" outlineLevel="0" collapsed="false">
      <c r="A36" s="1" t="n">
        <f aca="false">IF(ABS(B34-B35)&gt;0.0000001,MAX(A34-(A34-A35)*(0.975-B34)/(B35-B34),0.00001),A35)</f>
        <v>0.0490046892196385</v>
      </c>
      <c r="B36" s="1" t="n">
        <f aca="false">BINOMDIST(A$21-1,B$21,A36,TRUE())</f>
        <v>0.97500000000566</v>
      </c>
      <c r="D36" s="1" t="n">
        <f aca="false">IF(ABS(E34-E35)&gt;0.0000001,MIN(D34-(D34-D35)*(0.025-E34)/(E35-E34),0.99999),D35)</f>
        <v>0.176222597740021</v>
      </c>
      <c r="E36" s="1" t="n">
        <f aca="false">BINOMDIST(A$21,B$21,D36,TRUE())</f>
        <v>0.0250000000000022</v>
      </c>
    </row>
    <row r="37" customFormat="false" ht="13" hidden="true" customHeight="false" outlineLevel="0" collapsed="false">
      <c r="A37" s="1" t="n">
        <f aca="false">IF(ABS(B35-B36)&gt;0.0000001,MAX(A35-(A35-A36)*(0.975-B35)/(B36-B35),0.00001),A36)</f>
        <v>0.0490046892196385</v>
      </c>
      <c r="B37" s="1" t="n">
        <f aca="false">BINOMDIST(A$21-1,B$21,A37,TRUE())</f>
        <v>0.97500000000566</v>
      </c>
      <c r="D37" s="1" t="n">
        <f aca="false">IF(ABS(E35-E36)&gt;0.0000001,MIN(D35-(D35-D36)*(0.025-E35)/(E36-E35),0.99999),D36)</f>
        <v>0.176222597740021</v>
      </c>
      <c r="E37" s="1" t="n">
        <f aca="false">BINOMDIST(A$21,B$21,D37,TRUE())</f>
        <v>0.0250000000000022</v>
      </c>
    </row>
    <row r="38" customFormat="false" ht="13" hidden="true" customHeight="false" outlineLevel="0" collapsed="false">
      <c r="A38" s="1" t="n">
        <f aca="false">IF(ABS(B36-B37)&gt;0.0000001,MAX(A36-(A36-A37)*(0.975-B36)/(B37-B36),0.00001),A37)</f>
        <v>0.0490046892196385</v>
      </c>
      <c r="B38" s="1" t="n">
        <f aca="false">BINOMDIST(A$21-1,B$21,A38,TRUE())</f>
        <v>0.97500000000566</v>
      </c>
      <c r="D38" s="1" t="n">
        <f aca="false">IF(ABS(E36-E37)&gt;0.0000001,MIN(D36-(D36-D37)*(0.025-E36)/(E37-E36),0.99999),D37)</f>
        <v>0.176222597740021</v>
      </c>
      <c r="E38" s="1" t="n">
        <f aca="false">BINOMDIST(A$21,B$21,D38,TRUE())</f>
        <v>0.0250000000000022</v>
      </c>
    </row>
    <row r="39" customFormat="false" ht="13" hidden="true" customHeight="false" outlineLevel="0" collapsed="false">
      <c r="A39" s="1" t="n">
        <f aca="false">IF(ABS(B37-B38)&gt;0.0000001,MAX(A37-(A37-A38)*(0.975-B37)/(B38-B37),0.00001),A38)</f>
        <v>0.0490046892196385</v>
      </c>
      <c r="B39" s="1" t="n">
        <f aca="false">BINOMDIST(A$21-1,B$21,A39,TRUE())</f>
        <v>0.97500000000566</v>
      </c>
      <c r="D39" s="1" t="n">
        <f aca="false">IF(ABS(E37-E38)&gt;0.0000001,MIN(D37-(D37-D38)*(0.025-E37)/(E38-E37),0.99999),D38)</f>
        <v>0.176222597740021</v>
      </c>
      <c r="E39" s="1" t="n">
        <f aca="false">BINOMDIST(A$21,B$21,D39,TRUE())</f>
        <v>0.0250000000000022</v>
      </c>
    </row>
    <row r="40" customFormat="false" ht="13" hidden="true" customHeight="false" outlineLevel="0" collapsed="false">
      <c r="A40" s="1" t="n">
        <f aca="false">IF(ABS(B38-B39)&gt;0.0000001,MAX(A38-(A38-A39)*(0.975-B38)/(B39-B38),0.00001),A39)</f>
        <v>0.0490046892196385</v>
      </c>
      <c r="B40" s="1" t="n">
        <f aca="false">BINOMDIST(A$21-1,B$21,A40,TRUE())</f>
        <v>0.97500000000566</v>
      </c>
      <c r="D40" s="1" t="n">
        <f aca="false">IF(ABS(E38-E39)&gt;0.0000001,MIN(D38-(D38-D39)*(0.025-E38)/(E39-E38),0.99999),D39)</f>
        <v>0.176222597740021</v>
      </c>
      <c r="E40" s="1" t="n">
        <f aca="false">BINOMDIST(A$21,B$21,D40,TRUE())</f>
        <v>0.0250000000000022</v>
      </c>
    </row>
    <row r="41" customFormat="false" ht="13" hidden="true" customHeight="false" outlineLevel="0" collapsed="false">
      <c r="A41" s="1" t="n">
        <f aca="false">IF(ABS(B39-B40)&gt;0.0000001,MAX(A39-(A39-A40)*(0.975-B39)/(B40-B39),0.00001),A40)</f>
        <v>0.0490046892196385</v>
      </c>
      <c r="B41" s="1" t="n">
        <f aca="false">BINOMDIST(A$21-1,B$21,A41,TRUE())</f>
        <v>0.97500000000566</v>
      </c>
      <c r="D41" s="1" t="n">
        <f aca="false">IF(ABS(E39-E40)&gt;0.0000001,MIN(D39-(D39-D40)*(0.025-E39)/(E40-E39),0.99999),D40)</f>
        <v>0.176222597740021</v>
      </c>
      <c r="E41" s="1" t="n">
        <f aca="false">BINOMDIST(A$21,B$21,D41,TRUE())</f>
        <v>0.0250000000000022</v>
      </c>
    </row>
    <row r="42" customFormat="false" ht="13" hidden="true" customHeight="false" outlineLevel="0" collapsed="false">
      <c r="A42" s="1" t="n">
        <f aca="false">IF(ABS(B40-B41)&gt;0.0000001,MAX(A40-(A40-A41)*(0.975-B40)/(B41-B40),0.00001),A41)</f>
        <v>0.0490046892196385</v>
      </c>
      <c r="B42" s="1" t="n">
        <f aca="false">BINOMDIST(A$21-1,B$21,A42,TRUE())</f>
        <v>0.97500000000566</v>
      </c>
      <c r="D42" s="1" t="n">
        <f aca="false">IF(ABS(E40-E41)&gt;0.0000001,MIN(D40-(D40-D41)*(0.025-E40)/(E41-E40),0.99999),D41)</f>
        <v>0.176222597740021</v>
      </c>
      <c r="E42" s="1" t="n">
        <f aca="false">BINOMDIST(A$21,B$21,D42,TRUE())</f>
        <v>0.0250000000000022</v>
      </c>
    </row>
    <row r="43" customFormat="false" ht="13" hidden="true" customHeight="false" outlineLevel="0" collapsed="false">
      <c r="A43" s="1" t="n">
        <f aca="false">IF(ABS(B41-B42)&gt;0.0000001,MAX(A41-(A41-A42)*(0.975-B41)/(B42-B41),0.00001),A42)</f>
        <v>0.0490046892196385</v>
      </c>
      <c r="B43" s="1" t="n">
        <f aca="false">BINOMDIST(A$21-1,B$21,A43,TRUE())</f>
        <v>0.97500000000566</v>
      </c>
      <c r="D43" s="1" t="n">
        <f aca="false">IF(ABS(E41-E42)&gt;0.0000001,MIN(D41-(D41-D42)*(0.025-E41)/(E42-E41),0.99999),D42)</f>
        <v>0.176222597740021</v>
      </c>
      <c r="E43" s="1" t="n">
        <f aca="false">BINOMDIST(A$21,B$21,D43,TRUE())</f>
        <v>0.0250000000000022</v>
      </c>
    </row>
    <row r="44" customFormat="false" ht="13" hidden="true" customHeight="false" outlineLevel="0" collapsed="false">
      <c r="A44" s="1" t="n">
        <f aca="false">IF(ABS(B42-B43)&gt;0.0000001,MAX(A42-(A42-A43)*(0.975-B42)/(B43-B42),0.00001),A43)</f>
        <v>0.0490046892196385</v>
      </c>
      <c r="B44" s="1" t="n">
        <f aca="false">BINOMDIST(A$21-1,B$21,A44,TRUE())</f>
        <v>0.97500000000566</v>
      </c>
      <c r="D44" s="1" t="n">
        <f aca="false">IF(ABS(E42-E43)&gt;0.0000001,MIN(D42-(D42-D43)*(0.025-E42)/(E43-E42),0.99999),D43)</f>
        <v>0.176222597740021</v>
      </c>
      <c r="E44" s="1" t="n">
        <f aca="false">BINOMDIST(A$21,B$21,D44,TRUE())</f>
        <v>0.0250000000000022</v>
      </c>
    </row>
    <row r="45" customFormat="false" ht="13" hidden="true" customHeight="false" outlineLevel="0" collapsed="false">
      <c r="A45" s="1" t="n">
        <f aca="false">IF(ABS(B43-B44)&gt;0.0000001,MAX(A43-(A43-A44)*(0.975-B43)/(B44-B43),0.00001),A44)</f>
        <v>0.0490046892196385</v>
      </c>
      <c r="B45" s="1" t="n">
        <f aca="false">BINOMDIST(A$21-1,B$21,A45,TRUE())</f>
        <v>0.97500000000566</v>
      </c>
      <c r="D45" s="1" t="n">
        <f aca="false">IF(ABS(E43-E44)&gt;0.0000001,MIN(D43-(D43-D44)*(0.025-E43)/(E44-E43),0.99999),D44)</f>
        <v>0.176222597740021</v>
      </c>
      <c r="E45" s="1" t="n">
        <f aca="false">BINOMDIST(A$21,B$21,D45,TRUE())</f>
        <v>0.0250000000000022</v>
      </c>
    </row>
    <row r="46" customFormat="false" ht="13" hidden="true" customHeight="false" outlineLevel="0" collapsed="false">
      <c r="A46" s="1" t="n">
        <f aca="false">IF(ABS(B44-B45)&gt;0.0000001,MAX(A44-(A44-A45)*(0.975-B44)/(B45-B44),0.00001),A45)</f>
        <v>0.0490046892196385</v>
      </c>
      <c r="B46" s="1" t="n">
        <f aca="false">BINOMDIST(A$21-1,B$21,A46,TRUE())</f>
        <v>0.97500000000566</v>
      </c>
      <c r="D46" s="1" t="n">
        <f aca="false">IF(ABS(E44-E45)&gt;0.0000001,MIN(D44-(D44-D45)*(0.025-E44)/(E45-E44),0.99999),D45)</f>
        <v>0.176222597740021</v>
      </c>
      <c r="E46" s="1" t="n">
        <f aca="false">BINOMDIST(A$21,B$21,D46,TRUE())</f>
        <v>0.0250000000000022</v>
      </c>
    </row>
    <row r="47" customFormat="false" ht="13" hidden="true" customHeight="false" outlineLevel="0" collapsed="false">
      <c r="A47" s="1" t="n">
        <f aca="false">IF(ABS(B45-B46)&gt;0.0000001,MAX(A45-(A45-A46)*(0.975-B45)/(B46-B45),0.00001),A46)</f>
        <v>0.0490046892196385</v>
      </c>
      <c r="B47" s="1" t="n">
        <f aca="false">BINOMDIST(A$21-1,B$21,A47,TRUE())</f>
        <v>0.97500000000566</v>
      </c>
      <c r="D47" s="1" t="n">
        <f aca="false">IF(ABS(E45-E46)&gt;0.0000001,MIN(D45-(D45-D46)*(0.025-E45)/(E46-E45),0.99999),D46)</f>
        <v>0.176222597740021</v>
      </c>
      <c r="E47" s="1" t="n">
        <f aca="false">BINOMDIST(A$21,B$21,D47,TRUE())</f>
        <v>0.0250000000000022</v>
      </c>
    </row>
    <row r="48" customFormat="false" ht="13" hidden="true" customHeight="false" outlineLevel="0" collapsed="false">
      <c r="A48" s="1" t="n">
        <f aca="false">IF(ABS(B46-B47)&gt;0.0000001,MAX(A46-(A46-A47)*(0.975-B46)/(B47-B46),0.00001),A47)</f>
        <v>0.0490046892196385</v>
      </c>
      <c r="B48" s="1" t="n">
        <f aca="false">BINOMDIST(A$21-1,B$21,A48,TRUE())</f>
        <v>0.97500000000566</v>
      </c>
      <c r="D48" s="1" t="n">
        <f aca="false">IF(ABS(E46-E47)&gt;0.0000001,MIN(D46-(D46-D47)*(0.025-E46)/(E47-E46),0.99999),D47)</f>
        <v>0.176222597740021</v>
      </c>
      <c r="E48" s="1" t="n">
        <f aca="false">BINOMDIST(A$21,B$21,D48,TRUE())</f>
        <v>0.0250000000000022</v>
      </c>
    </row>
    <row r="49" customFormat="false" ht="13" hidden="true" customHeight="false" outlineLevel="0" collapsed="false">
      <c r="A49" s="1" t="n">
        <f aca="false">IF(ABS(B47-B48)&gt;0.0000001,MAX(A47-(A47-A48)*(0.975-B47)/(B48-B47),0.00001),A48)</f>
        <v>0.0490046892196385</v>
      </c>
      <c r="B49" s="1" t="n">
        <f aca="false">BINOMDIST(A$21-1,B$21,A49,TRUE())</f>
        <v>0.97500000000566</v>
      </c>
      <c r="D49" s="1" t="n">
        <f aca="false">IF(ABS(E47-E48)&gt;0.0000001,MIN(D47-(D47-D48)*(0.025-E47)/(E48-E47),0.99999),D48)</f>
        <v>0.176222597740021</v>
      </c>
      <c r="E49" s="1" t="n">
        <f aca="false">BINOMDIST(A$21,B$21,D49,TRUE())</f>
        <v>0.0250000000000022</v>
      </c>
    </row>
    <row r="50" customFormat="false" ht="13" hidden="true" customHeight="false" outlineLevel="0" collapsed="false">
      <c r="A50" s="1" t="n">
        <f aca="false">IF(ABS(B48-B49)&gt;0.0000001,MAX(A48-(A48-A49)*(0.975-B48)/(B49-B48),0.00001),A49)</f>
        <v>0.0490046892196385</v>
      </c>
      <c r="B50" s="1" t="n">
        <f aca="false">BINOMDIST(A$21-1,B$21,A50,TRUE())</f>
        <v>0.97500000000566</v>
      </c>
      <c r="D50" s="1" t="n">
        <f aca="false">IF(ABS(E48-E49)&gt;0.0000001,MIN(D48-(D48-D49)*(0.025-E48)/(E49-E48),0.99999),D49)</f>
        <v>0.176222597740021</v>
      </c>
      <c r="E50" s="1" t="n">
        <f aca="false">BINOMDIST(A$21,B$21,D50,TRUE())</f>
        <v>0.0250000000000022</v>
      </c>
    </row>
    <row r="51" customFormat="false" ht="13" hidden="true" customHeight="false" outlineLevel="0" collapsed="false">
      <c r="A51" s="1" t="n">
        <f aca="false">IF(ABS(B49-B50)&gt;0.0000001,MAX(A49-(A49-A50)*(0.975-B49)/(B50-B49),0.00001),A50)</f>
        <v>0.0490046892196385</v>
      </c>
      <c r="B51" s="1" t="n">
        <f aca="false">BINOMDIST(A$21-1,B$21,A51,TRUE())</f>
        <v>0.97500000000566</v>
      </c>
      <c r="D51" s="1" t="n">
        <f aca="false">IF(ABS(E49-E50)&gt;0.0000001,MIN(D49-(D49-D50)*(0.025-E49)/(E50-E49),0.99999),D50)</f>
        <v>0.176222597740021</v>
      </c>
      <c r="E51" s="1" t="n">
        <f aca="false">BINOMDIST(A$21,B$21,D51,TRUE())</f>
        <v>0.0250000000000022</v>
      </c>
    </row>
    <row r="52" customFormat="false" ht="13" hidden="true" customHeight="false" outlineLevel="0" collapsed="false">
      <c r="A52" s="1" t="n">
        <f aca="false">IF(ABS(B50-B51)&gt;0.0000001,MAX(A50-(A50-A51)*(0.975-B50)/(B51-B50),0.00001),A51)</f>
        <v>0.0490046892196385</v>
      </c>
      <c r="B52" s="1" t="n">
        <f aca="false">BINOMDIST(A$21-1,B$21,A52,TRUE())</f>
        <v>0.97500000000566</v>
      </c>
      <c r="D52" s="1" t="n">
        <f aca="false">IF(ABS(E50-E51)&gt;0.0000001,MIN(D50-(D50-D51)*(0.025-E50)/(E51-E50),0.99999),D51)</f>
        <v>0.176222597740021</v>
      </c>
      <c r="E52" s="1" t="n">
        <f aca="false">BINOMDIST(A$21,B$21,D52,TRUE())</f>
        <v>0.0250000000000022</v>
      </c>
    </row>
    <row r="53" customFormat="false" ht="13" hidden="true" customHeight="false" outlineLevel="0" collapsed="false">
      <c r="A53" s="1" t="n">
        <f aca="false">IF(ABS(B51-B52)&gt;0.0000001,MAX(A51-(A51-A52)*(0.975-B51)/(B52-B51),0.00001),A52)</f>
        <v>0.0490046892196385</v>
      </c>
      <c r="B53" s="1" t="n">
        <f aca="false">BINOMDIST(A$21-1,B$21,A53,TRUE())</f>
        <v>0.97500000000566</v>
      </c>
      <c r="D53" s="1" t="n">
        <f aca="false">IF(ABS(E51-E52)&gt;0.0000001,MIN(D51-(D51-D52)*(0.025-E51)/(E52-E51),0.99999),D52)</f>
        <v>0.176222597740021</v>
      </c>
      <c r="E53" s="1" t="n">
        <f aca="false">BINOMDIST(A$21,B$21,D53,TRUE())</f>
        <v>0.0250000000000022</v>
      </c>
    </row>
    <row r="54" customFormat="false" ht="13" hidden="true" customHeight="false" outlineLevel="0" collapsed="false">
      <c r="A54" s="1" t="n">
        <f aca="false">IF(ABS(B52-B53)&gt;0.0000001,MAX(A52-(A52-A53)*(0.975-B52)/(B53-B52),0.00001),A53)</f>
        <v>0.0490046892196385</v>
      </c>
      <c r="B54" s="1" t="n">
        <f aca="false">BINOMDIST(A$21-1,B$21,A54,TRUE())</f>
        <v>0.97500000000566</v>
      </c>
      <c r="D54" s="1" t="n">
        <f aca="false">IF(ABS(E52-E53)&gt;0.0000001,MIN(D52-(D52-D53)*(0.025-E52)/(E53-E52),0.99999),D53)</f>
        <v>0.176222597740021</v>
      </c>
      <c r="E54" s="1" t="n">
        <f aca="false">BINOMDIST(A$21,B$21,D54,TRUE())</f>
        <v>0.0250000000000022</v>
      </c>
    </row>
    <row r="55" customFormat="false" ht="13" hidden="true" customHeight="false" outlineLevel="0" collapsed="false">
      <c r="A55" s="1" t="n">
        <f aca="false">IF(ABS(B53-B54)&gt;0.0000001,MAX(A53-(A53-A54)*(0.975-B53)/(B54-B53),0.00001),A54)</f>
        <v>0.0490046892196385</v>
      </c>
      <c r="B55" s="1" t="n">
        <f aca="false">BINOMDIST(A$21-1,B$21,A55,TRUE())</f>
        <v>0.97500000000566</v>
      </c>
      <c r="D55" s="1" t="n">
        <f aca="false">IF(ABS(E53-E54)&gt;0.0000001,MIN(D53-(D53-D54)*(0.025-E53)/(E54-E53),0.99999),D54)</f>
        <v>0.176222597740021</v>
      </c>
      <c r="E55" s="1" t="n">
        <f aca="false">BINOMDIST(A$21,B$21,D55,TRUE())</f>
        <v>0.0250000000000022</v>
      </c>
    </row>
    <row r="56" customFormat="false" ht="13" hidden="true" customHeight="false" outlineLevel="0" collapsed="false">
      <c r="A56" s="1" t="n">
        <f aca="false">IF(ABS(B54-B55)&gt;0.0000001,MAX(A54-(A54-A55)*(0.975-B54)/(B55-B54),0.00001),A55)</f>
        <v>0.0490046892196385</v>
      </c>
      <c r="B56" s="1" t="n">
        <f aca="false">BINOMDIST(A$21-1,B$21,A56,TRUE())</f>
        <v>0.97500000000566</v>
      </c>
      <c r="D56" s="1" t="n">
        <f aca="false">IF(ABS(E54-E55)&gt;0.0000001,MIN(D54-(D54-D55)*(0.025-E54)/(E55-E54),0.99999),D55)</f>
        <v>0.176222597740021</v>
      </c>
      <c r="E56" s="1" t="n">
        <f aca="false">BINOMDIST(A$21,B$21,D56,TRUE())</f>
        <v>0.0250000000000022</v>
      </c>
    </row>
    <row r="57" customFormat="false" ht="13" hidden="true" customHeight="false" outlineLevel="0" collapsed="false">
      <c r="A57" s="1" t="n">
        <f aca="false">IF(ABS(B55-B56)&gt;0.0000001,MAX(A55-(A55-A56)*(0.975-B55)/(B56-B55),0.00001),A56)</f>
        <v>0.0490046892196385</v>
      </c>
      <c r="B57" s="1" t="n">
        <f aca="false">BINOMDIST(A$21-1,B$21,A57,TRUE())</f>
        <v>0.97500000000566</v>
      </c>
      <c r="D57" s="1" t="n">
        <f aca="false">IF(ABS(E55-E56)&gt;0.0000001,MIN(D55-(D55-D56)*(0.025-E55)/(E56-E55),0.99999),D56)</f>
        <v>0.176222597740021</v>
      </c>
      <c r="E57" s="1" t="n">
        <f aca="false">BINOMDIST(A$21,B$21,D57,TRUE())</f>
        <v>0.0250000000000022</v>
      </c>
    </row>
    <row r="58" customFormat="false" ht="13" hidden="true" customHeight="false" outlineLevel="0" collapsed="false">
      <c r="A58" s="1" t="n">
        <f aca="false">IF(ABS(B56-B57)&gt;0.0000001,MAX(A56-(A56-A57)*(0.975-B56)/(B57-B56),0.00001),A57)</f>
        <v>0.0490046892196385</v>
      </c>
      <c r="B58" s="1" t="n">
        <f aca="false">BINOMDIST(A$21-1,B$21,A58,TRUE())</f>
        <v>0.97500000000566</v>
      </c>
      <c r="D58" s="1" t="n">
        <f aca="false">IF(ABS(E56-E57)&gt;0.0000001,MIN(D56-(D56-D57)*(0.025-E56)/(E57-E56),0.99999),D57)</f>
        <v>0.176222597740021</v>
      </c>
      <c r="E58" s="1" t="n">
        <f aca="false">BINOMDIST(A$21,B$21,D58,TRUE())</f>
        <v>0.0250000000000022</v>
      </c>
    </row>
    <row r="59" customFormat="false" ht="13" hidden="true" customHeight="false" outlineLevel="0" collapsed="false">
      <c r="A59" s="1" t="n">
        <f aca="false">IF(ABS(B57-B58)&gt;0.0000001,MAX(A57-(A57-A58)*(0.975-B57)/(B58-B57),0.00001),A58)</f>
        <v>0.0490046892196385</v>
      </c>
      <c r="B59" s="1" t="n">
        <f aca="false">BINOMDIST(A$21-1,B$21,A59,TRUE())</f>
        <v>0.97500000000566</v>
      </c>
      <c r="D59" s="1" t="n">
        <f aca="false">IF(ABS(E57-E58)&gt;0.0000001,MIN(D57-(D57-D58)*(0.025-E57)/(E58-E57),0.99999),D58)</f>
        <v>0.176222597740021</v>
      </c>
      <c r="E59" s="1" t="n">
        <f aca="false">BINOMDIST(A$21,B$21,D59,TRUE())</f>
        <v>0.0250000000000022</v>
      </c>
    </row>
    <row r="60" customFormat="false" ht="13" hidden="true" customHeight="false" outlineLevel="0" collapsed="false">
      <c r="A60" s="1" t="n">
        <f aca="false">IF(ABS(B58-B59)&gt;0.0000001,MAX(A58-(A58-A59)*(0.975-B58)/(B59-B58),0.00001),A59)</f>
        <v>0.0490046892196385</v>
      </c>
      <c r="B60" s="1" t="n">
        <f aca="false">BINOMDIST(A$21-1,B$21,A60,TRUE())</f>
        <v>0.97500000000566</v>
      </c>
      <c r="D60" s="1" t="n">
        <f aca="false">IF(ABS(E58-E59)&gt;0.0000001,MIN(D58-(D58-D59)*(0.025-E58)/(E59-E58),0.99999),D59)</f>
        <v>0.176222597740021</v>
      </c>
      <c r="E60" s="1" t="n">
        <f aca="false">BINOMDIST(A$21,B$21,D60,TRUE())</f>
        <v>0.0250000000000022</v>
      </c>
    </row>
    <row r="61" customFormat="false" ht="13" hidden="true" customHeight="false" outlineLevel="0" collapsed="false">
      <c r="A61" s="1" t="n">
        <f aca="false">IF(ABS(B59-B60)&gt;0.0000001,MAX(A59-(A59-A60)*(0.975-B59)/(B60-B59),0.00001),A60)</f>
        <v>0.0490046892196385</v>
      </c>
      <c r="B61" s="1" t="n">
        <f aca="false">BINOMDIST(A$21-1,B$21,A61,TRUE())</f>
        <v>0.97500000000566</v>
      </c>
      <c r="D61" s="1" t="n">
        <f aca="false">IF(ABS(E59-E60)&gt;0.0000001,MIN(D59-(D59-D60)*(0.025-E59)/(E60-E59),0.99999),D60)</f>
        <v>0.176222597740021</v>
      </c>
      <c r="E61" s="1" t="n">
        <f aca="false">BINOMDIST(A$21,B$21,D61,TRUE())</f>
        <v>0.0250000000000022</v>
      </c>
    </row>
    <row r="62" customFormat="false" ht="13" hidden="true" customHeight="false" outlineLevel="0" collapsed="false">
      <c r="A62" s="1" t="n">
        <f aca="false">IF(ABS(B60-B61)&gt;0.0000001,MAX(A60-(A60-A61)*(0.975-B60)/(B61-B60),0.00001),A61)</f>
        <v>0.0490046892196385</v>
      </c>
      <c r="B62" s="1" t="n">
        <f aca="false">BINOMDIST(A$21-1,B$21,A62,TRUE())</f>
        <v>0.97500000000566</v>
      </c>
      <c r="D62" s="1" t="n">
        <f aca="false">IF(ABS(E60-E61)&gt;0.0000001,MIN(D60-(D60-D61)*(0.025-E60)/(E61-E60),0.99999),D61)</f>
        <v>0.176222597740021</v>
      </c>
      <c r="E62" s="1" t="n">
        <f aca="false">BINOMDIST(A$21,B$21,D62,TRUE())</f>
        <v>0.0250000000000022</v>
      </c>
    </row>
    <row r="63" customFormat="false" ht="13" hidden="true" customHeight="false" outlineLevel="0" collapsed="false">
      <c r="A63" s="1" t="n">
        <f aca="false">IF(ABS(B61-B62)&gt;0.0000001,MAX(A61-(A61-A62)*(0.975-B61)/(B62-B61),0.00001),A62)</f>
        <v>0.0490046892196385</v>
      </c>
      <c r="B63" s="1" t="n">
        <f aca="false">BINOMDIST(A$21-1,B$21,A63,TRUE())</f>
        <v>0.97500000000566</v>
      </c>
      <c r="D63" s="1" t="n">
        <f aca="false">IF(ABS(E61-E62)&gt;0.0000001,MIN(D61-(D61-D62)*(0.025-E61)/(E62-E61),0.99999),D62)</f>
        <v>0.176222597740021</v>
      </c>
      <c r="E63" s="1" t="n">
        <f aca="false">BINOMDIST(A$21,B$21,D63,TRUE())</f>
        <v>0.0250000000000022</v>
      </c>
    </row>
    <row r="64" customFormat="false" ht="13" hidden="true" customHeight="false" outlineLevel="0" collapsed="false">
      <c r="A64" s="1" t="n">
        <f aca="false">IF(ABS(B62-B63)&gt;0.0000001,MAX(A62-(A62-A63)*(0.975-B62)/(B63-B62),0.00001),A63)</f>
        <v>0.0490046892196385</v>
      </c>
      <c r="B64" s="1" t="n">
        <f aca="false">BINOMDIST(A$21-1,B$21,A64,TRUE())</f>
        <v>0.97500000000566</v>
      </c>
      <c r="D64" s="1" t="n">
        <f aca="false">IF(ABS(E62-E63)&gt;0.0000001,MIN(D62-(D62-D63)*(0.025-E62)/(E63-E62),0.99999),D63)</f>
        <v>0.176222597740021</v>
      </c>
      <c r="E64" s="1" t="n">
        <f aca="false">BINOMDIST(A$21,B$21,D64,TRUE())</f>
        <v>0.0250000000000022</v>
      </c>
    </row>
    <row r="65" customFormat="false" ht="13" hidden="true" customHeight="false" outlineLevel="0" collapsed="false">
      <c r="A65" s="1" t="n">
        <f aca="false">IF(ABS(B63-B64)&gt;0.0000001,MAX(A63-(A63-A64)*(0.975-B63)/(B64-B63),0.00001),A64)</f>
        <v>0.0490046892196385</v>
      </c>
      <c r="B65" s="1" t="n">
        <f aca="false">BINOMDIST(A$21-1,B$21,A65,TRUE())</f>
        <v>0.97500000000566</v>
      </c>
      <c r="D65" s="1" t="n">
        <f aca="false">IF(ABS(E63-E64)&gt;0.0000001,MIN(D63-(D63-D64)*(0.025-E63)/(E64-E63),0.99999),D64)</f>
        <v>0.176222597740021</v>
      </c>
      <c r="E65" s="1" t="n">
        <f aca="false">BINOMDIST(A$21,B$21,D65,TRUE())</f>
        <v>0.0250000000000022</v>
      </c>
    </row>
    <row r="66" customFormat="false" ht="13" hidden="true" customHeight="false" outlineLevel="0" collapsed="false">
      <c r="A66" s="1" t="n">
        <f aca="false">IF(ABS(B64-B65)&gt;0.0000001,MAX(A64-(A64-A65)*(0.975-B64)/(B65-B64),0.00001),A65)</f>
        <v>0.0490046892196385</v>
      </c>
      <c r="B66" s="1" t="n">
        <f aca="false">BINOMDIST(A$21-1,B$21,A66,TRUE())</f>
        <v>0.97500000000566</v>
      </c>
      <c r="D66" s="1" t="n">
        <f aca="false">IF(ABS(E64-E65)&gt;0.0000001,MIN(D64-(D64-D65)*(0.025-E64)/(E65-E64),0.99999),D65)</f>
        <v>0.176222597740021</v>
      </c>
      <c r="E66" s="1" t="n">
        <f aca="false">BINOMDIST(A$21,B$21,D66,TRUE())</f>
        <v>0.0250000000000022</v>
      </c>
    </row>
    <row r="67" customFormat="false" ht="13" hidden="true" customHeight="false" outlineLevel="0" collapsed="false">
      <c r="A67" s="1" t="n">
        <f aca="false">IF(ABS(B65-B66)&gt;0.0000001,MAX(A65-(A65-A66)*(0.975-B65)/(B66-B65),0.00001),A66)</f>
        <v>0.0490046892196385</v>
      </c>
      <c r="B67" s="1" t="n">
        <f aca="false">BINOMDIST(A$21-1,B$21,A67,TRUE())</f>
        <v>0.97500000000566</v>
      </c>
      <c r="D67" s="1" t="n">
        <f aca="false">IF(ABS(E65-E66)&gt;0.0000001,MIN(D65-(D65-D66)*(0.025-E65)/(E66-E65),0.99999),D66)</f>
        <v>0.176222597740021</v>
      </c>
      <c r="E67" s="1" t="n">
        <f aca="false">BINOMDIST(A$21,B$21,D67,TRUE())</f>
        <v>0.0250000000000022</v>
      </c>
    </row>
    <row r="68" customFormat="false" ht="13" hidden="true" customHeight="false" outlineLevel="0" collapsed="false">
      <c r="A68" s="1" t="n">
        <f aca="false">IF(ABS(B66-B67)&gt;0.0000001,MAX(A66-(A66-A67)*(0.975-B66)/(B67-B66),0.00001),A67)</f>
        <v>0.0490046892196385</v>
      </c>
      <c r="B68" s="1" t="n">
        <f aca="false">BINOMDIST(A$21-1,B$21,A68,TRUE())</f>
        <v>0.97500000000566</v>
      </c>
      <c r="D68" s="1" t="n">
        <f aca="false">IF(ABS(E66-E67)&gt;0.0000001,MIN(D66-(D66-D67)*(0.025-E66)/(E67-E66),0.99999),D67)</f>
        <v>0.176222597740021</v>
      </c>
      <c r="E68" s="1" t="n">
        <f aca="false">BINOMDIST(A$21,B$21,D68,TRUE())</f>
        <v>0.0250000000000022</v>
      </c>
    </row>
    <row r="69" customFormat="false" ht="13" hidden="true" customHeight="false" outlineLevel="0" collapsed="false">
      <c r="A69" s="1" t="n">
        <f aca="false">IF(ABS(B67-B68)&gt;0.0000001,MAX(A67-(A67-A68)*(0.975-B67)/(B68-B67),0.00001),A68)</f>
        <v>0.0490046892196385</v>
      </c>
      <c r="B69" s="1" t="n">
        <f aca="false">BINOMDIST(A$21-1,B$21,A69,TRUE())</f>
        <v>0.97500000000566</v>
      </c>
      <c r="D69" s="1" t="n">
        <f aca="false">IF(ABS(E67-E68)&gt;0.0000001,MIN(D67-(D67-D68)*(0.025-E67)/(E68-E67),0.99999),D68)</f>
        <v>0.176222597740021</v>
      </c>
      <c r="E69" s="1" t="n">
        <f aca="false">BINOMDIST(A$21,B$21,D69,TRUE())</f>
        <v>0.0250000000000022</v>
      </c>
    </row>
    <row r="70" customFormat="false" ht="13" hidden="true" customHeight="false" outlineLevel="0" collapsed="false">
      <c r="A70" s="1" t="n">
        <f aca="false">IF(ABS(B68-B69)&gt;0.0000001,MAX(A68-(A68-A69)*(0.975-B68)/(B69-B68),0.00001),A69)</f>
        <v>0.0490046892196385</v>
      </c>
      <c r="B70" s="1" t="n">
        <f aca="false">BINOMDIST(A$21-1,B$21,A70,TRUE())</f>
        <v>0.97500000000566</v>
      </c>
      <c r="D70" s="1" t="n">
        <f aca="false">IF(ABS(E68-E69)&gt;0.0000001,MIN(D68-(D68-D69)*(0.025-E68)/(E69-E68),0.99999),D69)</f>
        <v>0.176222597740021</v>
      </c>
      <c r="E70" s="1" t="n">
        <f aca="false">BINOMDIST(A$21,B$21,D70,TRUE())</f>
        <v>0.0250000000000022</v>
      </c>
    </row>
    <row r="71" customFormat="false" ht="13" hidden="true" customHeight="false" outlineLevel="0" collapsed="false">
      <c r="A71" s="1" t="n">
        <f aca="false">IF(ABS(B69-B70)&gt;0.0000001,MAX(A69-(A69-A70)*(0.975-B69)/(B70-B69),0.00001),A70)</f>
        <v>0.0490046892196385</v>
      </c>
      <c r="B71" s="1" t="n">
        <f aca="false">BINOMDIST(A$21-1,B$21,A71,TRUE())</f>
        <v>0.97500000000566</v>
      </c>
      <c r="D71" s="1" t="n">
        <f aca="false">IF(ABS(E69-E70)&gt;0.0000001,MIN(D69-(D69-D70)*(0.025-E69)/(E70-E69),0.99999),D70)</f>
        <v>0.176222597740021</v>
      </c>
      <c r="E71" s="1" t="n">
        <f aca="false">BINOMDIST(A$21,B$21,D71,TRUE())</f>
        <v>0.0250000000000022</v>
      </c>
    </row>
    <row r="72" customFormat="false" ht="13" hidden="true" customHeight="false" outlineLevel="0" collapsed="false">
      <c r="A72" s="1" t="n">
        <f aca="false">IF(ABS(B70-B71)&gt;0.0000001,MAX(A70-(A70-A71)*(0.975-B70)/(B71-B70),0.00001),A71)</f>
        <v>0.0490046892196385</v>
      </c>
      <c r="B72" s="1" t="n">
        <f aca="false">BINOMDIST(A$21-1,B$21,A72,TRUE())</f>
        <v>0.97500000000566</v>
      </c>
      <c r="D72" s="1" t="n">
        <f aca="false">IF(ABS(E70-E71)&gt;0.0000001,MIN(D70-(D70-D71)*(0.025-E70)/(E71-E70),0.99999),D71)</f>
        <v>0.176222597740021</v>
      </c>
      <c r="E72" s="1" t="n">
        <f aca="false">BINOMDIST(A$21,B$21,D72,TRUE())</f>
        <v>0.0250000000000022</v>
      </c>
    </row>
    <row r="73" customFormat="false" ht="13" hidden="true" customHeight="false" outlineLevel="0" collapsed="false">
      <c r="A73" s="1" t="n">
        <f aca="false">IF(ABS(B71-B72)&gt;0.0000001,MAX(A71-(A71-A72)*(0.975-B71)/(B72-B71),0.00001),A72)</f>
        <v>0.0490046892196385</v>
      </c>
      <c r="B73" s="1" t="n">
        <f aca="false">BINOMDIST(A$21-1,B$21,A73,TRUE())</f>
        <v>0.97500000000566</v>
      </c>
      <c r="D73" s="1" t="n">
        <f aca="false">IF(ABS(E71-E72)&gt;0.0000001,MIN(D71-(D71-D72)*(0.025-E71)/(E72-E71),0.99999),D72)</f>
        <v>0.176222597740021</v>
      </c>
      <c r="E73" s="1" t="n">
        <f aca="false">BINOMDIST(A$21,B$21,D73,TRUE())</f>
        <v>0.02500000000000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7:20:23Z</dcterms:created>
  <dc:creator>John</dc:creator>
  <dc:description/>
  <dc:language>en-US</dc:language>
  <cp:lastModifiedBy>John McDonald</cp:lastModifiedBy>
  <dcterms:modified xsi:type="dcterms:W3CDTF">2015-01-10T20:00:06Z</dcterms:modified>
  <cp:revision>0</cp:revision>
  <dc:subject/>
  <dc:title/>
</cp:coreProperties>
</file>