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gtest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Arial"/>
        <family val="0"/>
      </rPr>
      <t xml:space="preserve">This spreadsheet performs the </t>
    </r>
    <r>
      <rPr>
        <b val="true"/>
        <sz val="12"/>
        <rFont val="Arial"/>
        <family val="0"/>
      </rPr>
      <t xml:space="preserve">G-test of independence</t>
    </r>
    <r>
      <rPr>
        <sz val="12"/>
        <rFont val="Arial"/>
        <family val="0"/>
      </rPr>
      <t xml:space="preserve"> for up to 10 columns and 50 rows.</t>
    </r>
  </si>
  <si>
    <t xml:space="preserve">It comes with the data on apolipoprotein B and coronary artery disease (CAD) from http://www.biostathandbook.com/gtestind.html as an example.</t>
  </si>
  <si>
    <t xml:space="preserve">To use the spreadsheet, replace the CAD numbers with your numbers.</t>
  </si>
  <si>
    <t xml:space="preserve">The results include the test statistic (G), the number of degrees of freedom, and the P-value for the test.</t>
  </si>
  <si>
    <t xml:space="preserve">The minimum expected value is also shown; if it is small (less than 5), you really shouldn't be using this test.</t>
  </si>
  <si>
    <t xml:space="preserve">For more details, see http://www.biostathandbook.com/gtestind.html .</t>
  </si>
  <si>
    <t xml:space="preserve">G: </t>
  </si>
  <si>
    <t xml:space="preserve">d.f.:</t>
  </si>
  <si>
    <t xml:space="preserve">P-value:</t>
  </si>
  <si>
    <t xml:space="preserve">minimum expected:</t>
  </si>
  <si>
    <t xml:space="preserve">category names ↓→</t>
  </si>
  <si>
    <t xml:space="preserve">no CAD</t>
  </si>
  <si>
    <t xml:space="preserve">CAD</t>
  </si>
  <si>
    <t xml:space="preserve">ins/ins</t>
  </si>
  <si>
    <t xml:space="preserve">ins/del</t>
  </si>
  <si>
    <t xml:space="preserve">del/del</t>
  </si>
  <si>
    <t xml:space="preserve">total:</t>
  </si>
  <si>
    <t xml:space="preserve">expected values:</t>
  </si>
  <si>
    <t xml:space="preserve">row 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 </t>
  </si>
  <si>
    <t xml:space="preserve">column 10</t>
  </si>
  <si>
    <t xml:space="preserve">f*ln(f)</t>
  </si>
  <si>
    <t xml:space="preserve">row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0.01]0.###;[&gt;0.00001]0.######;0.00E-####"/>
    <numFmt numFmtId="166" formatCode="0"/>
    <numFmt numFmtId="167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Geneva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56"/>
    <col collapsed="false" customWidth="true" hidden="false" outlineLevel="0" max="11" min="3" style="1" width="9.85"/>
    <col collapsed="false" customWidth="true" hidden="true" outlineLevel="0" max="12" min="12" style="0" width="12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s="7" customFormat="true" ht="18" hidden="false" customHeight="true" outlineLevel="0" collapsed="false">
      <c r="A8" s="4" t="s">
        <v>6</v>
      </c>
      <c r="B8" s="5" t="n">
        <f aca="false">2*(SUM(B122:K171,L172)-SUM(B172:K172,L122:L171))</f>
        <v>7.30081707586214</v>
      </c>
      <c r="C8" s="6"/>
      <c r="D8" s="6"/>
      <c r="E8" s="6"/>
      <c r="F8" s="6"/>
      <c r="G8" s="6"/>
      <c r="H8" s="6"/>
      <c r="I8" s="6"/>
      <c r="J8" s="6"/>
      <c r="K8" s="6"/>
    </row>
    <row r="9" s="7" customFormat="true" ht="18" hidden="false" customHeight="true" outlineLevel="0" collapsed="false">
      <c r="A9" s="4" t="s">
        <v>7</v>
      </c>
      <c r="B9" s="8" t="n">
        <f aca="false">(COUNT(B15:B64)-1)*(COUNT(B15:K15)-1)</f>
        <v>2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8" hidden="false" customHeight="true" outlineLevel="0" collapsed="false">
      <c r="A10" s="4" t="s">
        <v>8</v>
      </c>
      <c r="B10" s="9" t="n">
        <f aca="false">CHIDIST(B8,B9)</f>
        <v>0.0259805125854843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6" hidden="false" customHeight="true" outlineLevel="0" collapsed="false">
      <c r="A11" s="10" t="s">
        <v>9</v>
      </c>
      <c r="B11" s="11" t="n">
        <f aca="false">MIN(B69:K118)</f>
        <v>50.9225320938468</v>
      </c>
    </row>
    <row r="12" s="14" customFormat="true" ht="25.5" hidden="false" customHeight="true" outlineLevel="0" collapsed="false">
      <c r="A12" s="12"/>
      <c r="B12" s="13"/>
      <c r="C12" s="13"/>
      <c r="D12" s="12"/>
      <c r="E12" s="13"/>
      <c r="F12" s="13"/>
      <c r="G12" s="12"/>
      <c r="H12" s="13"/>
      <c r="I12" s="13"/>
      <c r="J12" s="13"/>
      <c r="K12" s="13"/>
    </row>
    <row r="14" s="17" customFormat="true" ht="46" hidden="false" customHeight="true" outlineLevel="0" collapsed="false">
      <c r="A14" s="15" t="s">
        <v>10</v>
      </c>
      <c r="B14" s="16" t="s">
        <v>11</v>
      </c>
      <c r="C14" s="16" t="s">
        <v>12</v>
      </c>
      <c r="D14" s="1"/>
      <c r="E14" s="1"/>
      <c r="F14" s="1"/>
      <c r="G14" s="1"/>
      <c r="H14" s="1"/>
      <c r="I14" s="1"/>
      <c r="J14" s="1"/>
      <c r="K14" s="1"/>
    </row>
    <row r="15" customFormat="false" ht="16" hidden="false" customHeight="true" outlineLevel="0" collapsed="false">
      <c r="A15" s="18" t="s">
        <v>13</v>
      </c>
      <c r="B15" s="19" t="n">
        <v>268</v>
      </c>
      <c r="C15" s="20" t="n">
        <v>807</v>
      </c>
      <c r="D15" s="20"/>
      <c r="E15" s="20"/>
      <c r="F15" s="20"/>
      <c r="G15" s="20"/>
      <c r="H15" s="20"/>
      <c r="I15" s="20"/>
      <c r="J15" s="20"/>
      <c r="K15" s="21"/>
      <c r="L15" s="0" t="n">
        <f aca="false">IF(COUNT(B15:K15)&gt;1,SUM(B15:K15)," ")</f>
        <v>1075</v>
      </c>
    </row>
    <row r="16" customFormat="false" ht="15" hidden="false" customHeight="true" outlineLevel="0" collapsed="false">
      <c r="A16" s="18" t="s">
        <v>14</v>
      </c>
      <c r="B16" s="22" t="n">
        <v>199</v>
      </c>
      <c r="C16" s="23" t="n">
        <v>759</v>
      </c>
      <c r="D16" s="23"/>
      <c r="E16" s="23"/>
      <c r="F16" s="23"/>
      <c r="G16" s="23"/>
      <c r="H16" s="23"/>
      <c r="I16" s="23"/>
      <c r="J16" s="23"/>
      <c r="K16" s="24"/>
      <c r="L16" s="0" t="n">
        <f aca="false">IF(COUNT(B16:K16)&gt;1,SUM(B16:K16)," ")</f>
        <v>958</v>
      </c>
    </row>
    <row r="17" customFormat="false" ht="15" hidden="false" customHeight="true" outlineLevel="0" collapsed="false">
      <c r="A17" s="18" t="s">
        <v>15</v>
      </c>
      <c r="B17" s="22" t="n">
        <v>42</v>
      </c>
      <c r="C17" s="23" t="n">
        <v>184</v>
      </c>
      <c r="D17" s="23"/>
      <c r="E17" s="23"/>
      <c r="F17" s="23"/>
      <c r="G17" s="23"/>
      <c r="H17" s="23"/>
      <c r="I17" s="23"/>
      <c r="J17" s="23"/>
      <c r="K17" s="24"/>
      <c r="L17" s="0" t="n">
        <f aca="false">IF(COUNT(B17:K17)&gt;1,SUM(B17:K17)," ")</f>
        <v>226</v>
      </c>
    </row>
    <row r="18" customFormat="false" ht="1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  <c r="L18" s="0" t="str">
        <f aca="false">IF(COUNT(B18:K18)&gt;1,SUM(B18:K18)," ")</f>
        <v> </v>
      </c>
    </row>
    <row r="19" customFormat="false" ht="1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  <c r="L19" s="0" t="str">
        <f aca="false">IF(COUNT(B19:K19)&gt;1,SUM(B19:K19)," ")</f>
        <v> </v>
      </c>
    </row>
    <row r="20" customFormat="false" ht="1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  <c r="L20" s="0" t="str">
        <f aca="false">IF(COUNT(B20:K20)&gt;1,SUM(B20:K20)," ")</f>
        <v> </v>
      </c>
    </row>
    <row r="21" customFormat="false" ht="1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  <c r="L21" s="0" t="str">
        <f aca="false">IF(COUNT(B21:K21)&gt;1,SUM(B21:K21)," ")</f>
        <v> </v>
      </c>
    </row>
    <row r="22" customFormat="false" ht="1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0" t="str">
        <f aca="false">IF(COUNT(B22:K22)&gt;1,SUM(B22:K22)," ")</f>
        <v> </v>
      </c>
    </row>
    <row r="23" customFormat="false" ht="1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0" t="str">
        <f aca="false">IF(COUNT(B23:K23)&gt;1,SUM(B23:K23)," ")</f>
        <v> </v>
      </c>
    </row>
    <row r="24" customFormat="false" ht="15" hidden="false" customHeight="tru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  <c r="L24" s="0" t="str">
        <f aca="false">IF(COUNT(B24:K24)&gt;1,SUM(B24:K24)," ")</f>
        <v> </v>
      </c>
    </row>
    <row r="25" customFormat="false" ht="1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4"/>
      <c r="L25" s="0" t="str">
        <f aca="false">IF(COUNT(B25:K25)&gt;1,SUM(B25:K25)," ")</f>
        <v> </v>
      </c>
    </row>
    <row r="26" customFormat="false" ht="1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  <c r="L26" s="0" t="str">
        <f aca="false">IF(COUNT(B26:K26)&gt;1,SUM(B26:K26)," ")</f>
        <v> </v>
      </c>
    </row>
    <row r="27" customFormat="false" ht="15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4"/>
      <c r="L27" s="0" t="str">
        <f aca="false">IF(COUNT(B27:K27)&gt;1,SUM(B27:K27)," ")</f>
        <v> </v>
      </c>
    </row>
    <row r="28" customFormat="false" ht="1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  <c r="L28" s="0" t="str">
        <f aca="false">IF(COUNT(B28:K28)&gt;1,SUM(B28:K28)," ")</f>
        <v> </v>
      </c>
    </row>
    <row r="29" customFormat="false" ht="1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  <c r="L29" s="0" t="str">
        <f aca="false">IF(COUNT(B29:K29)&gt;1,SUM(B29:K29)," ")</f>
        <v> </v>
      </c>
    </row>
    <row r="30" customFormat="false" ht="15" hidden="false" customHeight="tru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  <c r="L30" s="0" t="str">
        <f aca="false">IF(COUNT(B30:K30)&gt;1,SUM(B30:K30)," ")</f>
        <v> </v>
      </c>
    </row>
    <row r="31" customFormat="false" ht="1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  <c r="L31" s="0" t="str">
        <f aca="false">IF(COUNT(B31:K31)&gt;1,SUM(B31:K31)," ")</f>
        <v> </v>
      </c>
    </row>
    <row r="32" customFormat="false" ht="1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  <c r="L32" s="0" t="str">
        <f aca="false">IF(COUNT(B32:K32)&gt;1,SUM(B32:K32)," ")</f>
        <v> </v>
      </c>
    </row>
    <row r="33" customFormat="false" ht="15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  <c r="L33" s="0" t="str">
        <f aca="false">IF(COUNT(B33:K33)&gt;1,SUM(B33:K33)," ")</f>
        <v> </v>
      </c>
    </row>
    <row r="34" customFormat="false" ht="15" hidden="false" customHeight="tru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  <c r="L34" s="0" t="str">
        <f aca="false">IF(COUNT(B34:K34)&gt;1,SUM(B34:K34)," ")</f>
        <v> </v>
      </c>
    </row>
    <row r="35" customFormat="false" ht="1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0" t="str">
        <f aca="false">IF(COUNT(B35:K35)&gt;1,SUM(B35:K35)," ")</f>
        <v> </v>
      </c>
    </row>
    <row r="36" customFormat="false" ht="15" hidden="false" customHeight="tru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  <c r="L36" s="0" t="str">
        <f aca="false">IF(COUNT(B36:K36)&gt;1,SUM(B36:K36)," ")</f>
        <v> </v>
      </c>
    </row>
    <row r="37" customFormat="false" ht="15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  <c r="L37" s="0" t="str">
        <f aca="false">IF(COUNT(B37:K37)&gt;1,SUM(B37:K37)," ")</f>
        <v> </v>
      </c>
    </row>
    <row r="38" customFormat="false" ht="15" hidden="false" customHeight="tru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  <c r="L38" s="0" t="str">
        <f aca="false">IF(COUNT(B38:K38)&gt;1,SUM(B38:K38)," ")</f>
        <v> </v>
      </c>
    </row>
    <row r="39" customFormat="false" ht="15" hidden="false" customHeight="tru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  <c r="L39" s="0" t="str">
        <f aca="false">IF(COUNT(B39:K39)&gt;1,SUM(B39:K39)," ")</f>
        <v> </v>
      </c>
    </row>
    <row r="40" customFormat="false" ht="15" hidden="false" customHeight="tru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  <c r="L40" s="0" t="str">
        <f aca="false">IF(COUNT(B40:K40)&gt;1,SUM(B40:K40)," ")</f>
        <v> </v>
      </c>
    </row>
    <row r="41" customFormat="false" ht="15" hidden="false" customHeight="tru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  <c r="L41" s="0" t="str">
        <f aca="false">IF(COUNT(B41:K41)&gt;1,SUM(B41:K41)," ")</f>
        <v> </v>
      </c>
    </row>
    <row r="42" customFormat="false" ht="15" hidden="false" customHeight="tru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  <c r="L42" s="0" t="str">
        <f aca="false">IF(COUNT(B42:K42)&gt;1,SUM(B42:K42)," ")</f>
        <v> </v>
      </c>
    </row>
    <row r="43" customFormat="false" ht="15" hidden="false" customHeight="tru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  <c r="L43" s="0" t="str">
        <f aca="false">IF(COUNT(B43:K43)&gt;1,SUM(B43:K43)," ")</f>
        <v> </v>
      </c>
    </row>
    <row r="44" customFormat="false" ht="15" hidden="false" customHeight="tru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  <c r="L44" s="0" t="str">
        <f aca="false">IF(COUNT(B44:K44)&gt;1,SUM(B44:K44)," ")</f>
        <v> </v>
      </c>
    </row>
    <row r="45" customFormat="false" ht="15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  <c r="L45" s="0" t="str">
        <f aca="false">IF(COUNT(B45:K45)&gt;1,SUM(B45:K45)," ")</f>
        <v> </v>
      </c>
    </row>
    <row r="46" customFormat="false" ht="15" hidden="false" customHeight="tru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4"/>
      <c r="L46" s="0" t="str">
        <f aca="false">IF(COUNT(B46:K46)&gt;1,SUM(B46:K46)," ")</f>
        <v> </v>
      </c>
    </row>
    <row r="47" customFormat="false" ht="15" hidden="false" customHeight="tru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  <c r="L47" s="0" t="str">
        <f aca="false">IF(COUNT(B47:K47)&gt;1,SUM(B47:K47)," ")</f>
        <v> </v>
      </c>
    </row>
    <row r="48" customFormat="false" ht="15" hidden="false" customHeight="tru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4"/>
      <c r="L48" s="0" t="str">
        <f aca="false">IF(COUNT(B48:K48)&gt;1,SUM(B48:K48)," ")</f>
        <v> </v>
      </c>
    </row>
    <row r="49" customFormat="false" ht="15" hidden="false" customHeight="tru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4"/>
      <c r="L49" s="0" t="str">
        <f aca="false">IF(COUNT(B49:K49)&gt;1,SUM(B49:K49)," ")</f>
        <v> </v>
      </c>
    </row>
    <row r="50" customFormat="false" ht="15" hidden="false" customHeight="tru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4"/>
      <c r="L50" s="0" t="str">
        <f aca="false">IF(COUNT(B50:K50)&gt;1,SUM(B50:K50)," ")</f>
        <v> </v>
      </c>
    </row>
    <row r="51" customFormat="false" ht="15" hidden="false" customHeight="tru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4"/>
      <c r="L51" s="0" t="str">
        <f aca="false">IF(COUNT(B51:K51)&gt;1,SUM(B51:K51)," ")</f>
        <v> </v>
      </c>
    </row>
    <row r="52" customFormat="false" ht="15" hidden="false" customHeight="tru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4"/>
      <c r="L52" s="0" t="str">
        <f aca="false">IF(COUNT(B52:K52)&gt;1,SUM(B52:K52)," ")</f>
        <v> </v>
      </c>
    </row>
    <row r="53" customFormat="false" ht="15" hidden="false" customHeight="tru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4"/>
      <c r="L53" s="0" t="str">
        <f aca="false">IF(COUNT(B53:K53)&gt;1,SUM(B53:K53)," ")</f>
        <v> </v>
      </c>
    </row>
    <row r="54" customFormat="false" ht="15" hidden="false" customHeight="tru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4"/>
      <c r="L54" s="0" t="str">
        <f aca="false">IF(COUNT(B54:K54)&gt;1,SUM(B54:K54)," ")</f>
        <v> </v>
      </c>
    </row>
    <row r="55" customFormat="false" ht="15" hidden="false" customHeight="tru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4"/>
      <c r="L55" s="0" t="str">
        <f aca="false">IF(COUNT(B55:K55)&gt;1,SUM(B55:K55)," ")</f>
        <v> </v>
      </c>
    </row>
    <row r="56" customFormat="false" ht="15" hidden="false" customHeight="tru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4"/>
      <c r="L56" s="0" t="str">
        <f aca="false">IF(COUNT(B56:K56)&gt;1,SUM(B56:K56)," ")</f>
        <v> </v>
      </c>
    </row>
    <row r="57" customFormat="false" ht="15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4"/>
      <c r="L57" s="0" t="str">
        <f aca="false">IF(COUNT(B57:K57)&gt;1,SUM(B57:K57)," ")</f>
        <v> </v>
      </c>
    </row>
    <row r="58" customFormat="false" ht="15" hidden="false" customHeight="tru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4"/>
      <c r="L58" s="0" t="str">
        <f aca="false">IF(COUNT(B58:K58)&gt;1,SUM(B58:K58)," ")</f>
        <v> </v>
      </c>
    </row>
    <row r="59" customFormat="false" ht="15" hidden="false" customHeight="true" outlineLevel="0" collapsed="false">
      <c r="B59" s="22"/>
      <c r="C59" s="23"/>
      <c r="D59" s="23"/>
      <c r="E59" s="23"/>
      <c r="F59" s="23"/>
      <c r="G59" s="23"/>
      <c r="H59" s="23"/>
      <c r="I59" s="23"/>
      <c r="J59" s="23"/>
      <c r="K59" s="24"/>
      <c r="L59" s="0" t="str">
        <f aca="false">IF(COUNT(B59:K59)&gt;1,SUM(B59:K59)," ")</f>
        <v> </v>
      </c>
    </row>
    <row r="60" customFormat="false" ht="15" hidden="false" customHeight="tru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4"/>
      <c r="L60" s="0" t="str">
        <f aca="false">IF(COUNT(B60:K60)&gt;1,SUM(B60:K60)," ")</f>
        <v> </v>
      </c>
    </row>
    <row r="61" customFormat="false" ht="15" hidden="false" customHeight="true" outlineLevel="0" collapsed="false">
      <c r="B61" s="22"/>
      <c r="C61" s="23"/>
      <c r="D61" s="23"/>
      <c r="E61" s="23"/>
      <c r="F61" s="23"/>
      <c r="G61" s="23"/>
      <c r="H61" s="23"/>
      <c r="I61" s="23"/>
      <c r="J61" s="23"/>
      <c r="K61" s="24"/>
      <c r="L61" s="0" t="str">
        <f aca="false">IF(COUNT(B61:K61)&gt;1,SUM(B61:K61)," ")</f>
        <v> </v>
      </c>
    </row>
    <row r="62" customFormat="false" ht="15" hidden="false" customHeight="true" outlineLevel="0" collapsed="false">
      <c r="B62" s="22"/>
      <c r="C62" s="23"/>
      <c r="D62" s="23"/>
      <c r="E62" s="23"/>
      <c r="F62" s="23"/>
      <c r="G62" s="23"/>
      <c r="H62" s="23"/>
      <c r="I62" s="23"/>
      <c r="J62" s="23"/>
      <c r="K62" s="24"/>
      <c r="L62" s="0" t="str">
        <f aca="false">IF(COUNT(B62:K62)&gt;1,SUM(B62:K62)," ")</f>
        <v> </v>
      </c>
    </row>
    <row r="63" customFormat="false" ht="15" hidden="false" customHeight="true" outlineLevel="0" collapsed="false">
      <c r="B63" s="22"/>
      <c r="C63" s="23"/>
      <c r="D63" s="23"/>
      <c r="E63" s="23"/>
      <c r="F63" s="23"/>
      <c r="G63" s="23"/>
      <c r="H63" s="23"/>
      <c r="I63" s="23"/>
      <c r="J63" s="23"/>
      <c r="K63" s="24"/>
      <c r="L63" s="0" t="str">
        <f aca="false">IF(COUNT(B63:K63)&gt;1,SUM(B63:K63)," ")</f>
        <v> </v>
      </c>
    </row>
    <row r="64" customFormat="false" ht="16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7"/>
      <c r="L64" s="0" t="str">
        <f aca="false">IF(COUNT(B64:K64)&gt;1,SUM(B64:K64)," ")</f>
        <v> </v>
      </c>
    </row>
    <row r="65" customFormat="false" ht="15" hidden="true" customHeight="true" outlineLevel="0" collapsed="false">
      <c r="A65" s="18" t="s">
        <v>16</v>
      </c>
      <c r="B65" s="1" t="n">
        <f aca="false">IF(COUNT(B15:B64)&gt;0,SUM(B15:B64)," ")</f>
        <v>509</v>
      </c>
      <c r="C65" s="1" t="n">
        <f aca="false">IF(COUNT(C15:C64)&gt;0,SUM(C15:C64)," ")</f>
        <v>1750</v>
      </c>
      <c r="D65" s="1" t="str">
        <f aca="false">IF(COUNT(D15:D64)&gt;0,SUM(D15:D64)," ")</f>
        <v> </v>
      </c>
      <c r="E65" s="1" t="str">
        <f aca="false">IF(COUNT(E15:E64)&gt;0,SUM(E15:E64)," ")</f>
        <v> </v>
      </c>
      <c r="F65" s="1" t="str">
        <f aca="false">IF(COUNT(F15:F64)&gt;0,SUM(F15:F64)," ")</f>
        <v> </v>
      </c>
      <c r="G65" s="1" t="str">
        <f aca="false">IF(COUNT(G15:G64)&gt;0,SUM(G15:G64)," ")</f>
        <v> </v>
      </c>
      <c r="H65" s="1" t="str">
        <f aca="false">IF(COUNT(H15:H64)&gt;0,SUM(H15:H64)," ")</f>
        <v> </v>
      </c>
      <c r="I65" s="1" t="str">
        <f aca="false">IF(COUNT(I15:I64)&gt;0,SUM(I15:I64)," ")</f>
        <v> </v>
      </c>
      <c r="J65" s="1" t="str">
        <f aca="false">IF(COUNT(J15:J64)&gt;0,SUM(J15:J64)," ")</f>
        <v> </v>
      </c>
      <c r="K65" s="1" t="str">
        <f aca="false">IF(COUNT(K15:K64)&gt;0,SUM(K15:K64)," ")</f>
        <v> </v>
      </c>
      <c r="L65" s="0" t="n">
        <f aca="false">IF(COUNT(L15:L64)&gt;0,SUM(L15:L64)," ")</f>
        <v>2259</v>
      </c>
    </row>
    <row r="66" customFormat="false" ht="12.75" hidden="true" customHeight="true" outlineLevel="0" collapsed="false"/>
    <row r="67" customFormat="false" ht="15" hidden="true" customHeight="true" outlineLevel="0" collapsed="false">
      <c r="A67" s="1" t="s">
        <v>17</v>
      </c>
    </row>
    <row r="68" customFormat="false" ht="15" hidden="true" customHeight="true" outlineLevel="0" collapsed="false">
      <c r="A68" s="18" t="s">
        <v>18</v>
      </c>
      <c r="B68" s="1" t="s">
        <v>19</v>
      </c>
      <c r="C68" s="1" t="s">
        <v>20</v>
      </c>
      <c r="D68" s="1" t="s">
        <v>21</v>
      </c>
      <c r="E68" s="1" t="s">
        <v>22</v>
      </c>
      <c r="F68" s="1" t="s">
        <v>23</v>
      </c>
      <c r="G68" s="1" t="s">
        <v>24</v>
      </c>
      <c r="H68" s="1" t="s">
        <v>25</v>
      </c>
      <c r="I68" s="1" t="s">
        <v>26</v>
      </c>
      <c r="J68" s="1" t="s">
        <v>27</v>
      </c>
      <c r="K68" s="1" t="s">
        <v>28</v>
      </c>
    </row>
    <row r="69" customFormat="false" ht="15" hidden="true" customHeight="true" outlineLevel="0" collapsed="false">
      <c r="A69" s="1" t="n">
        <v>1</v>
      </c>
      <c r="B69" s="28" t="n">
        <f aca="false">IF(COUNT(B15)=1,B$65*$L15/$L$65," ")</f>
        <v>242.220008853475</v>
      </c>
      <c r="C69" s="29" t="n">
        <f aca="false">IF(COUNT(C15)=1,C$65*$L15/$L$65," ")</f>
        <v>832.779991146525</v>
      </c>
      <c r="D69" s="29" t="str">
        <f aca="false">IF(COUNT(D15)=1,D$65*$L15/$L$65," ")</f>
        <v> </v>
      </c>
      <c r="E69" s="29" t="str">
        <f aca="false">IF(COUNT(E15)=1,E$65*$L15/$L$65," ")</f>
        <v> </v>
      </c>
      <c r="F69" s="29" t="str">
        <f aca="false">IF(COUNT(F15)=1,F$65*$L15/$L$65," ")</f>
        <v> </v>
      </c>
      <c r="G69" s="29" t="str">
        <f aca="false">IF(COUNT(G15)=1,G$65*$L15/$L$65," ")</f>
        <v> </v>
      </c>
      <c r="H69" s="29" t="str">
        <f aca="false">IF(COUNT(H15)=1,H$65*$L15/$L$65," ")</f>
        <v> </v>
      </c>
      <c r="I69" s="29" t="str">
        <f aca="false">IF(COUNT(I15)=1,I$65*$L15/$L$65," ")</f>
        <v> </v>
      </c>
      <c r="J69" s="29" t="str">
        <f aca="false">IF(COUNT(J15)=1,J$65*$L15/$L$65," ")</f>
        <v> </v>
      </c>
      <c r="K69" s="30" t="str">
        <f aca="false">IF(COUNT(K15)=1,K$65*$L15/$L$65," ")</f>
        <v> </v>
      </c>
    </row>
    <row r="70" customFormat="false" ht="15" hidden="true" customHeight="true" outlineLevel="0" collapsed="false">
      <c r="A70" s="1" t="n">
        <v>2</v>
      </c>
      <c r="B70" s="31" t="n">
        <f aca="false">IF(COUNT(B16)=1,B$65*$L16/$L$65," ")</f>
        <v>215.857459052678</v>
      </c>
      <c r="C70" s="23" t="n">
        <f aca="false">IF(COUNT(C16)=1,C$65*$L16/$L$65," ")</f>
        <v>742.142540947322</v>
      </c>
      <c r="D70" s="23" t="str">
        <f aca="false">IF(COUNT(D16)=1,D$65*$L16/$L$65," ")</f>
        <v> </v>
      </c>
      <c r="E70" s="23" t="str">
        <f aca="false">IF(COUNT(E16)=1,E$65*$L16/$L$65," ")</f>
        <v> </v>
      </c>
      <c r="F70" s="23" t="str">
        <f aca="false">IF(COUNT(F16)=1,F$65*$L16/$L$65," ")</f>
        <v> </v>
      </c>
      <c r="G70" s="23" t="str">
        <f aca="false">IF(COUNT(G16)=1,G$65*$L16/$L$65," ")</f>
        <v> </v>
      </c>
      <c r="H70" s="23" t="str">
        <f aca="false">IF(COUNT(H16)=1,H$65*$L16/$L$65," ")</f>
        <v> </v>
      </c>
      <c r="I70" s="23" t="str">
        <f aca="false">IF(COUNT(I16)=1,I$65*$L16/$L$65," ")</f>
        <v> </v>
      </c>
      <c r="J70" s="23" t="str">
        <f aca="false">IF(COUNT(J16)=1,J$65*$L16/$L$65," ")</f>
        <v> </v>
      </c>
      <c r="K70" s="32" t="str">
        <f aca="false">IF(COUNT(K16)=1,K$65*$L16/$L$65," ")</f>
        <v> </v>
      </c>
    </row>
    <row r="71" customFormat="false" ht="15" hidden="true" customHeight="true" outlineLevel="0" collapsed="false">
      <c r="A71" s="1" t="n">
        <v>3</v>
      </c>
      <c r="B71" s="31" t="n">
        <f aca="false">IF(COUNT(B17)=1,B$65*$L17/$L$65," ")</f>
        <v>50.9225320938468</v>
      </c>
      <c r="C71" s="23" t="n">
        <f aca="false">IF(COUNT(C17)=1,C$65*$L17/$L$65," ")</f>
        <v>175.077467906153</v>
      </c>
      <c r="D71" s="23" t="str">
        <f aca="false">IF(COUNT(D17)=1,D$65*$L17/$L$65," ")</f>
        <v> </v>
      </c>
      <c r="E71" s="23" t="str">
        <f aca="false">IF(COUNT(E17)=1,E$65*$L17/$L$65," ")</f>
        <v> </v>
      </c>
      <c r="F71" s="23" t="str">
        <f aca="false">IF(COUNT(F17)=1,F$65*$L17/$L$65," ")</f>
        <v> </v>
      </c>
      <c r="G71" s="23" t="str">
        <f aca="false">IF(COUNT(G17)=1,G$65*$L17/$L$65," ")</f>
        <v> </v>
      </c>
      <c r="H71" s="23" t="str">
        <f aca="false">IF(COUNT(H17)=1,H$65*$L17/$L$65," ")</f>
        <v> </v>
      </c>
      <c r="I71" s="23" t="str">
        <f aca="false">IF(COUNT(I17)=1,I$65*$L17/$L$65," ")</f>
        <v> </v>
      </c>
      <c r="J71" s="23" t="str">
        <f aca="false">IF(COUNT(J17)=1,J$65*$L17/$L$65," ")</f>
        <v> </v>
      </c>
      <c r="K71" s="32" t="str">
        <f aca="false">IF(COUNT(K17)=1,K$65*$L17/$L$65," ")</f>
        <v> </v>
      </c>
    </row>
    <row r="72" customFormat="false" ht="15" hidden="true" customHeight="true" outlineLevel="0" collapsed="false">
      <c r="A72" s="1" t="n">
        <v>4</v>
      </c>
      <c r="B72" s="31" t="str">
        <f aca="false">IF(COUNT(B18)=1,B$65*$L18/$L$65," ")</f>
        <v> </v>
      </c>
      <c r="C72" s="23" t="str">
        <f aca="false">IF(COUNT(C18)=1,C$65*$L18/$L$65," ")</f>
        <v> </v>
      </c>
      <c r="D72" s="23" t="str">
        <f aca="false">IF(COUNT(D18)=1,D$65*$L18/$L$65," ")</f>
        <v> </v>
      </c>
      <c r="E72" s="23" t="str">
        <f aca="false">IF(COUNT(E18)=1,E$65*$L18/$L$65," ")</f>
        <v> </v>
      </c>
      <c r="F72" s="23" t="str">
        <f aca="false">IF(COUNT(F18)=1,F$65*$L18/$L$65," ")</f>
        <v> </v>
      </c>
      <c r="G72" s="23" t="str">
        <f aca="false">IF(COUNT(G18)=1,G$65*$L18/$L$65," ")</f>
        <v> </v>
      </c>
      <c r="H72" s="23" t="str">
        <f aca="false">IF(COUNT(H18)=1,H$65*$L18/$L$65," ")</f>
        <v> </v>
      </c>
      <c r="I72" s="23" t="str">
        <f aca="false">IF(COUNT(I18)=1,I$65*$L18/$L$65," ")</f>
        <v> </v>
      </c>
      <c r="J72" s="23" t="str">
        <f aca="false">IF(COUNT(J18)=1,J$65*$L18/$L$65," ")</f>
        <v> </v>
      </c>
      <c r="K72" s="32" t="str">
        <f aca="false">IF(COUNT(K18)=1,K$65*$L18/$L$65," ")</f>
        <v> </v>
      </c>
    </row>
    <row r="73" customFormat="false" ht="15" hidden="true" customHeight="true" outlineLevel="0" collapsed="false">
      <c r="A73" s="1" t="n">
        <v>5</v>
      </c>
      <c r="B73" s="31" t="str">
        <f aca="false">IF(COUNT(B19)=1,B$65*$L19/$L$65," ")</f>
        <v> </v>
      </c>
      <c r="C73" s="23" t="str">
        <f aca="false">IF(COUNT(C19)=1,C$65*$L19/$L$65," ")</f>
        <v> </v>
      </c>
      <c r="D73" s="23" t="str">
        <f aca="false">IF(COUNT(D19)=1,D$65*$L19/$L$65," ")</f>
        <v> </v>
      </c>
      <c r="E73" s="23" t="str">
        <f aca="false">IF(COUNT(E19)=1,E$65*$L19/$L$65," ")</f>
        <v> </v>
      </c>
      <c r="F73" s="23" t="str">
        <f aca="false">IF(COUNT(F19)=1,F$65*$L19/$L$65," ")</f>
        <v> </v>
      </c>
      <c r="G73" s="23" t="str">
        <f aca="false">IF(COUNT(G19)=1,G$65*$L19/$L$65," ")</f>
        <v> </v>
      </c>
      <c r="H73" s="23" t="str">
        <f aca="false">IF(COUNT(H19)=1,H$65*$L19/$L$65," ")</f>
        <v> </v>
      </c>
      <c r="I73" s="23" t="str">
        <f aca="false">IF(COUNT(I19)=1,I$65*$L19/$L$65," ")</f>
        <v> </v>
      </c>
      <c r="J73" s="23" t="str">
        <f aca="false">IF(COUNT(J19)=1,J$65*$L19/$L$65," ")</f>
        <v> </v>
      </c>
      <c r="K73" s="32" t="str">
        <f aca="false">IF(COUNT(K19)=1,K$65*$L19/$L$65," ")</f>
        <v> </v>
      </c>
    </row>
    <row r="74" customFormat="false" ht="15" hidden="true" customHeight="true" outlineLevel="0" collapsed="false">
      <c r="A74" s="1" t="n">
        <v>6</v>
      </c>
      <c r="B74" s="31" t="str">
        <f aca="false">IF(COUNT(B20)=1,B$65*$L20/$L$65," ")</f>
        <v> </v>
      </c>
      <c r="C74" s="23" t="str">
        <f aca="false">IF(COUNT(C20)=1,C$65*$L20/$L$65," ")</f>
        <v> </v>
      </c>
      <c r="D74" s="23" t="str">
        <f aca="false">IF(COUNT(D20)=1,D$65*$L20/$L$65," ")</f>
        <v> </v>
      </c>
      <c r="E74" s="23" t="str">
        <f aca="false">IF(COUNT(E20)=1,E$65*$L20/$L$65," ")</f>
        <v> </v>
      </c>
      <c r="F74" s="23" t="str">
        <f aca="false">IF(COUNT(F20)=1,F$65*$L20/$L$65," ")</f>
        <v> </v>
      </c>
      <c r="G74" s="23" t="str">
        <f aca="false">IF(COUNT(G20)=1,G$65*$L20/$L$65," ")</f>
        <v> </v>
      </c>
      <c r="H74" s="23" t="str">
        <f aca="false">IF(COUNT(H20)=1,H$65*$L20/$L$65," ")</f>
        <v> </v>
      </c>
      <c r="I74" s="23" t="str">
        <f aca="false">IF(COUNT(I20)=1,I$65*$L20/$L$65," ")</f>
        <v> </v>
      </c>
      <c r="J74" s="23" t="str">
        <f aca="false">IF(COUNT(J20)=1,J$65*$L20/$L$65," ")</f>
        <v> </v>
      </c>
      <c r="K74" s="32" t="str">
        <f aca="false">IF(COUNT(K20)=1,K$65*$L20/$L$65," ")</f>
        <v> </v>
      </c>
    </row>
    <row r="75" customFormat="false" ht="15" hidden="true" customHeight="true" outlineLevel="0" collapsed="false">
      <c r="A75" s="1" t="n">
        <v>7</v>
      </c>
      <c r="B75" s="31" t="str">
        <f aca="false">IF(COUNT(B21)=1,B$65*$L21/$L$65," ")</f>
        <v> </v>
      </c>
      <c r="C75" s="23" t="str">
        <f aca="false">IF(COUNT(C21)=1,C$65*$L21/$L$65," ")</f>
        <v> </v>
      </c>
      <c r="D75" s="23" t="str">
        <f aca="false">IF(COUNT(D21)=1,D$65*$L21/$L$65," ")</f>
        <v> </v>
      </c>
      <c r="E75" s="23" t="str">
        <f aca="false">IF(COUNT(E21)=1,E$65*$L21/$L$65," ")</f>
        <v> </v>
      </c>
      <c r="F75" s="23" t="str">
        <f aca="false">IF(COUNT(F21)=1,F$65*$L21/$L$65," ")</f>
        <v> </v>
      </c>
      <c r="G75" s="23" t="str">
        <f aca="false">IF(COUNT(G21)=1,G$65*$L21/$L$65," ")</f>
        <v> </v>
      </c>
      <c r="H75" s="23" t="str">
        <f aca="false">IF(COUNT(H21)=1,H$65*$L21/$L$65," ")</f>
        <v> </v>
      </c>
      <c r="I75" s="23" t="str">
        <f aca="false">IF(COUNT(I21)=1,I$65*$L21/$L$65," ")</f>
        <v> </v>
      </c>
      <c r="J75" s="23" t="str">
        <f aca="false">IF(COUNT(J21)=1,J$65*$L21/$L$65," ")</f>
        <v> </v>
      </c>
      <c r="K75" s="32" t="str">
        <f aca="false">IF(COUNT(K21)=1,K$65*$L21/$L$65," ")</f>
        <v> </v>
      </c>
    </row>
    <row r="76" customFormat="false" ht="15" hidden="true" customHeight="true" outlineLevel="0" collapsed="false">
      <c r="A76" s="1" t="n">
        <v>8</v>
      </c>
      <c r="B76" s="31" t="str">
        <f aca="false">IF(COUNT(B22)=1,B$65*$L22/$L$65," ")</f>
        <v> </v>
      </c>
      <c r="C76" s="23" t="str">
        <f aca="false">IF(COUNT(C22)=1,C$65*$L22/$L$65," ")</f>
        <v> </v>
      </c>
      <c r="D76" s="23" t="str">
        <f aca="false">IF(COUNT(D22)=1,D$65*$L22/$L$65," ")</f>
        <v> </v>
      </c>
      <c r="E76" s="23" t="str">
        <f aca="false">IF(COUNT(E22)=1,E$65*$L22/$L$65," ")</f>
        <v> </v>
      </c>
      <c r="F76" s="23" t="str">
        <f aca="false">IF(COUNT(F22)=1,F$65*$L22/$L$65," ")</f>
        <v> </v>
      </c>
      <c r="G76" s="23" t="str">
        <f aca="false">IF(COUNT(G22)=1,G$65*$L22/$L$65," ")</f>
        <v> </v>
      </c>
      <c r="H76" s="23" t="str">
        <f aca="false">IF(COUNT(H22)=1,H$65*$L22/$L$65," ")</f>
        <v> </v>
      </c>
      <c r="I76" s="23" t="str">
        <f aca="false">IF(COUNT(I22)=1,I$65*$L22/$L$65," ")</f>
        <v> </v>
      </c>
      <c r="J76" s="23" t="str">
        <f aca="false">IF(COUNT(J22)=1,J$65*$L22/$L$65," ")</f>
        <v> </v>
      </c>
      <c r="K76" s="32" t="str">
        <f aca="false">IF(COUNT(K22)=1,K$65*$L22/$L$65," ")</f>
        <v> </v>
      </c>
    </row>
    <row r="77" customFormat="false" ht="15" hidden="true" customHeight="true" outlineLevel="0" collapsed="false">
      <c r="A77" s="1" t="n">
        <v>9</v>
      </c>
      <c r="B77" s="31" t="str">
        <f aca="false">IF(COUNT(B23)=1,B$65*$L23/$L$65," ")</f>
        <v> </v>
      </c>
      <c r="C77" s="23" t="str">
        <f aca="false">IF(COUNT(C23)=1,C$65*$L23/$L$65," ")</f>
        <v> </v>
      </c>
      <c r="D77" s="23" t="str">
        <f aca="false">IF(COUNT(D23)=1,D$65*$L23/$L$65," ")</f>
        <v> </v>
      </c>
      <c r="E77" s="23" t="str">
        <f aca="false">IF(COUNT(E23)=1,E$65*$L23/$L$65," ")</f>
        <v> </v>
      </c>
      <c r="F77" s="23" t="str">
        <f aca="false">IF(COUNT(F23)=1,F$65*$L23/$L$65," ")</f>
        <v> </v>
      </c>
      <c r="G77" s="23" t="str">
        <f aca="false">IF(COUNT(G23)=1,G$65*$L23/$L$65," ")</f>
        <v> </v>
      </c>
      <c r="H77" s="23" t="str">
        <f aca="false">IF(COUNT(H23)=1,H$65*$L23/$L$65," ")</f>
        <v> </v>
      </c>
      <c r="I77" s="23" t="str">
        <f aca="false">IF(COUNT(I23)=1,I$65*$L23/$L$65," ")</f>
        <v> </v>
      </c>
      <c r="J77" s="23" t="str">
        <f aca="false">IF(COUNT(J23)=1,J$65*$L23/$L$65," ")</f>
        <v> </v>
      </c>
      <c r="K77" s="32" t="str">
        <f aca="false">IF(COUNT(K23)=1,K$65*$L23/$L$65," ")</f>
        <v> </v>
      </c>
    </row>
    <row r="78" customFormat="false" ht="15" hidden="true" customHeight="true" outlineLevel="0" collapsed="false">
      <c r="A78" s="1" t="n">
        <v>10</v>
      </c>
      <c r="B78" s="31" t="str">
        <f aca="false">IF(COUNT(B24)=1,B$65*$L24/$L$65," ")</f>
        <v> </v>
      </c>
      <c r="C78" s="23" t="str">
        <f aca="false">IF(COUNT(C24)=1,C$65*$L24/$L$65," ")</f>
        <v> </v>
      </c>
      <c r="D78" s="23" t="str">
        <f aca="false">IF(COUNT(D24)=1,D$65*$L24/$L$65," ")</f>
        <v> </v>
      </c>
      <c r="E78" s="23" t="str">
        <f aca="false">IF(COUNT(E24)=1,E$65*$L24/$L$65," ")</f>
        <v> </v>
      </c>
      <c r="F78" s="23" t="str">
        <f aca="false">IF(COUNT(F24)=1,F$65*$L24/$L$65," ")</f>
        <v> </v>
      </c>
      <c r="G78" s="23" t="str">
        <f aca="false">IF(COUNT(G24)=1,G$65*$L24/$L$65," ")</f>
        <v> </v>
      </c>
      <c r="H78" s="23" t="str">
        <f aca="false">IF(COUNT(H24)=1,H$65*$L24/$L$65," ")</f>
        <v> </v>
      </c>
      <c r="I78" s="23" t="str">
        <f aca="false">IF(COUNT(I24)=1,I$65*$L24/$L$65," ")</f>
        <v> </v>
      </c>
      <c r="J78" s="23" t="str">
        <f aca="false">IF(COUNT(J24)=1,J$65*$L24/$L$65," ")</f>
        <v> </v>
      </c>
      <c r="K78" s="32" t="str">
        <f aca="false">IF(COUNT(K24)=1,K$65*$L24/$L$65," ")</f>
        <v> </v>
      </c>
    </row>
    <row r="79" customFormat="false" ht="15" hidden="true" customHeight="true" outlineLevel="0" collapsed="false">
      <c r="A79" s="1" t="n">
        <v>11</v>
      </c>
      <c r="B79" s="31" t="str">
        <f aca="false">IF(COUNT(B25)=1,B$65*$L25/$L$65," ")</f>
        <v> </v>
      </c>
      <c r="C79" s="23" t="str">
        <f aca="false">IF(COUNT(C25)=1,C$65*$L25/$L$65," ")</f>
        <v> </v>
      </c>
      <c r="D79" s="23" t="str">
        <f aca="false">IF(COUNT(D25)=1,D$65*$L25/$L$65," ")</f>
        <v> </v>
      </c>
      <c r="E79" s="23" t="str">
        <f aca="false">IF(COUNT(E25)=1,E$65*$L25/$L$65," ")</f>
        <v> </v>
      </c>
      <c r="F79" s="23" t="str">
        <f aca="false">IF(COUNT(F25)=1,F$65*$L25/$L$65," ")</f>
        <v> </v>
      </c>
      <c r="G79" s="23" t="str">
        <f aca="false">IF(COUNT(G25)=1,G$65*$L25/$L$65," ")</f>
        <v> </v>
      </c>
      <c r="H79" s="23" t="str">
        <f aca="false">IF(COUNT(H25)=1,H$65*$L25/$L$65," ")</f>
        <v> </v>
      </c>
      <c r="I79" s="23" t="str">
        <f aca="false">IF(COUNT(I25)=1,I$65*$L25/$L$65," ")</f>
        <v> </v>
      </c>
      <c r="J79" s="23" t="str">
        <f aca="false">IF(COUNT(J25)=1,J$65*$L25/$L$65," ")</f>
        <v> </v>
      </c>
      <c r="K79" s="32" t="str">
        <f aca="false">IF(COUNT(K25)=1,K$65*$L25/$L$65," ")</f>
        <v> </v>
      </c>
    </row>
    <row r="80" customFormat="false" ht="15" hidden="true" customHeight="true" outlineLevel="0" collapsed="false">
      <c r="A80" s="1" t="n">
        <v>12</v>
      </c>
      <c r="B80" s="31" t="str">
        <f aca="false">IF(COUNT(B26)=1,B$65*$L26/$L$65," ")</f>
        <v> </v>
      </c>
      <c r="C80" s="23" t="str">
        <f aca="false">IF(COUNT(C26)=1,C$65*$L26/$L$65," ")</f>
        <v> </v>
      </c>
      <c r="D80" s="23" t="str">
        <f aca="false">IF(COUNT(D26)=1,D$65*$L26/$L$65," ")</f>
        <v> </v>
      </c>
      <c r="E80" s="23" t="str">
        <f aca="false">IF(COUNT(E26)=1,E$65*$L26/$L$65," ")</f>
        <v> </v>
      </c>
      <c r="F80" s="23" t="str">
        <f aca="false">IF(COUNT(F26)=1,F$65*$L26/$L$65," ")</f>
        <v> </v>
      </c>
      <c r="G80" s="23" t="str">
        <f aca="false">IF(COUNT(G26)=1,G$65*$L26/$L$65," ")</f>
        <v> </v>
      </c>
      <c r="H80" s="23" t="str">
        <f aca="false">IF(COUNT(H26)=1,H$65*$L26/$L$65," ")</f>
        <v> </v>
      </c>
      <c r="I80" s="23" t="str">
        <f aca="false">IF(COUNT(I26)=1,I$65*$L26/$L$65," ")</f>
        <v> </v>
      </c>
      <c r="J80" s="23" t="str">
        <f aca="false">IF(COUNT(J26)=1,J$65*$L26/$L$65," ")</f>
        <v> </v>
      </c>
      <c r="K80" s="32" t="str">
        <f aca="false">IF(COUNT(K26)=1,K$65*$L26/$L$65," ")</f>
        <v> </v>
      </c>
    </row>
    <row r="81" customFormat="false" ht="15" hidden="true" customHeight="true" outlineLevel="0" collapsed="false">
      <c r="A81" s="1" t="n">
        <v>13</v>
      </c>
      <c r="B81" s="31" t="str">
        <f aca="false">IF(COUNT(B27)=1,B$65*$L27/$L$65," ")</f>
        <v> </v>
      </c>
      <c r="C81" s="23" t="str">
        <f aca="false">IF(COUNT(C27)=1,C$65*$L27/$L$65," ")</f>
        <v> </v>
      </c>
      <c r="D81" s="23" t="str">
        <f aca="false">IF(COUNT(D27)=1,D$65*$L27/$L$65," ")</f>
        <v> </v>
      </c>
      <c r="E81" s="23" t="str">
        <f aca="false">IF(COUNT(E27)=1,E$65*$L27/$L$65," ")</f>
        <v> </v>
      </c>
      <c r="F81" s="23" t="str">
        <f aca="false">IF(COUNT(F27)=1,F$65*$L27/$L$65," ")</f>
        <v> </v>
      </c>
      <c r="G81" s="23" t="str">
        <f aca="false">IF(COUNT(G27)=1,G$65*$L27/$L$65," ")</f>
        <v> </v>
      </c>
      <c r="H81" s="23" t="str">
        <f aca="false">IF(COUNT(H27)=1,H$65*$L27/$L$65," ")</f>
        <v> </v>
      </c>
      <c r="I81" s="23" t="str">
        <f aca="false">IF(COUNT(I27)=1,I$65*$L27/$L$65," ")</f>
        <v> </v>
      </c>
      <c r="J81" s="23" t="str">
        <f aca="false">IF(COUNT(J27)=1,J$65*$L27/$L$65," ")</f>
        <v> </v>
      </c>
      <c r="K81" s="32" t="str">
        <f aca="false">IF(COUNT(K27)=1,K$65*$L27/$L$65," ")</f>
        <v> </v>
      </c>
    </row>
    <row r="82" customFormat="false" ht="15" hidden="true" customHeight="true" outlineLevel="0" collapsed="false">
      <c r="A82" s="1" t="n">
        <v>14</v>
      </c>
      <c r="B82" s="31" t="str">
        <f aca="false">IF(COUNT(B28)=1,B$65*$L28/$L$65," ")</f>
        <v> </v>
      </c>
      <c r="C82" s="23" t="str">
        <f aca="false">IF(COUNT(C28)=1,C$65*$L28/$L$65," ")</f>
        <v> </v>
      </c>
      <c r="D82" s="23" t="str">
        <f aca="false">IF(COUNT(D28)=1,D$65*$L28/$L$65," ")</f>
        <v> </v>
      </c>
      <c r="E82" s="23" t="str">
        <f aca="false">IF(COUNT(E28)=1,E$65*$L28/$L$65," ")</f>
        <v> </v>
      </c>
      <c r="F82" s="23" t="str">
        <f aca="false">IF(COUNT(F28)=1,F$65*$L28/$L$65," ")</f>
        <v> </v>
      </c>
      <c r="G82" s="23" t="str">
        <f aca="false">IF(COUNT(G28)=1,G$65*$L28/$L$65," ")</f>
        <v> </v>
      </c>
      <c r="H82" s="23" t="str">
        <f aca="false">IF(COUNT(H28)=1,H$65*$L28/$L$65," ")</f>
        <v> </v>
      </c>
      <c r="I82" s="23" t="str">
        <f aca="false">IF(COUNT(I28)=1,I$65*$L28/$L$65," ")</f>
        <v> </v>
      </c>
      <c r="J82" s="23" t="str">
        <f aca="false">IF(COUNT(J28)=1,J$65*$L28/$L$65," ")</f>
        <v> </v>
      </c>
      <c r="K82" s="32" t="str">
        <f aca="false">IF(COUNT(K28)=1,K$65*$L28/$L$65," ")</f>
        <v> </v>
      </c>
    </row>
    <row r="83" customFormat="false" ht="15" hidden="true" customHeight="true" outlineLevel="0" collapsed="false">
      <c r="A83" s="1" t="n">
        <v>15</v>
      </c>
      <c r="B83" s="31" t="str">
        <f aca="false">IF(COUNT(B29)=1,B$65*$L29/$L$65," ")</f>
        <v> </v>
      </c>
      <c r="C83" s="23" t="str">
        <f aca="false">IF(COUNT(C29)=1,C$65*$L29/$L$65," ")</f>
        <v> </v>
      </c>
      <c r="D83" s="23" t="str">
        <f aca="false">IF(COUNT(D29)=1,D$65*$L29/$L$65," ")</f>
        <v> </v>
      </c>
      <c r="E83" s="23" t="str">
        <f aca="false">IF(COUNT(E29)=1,E$65*$L29/$L$65," ")</f>
        <v> </v>
      </c>
      <c r="F83" s="23" t="str">
        <f aca="false">IF(COUNT(F29)=1,F$65*$L29/$L$65," ")</f>
        <v> </v>
      </c>
      <c r="G83" s="23" t="str">
        <f aca="false">IF(COUNT(G29)=1,G$65*$L29/$L$65," ")</f>
        <v> </v>
      </c>
      <c r="H83" s="23" t="str">
        <f aca="false">IF(COUNT(H29)=1,H$65*$L29/$L$65," ")</f>
        <v> </v>
      </c>
      <c r="I83" s="23" t="str">
        <f aca="false">IF(COUNT(I29)=1,I$65*$L29/$L$65," ")</f>
        <v> </v>
      </c>
      <c r="J83" s="23" t="str">
        <f aca="false">IF(COUNT(J29)=1,J$65*$L29/$L$65," ")</f>
        <v> </v>
      </c>
      <c r="K83" s="32" t="str">
        <f aca="false">IF(COUNT(K29)=1,K$65*$L29/$L$65," ")</f>
        <v> </v>
      </c>
    </row>
    <row r="84" customFormat="false" ht="15" hidden="true" customHeight="true" outlineLevel="0" collapsed="false">
      <c r="A84" s="1" t="n">
        <v>16</v>
      </c>
      <c r="B84" s="31" t="str">
        <f aca="false">IF(COUNT(B30)=1,B$65*$L30/$L$65," ")</f>
        <v> </v>
      </c>
      <c r="C84" s="23" t="str">
        <f aca="false">IF(COUNT(C30)=1,C$65*$L30/$L$65," ")</f>
        <v> </v>
      </c>
      <c r="D84" s="23" t="str">
        <f aca="false">IF(COUNT(D30)=1,D$65*$L30/$L$65," ")</f>
        <v> </v>
      </c>
      <c r="E84" s="23" t="str">
        <f aca="false">IF(COUNT(E30)=1,E$65*$L30/$L$65," ")</f>
        <v> </v>
      </c>
      <c r="F84" s="23" t="str">
        <f aca="false">IF(COUNT(F30)=1,F$65*$L30/$L$65," ")</f>
        <v> </v>
      </c>
      <c r="G84" s="23" t="str">
        <f aca="false">IF(COUNT(G30)=1,G$65*$L30/$L$65," ")</f>
        <v> </v>
      </c>
      <c r="H84" s="23" t="str">
        <f aca="false">IF(COUNT(H30)=1,H$65*$L30/$L$65," ")</f>
        <v> </v>
      </c>
      <c r="I84" s="23" t="str">
        <f aca="false">IF(COUNT(I30)=1,I$65*$L30/$L$65," ")</f>
        <v> </v>
      </c>
      <c r="J84" s="23" t="str">
        <f aca="false">IF(COUNT(J30)=1,J$65*$L30/$L$65," ")</f>
        <v> </v>
      </c>
      <c r="K84" s="32" t="str">
        <f aca="false">IF(COUNT(K30)=1,K$65*$L30/$L$65," ")</f>
        <v> </v>
      </c>
    </row>
    <row r="85" customFormat="false" ht="15" hidden="true" customHeight="true" outlineLevel="0" collapsed="false">
      <c r="A85" s="1" t="n">
        <v>17</v>
      </c>
      <c r="B85" s="31" t="str">
        <f aca="false">IF(COUNT(B31)=1,B$65*$L31/$L$65," ")</f>
        <v> </v>
      </c>
      <c r="C85" s="23" t="str">
        <f aca="false">IF(COUNT(C31)=1,C$65*$L31/$L$65," ")</f>
        <v> </v>
      </c>
      <c r="D85" s="23" t="str">
        <f aca="false">IF(COUNT(D31)=1,D$65*$L31/$L$65," ")</f>
        <v> </v>
      </c>
      <c r="E85" s="23" t="str">
        <f aca="false">IF(COUNT(E31)=1,E$65*$L31/$L$65," ")</f>
        <v> </v>
      </c>
      <c r="F85" s="23" t="str">
        <f aca="false">IF(COUNT(F31)=1,F$65*$L31/$L$65," ")</f>
        <v> </v>
      </c>
      <c r="G85" s="23" t="str">
        <f aca="false">IF(COUNT(G31)=1,G$65*$L31/$L$65," ")</f>
        <v> </v>
      </c>
      <c r="H85" s="23" t="str">
        <f aca="false">IF(COUNT(H31)=1,H$65*$L31/$L$65," ")</f>
        <v> </v>
      </c>
      <c r="I85" s="23" t="str">
        <f aca="false">IF(COUNT(I31)=1,I$65*$L31/$L$65," ")</f>
        <v> </v>
      </c>
      <c r="J85" s="23" t="str">
        <f aca="false">IF(COUNT(J31)=1,J$65*$L31/$L$65," ")</f>
        <v> </v>
      </c>
      <c r="K85" s="32" t="str">
        <f aca="false">IF(COUNT(K31)=1,K$65*$L31/$L$65," ")</f>
        <v> </v>
      </c>
    </row>
    <row r="86" customFormat="false" ht="15" hidden="true" customHeight="true" outlineLevel="0" collapsed="false">
      <c r="A86" s="1" t="n">
        <v>18</v>
      </c>
      <c r="B86" s="31" t="str">
        <f aca="false">IF(COUNT(B32)=1,B$65*$L32/$L$65," ")</f>
        <v> </v>
      </c>
      <c r="C86" s="23" t="str">
        <f aca="false">IF(COUNT(C32)=1,C$65*$L32/$L$65," ")</f>
        <v> </v>
      </c>
      <c r="D86" s="23" t="str">
        <f aca="false">IF(COUNT(D32)=1,D$65*$L32/$L$65," ")</f>
        <v> </v>
      </c>
      <c r="E86" s="23" t="str">
        <f aca="false">IF(COUNT(E32)=1,E$65*$L32/$L$65," ")</f>
        <v> </v>
      </c>
      <c r="F86" s="23" t="str">
        <f aca="false">IF(COUNT(F32)=1,F$65*$L32/$L$65," ")</f>
        <v> </v>
      </c>
      <c r="G86" s="23" t="str">
        <f aca="false">IF(COUNT(G32)=1,G$65*$L32/$L$65," ")</f>
        <v> </v>
      </c>
      <c r="H86" s="23" t="str">
        <f aca="false">IF(COUNT(H32)=1,H$65*$L32/$L$65," ")</f>
        <v> </v>
      </c>
      <c r="I86" s="23" t="str">
        <f aca="false">IF(COUNT(I32)=1,I$65*$L32/$L$65," ")</f>
        <v> </v>
      </c>
      <c r="J86" s="23" t="str">
        <f aca="false">IF(COUNT(J32)=1,J$65*$L32/$L$65," ")</f>
        <v> </v>
      </c>
      <c r="K86" s="32" t="str">
        <f aca="false">IF(COUNT(K32)=1,K$65*$L32/$L$65," ")</f>
        <v> </v>
      </c>
    </row>
    <row r="87" customFormat="false" ht="15" hidden="true" customHeight="true" outlineLevel="0" collapsed="false">
      <c r="A87" s="1" t="n">
        <v>19</v>
      </c>
      <c r="B87" s="31" t="str">
        <f aca="false">IF(COUNT(B33)=1,B$65*$L33/$L$65," ")</f>
        <v> </v>
      </c>
      <c r="C87" s="23" t="str">
        <f aca="false">IF(COUNT(C33)=1,C$65*$L33/$L$65," ")</f>
        <v> </v>
      </c>
      <c r="D87" s="23" t="str">
        <f aca="false">IF(COUNT(D33)=1,D$65*$L33/$L$65," ")</f>
        <v> </v>
      </c>
      <c r="E87" s="23" t="str">
        <f aca="false">IF(COUNT(E33)=1,E$65*$L33/$L$65," ")</f>
        <v> </v>
      </c>
      <c r="F87" s="23" t="str">
        <f aca="false">IF(COUNT(F33)=1,F$65*$L33/$L$65," ")</f>
        <v> </v>
      </c>
      <c r="G87" s="23" t="str">
        <f aca="false">IF(COUNT(G33)=1,G$65*$L33/$L$65," ")</f>
        <v> </v>
      </c>
      <c r="H87" s="23" t="str">
        <f aca="false">IF(COUNT(H33)=1,H$65*$L33/$L$65," ")</f>
        <v> </v>
      </c>
      <c r="I87" s="23" t="str">
        <f aca="false">IF(COUNT(I33)=1,I$65*$L33/$L$65," ")</f>
        <v> </v>
      </c>
      <c r="J87" s="23" t="str">
        <f aca="false">IF(COUNT(J33)=1,J$65*$L33/$L$65," ")</f>
        <v> </v>
      </c>
      <c r="K87" s="32" t="str">
        <f aca="false">IF(COUNT(K33)=1,K$65*$L33/$L$65," ")</f>
        <v> </v>
      </c>
    </row>
    <row r="88" customFormat="false" ht="15" hidden="true" customHeight="true" outlineLevel="0" collapsed="false">
      <c r="A88" s="1" t="n">
        <v>20</v>
      </c>
      <c r="B88" s="31" t="str">
        <f aca="false">IF(COUNT(B34)=1,B$65*$L34/$L$65," ")</f>
        <v> </v>
      </c>
      <c r="C88" s="23" t="str">
        <f aca="false">IF(COUNT(C34)=1,C$65*$L34/$L$65," ")</f>
        <v> </v>
      </c>
      <c r="D88" s="23" t="str">
        <f aca="false">IF(COUNT(D34)=1,D$65*$L34/$L$65," ")</f>
        <v> </v>
      </c>
      <c r="E88" s="23" t="str">
        <f aca="false">IF(COUNT(E34)=1,E$65*$L34/$L$65," ")</f>
        <v> </v>
      </c>
      <c r="F88" s="23" t="str">
        <f aca="false">IF(COUNT(F34)=1,F$65*$L34/$L$65," ")</f>
        <v> </v>
      </c>
      <c r="G88" s="23" t="str">
        <f aca="false">IF(COUNT(G34)=1,G$65*$L34/$L$65," ")</f>
        <v> </v>
      </c>
      <c r="H88" s="23" t="str">
        <f aca="false">IF(COUNT(H34)=1,H$65*$L34/$L$65," ")</f>
        <v> </v>
      </c>
      <c r="I88" s="23" t="str">
        <f aca="false">IF(COUNT(I34)=1,I$65*$L34/$L$65," ")</f>
        <v> </v>
      </c>
      <c r="J88" s="23" t="str">
        <f aca="false">IF(COUNT(J34)=1,J$65*$L34/$L$65," ")</f>
        <v> </v>
      </c>
      <c r="K88" s="32" t="str">
        <f aca="false">IF(COUNT(K34)=1,K$65*$L34/$L$65," ")</f>
        <v> </v>
      </c>
    </row>
    <row r="89" customFormat="false" ht="15" hidden="true" customHeight="true" outlineLevel="0" collapsed="false">
      <c r="A89" s="1" t="n">
        <v>21</v>
      </c>
      <c r="B89" s="31" t="str">
        <f aca="false">IF(COUNT(B35)=1,B$65*$L35/$L$65," ")</f>
        <v> </v>
      </c>
      <c r="C89" s="23" t="str">
        <f aca="false">IF(COUNT(C35)=1,C$65*$L35/$L$65," ")</f>
        <v> </v>
      </c>
      <c r="D89" s="23" t="str">
        <f aca="false">IF(COUNT(D35)=1,D$65*$L35/$L$65," ")</f>
        <v> </v>
      </c>
      <c r="E89" s="23" t="str">
        <f aca="false">IF(COUNT(E35)=1,E$65*$L35/$L$65," ")</f>
        <v> </v>
      </c>
      <c r="F89" s="23" t="str">
        <f aca="false">IF(COUNT(F35)=1,F$65*$L35/$L$65," ")</f>
        <v> </v>
      </c>
      <c r="G89" s="23" t="str">
        <f aca="false">IF(COUNT(G35)=1,G$65*$L35/$L$65," ")</f>
        <v> </v>
      </c>
      <c r="H89" s="23" t="str">
        <f aca="false">IF(COUNT(H35)=1,H$65*$L35/$L$65," ")</f>
        <v> </v>
      </c>
      <c r="I89" s="23" t="str">
        <f aca="false">IF(COUNT(I35)=1,I$65*$L35/$L$65," ")</f>
        <v> </v>
      </c>
      <c r="J89" s="23" t="str">
        <f aca="false">IF(COUNT(J35)=1,J$65*$L35/$L$65," ")</f>
        <v> </v>
      </c>
      <c r="K89" s="32" t="str">
        <f aca="false">IF(COUNT(K35)=1,K$65*$L35/$L$65," ")</f>
        <v> </v>
      </c>
    </row>
    <row r="90" customFormat="false" ht="15" hidden="true" customHeight="true" outlineLevel="0" collapsed="false">
      <c r="A90" s="1" t="n">
        <v>22</v>
      </c>
      <c r="B90" s="31" t="str">
        <f aca="false">IF(COUNT(B36)=1,B$65*$L36/$L$65," ")</f>
        <v> </v>
      </c>
      <c r="C90" s="23" t="str">
        <f aca="false">IF(COUNT(C36)=1,C$65*$L36/$L$65," ")</f>
        <v> </v>
      </c>
      <c r="D90" s="23" t="str">
        <f aca="false">IF(COUNT(D36)=1,D$65*$L36/$L$65," ")</f>
        <v> </v>
      </c>
      <c r="E90" s="23" t="str">
        <f aca="false">IF(COUNT(E36)=1,E$65*$L36/$L$65," ")</f>
        <v> </v>
      </c>
      <c r="F90" s="23" t="str">
        <f aca="false">IF(COUNT(F36)=1,F$65*$L36/$L$65," ")</f>
        <v> </v>
      </c>
      <c r="G90" s="23" t="str">
        <f aca="false">IF(COUNT(G36)=1,G$65*$L36/$L$65," ")</f>
        <v> </v>
      </c>
      <c r="H90" s="23" t="str">
        <f aca="false">IF(COUNT(H36)=1,H$65*$L36/$L$65," ")</f>
        <v> </v>
      </c>
      <c r="I90" s="23" t="str">
        <f aca="false">IF(COUNT(I36)=1,I$65*$L36/$L$65," ")</f>
        <v> </v>
      </c>
      <c r="J90" s="23" t="str">
        <f aca="false">IF(COUNT(J36)=1,J$65*$L36/$L$65," ")</f>
        <v> </v>
      </c>
      <c r="K90" s="32" t="str">
        <f aca="false">IF(COUNT(K36)=1,K$65*$L36/$L$65," ")</f>
        <v> </v>
      </c>
    </row>
    <row r="91" customFormat="false" ht="15" hidden="true" customHeight="true" outlineLevel="0" collapsed="false">
      <c r="A91" s="1" t="n">
        <v>23</v>
      </c>
      <c r="B91" s="31" t="str">
        <f aca="false">IF(COUNT(B37)=1,B$65*$L37/$L$65," ")</f>
        <v> </v>
      </c>
      <c r="C91" s="23" t="str">
        <f aca="false">IF(COUNT(C37)=1,C$65*$L37/$L$65," ")</f>
        <v> </v>
      </c>
      <c r="D91" s="23" t="str">
        <f aca="false">IF(COUNT(D37)=1,D$65*$L37/$L$65," ")</f>
        <v> </v>
      </c>
      <c r="E91" s="23" t="str">
        <f aca="false">IF(COUNT(E37)=1,E$65*$L37/$L$65," ")</f>
        <v> </v>
      </c>
      <c r="F91" s="23" t="str">
        <f aca="false">IF(COUNT(F37)=1,F$65*$L37/$L$65," ")</f>
        <v> </v>
      </c>
      <c r="G91" s="23" t="str">
        <f aca="false">IF(COUNT(G37)=1,G$65*$L37/$L$65," ")</f>
        <v> </v>
      </c>
      <c r="H91" s="23" t="str">
        <f aca="false">IF(COUNT(H37)=1,H$65*$L37/$L$65," ")</f>
        <v> </v>
      </c>
      <c r="I91" s="23" t="str">
        <f aca="false">IF(COUNT(I37)=1,I$65*$L37/$L$65," ")</f>
        <v> </v>
      </c>
      <c r="J91" s="23" t="str">
        <f aca="false">IF(COUNT(J37)=1,J$65*$L37/$L$65," ")</f>
        <v> </v>
      </c>
      <c r="K91" s="32" t="str">
        <f aca="false">IF(COUNT(K37)=1,K$65*$L37/$L$65," ")</f>
        <v> </v>
      </c>
    </row>
    <row r="92" customFormat="false" ht="15" hidden="true" customHeight="true" outlineLevel="0" collapsed="false">
      <c r="A92" s="1" t="n">
        <v>24</v>
      </c>
      <c r="B92" s="31" t="str">
        <f aca="false">IF(COUNT(B38)=1,B$65*$L38/$L$65," ")</f>
        <v> </v>
      </c>
      <c r="C92" s="23" t="str">
        <f aca="false">IF(COUNT(C38)=1,C$65*$L38/$L$65," ")</f>
        <v> </v>
      </c>
      <c r="D92" s="23" t="str">
        <f aca="false">IF(COUNT(D38)=1,D$65*$L38/$L$65," ")</f>
        <v> </v>
      </c>
      <c r="E92" s="23" t="str">
        <f aca="false">IF(COUNT(E38)=1,E$65*$L38/$L$65," ")</f>
        <v> </v>
      </c>
      <c r="F92" s="23" t="str">
        <f aca="false">IF(COUNT(F38)=1,F$65*$L38/$L$65," ")</f>
        <v> </v>
      </c>
      <c r="G92" s="23" t="str">
        <f aca="false">IF(COUNT(G38)=1,G$65*$L38/$L$65," ")</f>
        <v> </v>
      </c>
      <c r="H92" s="23" t="str">
        <f aca="false">IF(COUNT(H38)=1,H$65*$L38/$L$65," ")</f>
        <v> </v>
      </c>
      <c r="I92" s="23" t="str">
        <f aca="false">IF(COUNT(I38)=1,I$65*$L38/$L$65," ")</f>
        <v> </v>
      </c>
      <c r="J92" s="23" t="str">
        <f aca="false">IF(COUNT(J38)=1,J$65*$L38/$L$65," ")</f>
        <v> </v>
      </c>
      <c r="K92" s="32" t="str">
        <f aca="false">IF(COUNT(K38)=1,K$65*$L38/$L$65," ")</f>
        <v> </v>
      </c>
    </row>
    <row r="93" customFormat="false" ht="15" hidden="true" customHeight="true" outlineLevel="0" collapsed="false">
      <c r="A93" s="1" t="n">
        <v>25</v>
      </c>
      <c r="B93" s="31" t="str">
        <f aca="false">IF(COUNT(B39)=1,B$65*$L39/$L$65," ")</f>
        <v> </v>
      </c>
      <c r="C93" s="23" t="str">
        <f aca="false">IF(COUNT(C39)=1,C$65*$L39/$L$65," ")</f>
        <v> </v>
      </c>
      <c r="D93" s="23" t="str">
        <f aca="false">IF(COUNT(D39)=1,D$65*$L39/$L$65," ")</f>
        <v> </v>
      </c>
      <c r="E93" s="23" t="str">
        <f aca="false">IF(COUNT(E39)=1,E$65*$L39/$L$65," ")</f>
        <v> </v>
      </c>
      <c r="F93" s="23" t="str">
        <f aca="false">IF(COUNT(F39)=1,F$65*$L39/$L$65," ")</f>
        <v> </v>
      </c>
      <c r="G93" s="23" t="str">
        <f aca="false">IF(COUNT(G39)=1,G$65*$L39/$L$65," ")</f>
        <v> </v>
      </c>
      <c r="H93" s="23" t="str">
        <f aca="false">IF(COUNT(H39)=1,H$65*$L39/$L$65," ")</f>
        <v> </v>
      </c>
      <c r="I93" s="23" t="str">
        <f aca="false">IF(COUNT(I39)=1,I$65*$L39/$L$65," ")</f>
        <v> </v>
      </c>
      <c r="J93" s="23" t="str">
        <f aca="false">IF(COUNT(J39)=1,J$65*$L39/$L$65," ")</f>
        <v> </v>
      </c>
      <c r="K93" s="32" t="str">
        <f aca="false">IF(COUNT(K39)=1,K$65*$L39/$L$65," ")</f>
        <v> </v>
      </c>
    </row>
    <row r="94" customFormat="false" ht="15" hidden="true" customHeight="true" outlineLevel="0" collapsed="false">
      <c r="A94" s="1" t="n">
        <v>26</v>
      </c>
      <c r="B94" s="31" t="str">
        <f aca="false">IF(COUNT(B40)=1,B$65*$L40/$L$65," ")</f>
        <v> </v>
      </c>
      <c r="C94" s="23" t="str">
        <f aca="false">IF(COUNT(C40)=1,C$65*$L40/$L$65," ")</f>
        <v> </v>
      </c>
      <c r="D94" s="23" t="str">
        <f aca="false">IF(COUNT(D40)=1,D$65*$L40/$L$65," ")</f>
        <v> </v>
      </c>
      <c r="E94" s="23" t="str">
        <f aca="false">IF(COUNT(E40)=1,E$65*$L40/$L$65," ")</f>
        <v> </v>
      </c>
      <c r="F94" s="23" t="str">
        <f aca="false">IF(COUNT(F40)=1,F$65*$L40/$L$65," ")</f>
        <v> </v>
      </c>
      <c r="G94" s="23" t="str">
        <f aca="false">IF(COUNT(G40)=1,G$65*$L40/$L$65," ")</f>
        <v> </v>
      </c>
      <c r="H94" s="23" t="str">
        <f aca="false">IF(COUNT(H40)=1,H$65*$L40/$L$65," ")</f>
        <v> </v>
      </c>
      <c r="I94" s="23" t="str">
        <f aca="false">IF(COUNT(I40)=1,I$65*$L40/$L$65," ")</f>
        <v> </v>
      </c>
      <c r="J94" s="23" t="str">
        <f aca="false">IF(COUNT(J40)=1,J$65*$L40/$L$65," ")</f>
        <v> </v>
      </c>
      <c r="K94" s="32" t="str">
        <f aca="false">IF(COUNT(K40)=1,K$65*$L40/$L$65," ")</f>
        <v> </v>
      </c>
    </row>
    <row r="95" customFormat="false" ht="15" hidden="true" customHeight="true" outlineLevel="0" collapsed="false">
      <c r="A95" s="1" t="n">
        <v>27</v>
      </c>
      <c r="B95" s="31" t="str">
        <f aca="false">IF(COUNT(B41)=1,B$65*$L41/$L$65," ")</f>
        <v> </v>
      </c>
      <c r="C95" s="23" t="str">
        <f aca="false">IF(COUNT(C41)=1,C$65*$L41/$L$65," ")</f>
        <v> </v>
      </c>
      <c r="D95" s="23" t="str">
        <f aca="false">IF(COUNT(D41)=1,D$65*$L41/$L$65," ")</f>
        <v> </v>
      </c>
      <c r="E95" s="23" t="str">
        <f aca="false">IF(COUNT(E41)=1,E$65*$L41/$L$65," ")</f>
        <v> </v>
      </c>
      <c r="F95" s="23" t="str">
        <f aca="false">IF(COUNT(F41)=1,F$65*$L41/$L$65," ")</f>
        <v> </v>
      </c>
      <c r="G95" s="23" t="str">
        <f aca="false">IF(COUNT(G41)=1,G$65*$L41/$L$65," ")</f>
        <v> </v>
      </c>
      <c r="H95" s="23" t="str">
        <f aca="false">IF(COUNT(H41)=1,H$65*$L41/$L$65," ")</f>
        <v> </v>
      </c>
      <c r="I95" s="23" t="str">
        <f aca="false">IF(COUNT(I41)=1,I$65*$L41/$L$65," ")</f>
        <v> </v>
      </c>
      <c r="J95" s="23" t="str">
        <f aca="false">IF(COUNT(J41)=1,J$65*$L41/$L$65," ")</f>
        <v> </v>
      </c>
      <c r="K95" s="32" t="str">
        <f aca="false">IF(COUNT(K41)=1,K$65*$L41/$L$65," ")</f>
        <v> </v>
      </c>
    </row>
    <row r="96" customFormat="false" ht="15" hidden="true" customHeight="true" outlineLevel="0" collapsed="false">
      <c r="A96" s="1" t="n">
        <v>28</v>
      </c>
      <c r="B96" s="31" t="str">
        <f aca="false">IF(COUNT(B42)=1,B$65*$L42/$L$65," ")</f>
        <v> </v>
      </c>
      <c r="C96" s="23" t="str">
        <f aca="false">IF(COUNT(C42)=1,C$65*$L42/$L$65," ")</f>
        <v> </v>
      </c>
      <c r="D96" s="23" t="str">
        <f aca="false">IF(COUNT(D42)=1,D$65*$L42/$L$65," ")</f>
        <v> </v>
      </c>
      <c r="E96" s="23" t="str">
        <f aca="false">IF(COUNT(E42)=1,E$65*$L42/$L$65," ")</f>
        <v> </v>
      </c>
      <c r="F96" s="23" t="str">
        <f aca="false">IF(COUNT(F42)=1,F$65*$L42/$L$65," ")</f>
        <v> </v>
      </c>
      <c r="G96" s="23" t="str">
        <f aca="false">IF(COUNT(G42)=1,G$65*$L42/$L$65," ")</f>
        <v> </v>
      </c>
      <c r="H96" s="23" t="str">
        <f aca="false">IF(COUNT(H42)=1,H$65*$L42/$L$65," ")</f>
        <v> </v>
      </c>
      <c r="I96" s="23" t="str">
        <f aca="false">IF(COUNT(I42)=1,I$65*$L42/$L$65," ")</f>
        <v> </v>
      </c>
      <c r="J96" s="23" t="str">
        <f aca="false">IF(COUNT(J42)=1,J$65*$L42/$L$65," ")</f>
        <v> </v>
      </c>
      <c r="K96" s="32" t="str">
        <f aca="false">IF(COUNT(K42)=1,K$65*$L42/$L$65," ")</f>
        <v> </v>
      </c>
    </row>
    <row r="97" customFormat="false" ht="15" hidden="true" customHeight="true" outlineLevel="0" collapsed="false">
      <c r="A97" s="1" t="n">
        <v>29</v>
      </c>
      <c r="B97" s="31" t="str">
        <f aca="false">IF(COUNT(B43)=1,B$65*$L43/$L$65," ")</f>
        <v> </v>
      </c>
      <c r="C97" s="23" t="str">
        <f aca="false">IF(COUNT(C43)=1,C$65*$L43/$L$65," ")</f>
        <v> </v>
      </c>
      <c r="D97" s="23" t="str">
        <f aca="false">IF(COUNT(D43)=1,D$65*$L43/$L$65," ")</f>
        <v> </v>
      </c>
      <c r="E97" s="23" t="str">
        <f aca="false">IF(COUNT(E43)=1,E$65*$L43/$L$65," ")</f>
        <v> </v>
      </c>
      <c r="F97" s="23" t="str">
        <f aca="false">IF(COUNT(F43)=1,F$65*$L43/$L$65," ")</f>
        <v> </v>
      </c>
      <c r="G97" s="23" t="str">
        <f aca="false">IF(COUNT(G43)=1,G$65*$L43/$L$65," ")</f>
        <v> </v>
      </c>
      <c r="H97" s="23" t="str">
        <f aca="false">IF(COUNT(H43)=1,H$65*$L43/$L$65," ")</f>
        <v> </v>
      </c>
      <c r="I97" s="23" t="str">
        <f aca="false">IF(COUNT(I43)=1,I$65*$L43/$L$65," ")</f>
        <v> </v>
      </c>
      <c r="J97" s="23" t="str">
        <f aca="false">IF(COUNT(J43)=1,J$65*$L43/$L$65," ")</f>
        <v> </v>
      </c>
      <c r="K97" s="32" t="str">
        <f aca="false">IF(COUNT(K43)=1,K$65*$L43/$L$65," ")</f>
        <v> </v>
      </c>
    </row>
    <row r="98" customFormat="false" ht="15" hidden="true" customHeight="true" outlineLevel="0" collapsed="false">
      <c r="A98" s="1" t="n">
        <v>30</v>
      </c>
      <c r="B98" s="31" t="str">
        <f aca="false">IF(COUNT(B44)=1,B$65*$L44/$L$65," ")</f>
        <v> </v>
      </c>
      <c r="C98" s="23" t="str">
        <f aca="false">IF(COUNT(C44)=1,C$65*$L44/$L$65," ")</f>
        <v> </v>
      </c>
      <c r="D98" s="23" t="str">
        <f aca="false">IF(COUNT(D44)=1,D$65*$L44/$L$65," ")</f>
        <v> </v>
      </c>
      <c r="E98" s="23" t="str">
        <f aca="false">IF(COUNT(E44)=1,E$65*$L44/$L$65," ")</f>
        <v> </v>
      </c>
      <c r="F98" s="23" t="str">
        <f aca="false">IF(COUNT(F44)=1,F$65*$L44/$L$65," ")</f>
        <v> </v>
      </c>
      <c r="G98" s="23" t="str">
        <f aca="false">IF(COUNT(G44)=1,G$65*$L44/$L$65," ")</f>
        <v> </v>
      </c>
      <c r="H98" s="23" t="str">
        <f aca="false">IF(COUNT(H44)=1,H$65*$L44/$L$65," ")</f>
        <v> </v>
      </c>
      <c r="I98" s="23" t="str">
        <f aca="false">IF(COUNT(I44)=1,I$65*$L44/$L$65," ")</f>
        <v> </v>
      </c>
      <c r="J98" s="23" t="str">
        <f aca="false">IF(COUNT(J44)=1,J$65*$L44/$L$65," ")</f>
        <v> </v>
      </c>
      <c r="K98" s="32" t="str">
        <f aca="false">IF(COUNT(K44)=1,K$65*$L44/$L$65," ")</f>
        <v> </v>
      </c>
    </row>
    <row r="99" customFormat="false" ht="15" hidden="true" customHeight="true" outlineLevel="0" collapsed="false">
      <c r="A99" s="1" t="n">
        <v>31</v>
      </c>
      <c r="B99" s="31" t="str">
        <f aca="false">IF(COUNT(B45)=1,B$65*$L45/$L$65," ")</f>
        <v> </v>
      </c>
      <c r="C99" s="23" t="str">
        <f aca="false">IF(COUNT(C45)=1,C$65*$L45/$L$65," ")</f>
        <v> </v>
      </c>
      <c r="D99" s="23" t="str">
        <f aca="false">IF(COUNT(D45)=1,D$65*$L45/$L$65," ")</f>
        <v> </v>
      </c>
      <c r="E99" s="23" t="str">
        <f aca="false">IF(COUNT(E45)=1,E$65*$L45/$L$65," ")</f>
        <v> </v>
      </c>
      <c r="F99" s="23" t="str">
        <f aca="false">IF(COUNT(F45)=1,F$65*$L45/$L$65," ")</f>
        <v> </v>
      </c>
      <c r="G99" s="23" t="str">
        <f aca="false">IF(COUNT(G45)=1,G$65*$L45/$L$65," ")</f>
        <v> </v>
      </c>
      <c r="H99" s="23" t="str">
        <f aca="false">IF(COUNT(H45)=1,H$65*$L45/$L$65," ")</f>
        <v> </v>
      </c>
      <c r="I99" s="23" t="str">
        <f aca="false">IF(COUNT(I45)=1,I$65*$L45/$L$65," ")</f>
        <v> </v>
      </c>
      <c r="J99" s="23" t="str">
        <f aca="false">IF(COUNT(J45)=1,J$65*$L45/$L$65," ")</f>
        <v> </v>
      </c>
      <c r="K99" s="32" t="str">
        <f aca="false">IF(COUNT(K45)=1,K$65*$L45/$L$65," ")</f>
        <v> </v>
      </c>
    </row>
    <row r="100" customFormat="false" ht="15" hidden="true" customHeight="true" outlineLevel="0" collapsed="false">
      <c r="A100" s="1" t="n">
        <v>32</v>
      </c>
      <c r="B100" s="31" t="str">
        <f aca="false">IF(COUNT(B46)=1,B$65*$L46/$L$65," ")</f>
        <v> </v>
      </c>
      <c r="C100" s="23" t="str">
        <f aca="false">IF(COUNT(C46)=1,C$65*$L46/$L$65," ")</f>
        <v> </v>
      </c>
      <c r="D100" s="23" t="str">
        <f aca="false">IF(COUNT(D46)=1,D$65*$L46/$L$65," ")</f>
        <v> </v>
      </c>
      <c r="E100" s="23" t="str">
        <f aca="false">IF(COUNT(E46)=1,E$65*$L46/$L$65," ")</f>
        <v> </v>
      </c>
      <c r="F100" s="23" t="str">
        <f aca="false">IF(COUNT(F46)=1,F$65*$L46/$L$65," ")</f>
        <v> </v>
      </c>
      <c r="G100" s="23" t="str">
        <f aca="false">IF(COUNT(G46)=1,G$65*$L46/$L$65," ")</f>
        <v> </v>
      </c>
      <c r="H100" s="23" t="str">
        <f aca="false">IF(COUNT(H46)=1,H$65*$L46/$L$65," ")</f>
        <v> </v>
      </c>
      <c r="I100" s="23" t="str">
        <f aca="false">IF(COUNT(I46)=1,I$65*$L46/$L$65," ")</f>
        <v> </v>
      </c>
      <c r="J100" s="23" t="str">
        <f aca="false">IF(COUNT(J46)=1,J$65*$L46/$L$65," ")</f>
        <v> </v>
      </c>
      <c r="K100" s="32" t="str">
        <f aca="false">IF(COUNT(K46)=1,K$65*$L46/$L$65," ")</f>
        <v> </v>
      </c>
    </row>
    <row r="101" customFormat="false" ht="15" hidden="true" customHeight="true" outlineLevel="0" collapsed="false">
      <c r="A101" s="1" t="n">
        <v>33</v>
      </c>
      <c r="B101" s="31" t="str">
        <f aca="false">IF(COUNT(B47)=1,B$65*$L47/$L$65," ")</f>
        <v> </v>
      </c>
      <c r="C101" s="23" t="str">
        <f aca="false">IF(COUNT(C47)=1,C$65*$L47/$L$65," ")</f>
        <v> </v>
      </c>
      <c r="D101" s="23" t="str">
        <f aca="false">IF(COUNT(D47)=1,D$65*$L47/$L$65," ")</f>
        <v> </v>
      </c>
      <c r="E101" s="23" t="str">
        <f aca="false">IF(COUNT(E47)=1,E$65*$L47/$L$65," ")</f>
        <v> </v>
      </c>
      <c r="F101" s="23" t="str">
        <f aca="false">IF(COUNT(F47)=1,F$65*$L47/$L$65," ")</f>
        <v> </v>
      </c>
      <c r="G101" s="23" t="str">
        <f aca="false">IF(COUNT(G47)=1,G$65*$L47/$L$65," ")</f>
        <v> </v>
      </c>
      <c r="H101" s="23" t="str">
        <f aca="false">IF(COUNT(H47)=1,H$65*$L47/$L$65," ")</f>
        <v> </v>
      </c>
      <c r="I101" s="23" t="str">
        <f aca="false">IF(COUNT(I47)=1,I$65*$L47/$L$65," ")</f>
        <v> </v>
      </c>
      <c r="J101" s="23" t="str">
        <f aca="false">IF(COUNT(J47)=1,J$65*$L47/$L$65," ")</f>
        <v> </v>
      </c>
      <c r="K101" s="32" t="str">
        <f aca="false">IF(COUNT(K47)=1,K$65*$L47/$L$65," ")</f>
        <v> </v>
      </c>
    </row>
    <row r="102" customFormat="false" ht="15" hidden="true" customHeight="true" outlineLevel="0" collapsed="false">
      <c r="A102" s="1" t="n">
        <v>34</v>
      </c>
      <c r="B102" s="31" t="str">
        <f aca="false">IF(COUNT(B48)=1,B$65*$L48/$L$65," ")</f>
        <v> </v>
      </c>
      <c r="C102" s="23" t="str">
        <f aca="false">IF(COUNT(C48)=1,C$65*$L48/$L$65," ")</f>
        <v> </v>
      </c>
      <c r="D102" s="23" t="str">
        <f aca="false">IF(COUNT(D48)=1,D$65*$L48/$L$65," ")</f>
        <v> </v>
      </c>
      <c r="E102" s="23" t="str">
        <f aca="false">IF(COUNT(E48)=1,E$65*$L48/$L$65," ")</f>
        <v> </v>
      </c>
      <c r="F102" s="23" t="str">
        <f aca="false">IF(COUNT(F48)=1,F$65*$L48/$L$65," ")</f>
        <v> </v>
      </c>
      <c r="G102" s="23" t="str">
        <f aca="false">IF(COUNT(G48)=1,G$65*$L48/$L$65," ")</f>
        <v> </v>
      </c>
      <c r="H102" s="23" t="str">
        <f aca="false">IF(COUNT(H48)=1,H$65*$L48/$L$65," ")</f>
        <v> </v>
      </c>
      <c r="I102" s="23" t="str">
        <f aca="false">IF(COUNT(I48)=1,I$65*$L48/$L$65," ")</f>
        <v> </v>
      </c>
      <c r="J102" s="23" t="str">
        <f aca="false">IF(COUNT(J48)=1,J$65*$L48/$L$65," ")</f>
        <v> </v>
      </c>
      <c r="K102" s="32" t="str">
        <f aca="false">IF(COUNT(K48)=1,K$65*$L48/$L$65," ")</f>
        <v> </v>
      </c>
    </row>
    <row r="103" customFormat="false" ht="15" hidden="true" customHeight="true" outlineLevel="0" collapsed="false">
      <c r="A103" s="1" t="n">
        <v>35</v>
      </c>
      <c r="B103" s="31" t="str">
        <f aca="false">IF(COUNT(B49)=1,B$65*$L49/$L$65," ")</f>
        <v> </v>
      </c>
      <c r="C103" s="23" t="str">
        <f aca="false">IF(COUNT(C49)=1,C$65*$L49/$L$65," ")</f>
        <v> </v>
      </c>
      <c r="D103" s="23" t="str">
        <f aca="false">IF(COUNT(D49)=1,D$65*$L49/$L$65," ")</f>
        <v> </v>
      </c>
      <c r="E103" s="23" t="str">
        <f aca="false">IF(COUNT(E49)=1,E$65*$L49/$L$65," ")</f>
        <v> </v>
      </c>
      <c r="F103" s="23" t="str">
        <f aca="false">IF(COUNT(F49)=1,F$65*$L49/$L$65," ")</f>
        <v> </v>
      </c>
      <c r="G103" s="23" t="str">
        <f aca="false">IF(COUNT(G49)=1,G$65*$L49/$L$65," ")</f>
        <v> </v>
      </c>
      <c r="H103" s="23" t="str">
        <f aca="false">IF(COUNT(H49)=1,H$65*$L49/$L$65," ")</f>
        <v> </v>
      </c>
      <c r="I103" s="23" t="str">
        <f aca="false">IF(COUNT(I49)=1,I$65*$L49/$L$65," ")</f>
        <v> </v>
      </c>
      <c r="J103" s="23" t="str">
        <f aca="false">IF(COUNT(J49)=1,J$65*$L49/$L$65," ")</f>
        <v> </v>
      </c>
      <c r="K103" s="32" t="str">
        <f aca="false">IF(COUNT(K49)=1,K$65*$L49/$L$65," ")</f>
        <v> </v>
      </c>
    </row>
    <row r="104" customFormat="false" ht="15" hidden="true" customHeight="true" outlineLevel="0" collapsed="false">
      <c r="A104" s="1" t="n">
        <v>36</v>
      </c>
      <c r="B104" s="31" t="str">
        <f aca="false">IF(COUNT(B50)=1,B$65*$L50/$L$65," ")</f>
        <v> </v>
      </c>
      <c r="C104" s="23" t="str">
        <f aca="false">IF(COUNT(C50)=1,C$65*$L50/$L$65," ")</f>
        <v> </v>
      </c>
      <c r="D104" s="23" t="str">
        <f aca="false">IF(COUNT(D50)=1,D$65*$L50/$L$65," ")</f>
        <v> </v>
      </c>
      <c r="E104" s="23" t="str">
        <f aca="false">IF(COUNT(E50)=1,E$65*$L50/$L$65," ")</f>
        <v> </v>
      </c>
      <c r="F104" s="23" t="str">
        <f aca="false">IF(COUNT(F50)=1,F$65*$L50/$L$65," ")</f>
        <v> </v>
      </c>
      <c r="G104" s="23" t="str">
        <f aca="false">IF(COUNT(G50)=1,G$65*$L50/$L$65," ")</f>
        <v> </v>
      </c>
      <c r="H104" s="23" t="str">
        <f aca="false">IF(COUNT(H50)=1,H$65*$L50/$L$65," ")</f>
        <v> </v>
      </c>
      <c r="I104" s="23" t="str">
        <f aca="false">IF(COUNT(I50)=1,I$65*$L50/$L$65," ")</f>
        <v> </v>
      </c>
      <c r="J104" s="23" t="str">
        <f aca="false">IF(COUNT(J50)=1,J$65*$L50/$L$65," ")</f>
        <v> </v>
      </c>
      <c r="K104" s="32" t="str">
        <f aca="false">IF(COUNT(K50)=1,K$65*$L50/$L$65," ")</f>
        <v> </v>
      </c>
    </row>
    <row r="105" customFormat="false" ht="15" hidden="true" customHeight="true" outlineLevel="0" collapsed="false">
      <c r="A105" s="1" t="n">
        <v>37</v>
      </c>
      <c r="B105" s="31" t="str">
        <f aca="false">IF(COUNT(B51)=1,B$65*$L51/$L$65," ")</f>
        <v> </v>
      </c>
      <c r="C105" s="23" t="str">
        <f aca="false">IF(COUNT(C51)=1,C$65*$L51/$L$65," ")</f>
        <v> </v>
      </c>
      <c r="D105" s="23" t="str">
        <f aca="false">IF(COUNT(D51)=1,D$65*$L51/$L$65," ")</f>
        <v> </v>
      </c>
      <c r="E105" s="23" t="str">
        <f aca="false">IF(COUNT(E51)=1,E$65*$L51/$L$65," ")</f>
        <v> </v>
      </c>
      <c r="F105" s="23" t="str">
        <f aca="false">IF(COUNT(F51)=1,F$65*$L51/$L$65," ")</f>
        <v> </v>
      </c>
      <c r="G105" s="23" t="str">
        <f aca="false">IF(COUNT(G51)=1,G$65*$L51/$L$65," ")</f>
        <v> </v>
      </c>
      <c r="H105" s="23" t="str">
        <f aca="false">IF(COUNT(H51)=1,H$65*$L51/$L$65," ")</f>
        <v> </v>
      </c>
      <c r="I105" s="23" t="str">
        <f aca="false">IF(COUNT(I51)=1,I$65*$L51/$L$65," ")</f>
        <v> </v>
      </c>
      <c r="J105" s="23" t="str">
        <f aca="false">IF(COUNT(J51)=1,J$65*$L51/$L$65," ")</f>
        <v> </v>
      </c>
      <c r="K105" s="32" t="str">
        <f aca="false">IF(COUNT(K51)=1,K$65*$L51/$L$65," ")</f>
        <v> </v>
      </c>
    </row>
    <row r="106" customFormat="false" ht="15" hidden="true" customHeight="true" outlineLevel="0" collapsed="false">
      <c r="A106" s="1" t="n">
        <v>38</v>
      </c>
      <c r="B106" s="31" t="str">
        <f aca="false">IF(COUNT(B52)=1,B$65*$L52/$L$65," ")</f>
        <v> </v>
      </c>
      <c r="C106" s="23" t="str">
        <f aca="false">IF(COUNT(C52)=1,C$65*$L52/$L$65," ")</f>
        <v> </v>
      </c>
      <c r="D106" s="23" t="str">
        <f aca="false">IF(COUNT(D52)=1,D$65*$L52/$L$65," ")</f>
        <v> </v>
      </c>
      <c r="E106" s="23" t="str">
        <f aca="false">IF(COUNT(E52)=1,E$65*$L52/$L$65," ")</f>
        <v> </v>
      </c>
      <c r="F106" s="23" t="str">
        <f aca="false">IF(COUNT(F52)=1,F$65*$L52/$L$65," ")</f>
        <v> </v>
      </c>
      <c r="G106" s="23" t="str">
        <f aca="false">IF(COUNT(G52)=1,G$65*$L52/$L$65," ")</f>
        <v> </v>
      </c>
      <c r="H106" s="23" t="str">
        <f aca="false">IF(COUNT(H52)=1,H$65*$L52/$L$65," ")</f>
        <v> </v>
      </c>
      <c r="I106" s="23" t="str">
        <f aca="false">IF(COUNT(I52)=1,I$65*$L52/$L$65," ")</f>
        <v> </v>
      </c>
      <c r="J106" s="23" t="str">
        <f aca="false">IF(COUNT(J52)=1,J$65*$L52/$L$65," ")</f>
        <v> </v>
      </c>
      <c r="K106" s="32" t="str">
        <f aca="false">IF(COUNT(K52)=1,K$65*$L52/$L$65," ")</f>
        <v> </v>
      </c>
    </row>
    <row r="107" customFormat="false" ht="15" hidden="true" customHeight="true" outlineLevel="0" collapsed="false">
      <c r="A107" s="1" t="n">
        <v>39</v>
      </c>
      <c r="B107" s="31" t="str">
        <f aca="false">IF(COUNT(B53)=1,B$65*$L53/$L$65," ")</f>
        <v> </v>
      </c>
      <c r="C107" s="23" t="str">
        <f aca="false">IF(COUNT(C53)=1,C$65*$L53/$L$65," ")</f>
        <v> </v>
      </c>
      <c r="D107" s="23" t="str">
        <f aca="false">IF(COUNT(D53)=1,D$65*$L53/$L$65," ")</f>
        <v> </v>
      </c>
      <c r="E107" s="23" t="str">
        <f aca="false">IF(COUNT(E53)=1,E$65*$L53/$L$65," ")</f>
        <v> </v>
      </c>
      <c r="F107" s="23" t="str">
        <f aca="false">IF(COUNT(F53)=1,F$65*$L53/$L$65," ")</f>
        <v> </v>
      </c>
      <c r="G107" s="23" t="str">
        <f aca="false">IF(COUNT(G53)=1,G$65*$L53/$L$65," ")</f>
        <v> </v>
      </c>
      <c r="H107" s="23" t="str">
        <f aca="false">IF(COUNT(H53)=1,H$65*$L53/$L$65," ")</f>
        <v> </v>
      </c>
      <c r="I107" s="23" t="str">
        <f aca="false">IF(COUNT(I53)=1,I$65*$L53/$L$65," ")</f>
        <v> </v>
      </c>
      <c r="J107" s="23" t="str">
        <f aca="false">IF(COUNT(J53)=1,J$65*$L53/$L$65," ")</f>
        <v> </v>
      </c>
      <c r="K107" s="32" t="str">
        <f aca="false">IF(COUNT(K53)=1,K$65*$L53/$L$65," ")</f>
        <v> </v>
      </c>
    </row>
    <row r="108" customFormat="false" ht="15" hidden="true" customHeight="true" outlineLevel="0" collapsed="false">
      <c r="A108" s="1" t="n">
        <v>40</v>
      </c>
      <c r="B108" s="31" t="str">
        <f aca="false">IF(COUNT(B54)=1,B$65*$L54/$L$65," ")</f>
        <v> </v>
      </c>
      <c r="C108" s="23" t="str">
        <f aca="false">IF(COUNT(C54)=1,C$65*$L54/$L$65," ")</f>
        <v> </v>
      </c>
      <c r="D108" s="23" t="str">
        <f aca="false">IF(COUNT(D54)=1,D$65*$L54/$L$65," ")</f>
        <v> </v>
      </c>
      <c r="E108" s="23" t="str">
        <f aca="false">IF(COUNT(E54)=1,E$65*$L54/$L$65," ")</f>
        <v> </v>
      </c>
      <c r="F108" s="23" t="str">
        <f aca="false">IF(COUNT(F54)=1,F$65*$L54/$L$65," ")</f>
        <v> </v>
      </c>
      <c r="G108" s="23" t="str">
        <f aca="false">IF(COUNT(G54)=1,G$65*$L54/$L$65," ")</f>
        <v> </v>
      </c>
      <c r="H108" s="23" t="str">
        <f aca="false">IF(COUNT(H54)=1,H$65*$L54/$L$65," ")</f>
        <v> </v>
      </c>
      <c r="I108" s="23" t="str">
        <f aca="false">IF(COUNT(I54)=1,I$65*$L54/$L$65," ")</f>
        <v> </v>
      </c>
      <c r="J108" s="23" t="str">
        <f aca="false">IF(COUNT(J54)=1,J$65*$L54/$L$65," ")</f>
        <v> </v>
      </c>
      <c r="K108" s="32" t="str">
        <f aca="false">IF(COUNT(K54)=1,K$65*$L54/$L$65," ")</f>
        <v> </v>
      </c>
    </row>
    <row r="109" customFormat="false" ht="15" hidden="true" customHeight="true" outlineLevel="0" collapsed="false">
      <c r="A109" s="1" t="n">
        <v>41</v>
      </c>
      <c r="B109" s="31" t="str">
        <f aca="false">IF(COUNT(B55)=1,B$65*$L55/$L$65," ")</f>
        <v> </v>
      </c>
      <c r="C109" s="23" t="str">
        <f aca="false">IF(COUNT(C55)=1,C$65*$L55/$L$65," ")</f>
        <v> </v>
      </c>
      <c r="D109" s="23" t="str">
        <f aca="false">IF(COUNT(D55)=1,D$65*$L55/$L$65," ")</f>
        <v> </v>
      </c>
      <c r="E109" s="23" t="str">
        <f aca="false">IF(COUNT(E55)=1,E$65*$L55/$L$65," ")</f>
        <v> </v>
      </c>
      <c r="F109" s="23" t="str">
        <f aca="false">IF(COUNT(F55)=1,F$65*$L55/$L$65," ")</f>
        <v> </v>
      </c>
      <c r="G109" s="23" t="str">
        <f aca="false">IF(COUNT(G55)=1,G$65*$L55/$L$65," ")</f>
        <v> </v>
      </c>
      <c r="H109" s="23" t="str">
        <f aca="false">IF(COUNT(H55)=1,H$65*$L55/$L$65," ")</f>
        <v> </v>
      </c>
      <c r="I109" s="23" t="str">
        <f aca="false">IF(COUNT(I55)=1,I$65*$L55/$L$65," ")</f>
        <v> </v>
      </c>
      <c r="J109" s="23" t="str">
        <f aca="false">IF(COUNT(J55)=1,J$65*$L55/$L$65," ")</f>
        <v> </v>
      </c>
      <c r="K109" s="32" t="str">
        <f aca="false">IF(COUNT(K55)=1,K$65*$L55/$L$65," ")</f>
        <v> </v>
      </c>
    </row>
    <row r="110" customFormat="false" ht="15" hidden="true" customHeight="true" outlineLevel="0" collapsed="false">
      <c r="A110" s="1" t="n">
        <v>42</v>
      </c>
      <c r="B110" s="31" t="str">
        <f aca="false">IF(COUNT(B56)=1,B$65*$L56/$L$65," ")</f>
        <v> </v>
      </c>
      <c r="C110" s="23" t="str">
        <f aca="false">IF(COUNT(C56)=1,C$65*$L56/$L$65," ")</f>
        <v> </v>
      </c>
      <c r="D110" s="23" t="str">
        <f aca="false">IF(COUNT(D56)=1,D$65*$L56/$L$65," ")</f>
        <v> </v>
      </c>
      <c r="E110" s="23" t="str">
        <f aca="false">IF(COUNT(E56)=1,E$65*$L56/$L$65," ")</f>
        <v> </v>
      </c>
      <c r="F110" s="23" t="str">
        <f aca="false">IF(COUNT(F56)=1,F$65*$L56/$L$65," ")</f>
        <v> </v>
      </c>
      <c r="G110" s="23" t="str">
        <f aca="false">IF(COUNT(G56)=1,G$65*$L56/$L$65," ")</f>
        <v> </v>
      </c>
      <c r="H110" s="23" t="str">
        <f aca="false">IF(COUNT(H56)=1,H$65*$L56/$L$65," ")</f>
        <v> </v>
      </c>
      <c r="I110" s="23" t="str">
        <f aca="false">IF(COUNT(I56)=1,I$65*$L56/$L$65," ")</f>
        <v> </v>
      </c>
      <c r="J110" s="23" t="str">
        <f aca="false">IF(COUNT(J56)=1,J$65*$L56/$L$65," ")</f>
        <v> </v>
      </c>
      <c r="K110" s="32" t="str">
        <f aca="false">IF(COUNT(K56)=1,K$65*$L56/$L$65," ")</f>
        <v> </v>
      </c>
    </row>
    <row r="111" customFormat="false" ht="15" hidden="true" customHeight="true" outlineLevel="0" collapsed="false">
      <c r="A111" s="1" t="n">
        <v>43</v>
      </c>
      <c r="B111" s="31" t="str">
        <f aca="false">IF(COUNT(B57)=1,B$65*$L57/$L$65," ")</f>
        <v> </v>
      </c>
      <c r="C111" s="23" t="str">
        <f aca="false">IF(COUNT(C57)=1,C$65*$L57/$L$65," ")</f>
        <v> </v>
      </c>
      <c r="D111" s="23" t="str">
        <f aca="false">IF(COUNT(D57)=1,D$65*$L57/$L$65," ")</f>
        <v> </v>
      </c>
      <c r="E111" s="23" t="str">
        <f aca="false">IF(COUNT(E57)=1,E$65*$L57/$L$65," ")</f>
        <v> </v>
      </c>
      <c r="F111" s="23" t="str">
        <f aca="false">IF(COUNT(F57)=1,F$65*$L57/$L$65," ")</f>
        <v> </v>
      </c>
      <c r="G111" s="23" t="str">
        <f aca="false">IF(COUNT(G57)=1,G$65*$L57/$L$65," ")</f>
        <v> </v>
      </c>
      <c r="H111" s="23" t="str">
        <f aca="false">IF(COUNT(H57)=1,H$65*$L57/$L$65," ")</f>
        <v> </v>
      </c>
      <c r="I111" s="23" t="str">
        <f aca="false">IF(COUNT(I57)=1,I$65*$L57/$L$65," ")</f>
        <v> </v>
      </c>
      <c r="J111" s="23" t="str">
        <f aca="false">IF(COUNT(J57)=1,J$65*$L57/$L$65," ")</f>
        <v> </v>
      </c>
      <c r="K111" s="32" t="str">
        <f aca="false">IF(COUNT(K57)=1,K$65*$L57/$L$65," ")</f>
        <v> </v>
      </c>
    </row>
    <row r="112" customFormat="false" ht="15" hidden="true" customHeight="true" outlineLevel="0" collapsed="false">
      <c r="A112" s="1" t="n">
        <v>44</v>
      </c>
      <c r="B112" s="31" t="str">
        <f aca="false">IF(COUNT(B58)=1,B$65*$L58/$L$65," ")</f>
        <v> </v>
      </c>
      <c r="C112" s="23" t="str">
        <f aca="false">IF(COUNT(C58)=1,C$65*$L58/$L$65," ")</f>
        <v> </v>
      </c>
      <c r="D112" s="23" t="str">
        <f aca="false">IF(COUNT(D58)=1,D$65*$L58/$L$65," ")</f>
        <v> </v>
      </c>
      <c r="E112" s="23" t="str">
        <f aca="false">IF(COUNT(E58)=1,E$65*$L58/$L$65," ")</f>
        <v> </v>
      </c>
      <c r="F112" s="23" t="str">
        <f aca="false">IF(COUNT(F58)=1,F$65*$L58/$L$65," ")</f>
        <v> </v>
      </c>
      <c r="G112" s="23" t="str">
        <f aca="false">IF(COUNT(G58)=1,G$65*$L58/$L$65," ")</f>
        <v> </v>
      </c>
      <c r="H112" s="23" t="str">
        <f aca="false">IF(COUNT(H58)=1,H$65*$L58/$L$65," ")</f>
        <v> </v>
      </c>
      <c r="I112" s="23" t="str">
        <f aca="false">IF(COUNT(I58)=1,I$65*$L58/$L$65," ")</f>
        <v> </v>
      </c>
      <c r="J112" s="23" t="str">
        <f aca="false">IF(COUNT(J58)=1,J$65*$L58/$L$65," ")</f>
        <v> </v>
      </c>
      <c r="K112" s="32" t="str">
        <f aca="false">IF(COUNT(K58)=1,K$65*$L58/$L$65," ")</f>
        <v> </v>
      </c>
    </row>
    <row r="113" customFormat="false" ht="15" hidden="true" customHeight="true" outlineLevel="0" collapsed="false">
      <c r="A113" s="1" t="n">
        <v>45</v>
      </c>
      <c r="B113" s="31" t="str">
        <f aca="false">IF(COUNT(B59)=1,B$65*$L59/$L$65," ")</f>
        <v> </v>
      </c>
      <c r="C113" s="23" t="str">
        <f aca="false">IF(COUNT(C59)=1,C$65*$L59/$L$65," ")</f>
        <v> </v>
      </c>
      <c r="D113" s="23" t="str">
        <f aca="false">IF(COUNT(D59)=1,D$65*$L59/$L$65," ")</f>
        <v> </v>
      </c>
      <c r="E113" s="23" t="str">
        <f aca="false">IF(COUNT(E59)=1,E$65*$L59/$L$65," ")</f>
        <v> </v>
      </c>
      <c r="F113" s="23" t="str">
        <f aca="false">IF(COUNT(F59)=1,F$65*$L59/$L$65," ")</f>
        <v> </v>
      </c>
      <c r="G113" s="23" t="str">
        <f aca="false">IF(COUNT(G59)=1,G$65*$L59/$L$65," ")</f>
        <v> </v>
      </c>
      <c r="H113" s="23" t="str">
        <f aca="false">IF(COUNT(H59)=1,H$65*$L59/$L$65," ")</f>
        <v> </v>
      </c>
      <c r="I113" s="23" t="str">
        <f aca="false">IF(COUNT(I59)=1,I$65*$L59/$L$65," ")</f>
        <v> </v>
      </c>
      <c r="J113" s="23" t="str">
        <f aca="false">IF(COUNT(J59)=1,J$65*$L59/$L$65," ")</f>
        <v> </v>
      </c>
      <c r="K113" s="32" t="str">
        <f aca="false">IF(COUNT(K59)=1,K$65*$L59/$L$65," ")</f>
        <v> </v>
      </c>
    </row>
    <row r="114" customFormat="false" ht="15" hidden="true" customHeight="true" outlineLevel="0" collapsed="false">
      <c r="A114" s="1" t="n">
        <v>46</v>
      </c>
      <c r="B114" s="31" t="str">
        <f aca="false">IF(COUNT(B60)=1,B$65*$L60/$L$65," ")</f>
        <v> </v>
      </c>
      <c r="C114" s="23" t="str">
        <f aca="false">IF(COUNT(C60)=1,C$65*$L60/$L$65," ")</f>
        <v> </v>
      </c>
      <c r="D114" s="23" t="str">
        <f aca="false">IF(COUNT(D60)=1,D$65*$L60/$L$65," ")</f>
        <v> </v>
      </c>
      <c r="E114" s="23" t="str">
        <f aca="false">IF(COUNT(E60)=1,E$65*$L60/$L$65," ")</f>
        <v> </v>
      </c>
      <c r="F114" s="23" t="str">
        <f aca="false">IF(COUNT(F60)=1,F$65*$L60/$L$65," ")</f>
        <v> </v>
      </c>
      <c r="G114" s="23" t="str">
        <f aca="false">IF(COUNT(G60)=1,G$65*$L60/$L$65," ")</f>
        <v> </v>
      </c>
      <c r="H114" s="23" t="str">
        <f aca="false">IF(COUNT(H60)=1,H$65*$L60/$L$65," ")</f>
        <v> </v>
      </c>
      <c r="I114" s="23" t="str">
        <f aca="false">IF(COUNT(I60)=1,I$65*$L60/$L$65," ")</f>
        <v> </v>
      </c>
      <c r="J114" s="23" t="str">
        <f aca="false">IF(COUNT(J60)=1,J$65*$L60/$L$65," ")</f>
        <v> </v>
      </c>
      <c r="K114" s="32" t="str">
        <f aca="false">IF(COUNT(K60)=1,K$65*$L60/$L$65," ")</f>
        <v> </v>
      </c>
    </row>
    <row r="115" customFormat="false" ht="15" hidden="true" customHeight="true" outlineLevel="0" collapsed="false">
      <c r="A115" s="1" t="n">
        <v>47</v>
      </c>
      <c r="B115" s="31" t="str">
        <f aca="false">IF(COUNT(B61)=1,B$65*$L61/$L$65," ")</f>
        <v> </v>
      </c>
      <c r="C115" s="23" t="str">
        <f aca="false">IF(COUNT(C61)=1,C$65*$L61/$L$65," ")</f>
        <v> </v>
      </c>
      <c r="D115" s="23" t="str">
        <f aca="false">IF(COUNT(D61)=1,D$65*$L61/$L$65," ")</f>
        <v> </v>
      </c>
      <c r="E115" s="23" t="str">
        <f aca="false">IF(COUNT(E61)=1,E$65*$L61/$L$65," ")</f>
        <v> </v>
      </c>
      <c r="F115" s="23" t="str">
        <f aca="false">IF(COUNT(F61)=1,F$65*$L61/$L$65," ")</f>
        <v> </v>
      </c>
      <c r="G115" s="23" t="str">
        <f aca="false">IF(COUNT(G61)=1,G$65*$L61/$L$65," ")</f>
        <v> </v>
      </c>
      <c r="H115" s="23" t="str">
        <f aca="false">IF(COUNT(H61)=1,H$65*$L61/$L$65," ")</f>
        <v> </v>
      </c>
      <c r="I115" s="23" t="str">
        <f aca="false">IF(COUNT(I61)=1,I$65*$L61/$L$65," ")</f>
        <v> </v>
      </c>
      <c r="J115" s="23" t="str">
        <f aca="false">IF(COUNT(J61)=1,J$65*$L61/$L$65," ")</f>
        <v> </v>
      </c>
      <c r="K115" s="32" t="str">
        <f aca="false">IF(COUNT(K61)=1,K$65*$L61/$L$65," ")</f>
        <v> </v>
      </c>
    </row>
    <row r="116" customFormat="false" ht="15" hidden="true" customHeight="true" outlineLevel="0" collapsed="false">
      <c r="A116" s="1" t="n">
        <v>48</v>
      </c>
      <c r="B116" s="31" t="str">
        <f aca="false">IF(COUNT(B62)=1,B$65*$L62/$L$65," ")</f>
        <v> </v>
      </c>
      <c r="C116" s="23" t="str">
        <f aca="false">IF(COUNT(C62)=1,C$65*$L62/$L$65," ")</f>
        <v> </v>
      </c>
      <c r="D116" s="23" t="str">
        <f aca="false">IF(COUNT(D62)=1,D$65*$L62/$L$65," ")</f>
        <v> </v>
      </c>
      <c r="E116" s="23" t="str">
        <f aca="false">IF(COUNT(E62)=1,E$65*$L62/$L$65," ")</f>
        <v> </v>
      </c>
      <c r="F116" s="23" t="str">
        <f aca="false">IF(COUNT(F62)=1,F$65*$L62/$L$65," ")</f>
        <v> </v>
      </c>
      <c r="G116" s="23" t="str">
        <f aca="false">IF(COUNT(G62)=1,G$65*$L62/$L$65," ")</f>
        <v> </v>
      </c>
      <c r="H116" s="23" t="str">
        <f aca="false">IF(COUNT(H62)=1,H$65*$L62/$L$65," ")</f>
        <v> </v>
      </c>
      <c r="I116" s="23" t="str">
        <f aca="false">IF(COUNT(I62)=1,I$65*$L62/$L$65," ")</f>
        <v> </v>
      </c>
      <c r="J116" s="23" t="str">
        <f aca="false">IF(COUNT(J62)=1,J$65*$L62/$L$65," ")</f>
        <v> </v>
      </c>
      <c r="K116" s="32" t="str">
        <f aca="false">IF(COUNT(K62)=1,K$65*$L62/$L$65," ")</f>
        <v> </v>
      </c>
    </row>
    <row r="117" customFormat="false" ht="12.75" hidden="true" customHeight="true" outlineLevel="0" collapsed="false">
      <c r="A117" s="1" t="n">
        <v>49</v>
      </c>
      <c r="B117" s="31" t="str">
        <f aca="false">IF(COUNT(B63)=1,B$65*$L63/$L$65," ")</f>
        <v> </v>
      </c>
      <c r="C117" s="23" t="str">
        <f aca="false">IF(COUNT(C63)=1,C$65*$L63/$L$65," ")</f>
        <v> </v>
      </c>
      <c r="D117" s="23" t="str">
        <f aca="false">IF(COUNT(D63)=1,D$65*$L63/$L$65," ")</f>
        <v> </v>
      </c>
      <c r="E117" s="23" t="str">
        <f aca="false">IF(COUNT(E63)=1,E$65*$L63/$L$65," ")</f>
        <v> </v>
      </c>
      <c r="F117" s="23" t="str">
        <f aca="false">IF(COUNT(F63)=1,F$65*$L63/$L$65," ")</f>
        <v> </v>
      </c>
      <c r="G117" s="23" t="str">
        <f aca="false">IF(COUNT(G63)=1,G$65*$L63/$L$65," ")</f>
        <v> </v>
      </c>
      <c r="H117" s="23" t="str">
        <f aca="false">IF(COUNT(H63)=1,H$65*$L63/$L$65," ")</f>
        <v> </v>
      </c>
      <c r="I117" s="23" t="str">
        <f aca="false">IF(COUNT(I63)=1,I$65*$L63/$L$65," ")</f>
        <v> </v>
      </c>
      <c r="J117" s="23" t="str">
        <f aca="false">IF(COUNT(J63)=1,J$65*$L63/$L$65," ")</f>
        <v> </v>
      </c>
      <c r="K117" s="32" t="str">
        <f aca="false">IF(COUNT(K63)=1,K$65*$L63/$L$65," ")</f>
        <v> </v>
      </c>
    </row>
    <row r="118" customFormat="false" ht="15" hidden="true" customHeight="true" outlineLevel="0" collapsed="false">
      <c r="A118" s="1" t="n">
        <v>50</v>
      </c>
      <c r="B118" s="33" t="str">
        <f aca="false">IF(COUNT(B64)=1,B$65*$L64/$L$65," ")</f>
        <v> </v>
      </c>
      <c r="C118" s="34" t="str">
        <f aca="false">IF(COUNT(C64)=1,C$65*$L64/$L$65," ")</f>
        <v> </v>
      </c>
      <c r="D118" s="34" t="str">
        <f aca="false">IF(COUNT(D64)=1,D$65*$L64/$L$65," ")</f>
        <v> </v>
      </c>
      <c r="E118" s="34" t="str">
        <f aca="false">IF(COUNT(E64)=1,E$65*$L64/$L$65," ")</f>
        <v> </v>
      </c>
      <c r="F118" s="34" t="str">
        <f aca="false">IF(COUNT(F64)=1,F$65*$L64/$L$65," ")</f>
        <v> </v>
      </c>
      <c r="G118" s="34" t="str">
        <f aca="false">IF(COUNT(G64)=1,G$65*$L64/$L$65," ")</f>
        <v> </v>
      </c>
      <c r="H118" s="34" t="str">
        <f aca="false">IF(COUNT(H64)=1,H$65*$L64/$L$65," ")</f>
        <v> </v>
      </c>
      <c r="I118" s="34" t="str">
        <f aca="false">IF(COUNT(I64)=1,I$65*$L64/$L$65," ")</f>
        <v> </v>
      </c>
      <c r="J118" s="34" t="str">
        <f aca="false">IF(COUNT(J64)=1,J$65*$L64/$L$65," ")</f>
        <v> </v>
      </c>
      <c r="K118" s="35" t="str">
        <f aca="false">IF(COUNT(K64)=1,K$65*$L64/$L$65," ")</f>
        <v> </v>
      </c>
    </row>
    <row r="119" customFormat="false" ht="15" hidden="tru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" hidden="true" customHeight="true" outlineLevel="0" collapsed="false">
      <c r="A120" s="1" t="s">
        <v>29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" hidden="true" customHeight="true" outlineLevel="0" collapsed="false">
      <c r="A121" s="18" t="s">
        <v>18</v>
      </c>
      <c r="B121" s="1" t="s">
        <v>19</v>
      </c>
      <c r="C121" s="1" t="s">
        <v>20</v>
      </c>
      <c r="D121" s="1" t="s">
        <v>21</v>
      </c>
      <c r="E121" s="1" t="s">
        <v>22</v>
      </c>
      <c r="F121" s="1" t="s">
        <v>23</v>
      </c>
      <c r="G121" s="1" t="s">
        <v>24</v>
      </c>
      <c r="H121" s="1" t="s">
        <v>25</v>
      </c>
      <c r="I121" s="1" t="s">
        <v>26</v>
      </c>
      <c r="J121" s="1" t="s">
        <v>27</v>
      </c>
      <c r="K121" s="1" t="s">
        <v>28</v>
      </c>
      <c r="L121" s="0" t="s">
        <v>30</v>
      </c>
    </row>
    <row r="122" customFormat="false" ht="15" hidden="true" customHeight="true" outlineLevel="0" collapsed="false">
      <c r="A122" s="1" t="n">
        <v>1</v>
      </c>
      <c r="B122" s="1" t="n">
        <f aca="false">IF(COUNT(B15)=1,IF(B15&gt;0.5,B15*LN(B15),0)," ")</f>
        <v>1498.38451077691</v>
      </c>
      <c r="C122" s="1" t="n">
        <f aca="false">IF(COUNT(C15)=1,IF(C15&gt;0.5,C15*LN(C15),0)," ")</f>
        <v>5401.51220029385</v>
      </c>
      <c r="D122" s="1" t="str">
        <f aca="false">IF(COUNT(D15)=1,IF(D15&gt;0.5,D15*LN(D15),0)," ")</f>
        <v> </v>
      </c>
      <c r="E122" s="1" t="str">
        <f aca="false">IF(COUNT(E15)=1,IF(E15&gt;0.5,E15*LN(E15),0)," ")</f>
        <v> </v>
      </c>
      <c r="F122" s="1" t="str">
        <f aca="false">IF(COUNT(F15)=1,IF(F15&gt;0.5,F15*LN(F15),0)," ")</f>
        <v> </v>
      </c>
      <c r="G122" s="1" t="str">
        <f aca="false">IF(COUNT(G15)=1,IF(G15&gt;0.5,G15*LN(G15),0)," ")</f>
        <v> </v>
      </c>
      <c r="H122" s="1" t="str">
        <f aca="false">IF(COUNT(H15)=1,IF(H15&gt;0.5,H15*LN(H15),0)," ")</f>
        <v> </v>
      </c>
      <c r="I122" s="1" t="str">
        <f aca="false">IF(COUNT(I15)=1,IF(I15&gt;0.5,I15*LN(I15),0)," ")</f>
        <v> </v>
      </c>
      <c r="J122" s="1" t="str">
        <f aca="false">IF(COUNT(J15)=1,IF(J15&gt;0.5,J15*LN(J15),0)," ")</f>
        <v> </v>
      </c>
      <c r="K122" s="1" t="str">
        <f aca="false">IF(COUNT(K15)=1,IF(K15&gt;0.5,K15*LN(K15),0)," ")</f>
        <v> </v>
      </c>
      <c r="L122" s="0" t="n">
        <f aca="false">IF(COUNT(L15)=1,IF(L15&gt;0.5,L15*LN(L15),0)," ")</f>
        <v>7503.5816361039</v>
      </c>
    </row>
    <row r="123" customFormat="false" ht="15" hidden="true" customHeight="true" outlineLevel="0" collapsed="false">
      <c r="A123" s="1" t="n">
        <v>2</v>
      </c>
      <c r="B123" s="1" t="n">
        <f aca="false">IF(COUNT(B16)=1,IF(B16&gt;0.5,B16*LN(B16),0)," ")</f>
        <v>1053.36766012017</v>
      </c>
      <c r="C123" s="1" t="n">
        <f aca="false">IF(COUNT(C16)=1,IF(C16&gt;0.5,C16*LN(C16),0)," ")</f>
        <v>5033.68934904328</v>
      </c>
      <c r="D123" s="1" t="str">
        <f aca="false">IF(COUNT(D16)=1,IF(D16&gt;0.5,D16*LN(D16),0)," ")</f>
        <v> </v>
      </c>
      <c r="E123" s="1" t="str">
        <f aca="false">IF(COUNT(E16)=1,IF(E16&gt;0.5,E16*LN(E16),0)," ")</f>
        <v> </v>
      </c>
      <c r="F123" s="1" t="str">
        <f aca="false">IF(COUNT(F16)=1,IF(F16&gt;0.5,F16*LN(F16),0)," ")</f>
        <v> </v>
      </c>
      <c r="G123" s="1" t="str">
        <f aca="false">IF(COUNT(G16)=1,IF(G16&gt;0.5,G16*LN(G16),0)," ")</f>
        <v> </v>
      </c>
      <c r="H123" s="1" t="str">
        <f aca="false">IF(COUNT(H16)=1,IF(H16&gt;0.5,H16*LN(H16),0)," ")</f>
        <v> </v>
      </c>
      <c r="I123" s="1" t="str">
        <f aca="false">IF(COUNT(I16)=1,IF(I16&gt;0.5,I16*LN(I16),0)," ")</f>
        <v> </v>
      </c>
      <c r="J123" s="1" t="str">
        <f aca="false">IF(COUNT(J16)=1,IF(J16&gt;0.5,J16*LN(J16),0)," ")</f>
        <v> </v>
      </c>
      <c r="K123" s="1" t="str">
        <f aca="false">IF(COUNT(K16)=1,IF(K16&gt;0.5,K16*LN(K16),0)," ")</f>
        <v> </v>
      </c>
      <c r="L123" s="0" t="n">
        <f aca="false">IF(COUNT(L16)=1,IF(L16&gt;0.5,L16*LN(L16),0)," ")</f>
        <v>6576.52417129608</v>
      </c>
    </row>
    <row r="124" customFormat="false" ht="15" hidden="true" customHeight="true" outlineLevel="0" collapsed="false">
      <c r="A124" s="1" t="n">
        <v>3</v>
      </c>
      <c r="B124" s="1" t="n">
        <f aca="false">IF(COUNT(B17)=1,IF(B17&gt;0.5,B17*LN(B17),0)," ")</f>
        <v>156.982123967902</v>
      </c>
      <c r="C124" s="1" t="n">
        <f aca="false">IF(COUNT(C17)=1,IF(C17&gt;0.5,C17*LN(C17),0)," ")</f>
        <v>959.548179400053</v>
      </c>
      <c r="D124" s="1" t="str">
        <f aca="false">IF(COUNT(D17)=1,IF(D17&gt;0.5,D17*LN(D17),0)," ")</f>
        <v> </v>
      </c>
      <c r="E124" s="1" t="str">
        <f aca="false">IF(COUNT(E17)=1,IF(E17&gt;0.5,E17*LN(E17),0)," ")</f>
        <v> </v>
      </c>
      <c r="F124" s="1" t="str">
        <f aca="false">IF(COUNT(F17)=1,IF(F17&gt;0.5,F17*LN(F17),0)," ")</f>
        <v> </v>
      </c>
      <c r="G124" s="1" t="str">
        <f aca="false">IF(COUNT(G17)=1,IF(G17&gt;0.5,G17*LN(G17),0)," ")</f>
        <v> </v>
      </c>
      <c r="H124" s="1" t="str">
        <f aca="false">IF(COUNT(H17)=1,IF(H17&gt;0.5,H17*LN(H17),0)," ")</f>
        <v> </v>
      </c>
      <c r="I124" s="1" t="str">
        <f aca="false">IF(COUNT(I17)=1,IF(I17&gt;0.5,I17*LN(I17),0)," ")</f>
        <v> </v>
      </c>
      <c r="J124" s="1" t="str">
        <f aca="false">IF(COUNT(J17)=1,IF(J17&gt;0.5,J17*LN(J17),0)," ")</f>
        <v> </v>
      </c>
      <c r="K124" s="1" t="str">
        <f aca="false">IF(COUNT(K17)=1,IF(K17&gt;0.5,K17*LN(K17),0)," ")</f>
        <v> </v>
      </c>
      <c r="L124" s="0" t="n">
        <f aca="false">IF(COUNT(L17)=1,IF(L17&gt;0.5,L17*LN(L17),0)," ")</f>
        <v>1225.04090983554</v>
      </c>
    </row>
    <row r="125" customFormat="false" ht="15" hidden="true" customHeight="true" outlineLevel="0" collapsed="false">
      <c r="A125" s="1" t="n">
        <v>4</v>
      </c>
      <c r="B125" s="1" t="str">
        <f aca="false">IF(COUNT(B18)=1,IF(B18&gt;0.5,B18*LN(B18),0)," ")</f>
        <v> </v>
      </c>
      <c r="C125" s="1" t="str">
        <f aca="false">IF(COUNT(C18)=1,IF(C18&gt;0.5,C18*LN(C18),0)," ")</f>
        <v> </v>
      </c>
      <c r="D125" s="1" t="str">
        <f aca="false">IF(COUNT(D18)=1,IF(D18&gt;0.5,D18*LN(D18),0)," ")</f>
        <v> </v>
      </c>
      <c r="E125" s="1" t="str">
        <f aca="false">IF(COUNT(E18)=1,IF(E18&gt;0.5,E18*LN(E18),0)," ")</f>
        <v> </v>
      </c>
      <c r="F125" s="1" t="str">
        <f aca="false">IF(COUNT(F18)=1,IF(F18&gt;0.5,F18*LN(F18),0)," ")</f>
        <v> </v>
      </c>
      <c r="G125" s="1" t="str">
        <f aca="false">IF(COUNT(G18)=1,IF(G18&gt;0.5,G18*LN(G18),0)," ")</f>
        <v> </v>
      </c>
      <c r="H125" s="1" t="str">
        <f aca="false">IF(COUNT(H18)=1,IF(H18&gt;0.5,H18*LN(H18),0)," ")</f>
        <v> </v>
      </c>
      <c r="I125" s="1" t="str">
        <f aca="false">IF(COUNT(I18)=1,IF(I18&gt;0.5,I18*LN(I18),0)," ")</f>
        <v> </v>
      </c>
      <c r="J125" s="1" t="str">
        <f aca="false">IF(COUNT(J18)=1,IF(J18&gt;0.5,J18*LN(J18),0)," ")</f>
        <v> </v>
      </c>
      <c r="K125" s="1" t="str">
        <f aca="false">IF(COUNT(K18)=1,IF(K18&gt;0.5,K18*LN(K18),0)," ")</f>
        <v> </v>
      </c>
      <c r="L125" s="0" t="str">
        <f aca="false">IF(COUNT(L18)=1,IF(L18&gt;0.5,L18*LN(L18),0)," ")</f>
        <v> </v>
      </c>
    </row>
    <row r="126" customFormat="false" ht="15" hidden="true" customHeight="true" outlineLevel="0" collapsed="false">
      <c r="A126" s="1" t="n">
        <v>5</v>
      </c>
      <c r="B126" s="1" t="str">
        <f aca="false">IF(COUNT(B19)=1,IF(B19&gt;0.5,B19*LN(B19),0)," ")</f>
        <v> </v>
      </c>
      <c r="C126" s="1" t="str">
        <f aca="false">IF(COUNT(C19)=1,IF(C19&gt;0.5,C19*LN(C19),0)," ")</f>
        <v> </v>
      </c>
      <c r="D126" s="1" t="str">
        <f aca="false">IF(COUNT(D19)=1,IF(D19&gt;0.5,D19*LN(D19),0)," ")</f>
        <v> </v>
      </c>
      <c r="E126" s="1" t="str">
        <f aca="false">IF(COUNT(E19)=1,IF(E19&gt;0.5,E19*LN(E19),0)," ")</f>
        <v> </v>
      </c>
      <c r="F126" s="1" t="str">
        <f aca="false">IF(COUNT(F19)=1,IF(F19&gt;0.5,F19*LN(F19),0)," ")</f>
        <v> </v>
      </c>
      <c r="G126" s="1" t="str">
        <f aca="false">IF(COUNT(G19)=1,IF(G19&gt;0.5,G19*LN(G19),0)," ")</f>
        <v> </v>
      </c>
      <c r="H126" s="1" t="str">
        <f aca="false">IF(COUNT(H19)=1,IF(H19&gt;0.5,H19*LN(H19),0)," ")</f>
        <v> </v>
      </c>
      <c r="I126" s="1" t="str">
        <f aca="false">IF(COUNT(I19)=1,IF(I19&gt;0.5,I19*LN(I19),0)," ")</f>
        <v> </v>
      </c>
      <c r="J126" s="1" t="str">
        <f aca="false">IF(COUNT(J19)=1,IF(J19&gt;0.5,J19*LN(J19),0)," ")</f>
        <v> </v>
      </c>
      <c r="K126" s="1" t="str">
        <f aca="false">IF(COUNT(K19)=1,IF(K19&gt;0.5,K19*LN(K19),0)," ")</f>
        <v> </v>
      </c>
      <c r="L126" s="0" t="str">
        <f aca="false">IF(COUNT(L19)=1,IF(L19&gt;0.5,L19*LN(L19),0)," ")</f>
        <v> </v>
      </c>
    </row>
    <row r="127" customFormat="false" ht="15" hidden="true" customHeight="true" outlineLevel="0" collapsed="false">
      <c r="A127" s="1" t="n">
        <v>6</v>
      </c>
      <c r="B127" s="1" t="str">
        <f aca="false">IF(COUNT(B20)=1,IF(B20&gt;0.5,B20*LN(B20),0)," ")</f>
        <v> </v>
      </c>
      <c r="C127" s="1" t="str">
        <f aca="false">IF(COUNT(C20)=1,IF(C20&gt;0.5,C20*LN(C20),0)," ")</f>
        <v> </v>
      </c>
      <c r="D127" s="1" t="str">
        <f aca="false">IF(COUNT(D20)=1,IF(D20&gt;0.5,D20*LN(D20),0)," ")</f>
        <v> </v>
      </c>
      <c r="E127" s="1" t="str">
        <f aca="false">IF(COUNT(E20)=1,IF(E20&gt;0.5,E20*LN(E20),0)," ")</f>
        <v> </v>
      </c>
      <c r="F127" s="1" t="str">
        <f aca="false">IF(COUNT(F20)=1,IF(F20&gt;0.5,F20*LN(F20),0)," ")</f>
        <v> </v>
      </c>
      <c r="G127" s="1" t="str">
        <f aca="false">IF(COUNT(G20)=1,IF(G20&gt;0.5,G20*LN(G20),0)," ")</f>
        <v> </v>
      </c>
      <c r="H127" s="1" t="str">
        <f aca="false">IF(COUNT(H20)=1,IF(H20&gt;0.5,H20*LN(H20),0)," ")</f>
        <v> </v>
      </c>
      <c r="I127" s="1" t="str">
        <f aca="false">IF(COUNT(I20)=1,IF(I20&gt;0.5,I20*LN(I20),0)," ")</f>
        <v> </v>
      </c>
      <c r="J127" s="1" t="str">
        <f aca="false">IF(COUNT(J20)=1,IF(J20&gt;0.5,J20*LN(J20),0)," ")</f>
        <v> </v>
      </c>
      <c r="K127" s="1" t="str">
        <f aca="false">IF(COUNT(K20)=1,IF(K20&gt;0.5,K20*LN(K20),0)," ")</f>
        <v> </v>
      </c>
      <c r="L127" s="0" t="str">
        <f aca="false">IF(COUNT(L20)=1,IF(L20&gt;0.5,L20*LN(L20),0)," ")</f>
        <v> </v>
      </c>
    </row>
    <row r="128" customFormat="false" ht="15" hidden="true" customHeight="true" outlineLevel="0" collapsed="false">
      <c r="A128" s="1" t="n">
        <v>7</v>
      </c>
      <c r="B128" s="1" t="str">
        <f aca="false">IF(COUNT(B21)=1,IF(B21&gt;0.5,B21*LN(B21),0)," ")</f>
        <v> </v>
      </c>
      <c r="C128" s="1" t="str">
        <f aca="false">IF(COUNT(C21)=1,IF(C21&gt;0.5,C21*LN(C21),0)," ")</f>
        <v> </v>
      </c>
      <c r="D128" s="1" t="str">
        <f aca="false">IF(COUNT(D21)=1,IF(D21&gt;0.5,D21*LN(D21),0)," ")</f>
        <v> </v>
      </c>
      <c r="E128" s="1" t="str">
        <f aca="false">IF(COUNT(E21)=1,IF(E21&gt;0.5,E21*LN(E21),0)," ")</f>
        <v> </v>
      </c>
      <c r="F128" s="1" t="str">
        <f aca="false">IF(COUNT(F21)=1,IF(F21&gt;0.5,F21*LN(F21),0)," ")</f>
        <v> </v>
      </c>
      <c r="G128" s="1" t="str">
        <f aca="false">IF(COUNT(G21)=1,IF(G21&gt;0.5,G21*LN(G21),0)," ")</f>
        <v> </v>
      </c>
      <c r="H128" s="1" t="str">
        <f aca="false">IF(COUNT(H21)=1,IF(H21&gt;0.5,H21*LN(H21),0)," ")</f>
        <v> </v>
      </c>
      <c r="I128" s="1" t="str">
        <f aca="false">IF(COUNT(I21)=1,IF(I21&gt;0.5,I21*LN(I21),0)," ")</f>
        <v> </v>
      </c>
      <c r="J128" s="1" t="str">
        <f aca="false">IF(COUNT(J21)=1,IF(J21&gt;0.5,J21*LN(J21),0)," ")</f>
        <v> </v>
      </c>
      <c r="K128" s="1" t="str">
        <f aca="false">IF(COUNT(K21)=1,IF(K21&gt;0.5,K21*LN(K21),0)," ")</f>
        <v> </v>
      </c>
      <c r="L128" s="0" t="str">
        <f aca="false">IF(COUNT(L21)=1,IF(L21&gt;0.5,L21*LN(L21),0)," ")</f>
        <v> </v>
      </c>
    </row>
    <row r="129" customFormat="false" ht="15" hidden="true" customHeight="true" outlineLevel="0" collapsed="false">
      <c r="A129" s="1" t="n">
        <v>8</v>
      </c>
      <c r="B129" s="1" t="str">
        <f aca="false">IF(COUNT(B22)=1,IF(B22&gt;0.5,B22*LN(B22),0)," ")</f>
        <v> </v>
      </c>
      <c r="C129" s="1" t="str">
        <f aca="false">IF(COUNT(C22)=1,IF(C22&gt;0.5,C22*LN(C22),0)," ")</f>
        <v> </v>
      </c>
      <c r="D129" s="1" t="str">
        <f aca="false">IF(COUNT(D22)=1,IF(D22&gt;0.5,D22*LN(D22),0)," ")</f>
        <v> </v>
      </c>
      <c r="E129" s="1" t="str">
        <f aca="false">IF(COUNT(E22)=1,IF(E22&gt;0.5,E22*LN(E22),0)," ")</f>
        <v> </v>
      </c>
      <c r="F129" s="1" t="str">
        <f aca="false">IF(COUNT(F22)=1,IF(F22&gt;0.5,F22*LN(F22),0)," ")</f>
        <v> </v>
      </c>
      <c r="G129" s="1" t="str">
        <f aca="false">IF(COUNT(G22)=1,IF(G22&gt;0.5,G22*LN(G22),0)," ")</f>
        <v> </v>
      </c>
      <c r="H129" s="1" t="str">
        <f aca="false">IF(COUNT(H22)=1,IF(H22&gt;0.5,H22*LN(H22),0)," ")</f>
        <v> </v>
      </c>
      <c r="I129" s="1" t="str">
        <f aca="false">IF(COUNT(I22)=1,IF(I22&gt;0.5,I22*LN(I22),0)," ")</f>
        <v> </v>
      </c>
      <c r="J129" s="1" t="str">
        <f aca="false">IF(COUNT(J22)=1,IF(J22&gt;0.5,J22*LN(J22),0)," ")</f>
        <v> </v>
      </c>
      <c r="K129" s="1" t="str">
        <f aca="false">IF(COUNT(K22)=1,IF(K22&gt;0.5,K22*LN(K22),0)," ")</f>
        <v> </v>
      </c>
      <c r="L129" s="0" t="str">
        <f aca="false">IF(COUNT(L22)=1,IF(L22&gt;0.5,L22*LN(L22),0)," ")</f>
        <v> </v>
      </c>
    </row>
    <row r="130" customFormat="false" ht="15" hidden="true" customHeight="true" outlineLevel="0" collapsed="false">
      <c r="A130" s="1" t="n">
        <v>9</v>
      </c>
      <c r="B130" s="1" t="str">
        <f aca="false">IF(COUNT(B23)=1,IF(B23&gt;0.5,B23*LN(B23),0)," ")</f>
        <v> </v>
      </c>
      <c r="C130" s="1" t="str">
        <f aca="false">IF(COUNT(C23)=1,IF(C23&gt;0.5,C23*LN(C23),0)," ")</f>
        <v> </v>
      </c>
      <c r="D130" s="1" t="str">
        <f aca="false">IF(COUNT(D23)=1,IF(D23&gt;0.5,D23*LN(D23),0)," ")</f>
        <v> </v>
      </c>
      <c r="E130" s="1" t="str">
        <f aca="false">IF(COUNT(E23)=1,IF(E23&gt;0.5,E23*LN(E23),0)," ")</f>
        <v> </v>
      </c>
      <c r="F130" s="1" t="str">
        <f aca="false">IF(COUNT(F23)=1,IF(F23&gt;0.5,F23*LN(F23),0)," ")</f>
        <v> </v>
      </c>
      <c r="G130" s="1" t="str">
        <f aca="false">IF(COUNT(G23)=1,IF(G23&gt;0.5,G23*LN(G23),0)," ")</f>
        <v> </v>
      </c>
      <c r="H130" s="1" t="str">
        <f aca="false">IF(COUNT(H23)=1,IF(H23&gt;0.5,H23*LN(H23),0)," ")</f>
        <v> </v>
      </c>
      <c r="I130" s="1" t="str">
        <f aca="false">IF(COUNT(I23)=1,IF(I23&gt;0.5,I23*LN(I23),0)," ")</f>
        <v> </v>
      </c>
      <c r="J130" s="1" t="str">
        <f aca="false">IF(COUNT(J23)=1,IF(J23&gt;0.5,J23*LN(J23),0)," ")</f>
        <v> </v>
      </c>
      <c r="K130" s="1" t="str">
        <f aca="false">IF(COUNT(K23)=1,IF(K23&gt;0.5,K23*LN(K23),0)," ")</f>
        <v> </v>
      </c>
      <c r="L130" s="0" t="str">
        <f aca="false">IF(COUNT(L23)=1,IF(L23&gt;0.5,L23*LN(L23),0)," ")</f>
        <v> </v>
      </c>
    </row>
    <row r="131" customFormat="false" ht="15" hidden="true" customHeight="true" outlineLevel="0" collapsed="false">
      <c r="A131" s="1" t="n">
        <v>10</v>
      </c>
      <c r="B131" s="1" t="str">
        <f aca="false">IF(COUNT(B24)=1,IF(B24&gt;0.5,B24*LN(B24),0)," ")</f>
        <v> </v>
      </c>
      <c r="C131" s="1" t="str">
        <f aca="false">IF(COUNT(C24)=1,IF(C24&gt;0.5,C24*LN(C24),0)," ")</f>
        <v> </v>
      </c>
      <c r="D131" s="1" t="str">
        <f aca="false">IF(COUNT(D24)=1,IF(D24&gt;0.5,D24*LN(D24),0)," ")</f>
        <v> </v>
      </c>
      <c r="E131" s="1" t="str">
        <f aca="false">IF(COUNT(E24)=1,IF(E24&gt;0.5,E24*LN(E24),0)," ")</f>
        <v> </v>
      </c>
      <c r="F131" s="1" t="str">
        <f aca="false">IF(COUNT(F24)=1,IF(F24&gt;0.5,F24*LN(F24),0)," ")</f>
        <v> </v>
      </c>
      <c r="G131" s="1" t="str">
        <f aca="false">IF(COUNT(G24)=1,IF(G24&gt;0.5,G24*LN(G24),0)," ")</f>
        <v> </v>
      </c>
      <c r="H131" s="1" t="str">
        <f aca="false">IF(COUNT(H24)=1,IF(H24&gt;0.5,H24*LN(H24),0)," ")</f>
        <v> </v>
      </c>
      <c r="I131" s="1" t="str">
        <f aca="false">IF(COUNT(I24)=1,IF(I24&gt;0.5,I24*LN(I24),0)," ")</f>
        <v> </v>
      </c>
      <c r="J131" s="1" t="str">
        <f aca="false">IF(COUNT(J24)=1,IF(J24&gt;0.5,J24*LN(J24),0)," ")</f>
        <v> </v>
      </c>
      <c r="K131" s="1" t="str">
        <f aca="false">IF(COUNT(K24)=1,IF(K24&gt;0.5,K24*LN(K24),0)," ")</f>
        <v> </v>
      </c>
      <c r="L131" s="0" t="str">
        <f aca="false">IF(COUNT(L24)=1,IF(L24&gt;0.5,L24*LN(L24),0)," ")</f>
        <v> </v>
      </c>
    </row>
    <row r="132" customFormat="false" ht="15" hidden="true" customHeight="true" outlineLevel="0" collapsed="false">
      <c r="A132" s="1" t="n">
        <v>11</v>
      </c>
      <c r="B132" s="1" t="str">
        <f aca="false">IF(COUNT(B25)=1,IF(B25&gt;0.5,B25*LN(B25),0)," ")</f>
        <v> </v>
      </c>
      <c r="C132" s="1" t="str">
        <f aca="false">IF(COUNT(C25)=1,IF(C25&gt;0.5,C25*LN(C25),0)," ")</f>
        <v> </v>
      </c>
      <c r="D132" s="1" t="str">
        <f aca="false">IF(COUNT(D25)=1,IF(D25&gt;0.5,D25*LN(D25),0)," ")</f>
        <v> </v>
      </c>
      <c r="E132" s="1" t="str">
        <f aca="false">IF(COUNT(E25)=1,IF(E25&gt;0.5,E25*LN(E25),0)," ")</f>
        <v> </v>
      </c>
      <c r="F132" s="1" t="str">
        <f aca="false">IF(COUNT(F25)=1,IF(F25&gt;0.5,F25*LN(F25),0)," ")</f>
        <v> </v>
      </c>
      <c r="G132" s="1" t="str">
        <f aca="false">IF(COUNT(G25)=1,IF(G25&gt;0.5,G25*LN(G25),0)," ")</f>
        <v> </v>
      </c>
      <c r="H132" s="1" t="str">
        <f aca="false">IF(COUNT(H25)=1,IF(H25&gt;0.5,H25*LN(H25),0)," ")</f>
        <v> </v>
      </c>
      <c r="I132" s="1" t="str">
        <f aca="false">IF(COUNT(I25)=1,IF(I25&gt;0.5,I25*LN(I25),0)," ")</f>
        <v> </v>
      </c>
      <c r="J132" s="1" t="str">
        <f aca="false">IF(COUNT(J25)=1,IF(J25&gt;0.5,J25*LN(J25),0)," ")</f>
        <v> </v>
      </c>
      <c r="K132" s="1" t="str">
        <f aca="false">IF(COUNT(K25)=1,IF(K25&gt;0.5,K25*LN(K25),0)," ")</f>
        <v> </v>
      </c>
      <c r="L132" s="0" t="str">
        <f aca="false">IF(COUNT(L25)=1,IF(L25&gt;0.5,L25*LN(L25),0)," ")</f>
        <v> </v>
      </c>
    </row>
    <row r="133" customFormat="false" ht="15" hidden="true" customHeight="true" outlineLevel="0" collapsed="false">
      <c r="A133" s="1" t="n">
        <v>12</v>
      </c>
      <c r="B133" s="1" t="str">
        <f aca="false">IF(COUNT(B26)=1,IF(B26&gt;0.5,B26*LN(B26),0)," ")</f>
        <v> </v>
      </c>
      <c r="C133" s="1" t="str">
        <f aca="false">IF(COUNT(C26)=1,IF(C26&gt;0.5,C26*LN(C26),0)," ")</f>
        <v> </v>
      </c>
      <c r="D133" s="1" t="str">
        <f aca="false">IF(COUNT(D26)=1,IF(D26&gt;0.5,D26*LN(D26),0)," ")</f>
        <v> </v>
      </c>
      <c r="E133" s="1" t="str">
        <f aca="false">IF(COUNT(E26)=1,IF(E26&gt;0.5,E26*LN(E26),0)," ")</f>
        <v> </v>
      </c>
      <c r="F133" s="1" t="str">
        <f aca="false">IF(COUNT(F26)=1,IF(F26&gt;0.5,F26*LN(F26),0)," ")</f>
        <v> </v>
      </c>
      <c r="G133" s="1" t="str">
        <f aca="false">IF(COUNT(G26)=1,IF(G26&gt;0.5,G26*LN(G26),0)," ")</f>
        <v> </v>
      </c>
      <c r="H133" s="1" t="str">
        <f aca="false">IF(COUNT(H26)=1,IF(H26&gt;0.5,H26*LN(H26),0)," ")</f>
        <v> </v>
      </c>
      <c r="I133" s="1" t="str">
        <f aca="false">IF(COUNT(I26)=1,IF(I26&gt;0.5,I26*LN(I26),0)," ")</f>
        <v> </v>
      </c>
      <c r="J133" s="1" t="str">
        <f aca="false">IF(COUNT(J26)=1,IF(J26&gt;0.5,J26*LN(J26),0)," ")</f>
        <v> </v>
      </c>
      <c r="K133" s="1" t="str">
        <f aca="false">IF(COUNT(K26)=1,IF(K26&gt;0.5,K26*LN(K26),0)," ")</f>
        <v> </v>
      </c>
      <c r="L133" s="0" t="str">
        <f aca="false">IF(COUNT(L26)=1,IF(L26&gt;0.5,L26*LN(L26),0)," ")</f>
        <v> </v>
      </c>
    </row>
    <row r="134" customFormat="false" ht="15" hidden="true" customHeight="true" outlineLevel="0" collapsed="false">
      <c r="A134" s="1" t="n">
        <v>13</v>
      </c>
      <c r="B134" s="1" t="str">
        <f aca="false">IF(COUNT(B27)=1,IF(B27&gt;0.5,B27*LN(B27),0)," ")</f>
        <v> </v>
      </c>
      <c r="C134" s="1" t="str">
        <f aca="false">IF(COUNT(C27)=1,IF(C27&gt;0.5,C27*LN(C27),0)," ")</f>
        <v> </v>
      </c>
      <c r="D134" s="1" t="str">
        <f aca="false">IF(COUNT(D27)=1,IF(D27&gt;0.5,D27*LN(D27),0)," ")</f>
        <v> </v>
      </c>
      <c r="E134" s="1" t="str">
        <f aca="false">IF(COUNT(E27)=1,IF(E27&gt;0.5,E27*LN(E27),0)," ")</f>
        <v> </v>
      </c>
      <c r="F134" s="1" t="str">
        <f aca="false">IF(COUNT(F27)=1,IF(F27&gt;0.5,F27*LN(F27),0)," ")</f>
        <v> </v>
      </c>
      <c r="G134" s="1" t="str">
        <f aca="false">IF(COUNT(G27)=1,IF(G27&gt;0.5,G27*LN(G27),0)," ")</f>
        <v> </v>
      </c>
      <c r="H134" s="1" t="str">
        <f aca="false">IF(COUNT(H27)=1,IF(H27&gt;0.5,H27*LN(H27),0)," ")</f>
        <v> </v>
      </c>
      <c r="I134" s="1" t="str">
        <f aca="false">IF(COUNT(I27)=1,IF(I27&gt;0.5,I27*LN(I27),0)," ")</f>
        <v> </v>
      </c>
      <c r="J134" s="1" t="str">
        <f aca="false">IF(COUNT(J27)=1,IF(J27&gt;0.5,J27*LN(J27),0)," ")</f>
        <v> </v>
      </c>
      <c r="K134" s="1" t="str">
        <f aca="false">IF(COUNT(K27)=1,IF(K27&gt;0.5,K27*LN(K27),0)," ")</f>
        <v> </v>
      </c>
      <c r="L134" s="0" t="str">
        <f aca="false">IF(COUNT(L27)=1,IF(L27&gt;0.5,L27*LN(L27),0)," ")</f>
        <v> </v>
      </c>
    </row>
    <row r="135" customFormat="false" ht="15" hidden="true" customHeight="true" outlineLevel="0" collapsed="false">
      <c r="A135" s="1" t="n">
        <v>14</v>
      </c>
      <c r="B135" s="1" t="str">
        <f aca="false">IF(COUNT(B28)=1,IF(B28&gt;0.5,B28*LN(B28),0)," ")</f>
        <v> </v>
      </c>
      <c r="C135" s="1" t="str">
        <f aca="false">IF(COUNT(C28)=1,IF(C28&gt;0.5,C28*LN(C28),0)," ")</f>
        <v> </v>
      </c>
      <c r="D135" s="1" t="str">
        <f aca="false">IF(COUNT(D28)=1,IF(D28&gt;0.5,D28*LN(D28),0)," ")</f>
        <v> </v>
      </c>
      <c r="E135" s="1" t="str">
        <f aca="false">IF(COUNT(E28)=1,IF(E28&gt;0.5,E28*LN(E28),0)," ")</f>
        <v> </v>
      </c>
      <c r="F135" s="1" t="str">
        <f aca="false">IF(COUNT(F28)=1,IF(F28&gt;0.5,F28*LN(F28),0)," ")</f>
        <v> </v>
      </c>
      <c r="G135" s="1" t="str">
        <f aca="false">IF(COUNT(G28)=1,IF(G28&gt;0.5,G28*LN(G28),0)," ")</f>
        <v> </v>
      </c>
      <c r="H135" s="1" t="str">
        <f aca="false">IF(COUNT(H28)=1,IF(H28&gt;0.5,H28*LN(H28),0)," ")</f>
        <v> </v>
      </c>
      <c r="I135" s="1" t="str">
        <f aca="false">IF(COUNT(I28)=1,IF(I28&gt;0.5,I28*LN(I28),0)," ")</f>
        <v> </v>
      </c>
      <c r="J135" s="1" t="str">
        <f aca="false">IF(COUNT(J28)=1,IF(J28&gt;0.5,J28*LN(J28),0)," ")</f>
        <v> </v>
      </c>
      <c r="K135" s="1" t="str">
        <f aca="false">IF(COUNT(K28)=1,IF(K28&gt;0.5,K28*LN(K28),0)," ")</f>
        <v> </v>
      </c>
      <c r="L135" s="0" t="str">
        <f aca="false">IF(COUNT(L28)=1,IF(L28&gt;0.5,L28*LN(L28),0)," ")</f>
        <v> </v>
      </c>
    </row>
    <row r="136" customFormat="false" ht="15" hidden="true" customHeight="true" outlineLevel="0" collapsed="false">
      <c r="A136" s="1" t="n">
        <v>15</v>
      </c>
      <c r="B136" s="1" t="str">
        <f aca="false">IF(COUNT(B29)=1,IF(B29&gt;0.5,B29*LN(B29),0)," ")</f>
        <v> </v>
      </c>
      <c r="C136" s="1" t="str">
        <f aca="false">IF(COUNT(C29)=1,IF(C29&gt;0.5,C29*LN(C29),0)," ")</f>
        <v> </v>
      </c>
      <c r="D136" s="1" t="str">
        <f aca="false">IF(COUNT(D29)=1,IF(D29&gt;0.5,D29*LN(D29),0)," ")</f>
        <v> </v>
      </c>
      <c r="E136" s="1" t="str">
        <f aca="false">IF(COUNT(E29)=1,IF(E29&gt;0.5,E29*LN(E29),0)," ")</f>
        <v> </v>
      </c>
      <c r="F136" s="1" t="str">
        <f aca="false">IF(COUNT(F29)=1,IF(F29&gt;0.5,F29*LN(F29),0)," ")</f>
        <v> </v>
      </c>
      <c r="G136" s="1" t="str">
        <f aca="false">IF(COUNT(G29)=1,IF(G29&gt;0.5,G29*LN(G29),0)," ")</f>
        <v> </v>
      </c>
      <c r="H136" s="1" t="str">
        <f aca="false">IF(COUNT(H29)=1,IF(H29&gt;0.5,H29*LN(H29),0)," ")</f>
        <v> </v>
      </c>
      <c r="I136" s="1" t="str">
        <f aca="false">IF(COUNT(I29)=1,IF(I29&gt;0.5,I29*LN(I29),0)," ")</f>
        <v> </v>
      </c>
      <c r="J136" s="1" t="str">
        <f aca="false">IF(COUNT(J29)=1,IF(J29&gt;0.5,J29*LN(J29),0)," ")</f>
        <v> </v>
      </c>
      <c r="K136" s="1" t="str">
        <f aca="false">IF(COUNT(K29)=1,IF(K29&gt;0.5,K29*LN(K29),0)," ")</f>
        <v> </v>
      </c>
      <c r="L136" s="0" t="str">
        <f aca="false">IF(COUNT(L29)=1,IF(L29&gt;0.5,L29*LN(L29),0)," ")</f>
        <v> </v>
      </c>
    </row>
    <row r="137" customFormat="false" ht="15" hidden="true" customHeight="true" outlineLevel="0" collapsed="false">
      <c r="A137" s="1" t="n">
        <v>16</v>
      </c>
      <c r="B137" s="1" t="str">
        <f aca="false">IF(COUNT(B30)=1,IF(B30&gt;0.5,B30*LN(B30),0)," ")</f>
        <v> </v>
      </c>
      <c r="C137" s="1" t="str">
        <f aca="false">IF(COUNT(C30)=1,IF(C30&gt;0.5,C30*LN(C30),0)," ")</f>
        <v> </v>
      </c>
      <c r="D137" s="1" t="str">
        <f aca="false">IF(COUNT(D30)=1,IF(D30&gt;0.5,D30*LN(D30),0)," ")</f>
        <v> </v>
      </c>
      <c r="E137" s="1" t="str">
        <f aca="false">IF(COUNT(E30)=1,IF(E30&gt;0.5,E30*LN(E30),0)," ")</f>
        <v> </v>
      </c>
      <c r="F137" s="1" t="str">
        <f aca="false">IF(COUNT(F30)=1,IF(F30&gt;0.5,F30*LN(F30),0)," ")</f>
        <v> </v>
      </c>
      <c r="G137" s="1" t="str">
        <f aca="false">IF(COUNT(G30)=1,IF(G30&gt;0.5,G30*LN(G30),0)," ")</f>
        <v> </v>
      </c>
      <c r="H137" s="1" t="str">
        <f aca="false">IF(COUNT(H30)=1,IF(H30&gt;0.5,H30*LN(H30),0)," ")</f>
        <v> </v>
      </c>
      <c r="I137" s="1" t="str">
        <f aca="false">IF(COUNT(I30)=1,IF(I30&gt;0.5,I30*LN(I30),0)," ")</f>
        <v> </v>
      </c>
      <c r="J137" s="1" t="str">
        <f aca="false">IF(COUNT(J30)=1,IF(J30&gt;0.5,J30*LN(J30),0)," ")</f>
        <v> </v>
      </c>
      <c r="K137" s="1" t="str">
        <f aca="false">IF(COUNT(K30)=1,IF(K30&gt;0.5,K30*LN(K30),0)," ")</f>
        <v> </v>
      </c>
      <c r="L137" s="0" t="str">
        <f aca="false">IF(COUNT(L30)=1,IF(L30&gt;0.5,L30*LN(L30),0)," ")</f>
        <v> </v>
      </c>
    </row>
    <row r="138" customFormat="false" ht="15" hidden="true" customHeight="true" outlineLevel="0" collapsed="false">
      <c r="A138" s="1" t="n">
        <v>17</v>
      </c>
      <c r="B138" s="1" t="str">
        <f aca="false">IF(COUNT(B31)=1,IF(B31&gt;0.5,B31*LN(B31),0)," ")</f>
        <v> </v>
      </c>
      <c r="C138" s="1" t="str">
        <f aca="false">IF(COUNT(C31)=1,IF(C31&gt;0.5,C31*LN(C31),0)," ")</f>
        <v> </v>
      </c>
      <c r="D138" s="1" t="str">
        <f aca="false">IF(COUNT(D31)=1,IF(D31&gt;0.5,D31*LN(D31),0)," ")</f>
        <v> </v>
      </c>
      <c r="E138" s="1" t="str">
        <f aca="false">IF(COUNT(E31)=1,IF(E31&gt;0.5,E31*LN(E31),0)," ")</f>
        <v> </v>
      </c>
      <c r="F138" s="1" t="str">
        <f aca="false">IF(COUNT(F31)=1,IF(F31&gt;0.5,F31*LN(F31),0)," ")</f>
        <v> </v>
      </c>
      <c r="G138" s="1" t="str">
        <f aca="false">IF(COUNT(G31)=1,IF(G31&gt;0.5,G31*LN(G31),0)," ")</f>
        <v> </v>
      </c>
      <c r="H138" s="1" t="str">
        <f aca="false">IF(COUNT(H31)=1,IF(H31&gt;0.5,H31*LN(H31),0)," ")</f>
        <v> </v>
      </c>
      <c r="I138" s="1" t="str">
        <f aca="false">IF(COUNT(I31)=1,IF(I31&gt;0.5,I31*LN(I31),0)," ")</f>
        <v> </v>
      </c>
      <c r="J138" s="1" t="str">
        <f aca="false">IF(COUNT(J31)=1,IF(J31&gt;0.5,J31*LN(J31),0)," ")</f>
        <v> </v>
      </c>
      <c r="K138" s="1" t="str">
        <f aca="false">IF(COUNT(K31)=1,IF(K31&gt;0.5,K31*LN(K31),0)," ")</f>
        <v> </v>
      </c>
      <c r="L138" s="0" t="str">
        <f aca="false">IF(COUNT(L31)=1,IF(L31&gt;0.5,L31*LN(L31),0)," ")</f>
        <v> </v>
      </c>
    </row>
    <row r="139" customFormat="false" ht="15" hidden="true" customHeight="true" outlineLevel="0" collapsed="false">
      <c r="A139" s="1" t="n">
        <v>18</v>
      </c>
      <c r="B139" s="1" t="str">
        <f aca="false">IF(COUNT(B32)=1,IF(B32&gt;0.5,B32*LN(B32),0)," ")</f>
        <v> </v>
      </c>
      <c r="C139" s="1" t="str">
        <f aca="false">IF(COUNT(C32)=1,IF(C32&gt;0.5,C32*LN(C32),0)," ")</f>
        <v> </v>
      </c>
      <c r="D139" s="1" t="str">
        <f aca="false">IF(COUNT(D32)=1,IF(D32&gt;0.5,D32*LN(D32),0)," ")</f>
        <v> </v>
      </c>
      <c r="E139" s="1" t="str">
        <f aca="false">IF(COUNT(E32)=1,IF(E32&gt;0.5,E32*LN(E32),0)," ")</f>
        <v> </v>
      </c>
      <c r="F139" s="1" t="str">
        <f aca="false">IF(COUNT(F32)=1,IF(F32&gt;0.5,F32*LN(F32),0)," ")</f>
        <v> </v>
      </c>
      <c r="G139" s="1" t="str">
        <f aca="false">IF(COUNT(G32)=1,IF(G32&gt;0.5,G32*LN(G32),0)," ")</f>
        <v> </v>
      </c>
      <c r="H139" s="1" t="str">
        <f aca="false">IF(COUNT(H32)=1,IF(H32&gt;0.5,H32*LN(H32),0)," ")</f>
        <v> </v>
      </c>
      <c r="I139" s="1" t="str">
        <f aca="false">IF(COUNT(I32)=1,IF(I32&gt;0.5,I32*LN(I32),0)," ")</f>
        <v> </v>
      </c>
      <c r="J139" s="1" t="str">
        <f aca="false">IF(COUNT(J32)=1,IF(J32&gt;0.5,J32*LN(J32),0)," ")</f>
        <v> </v>
      </c>
      <c r="K139" s="1" t="str">
        <f aca="false">IF(COUNT(K32)=1,IF(K32&gt;0.5,K32*LN(K32),0)," ")</f>
        <v> </v>
      </c>
      <c r="L139" s="0" t="str">
        <f aca="false">IF(COUNT(L32)=1,IF(L32&gt;0.5,L32*LN(L32),0)," ")</f>
        <v> </v>
      </c>
    </row>
    <row r="140" customFormat="false" ht="15" hidden="true" customHeight="true" outlineLevel="0" collapsed="false">
      <c r="A140" s="1" t="n">
        <v>19</v>
      </c>
      <c r="B140" s="1" t="str">
        <f aca="false">IF(COUNT(B33)=1,IF(B33&gt;0.5,B33*LN(B33),0)," ")</f>
        <v> </v>
      </c>
      <c r="C140" s="1" t="str">
        <f aca="false">IF(COUNT(C33)=1,IF(C33&gt;0.5,C33*LN(C33),0)," ")</f>
        <v> </v>
      </c>
      <c r="D140" s="1" t="str">
        <f aca="false">IF(COUNT(D33)=1,IF(D33&gt;0.5,D33*LN(D33),0)," ")</f>
        <v> </v>
      </c>
      <c r="E140" s="1" t="str">
        <f aca="false">IF(COUNT(E33)=1,IF(E33&gt;0.5,E33*LN(E33),0)," ")</f>
        <v> </v>
      </c>
      <c r="F140" s="1" t="str">
        <f aca="false">IF(COUNT(F33)=1,IF(F33&gt;0.5,F33*LN(F33),0)," ")</f>
        <v> </v>
      </c>
      <c r="G140" s="1" t="str">
        <f aca="false">IF(COUNT(G33)=1,IF(G33&gt;0.5,G33*LN(G33),0)," ")</f>
        <v> </v>
      </c>
      <c r="H140" s="1" t="str">
        <f aca="false">IF(COUNT(H33)=1,IF(H33&gt;0.5,H33*LN(H33),0)," ")</f>
        <v> </v>
      </c>
      <c r="I140" s="1" t="str">
        <f aca="false">IF(COUNT(I33)=1,IF(I33&gt;0.5,I33*LN(I33),0)," ")</f>
        <v> </v>
      </c>
      <c r="J140" s="1" t="str">
        <f aca="false">IF(COUNT(J33)=1,IF(J33&gt;0.5,J33*LN(J33),0)," ")</f>
        <v> </v>
      </c>
      <c r="K140" s="1" t="str">
        <f aca="false">IF(COUNT(K33)=1,IF(K33&gt;0.5,K33*LN(K33),0)," ")</f>
        <v> </v>
      </c>
      <c r="L140" s="0" t="str">
        <f aca="false">IF(COUNT(L33)=1,IF(L33&gt;0.5,L33*LN(L33),0)," ")</f>
        <v> </v>
      </c>
    </row>
    <row r="141" customFormat="false" ht="15" hidden="true" customHeight="true" outlineLevel="0" collapsed="false">
      <c r="A141" s="1" t="n">
        <v>20</v>
      </c>
      <c r="B141" s="1" t="str">
        <f aca="false">IF(COUNT(B34)=1,IF(B34&gt;0.5,B34*LN(B34),0)," ")</f>
        <v> </v>
      </c>
      <c r="C141" s="1" t="str">
        <f aca="false">IF(COUNT(C34)=1,IF(C34&gt;0.5,C34*LN(C34),0)," ")</f>
        <v> </v>
      </c>
      <c r="D141" s="1" t="str">
        <f aca="false">IF(COUNT(D34)=1,IF(D34&gt;0.5,D34*LN(D34),0)," ")</f>
        <v> </v>
      </c>
      <c r="E141" s="1" t="str">
        <f aca="false">IF(COUNT(E34)=1,IF(E34&gt;0.5,E34*LN(E34),0)," ")</f>
        <v> </v>
      </c>
      <c r="F141" s="1" t="str">
        <f aca="false">IF(COUNT(F34)=1,IF(F34&gt;0.5,F34*LN(F34),0)," ")</f>
        <v> </v>
      </c>
      <c r="G141" s="1" t="str">
        <f aca="false">IF(COUNT(G34)=1,IF(G34&gt;0.5,G34*LN(G34),0)," ")</f>
        <v> </v>
      </c>
      <c r="H141" s="1" t="str">
        <f aca="false">IF(COUNT(H34)=1,IF(H34&gt;0.5,H34*LN(H34),0)," ")</f>
        <v> </v>
      </c>
      <c r="I141" s="1" t="str">
        <f aca="false">IF(COUNT(I34)=1,IF(I34&gt;0.5,I34*LN(I34),0)," ")</f>
        <v> </v>
      </c>
      <c r="J141" s="1" t="str">
        <f aca="false">IF(COUNT(J34)=1,IF(J34&gt;0.5,J34*LN(J34),0)," ")</f>
        <v> </v>
      </c>
      <c r="K141" s="1" t="str">
        <f aca="false">IF(COUNT(K34)=1,IF(K34&gt;0.5,K34*LN(K34),0)," ")</f>
        <v> </v>
      </c>
      <c r="L141" s="0" t="str">
        <f aca="false">IF(COUNT(L34)=1,IF(L34&gt;0.5,L34*LN(L34),0)," ")</f>
        <v> </v>
      </c>
    </row>
    <row r="142" customFormat="false" ht="15" hidden="true" customHeight="true" outlineLevel="0" collapsed="false">
      <c r="A142" s="1" t="n">
        <v>21</v>
      </c>
      <c r="B142" s="1" t="str">
        <f aca="false">IF(COUNT(B35)=1,IF(B35&gt;0.5,B35*LN(B35),0)," ")</f>
        <v> </v>
      </c>
      <c r="C142" s="1" t="str">
        <f aca="false">IF(COUNT(C35)=1,IF(C35&gt;0.5,C35*LN(C35),0)," ")</f>
        <v> </v>
      </c>
      <c r="D142" s="1" t="str">
        <f aca="false">IF(COUNT(D35)=1,IF(D35&gt;0.5,D35*LN(D35),0)," ")</f>
        <v> </v>
      </c>
      <c r="E142" s="1" t="str">
        <f aca="false">IF(COUNT(E35)=1,IF(E35&gt;0.5,E35*LN(E35),0)," ")</f>
        <v> </v>
      </c>
      <c r="F142" s="1" t="str">
        <f aca="false">IF(COUNT(F35)=1,IF(F35&gt;0.5,F35*LN(F35),0)," ")</f>
        <v> </v>
      </c>
      <c r="G142" s="1" t="str">
        <f aca="false">IF(COUNT(G35)=1,IF(G35&gt;0.5,G35*LN(G35),0)," ")</f>
        <v> </v>
      </c>
      <c r="H142" s="1" t="str">
        <f aca="false">IF(COUNT(H35)=1,IF(H35&gt;0.5,H35*LN(H35),0)," ")</f>
        <v> </v>
      </c>
      <c r="I142" s="1" t="str">
        <f aca="false">IF(COUNT(I35)=1,IF(I35&gt;0.5,I35*LN(I35),0)," ")</f>
        <v> </v>
      </c>
      <c r="J142" s="1" t="str">
        <f aca="false">IF(COUNT(J35)=1,IF(J35&gt;0.5,J35*LN(J35),0)," ")</f>
        <v> </v>
      </c>
      <c r="K142" s="1" t="str">
        <f aca="false">IF(COUNT(K35)=1,IF(K35&gt;0.5,K35*LN(K35),0)," ")</f>
        <v> </v>
      </c>
      <c r="L142" s="0" t="str">
        <f aca="false">IF(COUNT(L35)=1,IF(L35&gt;0.5,L35*LN(L35),0)," ")</f>
        <v> </v>
      </c>
    </row>
    <row r="143" customFormat="false" ht="15" hidden="true" customHeight="true" outlineLevel="0" collapsed="false">
      <c r="A143" s="1" t="n">
        <v>22</v>
      </c>
      <c r="B143" s="1" t="str">
        <f aca="false">IF(COUNT(B36)=1,IF(B36&gt;0.5,B36*LN(B36),0)," ")</f>
        <v> </v>
      </c>
      <c r="C143" s="1" t="str">
        <f aca="false">IF(COUNT(C36)=1,IF(C36&gt;0.5,C36*LN(C36),0)," ")</f>
        <v> </v>
      </c>
      <c r="D143" s="1" t="str">
        <f aca="false">IF(COUNT(D36)=1,IF(D36&gt;0.5,D36*LN(D36),0)," ")</f>
        <v> </v>
      </c>
      <c r="E143" s="1" t="str">
        <f aca="false">IF(COUNT(E36)=1,IF(E36&gt;0.5,E36*LN(E36),0)," ")</f>
        <v> </v>
      </c>
      <c r="F143" s="1" t="str">
        <f aca="false">IF(COUNT(F36)=1,IF(F36&gt;0.5,F36*LN(F36),0)," ")</f>
        <v> </v>
      </c>
      <c r="G143" s="1" t="str">
        <f aca="false">IF(COUNT(G36)=1,IF(G36&gt;0.5,G36*LN(G36),0)," ")</f>
        <v> </v>
      </c>
      <c r="H143" s="1" t="str">
        <f aca="false">IF(COUNT(H36)=1,IF(H36&gt;0.5,H36*LN(H36),0)," ")</f>
        <v> </v>
      </c>
      <c r="I143" s="1" t="str">
        <f aca="false">IF(COUNT(I36)=1,IF(I36&gt;0.5,I36*LN(I36),0)," ")</f>
        <v> </v>
      </c>
      <c r="J143" s="1" t="str">
        <f aca="false">IF(COUNT(J36)=1,IF(J36&gt;0.5,J36*LN(J36),0)," ")</f>
        <v> </v>
      </c>
      <c r="K143" s="1" t="str">
        <f aca="false">IF(COUNT(K36)=1,IF(K36&gt;0.5,K36*LN(K36),0)," ")</f>
        <v> </v>
      </c>
      <c r="L143" s="0" t="str">
        <f aca="false">IF(COUNT(L36)=1,IF(L36&gt;0.5,L36*LN(L36),0)," ")</f>
        <v> </v>
      </c>
    </row>
    <row r="144" customFormat="false" ht="15" hidden="true" customHeight="true" outlineLevel="0" collapsed="false">
      <c r="A144" s="1" t="n">
        <v>23</v>
      </c>
      <c r="B144" s="1" t="str">
        <f aca="false">IF(COUNT(B37)=1,IF(B37&gt;0.5,B37*LN(B37),0)," ")</f>
        <v> </v>
      </c>
      <c r="C144" s="1" t="str">
        <f aca="false">IF(COUNT(C37)=1,IF(C37&gt;0.5,C37*LN(C37),0)," ")</f>
        <v> </v>
      </c>
      <c r="D144" s="1" t="str">
        <f aca="false">IF(COUNT(D37)=1,IF(D37&gt;0.5,D37*LN(D37),0)," ")</f>
        <v> </v>
      </c>
      <c r="E144" s="1" t="str">
        <f aca="false">IF(COUNT(E37)=1,IF(E37&gt;0.5,E37*LN(E37),0)," ")</f>
        <v> </v>
      </c>
      <c r="F144" s="1" t="str">
        <f aca="false">IF(COUNT(F37)=1,IF(F37&gt;0.5,F37*LN(F37),0)," ")</f>
        <v> </v>
      </c>
      <c r="G144" s="1" t="str">
        <f aca="false">IF(COUNT(G37)=1,IF(G37&gt;0.5,G37*LN(G37),0)," ")</f>
        <v> </v>
      </c>
      <c r="H144" s="1" t="str">
        <f aca="false">IF(COUNT(H37)=1,IF(H37&gt;0.5,H37*LN(H37),0)," ")</f>
        <v> </v>
      </c>
      <c r="I144" s="1" t="str">
        <f aca="false">IF(COUNT(I37)=1,IF(I37&gt;0.5,I37*LN(I37),0)," ")</f>
        <v> </v>
      </c>
      <c r="J144" s="1" t="str">
        <f aca="false">IF(COUNT(J37)=1,IF(J37&gt;0.5,J37*LN(J37),0)," ")</f>
        <v> </v>
      </c>
      <c r="K144" s="1" t="str">
        <f aca="false">IF(COUNT(K37)=1,IF(K37&gt;0.5,K37*LN(K37),0)," ")</f>
        <v> </v>
      </c>
      <c r="L144" s="0" t="str">
        <f aca="false">IF(COUNT(L37)=1,IF(L37&gt;0.5,L37*LN(L37),0)," ")</f>
        <v> </v>
      </c>
    </row>
    <row r="145" customFormat="false" ht="15" hidden="true" customHeight="true" outlineLevel="0" collapsed="false">
      <c r="A145" s="1" t="n">
        <v>24</v>
      </c>
      <c r="B145" s="1" t="str">
        <f aca="false">IF(COUNT(B38)=1,IF(B38&gt;0.5,B38*LN(B38),0)," ")</f>
        <v> </v>
      </c>
      <c r="C145" s="1" t="str">
        <f aca="false">IF(COUNT(C38)=1,IF(C38&gt;0.5,C38*LN(C38),0)," ")</f>
        <v> </v>
      </c>
      <c r="D145" s="1" t="str">
        <f aca="false">IF(COUNT(D38)=1,IF(D38&gt;0.5,D38*LN(D38),0)," ")</f>
        <v> </v>
      </c>
      <c r="E145" s="1" t="str">
        <f aca="false">IF(COUNT(E38)=1,IF(E38&gt;0.5,E38*LN(E38),0)," ")</f>
        <v> </v>
      </c>
      <c r="F145" s="1" t="str">
        <f aca="false">IF(COUNT(F38)=1,IF(F38&gt;0.5,F38*LN(F38),0)," ")</f>
        <v> </v>
      </c>
      <c r="G145" s="1" t="str">
        <f aca="false">IF(COUNT(G38)=1,IF(G38&gt;0.5,G38*LN(G38),0)," ")</f>
        <v> </v>
      </c>
      <c r="H145" s="1" t="str">
        <f aca="false">IF(COUNT(H38)=1,IF(H38&gt;0.5,H38*LN(H38),0)," ")</f>
        <v> </v>
      </c>
      <c r="I145" s="1" t="str">
        <f aca="false">IF(COUNT(I38)=1,IF(I38&gt;0.5,I38*LN(I38),0)," ")</f>
        <v> </v>
      </c>
      <c r="J145" s="1" t="str">
        <f aca="false">IF(COUNT(J38)=1,IF(J38&gt;0.5,J38*LN(J38),0)," ")</f>
        <v> </v>
      </c>
      <c r="K145" s="1" t="str">
        <f aca="false">IF(COUNT(K38)=1,IF(K38&gt;0.5,K38*LN(K38),0)," ")</f>
        <v> </v>
      </c>
      <c r="L145" s="0" t="str">
        <f aca="false">IF(COUNT(L38)=1,IF(L38&gt;0.5,L38*LN(L38),0)," ")</f>
        <v> </v>
      </c>
    </row>
    <row r="146" customFormat="false" ht="15" hidden="true" customHeight="true" outlineLevel="0" collapsed="false">
      <c r="A146" s="1" t="n">
        <v>25</v>
      </c>
      <c r="B146" s="1" t="str">
        <f aca="false">IF(COUNT(B39)=1,IF(B39&gt;0.5,B39*LN(B39),0)," ")</f>
        <v> </v>
      </c>
      <c r="C146" s="1" t="str">
        <f aca="false">IF(COUNT(C39)=1,IF(C39&gt;0.5,C39*LN(C39),0)," ")</f>
        <v> </v>
      </c>
      <c r="D146" s="1" t="str">
        <f aca="false">IF(COUNT(D39)=1,IF(D39&gt;0.5,D39*LN(D39),0)," ")</f>
        <v> </v>
      </c>
      <c r="E146" s="1" t="str">
        <f aca="false">IF(COUNT(E39)=1,IF(E39&gt;0.5,E39*LN(E39),0)," ")</f>
        <v> </v>
      </c>
      <c r="F146" s="1" t="str">
        <f aca="false">IF(COUNT(F39)=1,IF(F39&gt;0.5,F39*LN(F39),0)," ")</f>
        <v> </v>
      </c>
      <c r="G146" s="1" t="str">
        <f aca="false">IF(COUNT(G39)=1,IF(G39&gt;0.5,G39*LN(G39),0)," ")</f>
        <v> </v>
      </c>
      <c r="H146" s="1" t="str">
        <f aca="false">IF(COUNT(H39)=1,IF(H39&gt;0.5,H39*LN(H39),0)," ")</f>
        <v> </v>
      </c>
      <c r="I146" s="1" t="str">
        <f aca="false">IF(COUNT(I39)=1,IF(I39&gt;0.5,I39*LN(I39),0)," ")</f>
        <v> </v>
      </c>
      <c r="J146" s="1" t="str">
        <f aca="false">IF(COUNT(J39)=1,IF(J39&gt;0.5,J39*LN(J39),0)," ")</f>
        <v> </v>
      </c>
      <c r="K146" s="1" t="str">
        <f aca="false">IF(COUNT(K39)=1,IF(K39&gt;0.5,K39*LN(K39),0)," ")</f>
        <v> </v>
      </c>
      <c r="L146" s="0" t="str">
        <f aca="false">IF(COUNT(L39)=1,IF(L39&gt;0.5,L39*LN(L39),0)," ")</f>
        <v> </v>
      </c>
    </row>
    <row r="147" customFormat="false" ht="15" hidden="true" customHeight="true" outlineLevel="0" collapsed="false">
      <c r="A147" s="1" t="n">
        <v>26</v>
      </c>
      <c r="B147" s="1" t="str">
        <f aca="false">IF(COUNT(B40)=1,IF(B40&gt;0.5,B40*LN(B40),0)," ")</f>
        <v> </v>
      </c>
      <c r="C147" s="1" t="str">
        <f aca="false">IF(COUNT(C40)=1,IF(C40&gt;0.5,C40*LN(C40),0)," ")</f>
        <v> </v>
      </c>
      <c r="D147" s="1" t="str">
        <f aca="false">IF(COUNT(D40)=1,IF(D40&gt;0.5,D40*LN(D40),0)," ")</f>
        <v> </v>
      </c>
      <c r="E147" s="1" t="str">
        <f aca="false">IF(COUNT(E40)=1,IF(E40&gt;0.5,E40*LN(E40),0)," ")</f>
        <v> </v>
      </c>
      <c r="F147" s="1" t="str">
        <f aca="false">IF(COUNT(F40)=1,IF(F40&gt;0.5,F40*LN(F40),0)," ")</f>
        <v> </v>
      </c>
      <c r="G147" s="1" t="str">
        <f aca="false">IF(COUNT(G40)=1,IF(G40&gt;0.5,G40*LN(G40),0)," ")</f>
        <v> </v>
      </c>
      <c r="H147" s="1" t="str">
        <f aca="false">IF(COUNT(H40)=1,IF(H40&gt;0.5,H40*LN(H40),0)," ")</f>
        <v> </v>
      </c>
      <c r="I147" s="1" t="str">
        <f aca="false">IF(COUNT(I40)=1,IF(I40&gt;0.5,I40*LN(I40),0)," ")</f>
        <v> </v>
      </c>
      <c r="J147" s="1" t="str">
        <f aca="false">IF(COUNT(J40)=1,IF(J40&gt;0.5,J40*LN(J40),0)," ")</f>
        <v> </v>
      </c>
      <c r="K147" s="1" t="str">
        <f aca="false">IF(COUNT(K40)=1,IF(K40&gt;0.5,K40*LN(K40),0)," ")</f>
        <v> </v>
      </c>
      <c r="L147" s="0" t="str">
        <f aca="false">IF(COUNT(L40)=1,IF(L40&gt;0.5,L40*LN(L40),0)," ")</f>
        <v> </v>
      </c>
    </row>
    <row r="148" customFormat="false" ht="15" hidden="true" customHeight="true" outlineLevel="0" collapsed="false">
      <c r="A148" s="1" t="n">
        <v>27</v>
      </c>
      <c r="B148" s="1" t="str">
        <f aca="false">IF(COUNT(B41)=1,IF(B41&gt;0.5,B41*LN(B41),0)," ")</f>
        <v> </v>
      </c>
      <c r="C148" s="1" t="str">
        <f aca="false">IF(COUNT(C41)=1,IF(C41&gt;0.5,C41*LN(C41),0)," ")</f>
        <v> </v>
      </c>
      <c r="D148" s="1" t="str">
        <f aca="false">IF(COUNT(D41)=1,IF(D41&gt;0.5,D41*LN(D41),0)," ")</f>
        <v> </v>
      </c>
      <c r="E148" s="1" t="str">
        <f aca="false">IF(COUNT(E41)=1,IF(E41&gt;0.5,E41*LN(E41),0)," ")</f>
        <v> </v>
      </c>
      <c r="F148" s="1" t="str">
        <f aca="false">IF(COUNT(F41)=1,IF(F41&gt;0.5,F41*LN(F41),0)," ")</f>
        <v> </v>
      </c>
      <c r="G148" s="1" t="str">
        <f aca="false">IF(COUNT(G41)=1,IF(G41&gt;0.5,G41*LN(G41),0)," ")</f>
        <v> </v>
      </c>
      <c r="H148" s="1" t="str">
        <f aca="false">IF(COUNT(H41)=1,IF(H41&gt;0.5,H41*LN(H41),0)," ")</f>
        <v> </v>
      </c>
      <c r="I148" s="1" t="str">
        <f aca="false">IF(COUNT(I41)=1,IF(I41&gt;0.5,I41*LN(I41),0)," ")</f>
        <v> </v>
      </c>
      <c r="J148" s="1" t="str">
        <f aca="false">IF(COUNT(J41)=1,IF(J41&gt;0.5,J41*LN(J41),0)," ")</f>
        <v> </v>
      </c>
      <c r="K148" s="1" t="str">
        <f aca="false">IF(COUNT(K41)=1,IF(K41&gt;0.5,K41*LN(K41),0)," ")</f>
        <v> </v>
      </c>
      <c r="L148" s="0" t="str">
        <f aca="false">IF(COUNT(L41)=1,IF(L41&gt;0.5,L41*LN(L41),0)," ")</f>
        <v> </v>
      </c>
    </row>
    <row r="149" customFormat="false" ht="15" hidden="true" customHeight="true" outlineLevel="0" collapsed="false">
      <c r="A149" s="1" t="n">
        <v>28</v>
      </c>
      <c r="B149" s="1" t="str">
        <f aca="false">IF(COUNT(B42)=1,IF(B42&gt;0.5,B42*LN(B42),0)," ")</f>
        <v> </v>
      </c>
      <c r="C149" s="1" t="str">
        <f aca="false">IF(COUNT(C42)=1,IF(C42&gt;0.5,C42*LN(C42),0)," ")</f>
        <v> </v>
      </c>
      <c r="D149" s="1" t="str">
        <f aca="false">IF(COUNT(D42)=1,IF(D42&gt;0.5,D42*LN(D42),0)," ")</f>
        <v> </v>
      </c>
      <c r="E149" s="1" t="str">
        <f aca="false">IF(COUNT(E42)=1,IF(E42&gt;0.5,E42*LN(E42),0)," ")</f>
        <v> </v>
      </c>
      <c r="F149" s="1" t="str">
        <f aca="false">IF(COUNT(F42)=1,IF(F42&gt;0.5,F42*LN(F42),0)," ")</f>
        <v> </v>
      </c>
      <c r="G149" s="1" t="str">
        <f aca="false">IF(COUNT(G42)=1,IF(G42&gt;0.5,G42*LN(G42),0)," ")</f>
        <v> </v>
      </c>
      <c r="H149" s="1" t="str">
        <f aca="false">IF(COUNT(H42)=1,IF(H42&gt;0.5,H42*LN(H42),0)," ")</f>
        <v> </v>
      </c>
      <c r="I149" s="1" t="str">
        <f aca="false">IF(COUNT(I42)=1,IF(I42&gt;0.5,I42*LN(I42),0)," ")</f>
        <v> </v>
      </c>
      <c r="J149" s="1" t="str">
        <f aca="false">IF(COUNT(J42)=1,IF(J42&gt;0.5,J42*LN(J42),0)," ")</f>
        <v> </v>
      </c>
      <c r="K149" s="1" t="str">
        <f aca="false">IF(COUNT(K42)=1,IF(K42&gt;0.5,K42*LN(K42),0)," ")</f>
        <v> </v>
      </c>
      <c r="L149" s="0" t="str">
        <f aca="false">IF(COUNT(L42)=1,IF(L42&gt;0.5,L42*LN(L42),0)," ")</f>
        <v> </v>
      </c>
    </row>
    <row r="150" customFormat="false" ht="15" hidden="true" customHeight="true" outlineLevel="0" collapsed="false">
      <c r="A150" s="1" t="n">
        <v>29</v>
      </c>
      <c r="B150" s="1" t="str">
        <f aca="false">IF(COUNT(B43)=1,IF(B43&gt;0.5,B43*LN(B43),0)," ")</f>
        <v> </v>
      </c>
      <c r="C150" s="1" t="str">
        <f aca="false">IF(COUNT(C43)=1,IF(C43&gt;0.5,C43*LN(C43),0)," ")</f>
        <v> </v>
      </c>
      <c r="D150" s="1" t="str">
        <f aca="false">IF(COUNT(D43)=1,IF(D43&gt;0.5,D43*LN(D43),0)," ")</f>
        <v> </v>
      </c>
      <c r="E150" s="1" t="str">
        <f aca="false">IF(COUNT(E43)=1,IF(E43&gt;0.5,E43*LN(E43),0)," ")</f>
        <v> </v>
      </c>
      <c r="F150" s="1" t="str">
        <f aca="false">IF(COUNT(F43)=1,IF(F43&gt;0.5,F43*LN(F43),0)," ")</f>
        <v> </v>
      </c>
      <c r="G150" s="1" t="str">
        <f aca="false">IF(COUNT(G43)=1,IF(G43&gt;0.5,G43*LN(G43),0)," ")</f>
        <v> </v>
      </c>
      <c r="H150" s="1" t="str">
        <f aca="false">IF(COUNT(H43)=1,IF(H43&gt;0.5,H43*LN(H43),0)," ")</f>
        <v> </v>
      </c>
      <c r="I150" s="1" t="str">
        <f aca="false">IF(COUNT(I43)=1,IF(I43&gt;0.5,I43*LN(I43),0)," ")</f>
        <v> </v>
      </c>
      <c r="J150" s="1" t="str">
        <f aca="false">IF(COUNT(J43)=1,IF(J43&gt;0.5,J43*LN(J43),0)," ")</f>
        <v> </v>
      </c>
      <c r="K150" s="1" t="str">
        <f aca="false">IF(COUNT(K43)=1,IF(K43&gt;0.5,K43*LN(K43),0)," ")</f>
        <v> </v>
      </c>
      <c r="L150" s="0" t="str">
        <f aca="false">IF(COUNT(L43)=1,IF(L43&gt;0.5,L43*LN(L43),0)," ")</f>
        <v> </v>
      </c>
    </row>
    <row r="151" customFormat="false" ht="15" hidden="true" customHeight="true" outlineLevel="0" collapsed="false">
      <c r="A151" s="1" t="n">
        <v>30</v>
      </c>
      <c r="B151" s="1" t="str">
        <f aca="false">IF(COUNT(B44)=1,IF(B44&gt;0.5,B44*LN(B44),0)," ")</f>
        <v> </v>
      </c>
      <c r="C151" s="1" t="str">
        <f aca="false">IF(COUNT(C44)=1,IF(C44&gt;0.5,C44*LN(C44),0)," ")</f>
        <v> </v>
      </c>
      <c r="D151" s="1" t="str">
        <f aca="false">IF(COUNT(D44)=1,IF(D44&gt;0.5,D44*LN(D44),0)," ")</f>
        <v> </v>
      </c>
      <c r="E151" s="1" t="str">
        <f aca="false">IF(COUNT(E44)=1,IF(E44&gt;0.5,E44*LN(E44),0)," ")</f>
        <v> </v>
      </c>
      <c r="F151" s="1" t="str">
        <f aca="false">IF(COUNT(F44)=1,IF(F44&gt;0.5,F44*LN(F44),0)," ")</f>
        <v> </v>
      </c>
      <c r="G151" s="1" t="str">
        <f aca="false">IF(COUNT(G44)=1,IF(G44&gt;0.5,G44*LN(G44),0)," ")</f>
        <v> </v>
      </c>
      <c r="H151" s="1" t="str">
        <f aca="false">IF(COUNT(H44)=1,IF(H44&gt;0.5,H44*LN(H44),0)," ")</f>
        <v> </v>
      </c>
      <c r="I151" s="1" t="str">
        <f aca="false">IF(COUNT(I44)=1,IF(I44&gt;0.5,I44*LN(I44),0)," ")</f>
        <v> </v>
      </c>
      <c r="J151" s="1" t="str">
        <f aca="false">IF(COUNT(J44)=1,IF(J44&gt;0.5,J44*LN(J44),0)," ")</f>
        <v> </v>
      </c>
      <c r="K151" s="1" t="str">
        <f aca="false">IF(COUNT(K44)=1,IF(K44&gt;0.5,K44*LN(K44),0)," ")</f>
        <v> </v>
      </c>
      <c r="L151" s="0" t="str">
        <f aca="false">IF(COUNT(L44)=1,IF(L44&gt;0.5,L44*LN(L44),0)," ")</f>
        <v> </v>
      </c>
    </row>
    <row r="152" customFormat="false" ht="15" hidden="true" customHeight="true" outlineLevel="0" collapsed="false">
      <c r="A152" s="1" t="n">
        <v>31</v>
      </c>
      <c r="B152" s="1" t="str">
        <f aca="false">IF(COUNT(B45)=1,IF(B45&gt;0.5,B45*LN(B45),0)," ")</f>
        <v> </v>
      </c>
      <c r="C152" s="1" t="str">
        <f aca="false">IF(COUNT(C45)=1,IF(C45&gt;0.5,C45*LN(C45),0)," ")</f>
        <v> </v>
      </c>
      <c r="D152" s="1" t="str">
        <f aca="false">IF(COUNT(D45)=1,IF(D45&gt;0.5,D45*LN(D45),0)," ")</f>
        <v> </v>
      </c>
      <c r="E152" s="1" t="str">
        <f aca="false">IF(COUNT(E45)=1,IF(E45&gt;0.5,E45*LN(E45),0)," ")</f>
        <v> </v>
      </c>
      <c r="F152" s="1" t="str">
        <f aca="false">IF(COUNT(F45)=1,IF(F45&gt;0.5,F45*LN(F45),0)," ")</f>
        <v> </v>
      </c>
      <c r="G152" s="1" t="str">
        <f aca="false">IF(COUNT(G45)=1,IF(G45&gt;0.5,G45*LN(G45),0)," ")</f>
        <v> </v>
      </c>
      <c r="H152" s="1" t="str">
        <f aca="false">IF(COUNT(H45)=1,IF(H45&gt;0.5,H45*LN(H45),0)," ")</f>
        <v> </v>
      </c>
      <c r="I152" s="1" t="str">
        <f aca="false">IF(COUNT(I45)=1,IF(I45&gt;0.5,I45*LN(I45),0)," ")</f>
        <v> </v>
      </c>
      <c r="J152" s="1" t="str">
        <f aca="false">IF(COUNT(J45)=1,IF(J45&gt;0.5,J45*LN(J45),0)," ")</f>
        <v> </v>
      </c>
      <c r="K152" s="1" t="str">
        <f aca="false">IF(COUNT(K45)=1,IF(K45&gt;0.5,K45*LN(K45),0)," ")</f>
        <v> </v>
      </c>
      <c r="L152" s="0" t="str">
        <f aca="false">IF(COUNT(L45)=1,IF(L45&gt;0.5,L45*LN(L45),0)," ")</f>
        <v> </v>
      </c>
    </row>
    <row r="153" customFormat="false" ht="15" hidden="true" customHeight="true" outlineLevel="0" collapsed="false">
      <c r="A153" s="1" t="n">
        <v>32</v>
      </c>
      <c r="B153" s="1" t="str">
        <f aca="false">IF(COUNT(B46)=1,IF(B46&gt;0.5,B46*LN(B46),0)," ")</f>
        <v> </v>
      </c>
      <c r="C153" s="1" t="str">
        <f aca="false">IF(COUNT(C46)=1,IF(C46&gt;0.5,C46*LN(C46),0)," ")</f>
        <v> </v>
      </c>
      <c r="D153" s="1" t="str">
        <f aca="false">IF(COUNT(D46)=1,IF(D46&gt;0.5,D46*LN(D46),0)," ")</f>
        <v> </v>
      </c>
      <c r="E153" s="1" t="str">
        <f aca="false">IF(COUNT(E46)=1,IF(E46&gt;0.5,E46*LN(E46),0)," ")</f>
        <v> </v>
      </c>
      <c r="F153" s="1" t="str">
        <f aca="false">IF(COUNT(F46)=1,IF(F46&gt;0.5,F46*LN(F46),0)," ")</f>
        <v> </v>
      </c>
      <c r="G153" s="1" t="str">
        <f aca="false">IF(COUNT(G46)=1,IF(G46&gt;0.5,G46*LN(G46),0)," ")</f>
        <v> </v>
      </c>
      <c r="H153" s="1" t="str">
        <f aca="false">IF(COUNT(H46)=1,IF(H46&gt;0.5,H46*LN(H46),0)," ")</f>
        <v> </v>
      </c>
      <c r="I153" s="1" t="str">
        <f aca="false">IF(COUNT(I46)=1,IF(I46&gt;0.5,I46*LN(I46),0)," ")</f>
        <v> </v>
      </c>
      <c r="J153" s="1" t="str">
        <f aca="false">IF(COUNT(J46)=1,IF(J46&gt;0.5,J46*LN(J46),0)," ")</f>
        <v> </v>
      </c>
      <c r="K153" s="1" t="str">
        <f aca="false">IF(COUNT(K46)=1,IF(K46&gt;0.5,K46*LN(K46),0)," ")</f>
        <v> </v>
      </c>
      <c r="L153" s="0" t="str">
        <f aca="false">IF(COUNT(L46)=1,IF(L46&gt;0.5,L46*LN(L46),0)," ")</f>
        <v> </v>
      </c>
    </row>
    <row r="154" customFormat="false" ht="15" hidden="true" customHeight="true" outlineLevel="0" collapsed="false">
      <c r="A154" s="1" t="n">
        <v>33</v>
      </c>
      <c r="B154" s="1" t="str">
        <f aca="false">IF(COUNT(B47)=1,IF(B47&gt;0.5,B47*LN(B47),0)," ")</f>
        <v> </v>
      </c>
      <c r="C154" s="1" t="str">
        <f aca="false">IF(COUNT(C47)=1,IF(C47&gt;0.5,C47*LN(C47),0)," ")</f>
        <v> </v>
      </c>
      <c r="D154" s="1" t="str">
        <f aca="false">IF(COUNT(D47)=1,IF(D47&gt;0.5,D47*LN(D47),0)," ")</f>
        <v> </v>
      </c>
      <c r="E154" s="1" t="str">
        <f aca="false">IF(COUNT(E47)=1,IF(E47&gt;0.5,E47*LN(E47),0)," ")</f>
        <v> </v>
      </c>
      <c r="F154" s="1" t="str">
        <f aca="false">IF(COUNT(F47)=1,IF(F47&gt;0.5,F47*LN(F47),0)," ")</f>
        <v> </v>
      </c>
      <c r="G154" s="1" t="str">
        <f aca="false">IF(COUNT(G47)=1,IF(G47&gt;0.5,G47*LN(G47),0)," ")</f>
        <v> </v>
      </c>
      <c r="H154" s="1" t="str">
        <f aca="false">IF(COUNT(H47)=1,IF(H47&gt;0.5,H47*LN(H47),0)," ")</f>
        <v> </v>
      </c>
      <c r="I154" s="1" t="str">
        <f aca="false">IF(COUNT(I47)=1,IF(I47&gt;0.5,I47*LN(I47),0)," ")</f>
        <v> </v>
      </c>
      <c r="J154" s="1" t="str">
        <f aca="false">IF(COUNT(J47)=1,IF(J47&gt;0.5,J47*LN(J47),0)," ")</f>
        <v> </v>
      </c>
      <c r="K154" s="1" t="str">
        <f aca="false">IF(COUNT(K47)=1,IF(K47&gt;0.5,K47*LN(K47),0)," ")</f>
        <v> </v>
      </c>
      <c r="L154" s="0" t="str">
        <f aca="false">IF(COUNT(L47)=1,IF(L47&gt;0.5,L47*LN(L47),0)," ")</f>
        <v> </v>
      </c>
    </row>
    <row r="155" customFormat="false" ht="15" hidden="true" customHeight="true" outlineLevel="0" collapsed="false">
      <c r="A155" s="1" t="n">
        <v>34</v>
      </c>
      <c r="B155" s="1" t="str">
        <f aca="false">IF(COUNT(B48)=1,IF(B48&gt;0.5,B48*LN(B48),0)," ")</f>
        <v> </v>
      </c>
      <c r="C155" s="1" t="str">
        <f aca="false">IF(COUNT(C48)=1,IF(C48&gt;0.5,C48*LN(C48),0)," ")</f>
        <v> </v>
      </c>
      <c r="D155" s="1" t="str">
        <f aca="false">IF(COUNT(D48)=1,IF(D48&gt;0.5,D48*LN(D48),0)," ")</f>
        <v> </v>
      </c>
      <c r="E155" s="1" t="str">
        <f aca="false">IF(COUNT(E48)=1,IF(E48&gt;0.5,E48*LN(E48),0)," ")</f>
        <v> </v>
      </c>
      <c r="F155" s="1" t="str">
        <f aca="false">IF(COUNT(F48)=1,IF(F48&gt;0.5,F48*LN(F48),0)," ")</f>
        <v> </v>
      </c>
      <c r="G155" s="1" t="str">
        <f aca="false">IF(COUNT(G48)=1,IF(G48&gt;0.5,G48*LN(G48),0)," ")</f>
        <v> </v>
      </c>
      <c r="H155" s="1" t="str">
        <f aca="false">IF(COUNT(H48)=1,IF(H48&gt;0.5,H48*LN(H48),0)," ")</f>
        <v> </v>
      </c>
      <c r="I155" s="1" t="str">
        <f aca="false">IF(COUNT(I48)=1,IF(I48&gt;0.5,I48*LN(I48),0)," ")</f>
        <v> </v>
      </c>
      <c r="J155" s="1" t="str">
        <f aca="false">IF(COUNT(J48)=1,IF(J48&gt;0.5,J48*LN(J48),0)," ")</f>
        <v> </v>
      </c>
      <c r="K155" s="1" t="str">
        <f aca="false">IF(COUNT(K48)=1,IF(K48&gt;0.5,K48*LN(K48),0)," ")</f>
        <v> </v>
      </c>
      <c r="L155" s="0" t="str">
        <f aca="false">IF(COUNT(L48)=1,IF(L48&gt;0.5,L48*LN(L48),0)," ")</f>
        <v> </v>
      </c>
    </row>
    <row r="156" customFormat="false" ht="15" hidden="true" customHeight="true" outlineLevel="0" collapsed="false">
      <c r="A156" s="1" t="n">
        <v>35</v>
      </c>
      <c r="B156" s="1" t="str">
        <f aca="false">IF(COUNT(B49)=1,IF(B49&gt;0.5,B49*LN(B49),0)," ")</f>
        <v> </v>
      </c>
      <c r="C156" s="1" t="str">
        <f aca="false">IF(COUNT(C49)=1,IF(C49&gt;0.5,C49*LN(C49),0)," ")</f>
        <v> </v>
      </c>
      <c r="D156" s="1" t="str">
        <f aca="false">IF(COUNT(D49)=1,IF(D49&gt;0.5,D49*LN(D49),0)," ")</f>
        <v> </v>
      </c>
      <c r="E156" s="1" t="str">
        <f aca="false">IF(COUNT(E49)=1,IF(E49&gt;0.5,E49*LN(E49),0)," ")</f>
        <v> </v>
      </c>
      <c r="F156" s="1" t="str">
        <f aca="false">IF(COUNT(F49)=1,IF(F49&gt;0.5,F49*LN(F49),0)," ")</f>
        <v> </v>
      </c>
      <c r="G156" s="1" t="str">
        <f aca="false">IF(COUNT(G49)=1,IF(G49&gt;0.5,G49*LN(G49),0)," ")</f>
        <v> </v>
      </c>
      <c r="H156" s="1" t="str">
        <f aca="false">IF(COUNT(H49)=1,IF(H49&gt;0.5,H49*LN(H49),0)," ")</f>
        <v> </v>
      </c>
      <c r="I156" s="1" t="str">
        <f aca="false">IF(COUNT(I49)=1,IF(I49&gt;0.5,I49*LN(I49),0)," ")</f>
        <v> </v>
      </c>
      <c r="J156" s="1" t="str">
        <f aca="false">IF(COUNT(J49)=1,IF(J49&gt;0.5,J49*LN(J49),0)," ")</f>
        <v> </v>
      </c>
      <c r="K156" s="1" t="str">
        <f aca="false">IF(COUNT(K49)=1,IF(K49&gt;0.5,K49*LN(K49),0)," ")</f>
        <v> </v>
      </c>
      <c r="L156" s="0" t="str">
        <f aca="false">IF(COUNT(L49)=1,IF(L49&gt;0.5,L49*LN(L49),0)," ")</f>
        <v> </v>
      </c>
    </row>
    <row r="157" customFormat="false" ht="15" hidden="true" customHeight="true" outlineLevel="0" collapsed="false">
      <c r="A157" s="1" t="n">
        <v>36</v>
      </c>
      <c r="B157" s="1" t="str">
        <f aca="false">IF(COUNT(B50)=1,IF(B50&gt;0.5,B50*LN(B50),0)," ")</f>
        <v> </v>
      </c>
      <c r="C157" s="1" t="str">
        <f aca="false">IF(COUNT(C50)=1,IF(C50&gt;0.5,C50*LN(C50),0)," ")</f>
        <v> </v>
      </c>
      <c r="D157" s="1" t="str">
        <f aca="false">IF(COUNT(D50)=1,IF(D50&gt;0.5,D50*LN(D50),0)," ")</f>
        <v> </v>
      </c>
      <c r="E157" s="1" t="str">
        <f aca="false">IF(COUNT(E50)=1,IF(E50&gt;0.5,E50*LN(E50),0)," ")</f>
        <v> </v>
      </c>
      <c r="F157" s="1" t="str">
        <f aca="false">IF(COUNT(F50)=1,IF(F50&gt;0.5,F50*LN(F50),0)," ")</f>
        <v> </v>
      </c>
      <c r="G157" s="1" t="str">
        <f aca="false">IF(COUNT(G50)=1,IF(G50&gt;0.5,G50*LN(G50),0)," ")</f>
        <v> </v>
      </c>
      <c r="H157" s="1" t="str">
        <f aca="false">IF(COUNT(H50)=1,IF(H50&gt;0.5,H50*LN(H50),0)," ")</f>
        <v> </v>
      </c>
      <c r="I157" s="1" t="str">
        <f aca="false">IF(COUNT(I50)=1,IF(I50&gt;0.5,I50*LN(I50),0)," ")</f>
        <v> </v>
      </c>
      <c r="J157" s="1" t="str">
        <f aca="false">IF(COUNT(J50)=1,IF(J50&gt;0.5,J50*LN(J50),0)," ")</f>
        <v> </v>
      </c>
      <c r="K157" s="1" t="str">
        <f aca="false">IF(COUNT(K50)=1,IF(K50&gt;0.5,K50*LN(K50),0)," ")</f>
        <v> </v>
      </c>
      <c r="L157" s="0" t="str">
        <f aca="false">IF(COUNT(L50)=1,IF(L50&gt;0.5,L50*LN(L50),0)," ")</f>
        <v> </v>
      </c>
    </row>
    <row r="158" customFormat="false" ht="15" hidden="true" customHeight="true" outlineLevel="0" collapsed="false">
      <c r="A158" s="1" t="n">
        <v>37</v>
      </c>
      <c r="B158" s="1" t="str">
        <f aca="false">IF(COUNT(B51)=1,IF(B51&gt;0.5,B51*LN(B51),0)," ")</f>
        <v> </v>
      </c>
      <c r="C158" s="1" t="str">
        <f aca="false">IF(COUNT(C51)=1,IF(C51&gt;0.5,C51*LN(C51),0)," ")</f>
        <v> </v>
      </c>
      <c r="D158" s="1" t="str">
        <f aca="false">IF(COUNT(D51)=1,IF(D51&gt;0.5,D51*LN(D51),0)," ")</f>
        <v> </v>
      </c>
      <c r="E158" s="1" t="str">
        <f aca="false">IF(COUNT(E51)=1,IF(E51&gt;0.5,E51*LN(E51),0)," ")</f>
        <v> </v>
      </c>
      <c r="F158" s="1" t="str">
        <f aca="false">IF(COUNT(F51)=1,IF(F51&gt;0.5,F51*LN(F51),0)," ")</f>
        <v> </v>
      </c>
      <c r="G158" s="1" t="str">
        <f aca="false">IF(COUNT(G51)=1,IF(G51&gt;0.5,G51*LN(G51),0)," ")</f>
        <v> </v>
      </c>
      <c r="H158" s="1" t="str">
        <f aca="false">IF(COUNT(H51)=1,IF(H51&gt;0.5,H51*LN(H51),0)," ")</f>
        <v> </v>
      </c>
      <c r="I158" s="1" t="str">
        <f aca="false">IF(COUNT(I51)=1,IF(I51&gt;0.5,I51*LN(I51),0)," ")</f>
        <v> </v>
      </c>
      <c r="J158" s="1" t="str">
        <f aca="false">IF(COUNT(J51)=1,IF(J51&gt;0.5,J51*LN(J51),0)," ")</f>
        <v> </v>
      </c>
      <c r="K158" s="1" t="str">
        <f aca="false">IF(COUNT(K51)=1,IF(K51&gt;0.5,K51*LN(K51),0)," ")</f>
        <v> </v>
      </c>
      <c r="L158" s="0" t="str">
        <f aca="false">IF(COUNT(L51)=1,IF(L51&gt;0.5,L51*LN(L51),0)," ")</f>
        <v> </v>
      </c>
    </row>
    <row r="159" customFormat="false" ht="15" hidden="true" customHeight="true" outlineLevel="0" collapsed="false">
      <c r="A159" s="1" t="n">
        <v>38</v>
      </c>
      <c r="B159" s="1" t="str">
        <f aca="false">IF(COUNT(B52)=1,IF(B52&gt;0.5,B52*LN(B52),0)," ")</f>
        <v> </v>
      </c>
      <c r="C159" s="1" t="str">
        <f aca="false">IF(COUNT(C52)=1,IF(C52&gt;0.5,C52*LN(C52),0)," ")</f>
        <v> </v>
      </c>
      <c r="D159" s="1" t="str">
        <f aca="false">IF(COUNT(D52)=1,IF(D52&gt;0.5,D52*LN(D52),0)," ")</f>
        <v> </v>
      </c>
      <c r="E159" s="1" t="str">
        <f aca="false">IF(COUNT(E52)=1,IF(E52&gt;0.5,E52*LN(E52),0)," ")</f>
        <v> </v>
      </c>
      <c r="F159" s="1" t="str">
        <f aca="false">IF(COUNT(F52)=1,IF(F52&gt;0.5,F52*LN(F52),0)," ")</f>
        <v> </v>
      </c>
      <c r="G159" s="1" t="str">
        <f aca="false">IF(COUNT(G52)=1,IF(G52&gt;0.5,G52*LN(G52),0)," ")</f>
        <v> </v>
      </c>
      <c r="H159" s="1" t="str">
        <f aca="false">IF(COUNT(H52)=1,IF(H52&gt;0.5,H52*LN(H52),0)," ")</f>
        <v> </v>
      </c>
      <c r="I159" s="1" t="str">
        <f aca="false">IF(COUNT(I52)=1,IF(I52&gt;0.5,I52*LN(I52),0)," ")</f>
        <v> </v>
      </c>
      <c r="J159" s="1" t="str">
        <f aca="false">IF(COUNT(J52)=1,IF(J52&gt;0.5,J52*LN(J52),0)," ")</f>
        <v> </v>
      </c>
      <c r="K159" s="1" t="str">
        <f aca="false">IF(COUNT(K52)=1,IF(K52&gt;0.5,K52*LN(K52),0)," ")</f>
        <v> </v>
      </c>
      <c r="L159" s="0" t="str">
        <f aca="false">IF(COUNT(L52)=1,IF(L52&gt;0.5,L52*LN(L52),0)," ")</f>
        <v> </v>
      </c>
    </row>
    <row r="160" customFormat="false" ht="15" hidden="true" customHeight="true" outlineLevel="0" collapsed="false">
      <c r="A160" s="1" t="n">
        <v>39</v>
      </c>
      <c r="B160" s="1" t="str">
        <f aca="false">IF(COUNT(B53)=1,IF(B53&gt;0.5,B53*LN(B53),0)," ")</f>
        <v> </v>
      </c>
      <c r="C160" s="1" t="str">
        <f aca="false">IF(COUNT(C53)=1,IF(C53&gt;0.5,C53*LN(C53),0)," ")</f>
        <v> </v>
      </c>
      <c r="D160" s="1" t="str">
        <f aca="false">IF(COUNT(D53)=1,IF(D53&gt;0.5,D53*LN(D53),0)," ")</f>
        <v> </v>
      </c>
      <c r="E160" s="1" t="str">
        <f aca="false">IF(COUNT(E53)=1,IF(E53&gt;0.5,E53*LN(E53),0)," ")</f>
        <v> </v>
      </c>
      <c r="F160" s="1" t="str">
        <f aca="false">IF(COUNT(F53)=1,IF(F53&gt;0.5,F53*LN(F53),0)," ")</f>
        <v> </v>
      </c>
      <c r="G160" s="1" t="str">
        <f aca="false">IF(COUNT(G53)=1,IF(G53&gt;0.5,G53*LN(G53),0)," ")</f>
        <v> </v>
      </c>
      <c r="H160" s="1" t="str">
        <f aca="false">IF(COUNT(H53)=1,IF(H53&gt;0.5,H53*LN(H53),0)," ")</f>
        <v> </v>
      </c>
      <c r="I160" s="1" t="str">
        <f aca="false">IF(COUNT(I53)=1,IF(I53&gt;0.5,I53*LN(I53),0)," ")</f>
        <v> </v>
      </c>
      <c r="J160" s="1" t="str">
        <f aca="false">IF(COUNT(J53)=1,IF(J53&gt;0.5,J53*LN(J53),0)," ")</f>
        <v> </v>
      </c>
      <c r="K160" s="1" t="str">
        <f aca="false">IF(COUNT(K53)=1,IF(K53&gt;0.5,K53*LN(K53),0)," ")</f>
        <v> </v>
      </c>
      <c r="L160" s="0" t="str">
        <f aca="false">IF(COUNT(L53)=1,IF(L53&gt;0.5,L53*LN(L53),0)," ")</f>
        <v> </v>
      </c>
    </row>
    <row r="161" customFormat="false" ht="15" hidden="true" customHeight="true" outlineLevel="0" collapsed="false">
      <c r="A161" s="1" t="n">
        <v>40</v>
      </c>
      <c r="B161" s="1" t="str">
        <f aca="false">IF(COUNT(B54)=1,IF(B54&gt;0.5,B54*LN(B54),0)," ")</f>
        <v> </v>
      </c>
      <c r="C161" s="1" t="str">
        <f aca="false">IF(COUNT(C54)=1,IF(C54&gt;0.5,C54*LN(C54),0)," ")</f>
        <v> </v>
      </c>
      <c r="D161" s="1" t="str">
        <f aca="false">IF(COUNT(D54)=1,IF(D54&gt;0.5,D54*LN(D54),0)," ")</f>
        <v> </v>
      </c>
      <c r="E161" s="1" t="str">
        <f aca="false">IF(COUNT(E54)=1,IF(E54&gt;0.5,E54*LN(E54),0)," ")</f>
        <v> </v>
      </c>
      <c r="F161" s="1" t="str">
        <f aca="false">IF(COUNT(F54)=1,IF(F54&gt;0.5,F54*LN(F54),0)," ")</f>
        <v> </v>
      </c>
      <c r="G161" s="1" t="str">
        <f aca="false">IF(COUNT(G54)=1,IF(G54&gt;0.5,G54*LN(G54),0)," ")</f>
        <v> </v>
      </c>
      <c r="H161" s="1" t="str">
        <f aca="false">IF(COUNT(H54)=1,IF(H54&gt;0.5,H54*LN(H54),0)," ")</f>
        <v> </v>
      </c>
      <c r="I161" s="1" t="str">
        <f aca="false">IF(COUNT(I54)=1,IF(I54&gt;0.5,I54*LN(I54),0)," ")</f>
        <v> </v>
      </c>
      <c r="J161" s="1" t="str">
        <f aca="false">IF(COUNT(J54)=1,IF(J54&gt;0.5,J54*LN(J54),0)," ")</f>
        <v> </v>
      </c>
      <c r="K161" s="1" t="str">
        <f aca="false">IF(COUNT(K54)=1,IF(K54&gt;0.5,K54*LN(K54),0)," ")</f>
        <v> </v>
      </c>
      <c r="L161" s="0" t="str">
        <f aca="false">IF(COUNT(L54)=1,IF(L54&gt;0.5,L54*LN(L54),0)," ")</f>
        <v> </v>
      </c>
    </row>
    <row r="162" customFormat="false" ht="15" hidden="true" customHeight="true" outlineLevel="0" collapsed="false">
      <c r="A162" s="1" t="n">
        <v>41</v>
      </c>
      <c r="B162" s="1" t="str">
        <f aca="false">IF(COUNT(B55)=1,IF(B55&gt;0.5,B55*LN(B55),0)," ")</f>
        <v> </v>
      </c>
      <c r="C162" s="1" t="str">
        <f aca="false">IF(COUNT(C55)=1,IF(C55&gt;0.5,C55*LN(C55),0)," ")</f>
        <v> </v>
      </c>
      <c r="D162" s="1" t="str">
        <f aca="false">IF(COUNT(D55)=1,IF(D55&gt;0.5,D55*LN(D55),0)," ")</f>
        <v> </v>
      </c>
      <c r="E162" s="1" t="str">
        <f aca="false">IF(COUNT(E55)=1,IF(E55&gt;0.5,E55*LN(E55),0)," ")</f>
        <v> </v>
      </c>
      <c r="F162" s="1" t="str">
        <f aca="false">IF(COUNT(F55)=1,IF(F55&gt;0.5,F55*LN(F55),0)," ")</f>
        <v> </v>
      </c>
      <c r="G162" s="1" t="str">
        <f aca="false">IF(COUNT(G55)=1,IF(G55&gt;0.5,G55*LN(G55),0)," ")</f>
        <v> </v>
      </c>
      <c r="H162" s="1" t="str">
        <f aca="false">IF(COUNT(H55)=1,IF(H55&gt;0.5,H55*LN(H55),0)," ")</f>
        <v> </v>
      </c>
      <c r="I162" s="1" t="str">
        <f aca="false">IF(COUNT(I55)=1,IF(I55&gt;0.5,I55*LN(I55),0)," ")</f>
        <v> </v>
      </c>
      <c r="J162" s="1" t="str">
        <f aca="false">IF(COUNT(J55)=1,IF(J55&gt;0.5,J55*LN(J55),0)," ")</f>
        <v> </v>
      </c>
      <c r="K162" s="1" t="str">
        <f aca="false">IF(COUNT(K55)=1,IF(K55&gt;0.5,K55*LN(K55),0)," ")</f>
        <v> </v>
      </c>
      <c r="L162" s="0" t="str">
        <f aca="false">IF(COUNT(L55)=1,IF(L55&gt;0.5,L55*LN(L55),0)," ")</f>
        <v> </v>
      </c>
    </row>
    <row r="163" customFormat="false" ht="15" hidden="true" customHeight="true" outlineLevel="0" collapsed="false">
      <c r="A163" s="1" t="n">
        <v>42</v>
      </c>
      <c r="B163" s="1" t="str">
        <f aca="false">IF(COUNT(B56)=1,IF(B56&gt;0.5,B56*LN(B56),0)," ")</f>
        <v> </v>
      </c>
      <c r="C163" s="1" t="str">
        <f aca="false">IF(COUNT(C56)=1,IF(C56&gt;0.5,C56*LN(C56),0)," ")</f>
        <v> </v>
      </c>
      <c r="D163" s="1" t="str">
        <f aca="false">IF(COUNT(D56)=1,IF(D56&gt;0.5,D56*LN(D56),0)," ")</f>
        <v> </v>
      </c>
      <c r="E163" s="1" t="str">
        <f aca="false">IF(COUNT(E56)=1,IF(E56&gt;0.5,E56*LN(E56),0)," ")</f>
        <v> </v>
      </c>
      <c r="F163" s="1" t="str">
        <f aca="false">IF(COUNT(F56)=1,IF(F56&gt;0.5,F56*LN(F56),0)," ")</f>
        <v> </v>
      </c>
      <c r="G163" s="1" t="str">
        <f aca="false">IF(COUNT(G56)=1,IF(G56&gt;0.5,G56*LN(G56),0)," ")</f>
        <v> </v>
      </c>
      <c r="H163" s="1" t="str">
        <f aca="false">IF(COUNT(H56)=1,IF(H56&gt;0.5,H56*LN(H56),0)," ")</f>
        <v> </v>
      </c>
      <c r="I163" s="1" t="str">
        <f aca="false">IF(COUNT(I56)=1,IF(I56&gt;0.5,I56*LN(I56),0)," ")</f>
        <v> </v>
      </c>
      <c r="J163" s="1" t="str">
        <f aca="false">IF(COUNT(J56)=1,IF(J56&gt;0.5,J56*LN(J56),0)," ")</f>
        <v> </v>
      </c>
      <c r="K163" s="1" t="str">
        <f aca="false">IF(COUNT(K56)=1,IF(K56&gt;0.5,K56*LN(K56),0)," ")</f>
        <v> </v>
      </c>
      <c r="L163" s="0" t="str">
        <f aca="false">IF(COUNT(L56)=1,IF(L56&gt;0.5,L56*LN(L56),0)," ")</f>
        <v> </v>
      </c>
    </row>
    <row r="164" customFormat="false" ht="15" hidden="true" customHeight="true" outlineLevel="0" collapsed="false">
      <c r="A164" s="1" t="n">
        <v>43</v>
      </c>
      <c r="B164" s="1" t="str">
        <f aca="false">IF(COUNT(B57)=1,IF(B57&gt;0.5,B57*LN(B57),0)," ")</f>
        <v> </v>
      </c>
      <c r="C164" s="1" t="str">
        <f aca="false">IF(COUNT(C57)=1,IF(C57&gt;0.5,C57*LN(C57),0)," ")</f>
        <v> </v>
      </c>
      <c r="D164" s="1" t="str">
        <f aca="false">IF(COUNT(D57)=1,IF(D57&gt;0.5,D57*LN(D57),0)," ")</f>
        <v> </v>
      </c>
      <c r="E164" s="1" t="str">
        <f aca="false">IF(COUNT(E57)=1,IF(E57&gt;0.5,E57*LN(E57),0)," ")</f>
        <v> </v>
      </c>
      <c r="F164" s="1" t="str">
        <f aca="false">IF(COUNT(F57)=1,IF(F57&gt;0.5,F57*LN(F57),0)," ")</f>
        <v> </v>
      </c>
      <c r="G164" s="1" t="str">
        <f aca="false">IF(COUNT(G57)=1,IF(G57&gt;0.5,G57*LN(G57),0)," ")</f>
        <v> </v>
      </c>
      <c r="H164" s="1" t="str">
        <f aca="false">IF(COUNT(H57)=1,IF(H57&gt;0.5,H57*LN(H57),0)," ")</f>
        <v> </v>
      </c>
      <c r="I164" s="1" t="str">
        <f aca="false">IF(COUNT(I57)=1,IF(I57&gt;0.5,I57*LN(I57),0)," ")</f>
        <v> </v>
      </c>
      <c r="J164" s="1" t="str">
        <f aca="false">IF(COUNT(J57)=1,IF(J57&gt;0.5,J57*LN(J57),0)," ")</f>
        <v> </v>
      </c>
      <c r="K164" s="1" t="str">
        <f aca="false">IF(COUNT(K57)=1,IF(K57&gt;0.5,K57*LN(K57),0)," ")</f>
        <v> </v>
      </c>
      <c r="L164" s="0" t="str">
        <f aca="false">IF(COUNT(L57)=1,IF(L57&gt;0.5,L57*LN(L57),0)," ")</f>
        <v> </v>
      </c>
    </row>
    <row r="165" customFormat="false" ht="15" hidden="true" customHeight="true" outlineLevel="0" collapsed="false">
      <c r="A165" s="1" t="n">
        <v>44</v>
      </c>
      <c r="B165" s="1" t="str">
        <f aca="false">IF(COUNT(B58)=1,IF(B58&gt;0.5,B58*LN(B58),0)," ")</f>
        <v> </v>
      </c>
      <c r="C165" s="1" t="str">
        <f aca="false">IF(COUNT(C58)=1,IF(C58&gt;0.5,C58*LN(C58),0)," ")</f>
        <v> </v>
      </c>
      <c r="D165" s="1" t="str">
        <f aca="false">IF(COUNT(D58)=1,IF(D58&gt;0.5,D58*LN(D58),0)," ")</f>
        <v> </v>
      </c>
      <c r="E165" s="1" t="str">
        <f aca="false">IF(COUNT(E58)=1,IF(E58&gt;0.5,E58*LN(E58),0)," ")</f>
        <v> </v>
      </c>
      <c r="F165" s="1" t="str">
        <f aca="false">IF(COUNT(F58)=1,IF(F58&gt;0.5,F58*LN(F58),0)," ")</f>
        <v> </v>
      </c>
      <c r="G165" s="1" t="str">
        <f aca="false">IF(COUNT(G58)=1,IF(G58&gt;0.5,G58*LN(G58),0)," ")</f>
        <v> </v>
      </c>
      <c r="H165" s="1" t="str">
        <f aca="false">IF(COUNT(H58)=1,IF(H58&gt;0.5,H58*LN(H58),0)," ")</f>
        <v> </v>
      </c>
      <c r="I165" s="1" t="str">
        <f aca="false">IF(COUNT(I58)=1,IF(I58&gt;0.5,I58*LN(I58),0)," ")</f>
        <v> </v>
      </c>
      <c r="J165" s="1" t="str">
        <f aca="false">IF(COUNT(J58)=1,IF(J58&gt;0.5,J58*LN(J58),0)," ")</f>
        <v> </v>
      </c>
      <c r="K165" s="1" t="str">
        <f aca="false">IF(COUNT(K58)=1,IF(K58&gt;0.5,K58*LN(K58),0)," ")</f>
        <v> </v>
      </c>
      <c r="L165" s="0" t="str">
        <f aca="false">IF(COUNT(L58)=1,IF(L58&gt;0.5,L58*LN(L58),0)," ")</f>
        <v> </v>
      </c>
    </row>
    <row r="166" customFormat="false" ht="15" hidden="true" customHeight="true" outlineLevel="0" collapsed="false">
      <c r="A166" s="1" t="n">
        <v>45</v>
      </c>
      <c r="B166" s="1" t="str">
        <f aca="false">IF(COUNT(B59)=1,IF(B59&gt;0.5,B59*LN(B59),0)," ")</f>
        <v> </v>
      </c>
      <c r="C166" s="1" t="str">
        <f aca="false">IF(COUNT(C59)=1,IF(C59&gt;0.5,C59*LN(C59),0)," ")</f>
        <v> </v>
      </c>
      <c r="D166" s="1" t="str">
        <f aca="false">IF(COUNT(D59)=1,IF(D59&gt;0.5,D59*LN(D59),0)," ")</f>
        <v> </v>
      </c>
      <c r="E166" s="1" t="str">
        <f aca="false">IF(COUNT(E59)=1,IF(E59&gt;0.5,E59*LN(E59),0)," ")</f>
        <v> </v>
      </c>
      <c r="F166" s="1" t="str">
        <f aca="false">IF(COUNT(F59)=1,IF(F59&gt;0.5,F59*LN(F59),0)," ")</f>
        <v> </v>
      </c>
      <c r="G166" s="1" t="str">
        <f aca="false">IF(COUNT(G59)=1,IF(G59&gt;0.5,G59*LN(G59),0)," ")</f>
        <v> </v>
      </c>
      <c r="H166" s="1" t="str">
        <f aca="false">IF(COUNT(H59)=1,IF(H59&gt;0.5,H59*LN(H59),0)," ")</f>
        <v> </v>
      </c>
      <c r="I166" s="1" t="str">
        <f aca="false">IF(COUNT(I59)=1,IF(I59&gt;0.5,I59*LN(I59),0)," ")</f>
        <v> </v>
      </c>
      <c r="J166" s="1" t="str">
        <f aca="false">IF(COUNT(J59)=1,IF(J59&gt;0.5,J59*LN(J59),0)," ")</f>
        <v> </v>
      </c>
      <c r="K166" s="1" t="str">
        <f aca="false">IF(COUNT(K59)=1,IF(K59&gt;0.5,K59*LN(K59),0)," ")</f>
        <v> </v>
      </c>
      <c r="L166" s="0" t="str">
        <f aca="false">IF(COUNT(L59)=1,IF(L59&gt;0.5,L59*LN(L59),0)," ")</f>
        <v> </v>
      </c>
    </row>
    <row r="167" customFormat="false" ht="15" hidden="true" customHeight="true" outlineLevel="0" collapsed="false">
      <c r="A167" s="1" t="n">
        <v>46</v>
      </c>
      <c r="B167" s="1" t="str">
        <f aca="false">IF(COUNT(B60)=1,IF(B60&gt;0.5,B60*LN(B60),0)," ")</f>
        <v> </v>
      </c>
      <c r="C167" s="1" t="str">
        <f aca="false">IF(COUNT(C60)=1,IF(C60&gt;0.5,C60*LN(C60),0)," ")</f>
        <v> </v>
      </c>
      <c r="D167" s="1" t="str">
        <f aca="false">IF(COUNT(D60)=1,IF(D60&gt;0.5,D60*LN(D60),0)," ")</f>
        <v> </v>
      </c>
      <c r="E167" s="1" t="str">
        <f aca="false">IF(COUNT(E60)=1,IF(E60&gt;0.5,E60*LN(E60),0)," ")</f>
        <v> </v>
      </c>
      <c r="F167" s="1" t="str">
        <f aca="false">IF(COUNT(F60)=1,IF(F60&gt;0.5,F60*LN(F60),0)," ")</f>
        <v> </v>
      </c>
      <c r="G167" s="1" t="str">
        <f aca="false">IF(COUNT(G60)=1,IF(G60&gt;0.5,G60*LN(G60),0)," ")</f>
        <v> </v>
      </c>
      <c r="H167" s="1" t="str">
        <f aca="false">IF(COUNT(H60)=1,IF(H60&gt;0.5,H60*LN(H60),0)," ")</f>
        <v> </v>
      </c>
      <c r="I167" s="1" t="str">
        <f aca="false">IF(COUNT(I60)=1,IF(I60&gt;0.5,I60*LN(I60),0)," ")</f>
        <v> </v>
      </c>
      <c r="J167" s="1" t="str">
        <f aca="false">IF(COUNT(J60)=1,IF(J60&gt;0.5,J60*LN(J60),0)," ")</f>
        <v> </v>
      </c>
      <c r="K167" s="1" t="str">
        <f aca="false">IF(COUNT(K60)=1,IF(K60&gt;0.5,K60*LN(K60),0)," ")</f>
        <v> </v>
      </c>
      <c r="L167" s="0" t="str">
        <f aca="false">IF(COUNT(L60)=1,IF(L60&gt;0.5,L60*LN(L60),0)," ")</f>
        <v> </v>
      </c>
    </row>
    <row r="168" customFormat="false" ht="15" hidden="true" customHeight="true" outlineLevel="0" collapsed="false">
      <c r="A168" s="1" t="n">
        <v>47</v>
      </c>
      <c r="B168" s="1" t="str">
        <f aca="false">IF(COUNT(B61)=1,IF(B61&gt;0.5,B61*LN(B61),0)," ")</f>
        <v> </v>
      </c>
      <c r="C168" s="1" t="str">
        <f aca="false">IF(COUNT(C61)=1,IF(C61&gt;0.5,C61*LN(C61),0)," ")</f>
        <v> </v>
      </c>
      <c r="D168" s="1" t="str">
        <f aca="false">IF(COUNT(D61)=1,IF(D61&gt;0.5,D61*LN(D61),0)," ")</f>
        <v> </v>
      </c>
      <c r="E168" s="1" t="str">
        <f aca="false">IF(COUNT(E61)=1,IF(E61&gt;0.5,E61*LN(E61),0)," ")</f>
        <v> </v>
      </c>
      <c r="F168" s="1" t="str">
        <f aca="false">IF(COUNT(F61)=1,IF(F61&gt;0.5,F61*LN(F61),0)," ")</f>
        <v> </v>
      </c>
      <c r="G168" s="1" t="str">
        <f aca="false">IF(COUNT(G61)=1,IF(G61&gt;0.5,G61*LN(G61),0)," ")</f>
        <v> </v>
      </c>
      <c r="H168" s="1" t="str">
        <f aca="false">IF(COUNT(H61)=1,IF(H61&gt;0.5,H61*LN(H61),0)," ")</f>
        <v> </v>
      </c>
      <c r="I168" s="1" t="str">
        <f aca="false">IF(COUNT(I61)=1,IF(I61&gt;0.5,I61*LN(I61),0)," ")</f>
        <v> </v>
      </c>
      <c r="J168" s="1" t="str">
        <f aca="false">IF(COUNT(J61)=1,IF(J61&gt;0.5,J61*LN(J61),0)," ")</f>
        <v> </v>
      </c>
      <c r="K168" s="1" t="str">
        <f aca="false">IF(COUNT(K61)=1,IF(K61&gt;0.5,K61*LN(K61),0)," ")</f>
        <v> </v>
      </c>
      <c r="L168" s="0" t="str">
        <f aca="false">IF(COUNT(L61)=1,IF(L61&gt;0.5,L61*LN(L61),0)," ")</f>
        <v> </v>
      </c>
    </row>
    <row r="169" customFormat="false" ht="15" hidden="true" customHeight="true" outlineLevel="0" collapsed="false">
      <c r="A169" s="1" t="n">
        <v>48</v>
      </c>
      <c r="B169" s="1" t="str">
        <f aca="false">IF(COUNT(B62)=1,IF(B62&gt;0.5,B62*LN(B62),0)," ")</f>
        <v> </v>
      </c>
      <c r="C169" s="1" t="str">
        <f aca="false">IF(COUNT(C62)=1,IF(C62&gt;0.5,C62*LN(C62),0)," ")</f>
        <v> </v>
      </c>
      <c r="D169" s="1" t="str">
        <f aca="false">IF(COUNT(D62)=1,IF(D62&gt;0.5,D62*LN(D62),0)," ")</f>
        <v> </v>
      </c>
      <c r="E169" s="1" t="str">
        <f aca="false">IF(COUNT(E62)=1,IF(E62&gt;0.5,E62*LN(E62),0)," ")</f>
        <v> </v>
      </c>
      <c r="F169" s="1" t="str">
        <f aca="false">IF(COUNT(F62)=1,IF(F62&gt;0.5,F62*LN(F62),0)," ")</f>
        <v> </v>
      </c>
      <c r="G169" s="1" t="str">
        <f aca="false">IF(COUNT(G62)=1,IF(G62&gt;0.5,G62*LN(G62),0)," ")</f>
        <v> </v>
      </c>
      <c r="H169" s="1" t="str">
        <f aca="false">IF(COUNT(H62)=1,IF(H62&gt;0.5,H62*LN(H62),0)," ")</f>
        <v> </v>
      </c>
      <c r="I169" s="1" t="str">
        <f aca="false">IF(COUNT(I62)=1,IF(I62&gt;0.5,I62*LN(I62),0)," ")</f>
        <v> </v>
      </c>
      <c r="J169" s="1" t="str">
        <f aca="false">IF(COUNT(J62)=1,IF(J62&gt;0.5,J62*LN(J62),0)," ")</f>
        <v> </v>
      </c>
      <c r="K169" s="1" t="str">
        <f aca="false">IF(COUNT(K62)=1,IF(K62&gt;0.5,K62*LN(K62),0)," ")</f>
        <v> </v>
      </c>
      <c r="L169" s="0" t="str">
        <f aca="false">IF(COUNT(L62)=1,IF(L62&gt;0.5,L62*LN(L62),0)," ")</f>
        <v> </v>
      </c>
    </row>
    <row r="170" customFormat="false" ht="15" hidden="true" customHeight="true" outlineLevel="0" collapsed="false">
      <c r="A170" s="1" t="n">
        <v>49</v>
      </c>
      <c r="B170" s="1" t="str">
        <f aca="false">IF(COUNT(B63)=1,IF(B63&gt;0.5,B63*LN(B63),0)," ")</f>
        <v> </v>
      </c>
      <c r="C170" s="1" t="str">
        <f aca="false">IF(COUNT(C63)=1,IF(C63&gt;0.5,C63*LN(C63),0)," ")</f>
        <v> </v>
      </c>
      <c r="D170" s="1" t="str">
        <f aca="false">IF(COUNT(D63)=1,IF(D63&gt;0.5,D63*LN(D63),0)," ")</f>
        <v> </v>
      </c>
      <c r="E170" s="1" t="str">
        <f aca="false">IF(COUNT(E63)=1,IF(E63&gt;0.5,E63*LN(E63),0)," ")</f>
        <v> </v>
      </c>
      <c r="F170" s="1" t="str">
        <f aca="false">IF(COUNT(F63)=1,IF(F63&gt;0.5,F63*LN(F63),0)," ")</f>
        <v> </v>
      </c>
      <c r="G170" s="1" t="str">
        <f aca="false">IF(COUNT(G63)=1,IF(G63&gt;0.5,G63*LN(G63),0)," ")</f>
        <v> </v>
      </c>
      <c r="H170" s="1" t="str">
        <f aca="false">IF(COUNT(H63)=1,IF(H63&gt;0.5,H63*LN(H63),0)," ")</f>
        <v> </v>
      </c>
      <c r="I170" s="1" t="str">
        <f aca="false">IF(COUNT(I63)=1,IF(I63&gt;0.5,I63*LN(I63),0)," ")</f>
        <v> </v>
      </c>
      <c r="J170" s="1" t="str">
        <f aca="false">IF(COUNT(J63)=1,IF(J63&gt;0.5,J63*LN(J63),0)," ")</f>
        <v> </v>
      </c>
      <c r="K170" s="1" t="str">
        <f aca="false">IF(COUNT(K63)=1,IF(K63&gt;0.5,K63*LN(K63),0)," ")</f>
        <v> </v>
      </c>
      <c r="L170" s="0" t="str">
        <f aca="false">IF(COUNT(L63)=1,IF(L63&gt;0.5,L63*LN(L63),0)," ")</f>
        <v> </v>
      </c>
    </row>
    <row r="171" customFormat="false" ht="15" hidden="true" customHeight="true" outlineLevel="0" collapsed="false">
      <c r="A171" s="1" t="n">
        <v>50</v>
      </c>
      <c r="B171" s="1" t="str">
        <f aca="false">IF(COUNT(B64)=1,IF(B64&gt;0.5,B64*LN(B64),0)," ")</f>
        <v> </v>
      </c>
      <c r="C171" s="1" t="str">
        <f aca="false">IF(COUNT(C64)=1,IF(C64&gt;0.5,C64*LN(C64),0)," ")</f>
        <v> </v>
      </c>
      <c r="D171" s="1" t="str">
        <f aca="false">IF(COUNT(D64)=1,IF(D64&gt;0.5,D64*LN(D64),0)," ")</f>
        <v> </v>
      </c>
      <c r="E171" s="1" t="str">
        <f aca="false">IF(COUNT(E64)=1,IF(E64&gt;0.5,E64*LN(E64),0)," ")</f>
        <v> </v>
      </c>
      <c r="F171" s="1" t="str">
        <f aca="false">IF(COUNT(F64)=1,IF(F64&gt;0.5,F64*LN(F64),0)," ")</f>
        <v> </v>
      </c>
      <c r="G171" s="1" t="str">
        <f aca="false">IF(COUNT(G64)=1,IF(G64&gt;0.5,G64*LN(G64),0)," ")</f>
        <v> </v>
      </c>
      <c r="H171" s="1" t="str">
        <f aca="false">IF(COUNT(H64)=1,IF(H64&gt;0.5,H64*LN(H64),0)," ")</f>
        <v> </v>
      </c>
      <c r="I171" s="1" t="str">
        <f aca="false">IF(COUNT(I64)=1,IF(I64&gt;0.5,I64*LN(I64),0)," ")</f>
        <v> </v>
      </c>
      <c r="J171" s="1" t="str">
        <f aca="false">IF(COUNT(J64)=1,IF(J64&gt;0.5,J64*LN(J64),0)," ")</f>
        <v> </v>
      </c>
      <c r="K171" s="1" t="str">
        <f aca="false">IF(COUNT(K64)=1,IF(K64&gt;0.5,K64*LN(K64),0)," ")</f>
        <v> </v>
      </c>
      <c r="L171" s="0" t="str">
        <f aca="false">IF(COUNT(L64)=1,IF(L64&gt;0.5,L64*LN(L64),0)," ")</f>
        <v> </v>
      </c>
    </row>
    <row r="172" customFormat="false" ht="15" hidden="true" customHeight="true" outlineLevel="0" collapsed="false">
      <c r="B172" s="1" t="n">
        <f aca="false">IF(COUNT(B65)=1,IF(B65&gt;0.5,B65*LN(B65),0)," ")</f>
        <v>3172.31604042422</v>
      </c>
      <c r="C172" s="1" t="n">
        <f aca="false">IF(COUNT(C65)=1,IF(C65&gt;0.5,C65*LN(C65),0)," ")</f>
        <v>13067.8993671057</v>
      </c>
      <c r="D172" s="1" t="str">
        <f aca="false">IF(COUNT(D65)=1,IF(D65&gt;0.5,D65*LN(D65),0)," ")</f>
        <v> </v>
      </c>
      <c r="E172" s="1" t="str">
        <f aca="false">IF(COUNT(E65)=1,IF(E65&gt;0.5,E65*LN(E65),0)," ")</f>
        <v> </v>
      </c>
      <c r="F172" s="1" t="str">
        <f aca="false">IF(COUNT(F65)=1,IF(F65&gt;0.5,F65*LN(F65),0)," ")</f>
        <v> </v>
      </c>
      <c r="G172" s="1" t="str">
        <f aca="false">IF(COUNT(G65)=1,IF(G65&gt;0.5,G65*LN(G65),0)," ")</f>
        <v> </v>
      </c>
      <c r="H172" s="1" t="str">
        <f aca="false">IF(COUNT(H65)=1,IF(H65&gt;0.5,H65*LN(H65),0)," ")</f>
        <v> </v>
      </c>
      <c r="I172" s="1" t="str">
        <f aca="false">IF(COUNT(I65)=1,IF(I65&gt;0.5,I65*LN(I65),0)," ")</f>
        <v> </v>
      </c>
      <c r="J172" s="1" t="str">
        <f aca="false">IF(COUNT(J65)=1,IF(J65&gt;0.5,J65*LN(J65),0)," ")</f>
        <v> </v>
      </c>
      <c r="K172" s="1" t="str">
        <f aca="false">IF(COUNT(K65)=1,IF(K65&gt;0.5,K65*LN(K65),0)," ")</f>
        <v> </v>
      </c>
      <c r="L172" s="0" t="n">
        <f aca="false">IF(COUNT(L65)=1,IF(L65&gt;0.5,L65*LN(L65),0)," ")</f>
        <v>17445.5285097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0:27:52Z</dcterms:created>
  <dc:creator>051</dc:creator>
  <dc:description/>
  <dc:language>en-US</dc:language>
  <cp:lastModifiedBy>John McDonald</cp:lastModifiedBy>
  <dcterms:modified xsi:type="dcterms:W3CDTF">2014-12-16T17:56:21Z</dcterms:modified>
  <cp:revision>0</cp:revision>
  <dc:subject/>
  <dc:title/>
</cp:coreProperties>
</file>