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ation 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his spreadsheet draws a histogram showing the percentage of your values in each range.</t>
  </si>
  <si>
    <t xml:space="preserve">It works for up to 5000 numbers.</t>
  </si>
  <si>
    <t xml:space="preserve">It comes with the data on fish abundance from http://www.biostathandbook.com/multipleregression.html as an example.</t>
  </si>
  <si>
    <t xml:space="preserve">To use the spreadsheet, replace the fish data with your numbers.</t>
  </si>
  <si>
    <t xml:space="preserve">Enter the number of classes you wish to divide your data into (up to 500).</t>
  </si>
  <si>
    <t xml:space="preserve">You may enter the lower and upper bounds of the histogram.</t>
  </si>
  <si>
    <t xml:space="preserve">If you leave those cells blank, the lower and upper bounds of the histogram will be the minimum and maximum values in your data set.</t>
  </si>
  <si>
    <t xml:space="preserve">You can choose to log-transform your data (add a constant if you have zeros or negative numbers).</t>
  </si>
  <si>
    <t xml:space="preserve">Or you can choose to square-root-transform your data (add a constant if you have negative numbers).</t>
  </si>
  <si>
    <t xml:space="preserve">You can choose to show the mean value on the graph with a vertical blue line.</t>
  </si>
  <si>
    <t xml:space="preserve">You can also choose to show the normal distribution for the mean and standard deviation of your data.</t>
  </si>
  <si>
    <t xml:space="preserve">Go to http://www.biostathandbook.com/normality.html for more information.</t>
  </si>
  <si>
    <t xml:space="preserve">number of categories (optional):</t>
  </si>
  <si>
    <t xml:space="preserve">lower bound of histogram (optional):</t>
  </si>
  <si>
    <t xml:space="preserve">min</t>
  </si>
  <si>
    <t xml:space="preserve">upper bound of histogram (optional):</t>
  </si>
  <si>
    <t xml:space="preserve">max</t>
  </si>
  <si>
    <t xml:space="preserve">enter "0" for untransformed data, "1" for </t>
  </si>
  <si>
    <t xml:space="preserve">range</t>
  </si>
  <si>
    <t xml:space="preserve">log transformed,  "2" for square root transformed:</t>
  </si>
  <si>
    <t xml:space="preserve">1/2 bar width</t>
  </si>
  <si>
    <t xml:space="preserve">(optional) enter a constant to add to each number:</t>
  </si>
  <si>
    <t xml:space="preserve">enter "1" to put the mean on the graph:</t>
  </si>
  <si>
    <t xml:space="preserve">enter "1" to put the normal curve on the graph:</t>
  </si>
  <si>
    <t xml:space="preserve"> </t>
  </si>
  <si>
    <t xml:space="preserve">untransformed</t>
  </si>
  <si>
    <t xml:space="preserve">BASIN_RUN</t>
  </si>
  <si>
    <t xml:space="preserve">BEAR_BR</t>
  </si>
  <si>
    <t xml:space="preserve">BEAR_CR</t>
  </si>
  <si>
    <t xml:space="preserve">BEAVER_DAM_CR</t>
  </si>
  <si>
    <t xml:space="preserve">BEAVER_RUN</t>
  </si>
  <si>
    <t xml:space="preserve">BENNETT_CR</t>
  </si>
  <si>
    <t xml:space="preserve">BIG_BR</t>
  </si>
  <si>
    <t xml:space="preserve">BIG_ELK_CR</t>
  </si>
  <si>
    <t xml:space="preserve">BIG_PIPE_CR</t>
  </si>
  <si>
    <t xml:space="preserve">BLUE_LICK_RUN</t>
  </si>
  <si>
    <t xml:space="preserve">BROAD_RUN</t>
  </si>
  <si>
    <t xml:space="preserve">BUFFALO_RUN</t>
  </si>
  <si>
    <t xml:space="preserve">BUSH_CR</t>
  </si>
  <si>
    <t xml:space="preserve">CABIN_JOHN_CR</t>
  </si>
  <si>
    <t xml:space="preserve">CARROLL_BR</t>
  </si>
  <si>
    <t xml:space="preserve">COLLIER_RUN</t>
  </si>
  <si>
    <t xml:space="preserve">CONOWINGO_CR</t>
  </si>
  <si>
    <t xml:space="preserve">DEAD_RUN</t>
  </si>
  <si>
    <t xml:space="preserve">DEEP_RUN</t>
  </si>
  <si>
    <t xml:space="preserve">DEER_CR</t>
  </si>
  <si>
    <t xml:space="preserve">DORSEY_RUN</t>
  </si>
  <si>
    <t xml:space="preserve">FALLS_RUN</t>
  </si>
  <si>
    <t xml:space="preserve">FISHING_CR</t>
  </si>
  <si>
    <t xml:space="preserve">FLINTSTONE_CR</t>
  </si>
  <si>
    <t xml:space="preserve">GREAT_SENECA_CR</t>
  </si>
  <si>
    <t xml:space="preserve">GREENE_BR</t>
  </si>
  <si>
    <t xml:space="preserve">GUNPOWDER_FALLS</t>
  </si>
  <si>
    <t xml:space="preserve">HAINES_BR</t>
  </si>
  <si>
    <t xml:space="preserve">HAWLINGS_R</t>
  </si>
  <si>
    <t xml:space="preserve">HAY_MEADOW_BR</t>
  </si>
  <si>
    <t xml:space="preserve">HERRINGTON_RUN</t>
  </si>
  <si>
    <t xml:space="preserve">HOLLANDS_BR</t>
  </si>
  <si>
    <t xml:space="preserve">ISRAEL_CR</t>
  </si>
  <si>
    <t xml:space="preserve">LIBERTY_RES</t>
  </si>
  <si>
    <t xml:space="preserve">LITTLE_ANTIETAM_CR</t>
  </si>
  <si>
    <t xml:space="preserve">LITTLE_BEAR_CR</t>
  </si>
  <si>
    <t xml:space="preserve">LITTLE_CONOCOCHEAGUE_CR</t>
  </si>
  <si>
    <t xml:space="preserve">LITTLE_DEER_CR</t>
  </si>
  <si>
    <t xml:space="preserve">LITTLE_FALLS</t>
  </si>
  <si>
    <t xml:space="preserve">LITTLE_GUNPOWDER_R</t>
  </si>
  <si>
    <t xml:space="preserve">LITTLE_HUNTING_CR</t>
  </si>
  <si>
    <t xml:space="preserve">LITTLE_PAINT_BR</t>
  </si>
  <si>
    <t xml:space="preserve">MAINSTEM_PATUXENT_R</t>
  </si>
  <si>
    <t xml:space="preserve">MEADOW_BR</t>
  </si>
  <si>
    <t xml:space="preserve">MILL_CR</t>
  </si>
  <si>
    <t xml:space="preserve">MORGAN_RUN</t>
  </si>
  <si>
    <t xml:space="preserve">MUDDY_BR</t>
  </si>
  <si>
    <t xml:space="preserve">MUDLICK_RUN</t>
  </si>
  <si>
    <t xml:space="preserve">NORTH_BR</t>
  </si>
  <si>
    <t xml:space="preserve">NORTH_BR_CASSELMAN_R</t>
  </si>
  <si>
    <t xml:space="preserve">NORTHWEST_BR</t>
  </si>
  <si>
    <t xml:space="preserve">NORTHWEST_BR_ANACOSTIA_R</t>
  </si>
  <si>
    <t xml:space="preserve">OWENS_CR</t>
  </si>
  <si>
    <t xml:space="preserve">PATAPSCO_R</t>
  </si>
  <si>
    <t xml:space="preserve">PINEY_BR</t>
  </si>
  <si>
    <t xml:space="preserve">PINEY_CR</t>
  </si>
  <si>
    <t xml:space="preserve">PINEY_RUN</t>
  </si>
  <si>
    <t xml:space="preserve">PRETTYBOY_BR</t>
  </si>
  <si>
    <t xml:space="preserve">RED_RUN</t>
  </si>
  <si>
    <t xml:space="preserve">ROCK_CR</t>
  </si>
  <si>
    <t xml:space="preserve">SAVAGE_R</t>
  </si>
  <si>
    <t xml:space="preserve">SECOND_MINE_BR</t>
  </si>
  <si>
    <t xml:space="preserve">SENECA_CR</t>
  </si>
  <si>
    <t xml:space="preserve">SOUTH_BR_CASSELMAN_R</t>
  </si>
  <si>
    <t xml:space="preserve">SOUTH_BR_PATAPSCO</t>
  </si>
  <si>
    <t xml:space="preserve">SOUTH_FORK_LINGANORE_CR</t>
  </si>
  <si>
    <t xml:space="preserve">TUSCARORA_CR</t>
  </si>
  <si>
    <t xml:space="preserve">WATTS_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845291896242"/>
          <c:y val="0.0257318664926347"/>
          <c:w val="0.92273881012815"/>
          <c:h val="0.9190751445086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ormation demo'!$I$32:$I$1032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8</c:v>
                </c:pt>
                <c:pt idx="3">
                  <c:v>18</c:v>
                </c:pt>
                <c:pt idx="4">
                  <c:v>35</c:v>
                </c:pt>
                <c:pt idx="5">
                  <c:v>35</c:v>
                </c:pt>
                <c:pt idx="6">
                  <c:v>52</c:v>
                </c:pt>
                <c:pt idx="7">
                  <c:v>52</c:v>
                </c:pt>
                <c:pt idx="8">
                  <c:v>69</c:v>
                </c:pt>
                <c:pt idx="9">
                  <c:v>69</c:v>
                </c:pt>
                <c:pt idx="10">
                  <c:v>86</c:v>
                </c:pt>
                <c:pt idx="11">
                  <c:v>86</c:v>
                </c:pt>
                <c:pt idx="12">
                  <c:v>103</c:v>
                </c:pt>
                <c:pt idx="13">
                  <c:v>103</c:v>
                </c:pt>
                <c:pt idx="14">
                  <c:v>120</c:v>
                </c:pt>
                <c:pt idx="15">
                  <c:v>120</c:v>
                </c:pt>
                <c:pt idx="16">
                  <c:v>137</c:v>
                </c:pt>
                <c:pt idx="17">
                  <c:v>137</c:v>
                </c:pt>
                <c:pt idx="18">
                  <c:v>154</c:v>
                </c:pt>
                <c:pt idx="19">
                  <c:v>154</c:v>
                </c:pt>
                <c:pt idx="20">
                  <c:v>171</c:v>
                </c:pt>
                <c:pt idx="21">
                  <c:v>171</c:v>
                </c:pt>
                <c:pt idx="22">
                  <c:v>188</c:v>
                </c:pt>
                <c:pt idx="23">
                  <c:v>188</c:v>
                </c:pt>
                <c:pt idx="24">
                  <c:v>205</c:v>
                </c:pt>
                <c:pt idx="25">
                  <c:v>205</c:v>
                </c:pt>
                <c:pt idx="26">
                  <c:v>222</c:v>
                </c:pt>
                <c:pt idx="27">
                  <c:v>222</c:v>
                </c:pt>
                <c:pt idx="28">
                  <c:v>239</c:v>
                </c:pt>
                <c:pt idx="29">
                  <c:v>2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xVal>
          <c:yVal>
            <c:numRef>
              <c:f>'transformation demo'!$J$32:$J$1032</c:f>
              <c:numCache>
                <c:formatCode>General</c:formatCode>
                <c:ptCount val="1001"/>
                <c:pt idx="0">
                  <c:v>0</c:v>
                </c:pt>
                <c:pt idx="1">
                  <c:v>33.8235294117647</c:v>
                </c:pt>
                <c:pt idx="2">
                  <c:v>33.8235294117647</c:v>
                </c:pt>
                <c:pt idx="3">
                  <c:v>33.8235294117647</c:v>
                </c:pt>
                <c:pt idx="4">
                  <c:v>33.8235294117647</c:v>
                </c:pt>
                <c:pt idx="5">
                  <c:v>8.82352941176471</c:v>
                </c:pt>
                <c:pt idx="6">
                  <c:v>8.82352941176471</c:v>
                </c:pt>
                <c:pt idx="7">
                  <c:v>5.88235294117647</c:v>
                </c:pt>
                <c:pt idx="8">
                  <c:v>5.88235294117647</c:v>
                </c:pt>
                <c:pt idx="9">
                  <c:v>5.88235294117647</c:v>
                </c:pt>
                <c:pt idx="10">
                  <c:v>5.88235294117647</c:v>
                </c:pt>
                <c:pt idx="11">
                  <c:v>4.41176470588235</c:v>
                </c:pt>
                <c:pt idx="12">
                  <c:v>4.41176470588235</c:v>
                </c:pt>
                <c:pt idx="13">
                  <c:v>2.94117647058824</c:v>
                </c:pt>
                <c:pt idx="14">
                  <c:v>2.941176470588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47058823529412</c:v>
                </c:pt>
                <c:pt idx="20">
                  <c:v>1.470588235294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47058823529412</c:v>
                </c:pt>
                <c:pt idx="28">
                  <c:v>1.4705882352941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nsformation demo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ormation demo'!$I$30:$I$31</c:f>
              <c:numCache>
                <c:formatCode>General</c:formatCode>
                <c:ptCount val="2"/>
                <c:pt idx="0">
                  <c:v>38.8088235294118</c:v>
                </c:pt>
                <c:pt idx="1">
                  <c:v>38.8088235294118</c:v>
                </c:pt>
              </c:numCache>
            </c:numRef>
          </c:xVal>
          <c:yVal>
            <c:numRef>
              <c:f>'transformation demo'!$K$30:$K$31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ormation demo'!$K$33:$K$532</c:f>
              <c:numCache>
                <c:formatCode>General</c:formatCode>
                <c:ptCount val="500"/>
                <c:pt idx="0">
                  <c:v>38.8088235294118</c:v>
                </c:pt>
                <c:pt idx="1">
                  <c:v>47.3088235294118</c:v>
                </c:pt>
                <c:pt idx="2">
                  <c:v>67.5756593375582</c:v>
                </c:pt>
                <c:pt idx="3">
                  <c:v>87.8424951457046</c:v>
                </c:pt>
                <c:pt idx="4">
                  <c:v>108.109330953851</c:v>
                </c:pt>
                <c:pt idx="5">
                  <c:v>128.376166761997</c:v>
                </c:pt>
                <c:pt idx="6">
                  <c:v>148.643002570144</c:v>
                </c:pt>
                <c:pt idx="7">
                  <c:v>168.90983837829</c:v>
                </c:pt>
                <c:pt idx="8">
                  <c:v>189.176674186437</c:v>
                </c:pt>
                <c:pt idx="9">
                  <c:v>189.176674186437</c:v>
                </c:pt>
                <c:pt idx="10">
                  <c:v>189.176674186437</c:v>
                </c:pt>
                <c:pt idx="11">
                  <c:v>189.176674186437</c:v>
                </c:pt>
                <c:pt idx="12">
                  <c:v>189.176674186437</c:v>
                </c:pt>
                <c:pt idx="13">
                  <c:v>189.176674186437</c:v>
                </c:pt>
                <c:pt idx="14">
                  <c:v>189.176674186437</c:v>
                </c:pt>
                <c:pt idx="15">
                  <c:v>189.176674186437</c:v>
                </c:pt>
                <c:pt idx="16">
                  <c:v>189.176674186437</c:v>
                </c:pt>
                <c:pt idx="17">
                  <c:v>189.176674186437</c:v>
                </c:pt>
                <c:pt idx="18">
                  <c:v>189.176674186437</c:v>
                </c:pt>
                <c:pt idx="19">
                  <c:v>189.176674186437</c:v>
                </c:pt>
                <c:pt idx="20">
                  <c:v>189.176674186437</c:v>
                </c:pt>
                <c:pt idx="21">
                  <c:v>189.176674186437</c:v>
                </c:pt>
                <c:pt idx="22">
                  <c:v>189.176674186437</c:v>
                </c:pt>
                <c:pt idx="23">
                  <c:v>189.176674186437</c:v>
                </c:pt>
                <c:pt idx="24">
                  <c:v>189.176674186437</c:v>
                </c:pt>
                <c:pt idx="25">
                  <c:v>189.176674186437</c:v>
                </c:pt>
                <c:pt idx="26">
                  <c:v>189.176674186437</c:v>
                </c:pt>
                <c:pt idx="27">
                  <c:v>189.176674186437</c:v>
                </c:pt>
                <c:pt idx="28">
                  <c:v>189.176674186437</c:v>
                </c:pt>
                <c:pt idx="29">
                  <c:v>189.176674186437</c:v>
                </c:pt>
                <c:pt idx="30">
                  <c:v>189.176674186437</c:v>
                </c:pt>
                <c:pt idx="31">
                  <c:v>189.176674186437</c:v>
                </c:pt>
                <c:pt idx="32">
                  <c:v>189.176674186437</c:v>
                </c:pt>
                <c:pt idx="33">
                  <c:v>189.176674186437</c:v>
                </c:pt>
                <c:pt idx="34">
                  <c:v>189.176674186437</c:v>
                </c:pt>
                <c:pt idx="35">
                  <c:v>189.176674186437</c:v>
                </c:pt>
                <c:pt idx="36">
                  <c:v>189.176674186437</c:v>
                </c:pt>
                <c:pt idx="37">
                  <c:v>189.176674186437</c:v>
                </c:pt>
                <c:pt idx="38">
                  <c:v>189.176674186437</c:v>
                </c:pt>
                <c:pt idx="39">
                  <c:v>189.176674186437</c:v>
                </c:pt>
                <c:pt idx="40">
                  <c:v>189.176674186437</c:v>
                </c:pt>
                <c:pt idx="41">
                  <c:v>189.176674186437</c:v>
                </c:pt>
                <c:pt idx="42">
                  <c:v>189.176674186437</c:v>
                </c:pt>
                <c:pt idx="43">
                  <c:v>189.176674186437</c:v>
                </c:pt>
                <c:pt idx="44">
                  <c:v>189.176674186437</c:v>
                </c:pt>
                <c:pt idx="45">
                  <c:v>189.176674186437</c:v>
                </c:pt>
                <c:pt idx="46">
                  <c:v>189.176674186437</c:v>
                </c:pt>
                <c:pt idx="47">
                  <c:v>189.176674186437</c:v>
                </c:pt>
                <c:pt idx="48">
                  <c:v>189.176674186437</c:v>
                </c:pt>
                <c:pt idx="49">
                  <c:v>189.176674186437</c:v>
                </c:pt>
                <c:pt idx="50">
                  <c:v>189.176674186437</c:v>
                </c:pt>
                <c:pt idx="51">
                  <c:v>189.176674186437</c:v>
                </c:pt>
                <c:pt idx="52">
                  <c:v>189.176674186437</c:v>
                </c:pt>
                <c:pt idx="53">
                  <c:v>189.176674186437</c:v>
                </c:pt>
                <c:pt idx="54">
                  <c:v>189.176674186437</c:v>
                </c:pt>
                <c:pt idx="55">
                  <c:v>189.176674186437</c:v>
                </c:pt>
                <c:pt idx="56">
                  <c:v>189.176674186437</c:v>
                </c:pt>
                <c:pt idx="57">
                  <c:v>189.176674186437</c:v>
                </c:pt>
                <c:pt idx="58">
                  <c:v>189.176674186437</c:v>
                </c:pt>
                <c:pt idx="59">
                  <c:v>189.176674186437</c:v>
                </c:pt>
                <c:pt idx="60">
                  <c:v>189.176674186437</c:v>
                </c:pt>
                <c:pt idx="61">
                  <c:v>189.176674186437</c:v>
                </c:pt>
                <c:pt idx="62">
                  <c:v>189.176674186437</c:v>
                </c:pt>
                <c:pt idx="63">
                  <c:v>189.176674186437</c:v>
                </c:pt>
                <c:pt idx="64">
                  <c:v>189.176674186437</c:v>
                </c:pt>
                <c:pt idx="65">
                  <c:v>189.176674186437</c:v>
                </c:pt>
                <c:pt idx="66">
                  <c:v>189.176674186437</c:v>
                </c:pt>
                <c:pt idx="67">
                  <c:v>189.176674186437</c:v>
                </c:pt>
                <c:pt idx="68">
                  <c:v>189.176674186437</c:v>
                </c:pt>
                <c:pt idx="69">
                  <c:v>189.176674186437</c:v>
                </c:pt>
                <c:pt idx="70">
                  <c:v>189.176674186437</c:v>
                </c:pt>
                <c:pt idx="71">
                  <c:v>189.176674186437</c:v>
                </c:pt>
                <c:pt idx="72">
                  <c:v>189.176674186437</c:v>
                </c:pt>
                <c:pt idx="73">
                  <c:v>189.176674186437</c:v>
                </c:pt>
                <c:pt idx="74">
                  <c:v>189.176674186437</c:v>
                </c:pt>
                <c:pt idx="75">
                  <c:v>189.176674186437</c:v>
                </c:pt>
                <c:pt idx="76">
                  <c:v>189.176674186437</c:v>
                </c:pt>
                <c:pt idx="77">
                  <c:v>189.176674186437</c:v>
                </c:pt>
                <c:pt idx="78">
                  <c:v>189.176674186437</c:v>
                </c:pt>
                <c:pt idx="79">
                  <c:v>189.176674186437</c:v>
                </c:pt>
                <c:pt idx="80">
                  <c:v>189.176674186437</c:v>
                </c:pt>
                <c:pt idx="81">
                  <c:v>189.176674186437</c:v>
                </c:pt>
                <c:pt idx="82">
                  <c:v>189.176674186437</c:v>
                </c:pt>
                <c:pt idx="83">
                  <c:v>189.176674186437</c:v>
                </c:pt>
                <c:pt idx="84">
                  <c:v>189.176674186437</c:v>
                </c:pt>
                <c:pt idx="85">
                  <c:v>189.176674186437</c:v>
                </c:pt>
                <c:pt idx="86">
                  <c:v>189.176674186437</c:v>
                </c:pt>
                <c:pt idx="87">
                  <c:v>189.176674186437</c:v>
                </c:pt>
                <c:pt idx="88">
                  <c:v>189.176674186437</c:v>
                </c:pt>
                <c:pt idx="89">
                  <c:v>189.176674186437</c:v>
                </c:pt>
                <c:pt idx="90">
                  <c:v>189.176674186437</c:v>
                </c:pt>
                <c:pt idx="91">
                  <c:v>189.176674186437</c:v>
                </c:pt>
                <c:pt idx="92">
                  <c:v>189.176674186437</c:v>
                </c:pt>
                <c:pt idx="93">
                  <c:v>189.176674186437</c:v>
                </c:pt>
                <c:pt idx="94">
                  <c:v>189.176674186437</c:v>
                </c:pt>
                <c:pt idx="95">
                  <c:v>189.176674186437</c:v>
                </c:pt>
                <c:pt idx="96">
                  <c:v>189.176674186437</c:v>
                </c:pt>
                <c:pt idx="97">
                  <c:v>189.176674186437</c:v>
                </c:pt>
                <c:pt idx="98">
                  <c:v>189.176674186437</c:v>
                </c:pt>
                <c:pt idx="99">
                  <c:v>189.176674186437</c:v>
                </c:pt>
                <c:pt idx="100">
                  <c:v>189.176674186437</c:v>
                </c:pt>
                <c:pt idx="101">
                  <c:v>189.176674186437</c:v>
                </c:pt>
                <c:pt idx="102">
                  <c:v>189.176674186437</c:v>
                </c:pt>
                <c:pt idx="103">
                  <c:v>189.176674186437</c:v>
                </c:pt>
                <c:pt idx="104">
                  <c:v>189.176674186437</c:v>
                </c:pt>
                <c:pt idx="105">
                  <c:v>189.176674186437</c:v>
                </c:pt>
                <c:pt idx="106">
                  <c:v>189.176674186437</c:v>
                </c:pt>
                <c:pt idx="107">
                  <c:v>189.176674186437</c:v>
                </c:pt>
                <c:pt idx="108">
                  <c:v>189.176674186437</c:v>
                </c:pt>
                <c:pt idx="109">
                  <c:v>189.176674186437</c:v>
                </c:pt>
                <c:pt idx="110">
                  <c:v>189.176674186437</c:v>
                </c:pt>
                <c:pt idx="111">
                  <c:v>189.176674186437</c:v>
                </c:pt>
                <c:pt idx="112">
                  <c:v>189.176674186437</c:v>
                </c:pt>
                <c:pt idx="113">
                  <c:v>189.176674186437</c:v>
                </c:pt>
                <c:pt idx="114">
                  <c:v>189.176674186437</c:v>
                </c:pt>
                <c:pt idx="115">
                  <c:v>189.176674186437</c:v>
                </c:pt>
                <c:pt idx="116">
                  <c:v>189.176674186437</c:v>
                </c:pt>
                <c:pt idx="117">
                  <c:v>189.176674186437</c:v>
                </c:pt>
                <c:pt idx="118">
                  <c:v>189.176674186437</c:v>
                </c:pt>
                <c:pt idx="119">
                  <c:v>189.176674186437</c:v>
                </c:pt>
                <c:pt idx="120">
                  <c:v>189.176674186437</c:v>
                </c:pt>
                <c:pt idx="121">
                  <c:v>189.176674186437</c:v>
                </c:pt>
                <c:pt idx="122">
                  <c:v>189.176674186437</c:v>
                </c:pt>
                <c:pt idx="123">
                  <c:v>189.176674186437</c:v>
                </c:pt>
                <c:pt idx="124">
                  <c:v>189.176674186437</c:v>
                </c:pt>
                <c:pt idx="125">
                  <c:v>189.176674186437</c:v>
                </c:pt>
                <c:pt idx="126">
                  <c:v>189.176674186437</c:v>
                </c:pt>
                <c:pt idx="127">
                  <c:v>189.176674186437</c:v>
                </c:pt>
                <c:pt idx="128">
                  <c:v>189.176674186437</c:v>
                </c:pt>
                <c:pt idx="129">
                  <c:v>189.176674186437</c:v>
                </c:pt>
                <c:pt idx="130">
                  <c:v>189.176674186437</c:v>
                </c:pt>
                <c:pt idx="131">
                  <c:v>189.176674186437</c:v>
                </c:pt>
                <c:pt idx="132">
                  <c:v>189.176674186437</c:v>
                </c:pt>
                <c:pt idx="133">
                  <c:v>189.176674186437</c:v>
                </c:pt>
                <c:pt idx="134">
                  <c:v>189.176674186437</c:v>
                </c:pt>
                <c:pt idx="135">
                  <c:v>189.176674186437</c:v>
                </c:pt>
                <c:pt idx="136">
                  <c:v>189.176674186437</c:v>
                </c:pt>
                <c:pt idx="137">
                  <c:v>189.176674186437</c:v>
                </c:pt>
                <c:pt idx="138">
                  <c:v>189.176674186437</c:v>
                </c:pt>
                <c:pt idx="139">
                  <c:v>189.176674186437</c:v>
                </c:pt>
                <c:pt idx="140">
                  <c:v>189.176674186437</c:v>
                </c:pt>
                <c:pt idx="141">
                  <c:v>189.176674186437</c:v>
                </c:pt>
                <c:pt idx="142">
                  <c:v>189.176674186437</c:v>
                </c:pt>
                <c:pt idx="143">
                  <c:v>189.176674186437</c:v>
                </c:pt>
                <c:pt idx="144">
                  <c:v>189.176674186437</c:v>
                </c:pt>
                <c:pt idx="145">
                  <c:v>189.176674186437</c:v>
                </c:pt>
                <c:pt idx="146">
                  <c:v>189.176674186437</c:v>
                </c:pt>
                <c:pt idx="147">
                  <c:v>189.176674186437</c:v>
                </c:pt>
                <c:pt idx="148">
                  <c:v>189.176674186437</c:v>
                </c:pt>
                <c:pt idx="149">
                  <c:v>189.176674186437</c:v>
                </c:pt>
                <c:pt idx="150">
                  <c:v>189.176674186437</c:v>
                </c:pt>
                <c:pt idx="151">
                  <c:v>189.176674186437</c:v>
                </c:pt>
                <c:pt idx="152">
                  <c:v>189.176674186437</c:v>
                </c:pt>
                <c:pt idx="153">
                  <c:v>189.176674186437</c:v>
                </c:pt>
                <c:pt idx="154">
                  <c:v>189.176674186437</c:v>
                </c:pt>
                <c:pt idx="155">
                  <c:v>189.176674186437</c:v>
                </c:pt>
                <c:pt idx="156">
                  <c:v>189.176674186437</c:v>
                </c:pt>
                <c:pt idx="157">
                  <c:v>189.176674186437</c:v>
                </c:pt>
                <c:pt idx="158">
                  <c:v>189.176674186437</c:v>
                </c:pt>
                <c:pt idx="159">
                  <c:v>189.176674186437</c:v>
                </c:pt>
                <c:pt idx="160">
                  <c:v>189.176674186437</c:v>
                </c:pt>
                <c:pt idx="161">
                  <c:v>189.176674186437</c:v>
                </c:pt>
                <c:pt idx="162">
                  <c:v>189.176674186437</c:v>
                </c:pt>
                <c:pt idx="163">
                  <c:v>189.176674186437</c:v>
                </c:pt>
                <c:pt idx="164">
                  <c:v>189.176674186437</c:v>
                </c:pt>
                <c:pt idx="165">
                  <c:v>189.176674186437</c:v>
                </c:pt>
                <c:pt idx="166">
                  <c:v>189.176674186437</c:v>
                </c:pt>
                <c:pt idx="167">
                  <c:v>189.176674186437</c:v>
                </c:pt>
                <c:pt idx="168">
                  <c:v>189.176674186437</c:v>
                </c:pt>
                <c:pt idx="169">
                  <c:v>189.176674186437</c:v>
                </c:pt>
                <c:pt idx="170">
                  <c:v>189.176674186437</c:v>
                </c:pt>
                <c:pt idx="171">
                  <c:v>189.176674186437</c:v>
                </c:pt>
                <c:pt idx="172">
                  <c:v>189.176674186437</c:v>
                </c:pt>
                <c:pt idx="173">
                  <c:v>189.176674186437</c:v>
                </c:pt>
                <c:pt idx="174">
                  <c:v>189.176674186437</c:v>
                </c:pt>
                <c:pt idx="175">
                  <c:v>189.176674186437</c:v>
                </c:pt>
                <c:pt idx="176">
                  <c:v>189.176674186437</c:v>
                </c:pt>
                <c:pt idx="177">
                  <c:v>189.176674186437</c:v>
                </c:pt>
                <c:pt idx="178">
                  <c:v>189.176674186437</c:v>
                </c:pt>
                <c:pt idx="179">
                  <c:v>189.176674186437</c:v>
                </c:pt>
                <c:pt idx="180">
                  <c:v>189.176674186437</c:v>
                </c:pt>
                <c:pt idx="181">
                  <c:v>189.176674186437</c:v>
                </c:pt>
                <c:pt idx="182">
                  <c:v>189.176674186437</c:v>
                </c:pt>
                <c:pt idx="183">
                  <c:v>189.176674186437</c:v>
                </c:pt>
                <c:pt idx="184">
                  <c:v>189.176674186437</c:v>
                </c:pt>
                <c:pt idx="185">
                  <c:v>189.176674186437</c:v>
                </c:pt>
                <c:pt idx="186">
                  <c:v>189.176674186437</c:v>
                </c:pt>
                <c:pt idx="187">
                  <c:v>189.176674186437</c:v>
                </c:pt>
                <c:pt idx="188">
                  <c:v>189.176674186437</c:v>
                </c:pt>
                <c:pt idx="189">
                  <c:v>189.176674186437</c:v>
                </c:pt>
                <c:pt idx="190">
                  <c:v>189.176674186437</c:v>
                </c:pt>
                <c:pt idx="191">
                  <c:v>189.176674186437</c:v>
                </c:pt>
                <c:pt idx="192">
                  <c:v>189.176674186437</c:v>
                </c:pt>
                <c:pt idx="193">
                  <c:v>189.176674186437</c:v>
                </c:pt>
                <c:pt idx="194">
                  <c:v>189.176674186437</c:v>
                </c:pt>
                <c:pt idx="195">
                  <c:v>189.176674186437</c:v>
                </c:pt>
                <c:pt idx="196">
                  <c:v>189.176674186437</c:v>
                </c:pt>
                <c:pt idx="197">
                  <c:v>189.176674186437</c:v>
                </c:pt>
                <c:pt idx="198">
                  <c:v>189.176674186437</c:v>
                </c:pt>
                <c:pt idx="199">
                  <c:v>189.176674186437</c:v>
                </c:pt>
                <c:pt idx="200">
                  <c:v>189.176674186437</c:v>
                </c:pt>
                <c:pt idx="201">
                  <c:v>189.176674186437</c:v>
                </c:pt>
                <c:pt idx="202">
                  <c:v>189.176674186437</c:v>
                </c:pt>
                <c:pt idx="203">
                  <c:v>189.176674186437</c:v>
                </c:pt>
                <c:pt idx="204">
                  <c:v>189.176674186437</c:v>
                </c:pt>
                <c:pt idx="205">
                  <c:v>189.176674186437</c:v>
                </c:pt>
                <c:pt idx="206">
                  <c:v>189.176674186437</c:v>
                </c:pt>
                <c:pt idx="207">
                  <c:v>189.176674186437</c:v>
                </c:pt>
                <c:pt idx="208">
                  <c:v>189.176674186437</c:v>
                </c:pt>
                <c:pt idx="209">
                  <c:v>189.176674186437</c:v>
                </c:pt>
                <c:pt idx="210">
                  <c:v>189.176674186437</c:v>
                </c:pt>
                <c:pt idx="211">
                  <c:v>189.176674186437</c:v>
                </c:pt>
                <c:pt idx="212">
                  <c:v>189.176674186437</c:v>
                </c:pt>
                <c:pt idx="213">
                  <c:v>189.176674186437</c:v>
                </c:pt>
                <c:pt idx="214">
                  <c:v>189.176674186437</c:v>
                </c:pt>
                <c:pt idx="215">
                  <c:v>189.176674186437</c:v>
                </c:pt>
                <c:pt idx="216">
                  <c:v>189.176674186437</c:v>
                </c:pt>
                <c:pt idx="217">
                  <c:v>189.176674186437</c:v>
                </c:pt>
                <c:pt idx="218">
                  <c:v>189.176674186437</c:v>
                </c:pt>
                <c:pt idx="219">
                  <c:v>189.176674186437</c:v>
                </c:pt>
                <c:pt idx="220">
                  <c:v>189.176674186437</c:v>
                </c:pt>
                <c:pt idx="221">
                  <c:v>189.176674186437</c:v>
                </c:pt>
                <c:pt idx="222">
                  <c:v>189.176674186437</c:v>
                </c:pt>
                <c:pt idx="223">
                  <c:v>189.176674186437</c:v>
                </c:pt>
                <c:pt idx="224">
                  <c:v>189.176674186437</c:v>
                </c:pt>
                <c:pt idx="225">
                  <c:v>189.176674186437</c:v>
                </c:pt>
                <c:pt idx="226">
                  <c:v>189.176674186437</c:v>
                </c:pt>
                <c:pt idx="227">
                  <c:v>189.176674186437</c:v>
                </c:pt>
                <c:pt idx="228">
                  <c:v>189.176674186437</c:v>
                </c:pt>
                <c:pt idx="229">
                  <c:v>189.176674186437</c:v>
                </c:pt>
                <c:pt idx="230">
                  <c:v>189.176674186437</c:v>
                </c:pt>
                <c:pt idx="231">
                  <c:v>189.176674186437</c:v>
                </c:pt>
                <c:pt idx="232">
                  <c:v>189.176674186437</c:v>
                </c:pt>
                <c:pt idx="233">
                  <c:v>189.176674186437</c:v>
                </c:pt>
                <c:pt idx="234">
                  <c:v>189.176674186437</c:v>
                </c:pt>
                <c:pt idx="235">
                  <c:v>189.176674186437</c:v>
                </c:pt>
                <c:pt idx="236">
                  <c:v>189.176674186437</c:v>
                </c:pt>
                <c:pt idx="237">
                  <c:v>189.176674186437</c:v>
                </c:pt>
                <c:pt idx="238">
                  <c:v>189.176674186437</c:v>
                </c:pt>
                <c:pt idx="239">
                  <c:v>189.176674186437</c:v>
                </c:pt>
                <c:pt idx="240">
                  <c:v>189.176674186437</c:v>
                </c:pt>
                <c:pt idx="241">
                  <c:v>189.176674186437</c:v>
                </c:pt>
                <c:pt idx="242">
                  <c:v>189.176674186437</c:v>
                </c:pt>
                <c:pt idx="243">
                  <c:v>189.176674186437</c:v>
                </c:pt>
                <c:pt idx="244">
                  <c:v>189.176674186437</c:v>
                </c:pt>
                <c:pt idx="245">
                  <c:v>189.176674186437</c:v>
                </c:pt>
                <c:pt idx="246">
                  <c:v>189.176674186437</c:v>
                </c:pt>
                <c:pt idx="247">
                  <c:v>189.176674186437</c:v>
                </c:pt>
                <c:pt idx="248">
                  <c:v>189.176674186437</c:v>
                </c:pt>
                <c:pt idx="249">
                  <c:v>189.176674186437</c:v>
                </c:pt>
                <c:pt idx="250">
                  <c:v>189.176674186437</c:v>
                </c:pt>
                <c:pt idx="251">
                  <c:v>189.176674186437</c:v>
                </c:pt>
                <c:pt idx="252">
                  <c:v>189.176674186437</c:v>
                </c:pt>
                <c:pt idx="253">
                  <c:v>189.176674186437</c:v>
                </c:pt>
                <c:pt idx="254">
                  <c:v>189.176674186437</c:v>
                </c:pt>
                <c:pt idx="255">
                  <c:v>189.176674186437</c:v>
                </c:pt>
                <c:pt idx="256">
                  <c:v>189.176674186437</c:v>
                </c:pt>
                <c:pt idx="257">
                  <c:v>189.176674186437</c:v>
                </c:pt>
                <c:pt idx="258">
                  <c:v>189.176674186437</c:v>
                </c:pt>
                <c:pt idx="259">
                  <c:v>189.176674186437</c:v>
                </c:pt>
                <c:pt idx="260">
                  <c:v>189.176674186437</c:v>
                </c:pt>
                <c:pt idx="261">
                  <c:v>189.176674186437</c:v>
                </c:pt>
                <c:pt idx="262">
                  <c:v>189.176674186437</c:v>
                </c:pt>
                <c:pt idx="263">
                  <c:v>189.176674186437</c:v>
                </c:pt>
                <c:pt idx="264">
                  <c:v>189.176674186437</c:v>
                </c:pt>
                <c:pt idx="265">
                  <c:v>189.176674186437</c:v>
                </c:pt>
                <c:pt idx="266">
                  <c:v>189.176674186437</c:v>
                </c:pt>
                <c:pt idx="267">
                  <c:v>189.176674186437</c:v>
                </c:pt>
                <c:pt idx="268">
                  <c:v>189.176674186437</c:v>
                </c:pt>
                <c:pt idx="269">
                  <c:v>189.176674186437</c:v>
                </c:pt>
                <c:pt idx="270">
                  <c:v>189.176674186437</c:v>
                </c:pt>
                <c:pt idx="271">
                  <c:v>189.176674186437</c:v>
                </c:pt>
                <c:pt idx="272">
                  <c:v>189.176674186437</c:v>
                </c:pt>
                <c:pt idx="273">
                  <c:v>189.176674186437</c:v>
                </c:pt>
                <c:pt idx="274">
                  <c:v>189.176674186437</c:v>
                </c:pt>
                <c:pt idx="275">
                  <c:v>189.176674186437</c:v>
                </c:pt>
                <c:pt idx="276">
                  <c:v>189.176674186437</c:v>
                </c:pt>
                <c:pt idx="277">
                  <c:v>189.176674186437</c:v>
                </c:pt>
                <c:pt idx="278">
                  <c:v>189.176674186437</c:v>
                </c:pt>
                <c:pt idx="279">
                  <c:v>189.176674186437</c:v>
                </c:pt>
                <c:pt idx="280">
                  <c:v>189.176674186437</c:v>
                </c:pt>
                <c:pt idx="281">
                  <c:v>189.176674186437</c:v>
                </c:pt>
                <c:pt idx="282">
                  <c:v>189.176674186437</c:v>
                </c:pt>
                <c:pt idx="283">
                  <c:v>189.176674186437</c:v>
                </c:pt>
                <c:pt idx="284">
                  <c:v>189.176674186437</c:v>
                </c:pt>
                <c:pt idx="285">
                  <c:v>189.176674186437</c:v>
                </c:pt>
                <c:pt idx="286">
                  <c:v>189.176674186437</c:v>
                </c:pt>
                <c:pt idx="287">
                  <c:v>189.176674186437</c:v>
                </c:pt>
                <c:pt idx="288">
                  <c:v>189.176674186437</c:v>
                </c:pt>
                <c:pt idx="289">
                  <c:v>189.176674186437</c:v>
                </c:pt>
                <c:pt idx="290">
                  <c:v>189.176674186437</c:v>
                </c:pt>
                <c:pt idx="291">
                  <c:v>189.176674186437</c:v>
                </c:pt>
                <c:pt idx="292">
                  <c:v>189.176674186437</c:v>
                </c:pt>
                <c:pt idx="293">
                  <c:v>189.176674186437</c:v>
                </c:pt>
                <c:pt idx="294">
                  <c:v>189.176674186437</c:v>
                </c:pt>
                <c:pt idx="295">
                  <c:v>189.176674186437</c:v>
                </c:pt>
                <c:pt idx="296">
                  <c:v>189.176674186437</c:v>
                </c:pt>
                <c:pt idx="297">
                  <c:v>189.176674186437</c:v>
                </c:pt>
                <c:pt idx="298">
                  <c:v>189.176674186437</c:v>
                </c:pt>
                <c:pt idx="299">
                  <c:v>189.176674186437</c:v>
                </c:pt>
                <c:pt idx="300">
                  <c:v>189.176674186437</c:v>
                </c:pt>
                <c:pt idx="301">
                  <c:v>189.176674186437</c:v>
                </c:pt>
                <c:pt idx="302">
                  <c:v>189.176674186437</c:v>
                </c:pt>
                <c:pt idx="303">
                  <c:v>189.176674186437</c:v>
                </c:pt>
                <c:pt idx="304">
                  <c:v>189.176674186437</c:v>
                </c:pt>
                <c:pt idx="305">
                  <c:v>189.176674186437</c:v>
                </c:pt>
                <c:pt idx="306">
                  <c:v>189.176674186437</c:v>
                </c:pt>
                <c:pt idx="307">
                  <c:v>189.176674186437</c:v>
                </c:pt>
                <c:pt idx="308">
                  <c:v>189.176674186437</c:v>
                </c:pt>
                <c:pt idx="309">
                  <c:v>189.176674186437</c:v>
                </c:pt>
                <c:pt idx="310">
                  <c:v>189.176674186437</c:v>
                </c:pt>
                <c:pt idx="311">
                  <c:v>189.176674186437</c:v>
                </c:pt>
                <c:pt idx="312">
                  <c:v>189.176674186437</c:v>
                </c:pt>
                <c:pt idx="313">
                  <c:v>189.176674186437</c:v>
                </c:pt>
                <c:pt idx="314">
                  <c:v>189.176674186437</c:v>
                </c:pt>
                <c:pt idx="315">
                  <c:v>189.176674186437</c:v>
                </c:pt>
                <c:pt idx="316">
                  <c:v>189.176674186437</c:v>
                </c:pt>
                <c:pt idx="317">
                  <c:v>189.176674186437</c:v>
                </c:pt>
                <c:pt idx="318">
                  <c:v>189.176674186437</c:v>
                </c:pt>
                <c:pt idx="319">
                  <c:v>189.176674186437</c:v>
                </c:pt>
                <c:pt idx="320">
                  <c:v>189.176674186437</c:v>
                </c:pt>
                <c:pt idx="321">
                  <c:v>189.176674186437</c:v>
                </c:pt>
                <c:pt idx="322">
                  <c:v>189.176674186437</c:v>
                </c:pt>
                <c:pt idx="323">
                  <c:v>189.176674186437</c:v>
                </c:pt>
                <c:pt idx="324">
                  <c:v>189.176674186437</c:v>
                </c:pt>
                <c:pt idx="325">
                  <c:v>189.176674186437</c:v>
                </c:pt>
                <c:pt idx="326">
                  <c:v>189.176674186437</c:v>
                </c:pt>
                <c:pt idx="327">
                  <c:v>189.176674186437</c:v>
                </c:pt>
                <c:pt idx="328">
                  <c:v>189.176674186437</c:v>
                </c:pt>
                <c:pt idx="329">
                  <c:v>189.176674186437</c:v>
                </c:pt>
                <c:pt idx="330">
                  <c:v>189.176674186437</c:v>
                </c:pt>
                <c:pt idx="331">
                  <c:v>189.176674186437</c:v>
                </c:pt>
                <c:pt idx="332">
                  <c:v>189.176674186437</c:v>
                </c:pt>
                <c:pt idx="333">
                  <c:v>189.176674186437</c:v>
                </c:pt>
                <c:pt idx="334">
                  <c:v>189.176674186437</c:v>
                </c:pt>
                <c:pt idx="335">
                  <c:v>189.176674186437</c:v>
                </c:pt>
                <c:pt idx="336">
                  <c:v>189.176674186437</c:v>
                </c:pt>
                <c:pt idx="337">
                  <c:v>189.176674186437</c:v>
                </c:pt>
                <c:pt idx="338">
                  <c:v>189.176674186437</c:v>
                </c:pt>
                <c:pt idx="339">
                  <c:v>189.176674186437</c:v>
                </c:pt>
                <c:pt idx="340">
                  <c:v>189.176674186437</c:v>
                </c:pt>
                <c:pt idx="341">
                  <c:v>189.176674186437</c:v>
                </c:pt>
                <c:pt idx="342">
                  <c:v>189.176674186437</c:v>
                </c:pt>
                <c:pt idx="343">
                  <c:v>189.176674186437</c:v>
                </c:pt>
                <c:pt idx="344">
                  <c:v>189.176674186437</c:v>
                </c:pt>
                <c:pt idx="345">
                  <c:v>189.176674186437</c:v>
                </c:pt>
                <c:pt idx="346">
                  <c:v>189.176674186437</c:v>
                </c:pt>
                <c:pt idx="347">
                  <c:v>189.176674186437</c:v>
                </c:pt>
                <c:pt idx="348">
                  <c:v>189.176674186437</c:v>
                </c:pt>
                <c:pt idx="349">
                  <c:v>189.176674186437</c:v>
                </c:pt>
                <c:pt idx="350">
                  <c:v>189.176674186437</c:v>
                </c:pt>
                <c:pt idx="351">
                  <c:v>189.176674186437</c:v>
                </c:pt>
                <c:pt idx="352">
                  <c:v>189.176674186437</c:v>
                </c:pt>
                <c:pt idx="353">
                  <c:v>189.176674186437</c:v>
                </c:pt>
                <c:pt idx="354">
                  <c:v>189.176674186437</c:v>
                </c:pt>
                <c:pt idx="355">
                  <c:v>189.176674186437</c:v>
                </c:pt>
                <c:pt idx="356">
                  <c:v>189.176674186437</c:v>
                </c:pt>
                <c:pt idx="357">
                  <c:v>189.176674186437</c:v>
                </c:pt>
                <c:pt idx="358">
                  <c:v>189.176674186437</c:v>
                </c:pt>
                <c:pt idx="359">
                  <c:v>189.176674186437</c:v>
                </c:pt>
                <c:pt idx="360">
                  <c:v>189.176674186437</c:v>
                </c:pt>
                <c:pt idx="361">
                  <c:v>189.176674186437</c:v>
                </c:pt>
                <c:pt idx="362">
                  <c:v>189.176674186437</c:v>
                </c:pt>
                <c:pt idx="363">
                  <c:v>189.176674186437</c:v>
                </c:pt>
                <c:pt idx="364">
                  <c:v>189.176674186437</c:v>
                </c:pt>
                <c:pt idx="365">
                  <c:v>189.176674186437</c:v>
                </c:pt>
                <c:pt idx="366">
                  <c:v>189.176674186437</c:v>
                </c:pt>
                <c:pt idx="367">
                  <c:v>189.176674186437</c:v>
                </c:pt>
                <c:pt idx="368">
                  <c:v>189.176674186437</c:v>
                </c:pt>
                <c:pt idx="369">
                  <c:v>189.176674186437</c:v>
                </c:pt>
                <c:pt idx="370">
                  <c:v>189.176674186437</c:v>
                </c:pt>
                <c:pt idx="371">
                  <c:v>189.176674186437</c:v>
                </c:pt>
                <c:pt idx="372">
                  <c:v>189.176674186437</c:v>
                </c:pt>
                <c:pt idx="373">
                  <c:v>189.176674186437</c:v>
                </c:pt>
                <c:pt idx="374">
                  <c:v>189.176674186437</c:v>
                </c:pt>
                <c:pt idx="375">
                  <c:v>189.176674186437</c:v>
                </c:pt>
                <c:pt idx="376">
                  <c:v>189.176674186437</c:v>
                </c:pt>
                <c:pt idx="377">
                  <c:v>189.176674186437</c:v>
                </c:pt>
                <c:pt idx="378">
                  <c:v>189.176674186437</c:v>
                </c:pt>
                <c:pt idx="379">
                  <c:v>189.176674186437</c:v>
                </c:pt>
                <c:pt idx="380">
                  <c:v>189.176674186437</c:v>
                </c:pt>
                <c:pt idx="381">
                  <c:v>189.176674186437</c:v>
                </c:pt>
                <c:pt idx="382">
                  <c:v>189.176674186437</c:v>
                </c:pt>
                <c:pt idx="383">
                  <c:v>189.176674186437</c:v>
                </c:pt>
                <c:pt idx="384">
                  <c:v>189.176674186437</c:v>
                </c:pt>
                <c:pt idx="385">
                  <c:v>189.176674186437</c:v>
                </c:pt>
                <c:pt idx="386">
                  <c:v>189.176674186437</c:v>
                </c:pt>
                <c:pt idx="387">
                  <c:v>189.176674186437</c:v>
                </c:pt>
                <c:pt idx="388">
                  <c:v>189.176674186437</c:v>
                </c:pt>
                <c:pt idx="389">
                  <c:v>189.176674186437</c:v>
                </c:pt>
                <c:pt idx="390">
                  <c:v>189.176674186437</c:v>
                </c:pt>
                <c:pt idx="391">
                  <c:v>189.176674186437</c:v>
                </c:pt>
                <c:pt idx="392">
                  <c:v>189.176674186437</c:v>
                </c:pt>
                <c:pt idx="393">
                  <c:v>189.176674186437</c:v>
                </c:pt>
                <c:pt idx="394">
                  <c:v>189.176674186437</c:v>
                </c:pt>
                <c:pt idx="395">
                  <c:v>189.176674186437</c:v>
                </c:pt>
                <c:pt idx="396">
                  <c:v>189.176674186437</c:v>
                </c:pt>
                <c:pt idx="397">
                  <c:v>189.176674186437</c:v>
                </c:pt>
                <c:pt idx="398">
                  <c:v>189.176674186437</c:v>
                </c:pt>
                <c:pt idx="399">
                  <c:v>189.176674186437</c:v>
                </c:pt>
                <c:pt idx="400">
                  <c:v>189.176674186437</c:v>
                </c:pt>
                <c:pt idx="401">
                  <c:v>189.176674186437</c:v>
                </c:pt>
                <c:pt idx="402">
                  <c:v>189.176674186437</c:v>
                </c:pt>
                <c:pt idx="403">
                  <c:v>189.176674186437</c:v>
                </c:pt>
                <c:pt idx="404">
                  <c:v>189.176674186437</c:v>
                </c:pt>
                <c:pt idx="405">
                  <c:v>189.176674186437</c:v>
                </c:pt>
                <c:pt idx="406">
                  <c:v>189.176674186437</c:v>
                </c:pt>
                <c:pt idx="407">
                  <c:v>189.176674186437</c:v>
                </c:pt>
                <c:pt idx="408">
                  <c:v>189.176674186437</c:v>
                </c:pt>
                <c:pt idx="409">
                  <c:v>189.176674186437</c:v>
                </c:pt>
                <c:pt idx="410">
                  <c:v>189.176674186437</c:v>
                </c:pt>
                <c:pt idx="411">
                  <c:v>189.176674186437</c:v>
                </c:pt>
                <c:pt idx="412">
                  <c:v>189.176674186437</c:v>
                </c:pt>
                <c:pt idx="413">
                  <c:v>189.176674186437</c:v>
                </c:pt>
                <c:pt idx="414">
                  <c:v>189.176674186437</c:v>
                </c:pt>
                <c:pt idx="415">
                  <c:v>189.176674186437</c:v>
                </c:pt>
                <c:pt idx="416">
                  <c:v>189.176674186437</c:v>
                </c:pt>
                <c:pt idx="417">
                  <c:v>189.176674186437</c:v>
                </c:pt>
                <c:pt idx="418">
                  <c:v>189.176674186437</c:v>
                </c:pt>
                <c:pt idx="419">
                  <c:v>189.176674186437</c:v>
                </c:pt>
                <c:pt idx="420">
                  <c:v>189.176674186437</c:v>
                </c:pt>
                <c:pt idx="421">
                  <c:v>189.176674186437</c:v>
                </c:pt>
                <c:pt idx="422">
                  <c:v>189.176674186437</c:v>
                </c:pt>
                <c:pt idx="423">
                  <c:v>189.176674186437</c:v>
                </c:pt>
                <c:pt idx="424">
                  <c:v>189.176674186437</c:v>
                </c:pt>
                <c:pt idx="425">
                  <c:v>189.176674186437</c:v>
                </c:pt>
                <c:pt idx="426">
                  <c:v>189.176674186437</c:v>
                </c:pt>
                <c:pt idx="427">
                  <c:v>189.176674186437</c:v>
                </c:pt>
                <c:pt idx="428">
                  <c:v>189.176674186437</c:v>
                </c:pt>
                <c:pt idx="429">
                  <c:v>189.176674186437</c:v>
                </c:pt>
                <c:pt idx="430">
                  <c:v>189.176674186437</c:v>
                </c:pt>
                <c:pt idx="431">
                  <c:v>189.176674186437</c:v>
                </c:pt>
                <c:pt idx="432">
                  <c:v>189.176674186437</c:v>
                </c:pt>
                <c:pt idx="433">
                  <c:v>189.176674186437</c:v>
                </c:pt>
                <c:pt idx="434">
                  <c:v>189.176674186437</c:v>
                </c:pt>
                <c:pt idx="435">
                  <c:v>189.176674186437</c:v>
                </c:pt>
                <c:pt idx="436">
                  <c:v>189.176674186437</c:v>
                </c:pt>
                <c:pt idx="437">
                  <c:v>189.176674186437</c:v>
                </c:pt>
                <c:pt idx="438">
                  <c:v>189.176674186437</c:v>
                </c:pt>
                <c:pt idx="439">
                  <c:v>189.176674186437</c:v>
                </c:pt>
                <c:pt idx="440">
                  <c:v>189.176674186437</c:v>
                </c:pt>
                <c:pt idx="441">
                  <c:v>189.176674186437</c:v>
                </c:pt>
                <c:pt idx="442">
                  <c:v>189.176674186437</c:v>
                </c:pt>
                <c:pt idx="443">
                  <c:v>189.176674186437</c:v>
                </c:pt>
                <c:pt idx="444">
                  <c:v>189.176674186437</c:v>
                </c:pt>
                <c:pt idx="445">
                  <c:v>189.176674186437</c:v>
                </c:pt>
                <c:pt idx="446">
                  <c:v>189.176674186437</c:v>
                </c:pt>
                <c:pt idx="447">
                  <c:v>189.176674186437</c:v>
                </c:pt>
                <c:pt idx="448">
                  <c:v>189.176674186437</c:v>
                </c:pt>
                <c:pt idx="449">
                  <c:v>189.176674186437</c:v>
                </c:pt>
                <c:pt idx="450">
                  <c:v>189.176674186437</c:v>
                </c:pt>
                <c:pt idx="451">
                  <c:v>189.176674186437</c:v>
                </c:pt>
                <c:pt idx="452">
                  <c:v>189.176674186437</c:v>
                </c:pt>
                <c:pt idx="453">
                  <c:v>189.176674186437</c:v>
                </c:pt>
                <c:pt idx="454">
                  <c:v>189.176674186437</c:v>
                </c:pt>
                <c:pt idx="455">
                  <c:v>189.176674186437</c:v>
                </c:pt>
                <c:pt idx="456">
                  <c:v>189.176674186437</c:v>
                </c:pt>
                <c:pt idx="457">
                  <c:v>189.176674186437</c:v>
                </c:pt>
                <c:pt idx="458">
                  <c:v>189.176674186437</c:v>
                </c:pt>
                <c:pt idx="459">
                  <c:v>189.176674186437</c:v>
                </c:pt>
                <c:pt idx="460">
                  <c:v>189.176674186437</c:v>
                </c:pt>
                <c:pt idx="461">
                  <c:v>189.176674186437</c:v>
                </c:pt>
                <c:pt idx="462">
                  <c:v>189.176674186437</c:v>
                </c:pt>
                <c:pt idx="463">
                  <c:v>189.176674186437</c:v>
                </c:pt>
                <c:pt idx="464">
                  <c:v>189.176674186437</c:v>
                </c:pt>
                <c:pt idx="465">
                  <c:v>189.176674186437</c:v>
                </c:pt>
                <c:pt idx="466">
                  <c:v>189.176674186437</c:v>
                </c:pt>
                <c:pt idx="467">
                  <c:v>189.176674186437</c:v>
                </c:pt>
                <c:pt idx="468">
                  <c:v>189.176674186437</c:v>
                </c:pt>
                <c:pt idx="469">
                  <c:v>189.176674186437</c:v>
                </c:pt>
                <c:pt idx="470">
                  <c:v>189.176674186437</c:v>
                </c:pt>
                <c:pt idx="471">
                  <c:v>189.176674186437</c:v>
                </c:pt>
                <c:pt idx="472">
                  <c:v>189.176674186437</c:v>
                </c:pt>
                <c:pt idx="473">
                  <c:v>189.176674186437</c:v>
                </c:pt>
                <c:pt idx="474">
                  <c:v>189.176674186437</c:v>
                </c:pt>
                <c:pt idx="475">
                  <c:v>189.176674186437</c:v>
                </c:pt>
                <c:pt idx="476">
                  <c:v>189.176674186437</c:v>
                </c:pt>
                <c:pt idx="477">
                  <c:v>189.176674186437</c:v>
                </c:pt>
                <c:pt idx="478">
                  <c:v>189.176674186437</c:v>
                </c:pt>
                <c:pt idx="479">
                  <c:v>189.176674186437</c:v>
                </c:pt>
                <c:pt idx="480">
                  <c:v>189.176674186437</c:v>
                </c:pt>
                <c:pt idx="481">
                  <c:v>189.176674186437</c:v>
                </c:pt>
                <c:pt idx="482">
                  <c:v>189.176674186437</c:v>
                </c:pt>
                <c:pt idx="483">
                  <c:v>189.176674186437</c:v>
                </c:pt>
                <c:pt idx="484">
                  <c:v>189.176674186437</c:v>
                </c:pt>
                <c:pt idx="485">
                  <c:v>189.176674186437</c:v>
                </c:pt>
                <c:pt idx="486">
                  <c:v>189.176674186437</c:v>
                </c:pt>
                <c:pt idx="487">
                  <c:v>189.176674186437</c:v>
                </c:pt>
                <c:pt idx="488">
                  <c:v>189.176674186437</c:v>
                </c:pt>
                <c:pt idx="489">
                  <c:v>189.176674186437</c:v>
                </c:pt>
                <c:pt idx="490">
                  <c:v>189.176674186437</c:v>
                </c:pt>
                <c:pt idx="491">
                  <c:v>189.176674186437</c:v>
                </c:pt>
                <c:pt idx="492">
                  <c:v>189.176674186437</c:v>
                </c:pt>
                <c:pt idx="493">
                  <c:v>189.176674186437</c:v>
                </c:pt>
                <c:pt idx="494">
                  <c:v>189.176674186437</c:v>
                </c:pt>
                <c:pt idx="495">
                  <c:v>189.176674186437</c:v>
                </c:pt>
                <c:pt idx="496">
                  <c:v>189.176674186437</c:v>
                </c:pt>
                <c:pt idx="497">
                  <c:v>189.176674186437</c:v>
                </c:pt>
                <c:pt idx="498">
                  <c:v>189.176674186437</c:v>
                </c:pt>
                <c:pt idx="499">
                  <c:v>189.176674186437</c:v>
                </c:pt>
              </c:numCache>
            </c:numRef>
          </c:xVal>
          <c:yVal>
            <c:numRef>
              <c:f>'transformation demo'!$L$33:$L$532</c:f>
              <c:numCache>
                <c:formatCode>General</c:formatCode>
                <c:ptCount val="500"/>
              </c:numCache>
            </c:numRef>
          </c:yVal>
          <c:smooth val="0"/>
        </c:ser>
        <c:axId val="9499902"/>
        <c:axId val="7894450"/>
      </c:scatterChart>
      <c:valAx>
        <c:axId val="949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lue of variable</a:t>
                </a:r>
              </a:p>
            </c:rich>
          </c:tx>
          <c:layout>
            <c:manualLayout>
              <c:xMode val="edge"/>
              <c:yMode val="edge"/>
              <c:x val="0.453476134464186"/>
              <c:y val="0.93480017403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50"/>
        <c:crossesAt val="0"/>
        <c:crossBetween val="midCat"/>
      </c:valAx>
      <c:valAx>
        <c:axId val="7894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54770011762521"/>
              <c:y val="0.21741562558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02"/>
        <c:crossesAt val="-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13</xdr:row>
      <xdr:rowOff>12600</xdr:rowOff>
    </xdr:from>
    <xdr:to>
      <xdr:col>19</xdr:col>
      <xdr:colOff>491400</xdr:colOff>
      <xdr:row>43</xdr:row>
      <xdr:rowOff>101880</xdr:rowOff>
    </xdr:to>
    <xdr:graphicFrame>
      <xdr:nvGraphicFramePr>
        <xdr:cNvPr id="0" name="Chart 10"/>
        <xdr:cNvGraphicFramePr/>
      </xdr:nvGraphicFramePr>
      <xdr:xfrm>
        <a:off x="4334400" y="2489040"/>
        <a:ext cx="581472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3.28"/>
    <col collapsed="false" customWidth="true" hidden="false" outlineLevel="0" max="3" min="3" style="3" width="6.56"/>
    <col collapsed="false" customWidth="true" hidden="false" outlineLevel="0" max="4" min="4" style="1" width="9.7"/>
    <col collapsed="false" customWidth="true" hidden="false" outlineLevel="0" max="5" min="5" style="4" width="0.13"/>
    <col collapsed="false" customWidth="true" hidden="false" outlineLevel="0" max="6" min="6" style="5" width="0.13"/>
    <col collapsed="false" customWidth="true" hidden="false" outlineLevel="0" max="11" min="7" style="6" width="0.13"/>
    <col collapsed="false" customWidth="true" hidden="false" outlineLevel="0" max="12" min="12" style="7" width="0.13"/>
    <col collapsed="false" customWidth="true" hidden="false" outlineLevel="0" max="13" min="13" style="8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9" t="s">
        <v>0</v>
      </c>
      <c r="B1" s="10"/>
      <c r="C1" s="11"/>
      <c r="D1" s="12"/>
      <c r="E1" s="13"/>
      <c r="F1" s="14"/>
      <c r="G1" s="15"/>
      <c r="H1" s="15"/>
      <c r="I1" s="15"/>
      <c r="J1" s="15"/>
      <c r="K1" s="15"/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5" hidden="false" customHeight="false" outlineLevel="0" collapsed="false">
      <c r="A2" s="9" t="s">
        <v>1</v>
      </c>
      <c r="B2" s="10"/>
      <c r="C2" s="11"/>
      <c r="D2" s="12"/>
      <c r="E2" s="13"/>
      <c r="F2" s="14"/>
      <c r="G2" s="15"/>
      <c r="H2" s="15"/>
      <c r="I2" s="15"/>
      <c r="J2" s="15"/>
      <c r="K2" s="15"/>
      <c r="L2" s="16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5" hidden="false" customHeight="false" outlineLevel="0" collapsed="false">
      <c r="A3" s="9" t="s">
        <v>2</v>
      </c>
      <c r="B3" s="10"/>
      <c r="C3" s="11"/>
      <c r="D3" s="12"/>
      <c r="E3" s="13"/>
      <c r="F3" s="14"/>
      <c r="G3" s="15"/>
      <c r="H3" s="15"/>
      <c r="I3" s="15"/>
      <c r="J3" s="15"/>
      <c r="K3" s="15"/>
      <c r="L3" s="16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5" hidden="false" customHeight="false" outlineLevel="0" collapsed="false">
      <c r="A4" s="9" t="s">
        <v>3</v>
      </c>
      <c r="B4" s="10"/>
      <c r="C4" s="11"/>
      <c r="D4" s="12"/>
      <c r="E4" s="13"/>
      <c r="F4" s="14"/>
      <c r="G4" s="15"/>
      <c r="H4" s="15"/>
      <c r="I4" s="15"/>
      <c r="J4" s="15"/>
      <c r="K4" s="15"/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5" hidden="false" customHeight="false" outlineLevel="0" collapsed="false">
      <c r="A5" s="9" t="s">
        <v>4</v>
      </c>
      <c r="B5" s="10"/>
      <c r="C5" s="11"/>
      <c r="D5" s="12"/>
      <c r="E5" s="13"/>
      <c r="F5" s="14"/>
      <c r="G5" s="15"/>
      <c r="H5" s="15"/>
      <c r="I5" s="15"/>
      <c r="J5" s="15"/>
      <c r="K5" s="15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" hidden="false" customHeight="false" outlineLevel="0" collapsed="false">
      <c r="A6" s="9" t="s">
        <v>5</v>
      </c>
      <c r="B6" s="10"/>
      <c r="C6" s="11"/>
      <c r="D6" s="12"/>
      <c r="E6" s="13"/>
      <c r="F6" s="14"/>
      <c r="G6" s="15"/>
      <c r="H6" s="15"/>
      <c r="I6" s="15"/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5" hidden="false" customHeight="false" outlineLevel="0" collapsed="false">
      <c r="A7" s="9" t="s">
        <v>6</v>
      </c>
      <c r="B7" s="10"/>
      <c r="C7" s="11"/>
      <c r="D7" s="12"/>
      <c r="E7" s="13"/>
      <c r="F7" s="14"/>
      <c r="G7" s="15"/>
      <c r="H7" s="15"/>
      <c r="I7" s="15"/>
      <c r="J7" s="15"/>
      <c r="K7" s="15"/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" hidden="false" customHeight="false" outlineLevel="0" collapsed="false">
      <c r="A8" s="9" t="s">
        <v>7</v>
      </c>
      <c r="B8" s="10"/>
      <c r="C8" s="11"/>
      <c r="D8" s="12"/>
      <c r="E8" s="13"/>
      <c r="F8" s="14"/>
      <c r="G8" s="15"/>
      <c r="H8" s="15"/>
      <c r="I8" s="15"/>
      <c r="J8" s="15"/>
      <c r="K8" s="15"/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" hidden="false" customHeight="false" outlineLevel="0" collapsed="false">
      <c r="A9" s="9" t="s">
        <v>8</v>
      </c>
      <c r="B9" s="10"/>
      <c r="C9" s="11"/>
      <c r="D9" s="12"/>
      <c r="E9" s="13"/>
      <c r="F9" s="14"/>
      <c r="G9" s="15"/>
      <c r="H9" s="15"/>
      <c r="I9" s="15"/>
      <c r="J9" s="15"/>
      <c r="K9" s="15"/>
      <c r="L9" s="16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" hidden="false" customHeight="false" outlineLevel="0" collapsed="false">
      <c r="A10" s="9" t="s">
        <v>9</v>
      </c>
      <c r="B10" s="10"/>
      <c r="C10" s="11"/>
      <c r="D10" s="12"/>
      <c r="E10" s="13"/>
      <c r="F10" s="14"/>
      <c r="G10" s="15"/>
      <c r="H10" s="15"/>
      <c r="I10" s="15"/>
      <c r="J10" s="15"/>
      <c r="K10" s="15"/>
      <c r="L10" s="16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false" customHeight="false" outlineLevel="0" collapsed="false">
      <c r="A11" s="9" t="s">
        <v>10</v>
      </c>
      <c r="B11" s="10"/>
      <c r="C11" s="11"/>
      <c r="D11" s="12"/>
      <c r="E11" s="13"/>
      <c r="F11" s="14"/>
      <c r="G11" s="15"/>
      <c r="H11" s="15"/>
      <c r="I11" s="15"/>
      <c r="J11" s="15"/>
      <c r="K11" s="15"/>
      <c r="L11" s="16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5" hidden="false" customHeight="false" outlineLevel="0" collapsed="false">
      <c r="A12" s="9" t="s">
        <v>11</v>
      </c>
      <c r="B12" s="10"/>
      <c r="C12" s="11"/>
      <c r="D12" s="12"/>
      <c r="E12" s="13"/>
      <c r="F12" s="14"/>
      <c r="G12" s="15"/>
      <c r="H12" s="15"/>
      <c r="I12" s="15"/>
      <c r="J12" s="15"/>
      <c r="K12" s="15"/>
      <c r="L12" s="16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5" hidden="false" customHeight="false" outlineLevel="0" collapsed="false">
      <c r="B13" s="19"/>
      <c r="C13" s="20"/>
      <c r="D13" s="21"/>
      <c r="E13" s="22"/>
      <c r="F13" s="23"/>
    </row>
    <row r="14" customFormat="false" ht="15" hidden="false" customHeight="false" outlineLevel="0" collapsed="false">
      <c r="B14" s="24"/>
      <c r="C14" s="25" t="s">
        <v>12</v>
      </c>
      <c r="D14" s="26"/>
      <c r="E14" s="27" t="n">
        <f aca="false">IF(ISNUMBER(D14),D14,MAX(ROUND(COUNT(B33:B5032)/5,0),5))</f>
        <v>14</v>
      </c>
      <c r="F14" s="23"/>
    </row>
    <row r="15" customFormat="false" ht="15" hidden="false" customHeight="false" outlineLevel="0" collapsed="false">
      <c r="B15" s="24"/>
      <c r="C15" s="25"/>
      <c r="D15" s="19"/>
      <c r="E15" s="27"/>
      <c r="F15" s="23"/>
    </row>
    <row r="16" customFormat="false" ht="15" hidden="false" customHeight="false" outlineLevel="0" collapsed="false">
      <c r="B16" s="19"/>
      <c r="C16" s="28"/>
      <c r="D16" s="29" t="str">
        <f aca="false">CONCATENATE("Number of categories in histogram is ",E14)</f>
        <v>Number of categories in histogram is 14</v>
      </c>
      <c r="E16" s="22"/>
      <c r="F16" s="23"/>
    </row>
    <row r="17" customFormat="false" ht="15" hidden="false" customHeight="false" outlineLevel="0" collapsed="false">
      <c r="B17" s="30"/>
      <c r="C17" s="28"/>
      <c r="D17" s="29" t="str">
        <f aca="false">CONCATENATE("Minimum value in your ",D32," data set is ",J20)</f>
        <v>Minimum value in your untransformed data set is 1</v>
      </c>
      <c r="E17" s="22"/>
      <c r="F17" s="23"/>
    </row>
    <row r="18" customFormat="false" ht="15" hidden="false" customHeight="false" outlineLevel="0" collapsed="false">
      <c r="B18" s="30"/>
      <c r="C18" s="28"/>
      <c r="D18" s="29" t="str">
        <f aca="false">CONCATENATE("Maximum value in your ",D32,"data set is ",J21)</f>
        <v>Maximum value in your untransformeddata set is 239</v>
      </c>
      <c r="E18" s="22"/>
      <c r="F18" s="23"/>
    </row>
    <row r="19" customFormat="false" ht="15" hidden="false" customHeight="false" outlineLevel="0" collapsed="false">
      <c r="B19" s="31"/>
      <c r="C19" s="28"/>
      <c r="D19" s="32"/>
    </row>
    <row r="20" customFormat="false" ht="16" hidden="false" customHeight="false" outlineLevel="0" collapsed="false">
      <c r="B20" s="24"/>
      <c r="C20" s="25" t="s">
        <v>13</v>
      </c>
      <c r="D20" s="33"/>
      <c r="E20" s="34" t="n">
        <f aca="false">IF(ISNUMBER(D20),D20,AVERAGE(D33:D5032)-3*STDEV(D33:D5032))</f>
        <v>-103.059027127613</v>
      </c>
      <c r="H20" s="6" t="s">
        <v>14</v>
      </c>
      <c r="I20" s="6" t="n">
        <f aca="false">IF(COUNT(D20)&gt;0.5,D20,MIN(D33:D1032))</f>
        <v>1</v>
      </c>
      <c r="J20" s="35" t="n">
        <f aca="false">ROUND(MIN(D33:D1032),IF(MIN(D33:D1032)=0,0,ROUND(-1*(-4+LOG(ABS(MIN(D33:D1032)))),0)))</f>
        <v>1</v>
      </c>
    </row>
    <row r="21" customFormat="false" ht="16" hidden="false" customHeight="false" outlineLevel="0" collapsed="false">
      <c r="B21" s="24"/>
      <c r="C21" s="25" t="s">
        <v>15</v>
      </c>
      <c r="D21" s="36"/>
      <c r="E21" s="37" t="n">
        <f aca="false">IF(ISNUMBER(D21),D21,AVERAGE(D33:D5032)+3*STDEV(D33:D5032))</f>
        <v>180.676674186437</v>
      </c>
      <c r="F21" s="38"/>
      <c r="H21" s="6" t="s">
        <v>16</v>
      </c>
      <c r="I21" s="6" t="n">
        <f aca="false">IF(COUNT(D21)&gt;0.5,D21,MAX(D33:D1032))</f>
        <v>239</v>
      </c>
      <c r="J21" s="35" t="n">
        <f aca="false">ROUND(MAX(D33:D1032),ROUND(-1*(-4+LOG(ABS(MAX(D33:D1032)))),0))</f>
        <v>239</v>
      </c>
    </row>
    <row r="22" customFormat="false" ht="16" hidden="false" customHeight="false" outlineLevel="0" collapsed="false">
      <c r="B22" s="24"/>
      <c r="C22" s="25"/>
      <c r="D22" s="39"/>
      <c r="E22" s="37"/>
      <c r="F22" s="38"/>
      <c r="J22" s="35"/>
    </row>
    <row r="23" customFormat="false" ht="15" hidden="false" customHeight="false" outlineLevel="0" collapsed="false">
      <c r="B23" s="31"/>
      <c r="C23" s="25" t="s">
        <v>17</v>
      </c>
      <c r="D23" s="32"/>
      <c r="H23" s="6" t="s">
        <v>18</v>
      </c>
      <c r="I23" s="6" t="n">
        <f aca="false">I21-I20</f>
        <v>238</v>
      </c>
    </row>
    <row r="24" customFormat="false" ht="15" hidden="false" customHeight="false" outlineLevel="0" collapsed="false">
      <c r="B24" s="24"/>
      <c r="C24" s="25" t="s">
        <v>19</v>
      </c>
      <c r="D24" s="40"/>
      <c r="E24" s="7"/>
    </row>
    <row r="25" customFormat="false" ht="15" hidden="false" customHeight="false" outlineLevel="0" collapsed="false">
      <c r="B25" s="24"/>
      <c r="C25" s="25"/>
      <c r="D25" s="31"/>
      <c r="E25" s="7"/>
      <c r="H25" s="6" t="s">
        <v>20</v>
      </c>
      <c r="I25" s="6" t="n">
        <f aca="false">0.5*(I21-I20)/E14</f>
        <v>8.5</v>
      </c>
    </row>
    <row r="26" customFormat="false" ht="15" hidden="false" customHeight="false" outlineLevel="0" collapsed="false">
      <c r="B26" s="24"/>
      <c r="C26" s="25" t="s">
        <v>21</v>
      </c>
      <c r="D26" s="40"/>
      <c r="E26" s="7"/>
    </row>
    <row r="27" customFormat="false" ht="15" hidden="false" customHeight="false" outlineLevel="0" collapsed="false">
      <c r="B27" s="41"/>
      <c r="C27" s="28"/>
      <c r="D27" s="32"/>
    </row>
    <row r="28" customFormat="false" ht="15" hidden="false" customHeight="false" outlineLevel="0" collapsed="false">
      <c r="C28" s="25" t="s">
        <v>22</v>
      </c>
      <c r="D28" s="40" t="n">
        <v>1</v>
      </c>
      <c r="E28" s="7"/>
    </row>
    <row r="29" customFormat="false" ht="15" hidden="false" customHeight="false" outlineLevel="0" collapsed="false">
      <c r="B29" s="31"/>
      <c r="C29" s="28"/>
      <c r="D29" s="42"/>
    </row>
    <row r="30" customFormat="false" ht="15" hidden="false" customHeight="false" outlineLevel="0" collapsed="false">
      <c r="B30" s="31"/>
      <c r="C30" s="25" t="s">
        <v>23</v>
      </c>
      <c r="D30" s="40"/>
      <c r="F30" s="5" t="s">
        <v>24</v>
      </c>
      <c r="I30" s="6" t="n">
        <f aca="false">AVERAGE(D33:D1032)</f>
        <v>38.8088235294118</v>
      </c>
      <c r="K30" s="6" t="n">
        <v>0</v>
      </c>
    </row>
    <row r="31" customFormat="false" ht="15" hidden="false" customHeight="false" outlineLevel="0" collapsed="false">
      <c r="B31" s="31"/>
      <c r="C31" s="28"/>
      <c r="D31" s="42"/>
      <c r="I31" s="6" t="n">
        <f aca="false">AVERAGE(D33:D1032)</f>
        <v>38.8088235294118</v>
      </c>
      <c r="K31" s="6" t="n">
        <f aca="false">IF(D28=1,ROUNDUP(MAX(J33:J232),0),0)</f>
        <v>34</v>
      </c>
    </row>
    <row r="32" customFormat="false" ht="32" hidden="false" customHeight="true" outlineLevel="0" collapsed="false">
      <c r="B32" s="43" t="s">
        <v>25</v>
      </c>
      <c r="C32" s="20"/>
      <c r="D32" s="44" t="str">
        <f aca="false">CONCATENATE(IF(D24=0,"untransformed",""),IF(D24=1,"log-transformed",""),IF(D24=2,"square-root transformed",""))</f>
        <v>untransformed</v>
      </c>
      <c r="E32" s="7"/>
      <c r="F32" s="6"/>
      <c r="I32" s="6" t="n">
        <f aca="false">I33</f>
        <v>1</v>
      </c>
      <c r="J32" s="6" t="n">
        <v>0</v>
      </c>
    </row>
    <row r="33" customFormat="false" ht="14" hidden="false" customHeight="false" outlineLevel="0" collapsed="false">
      <c r="A33" s="45" t="s">
        <v>26</v>
      </c>
      <c r="B33" s="46" t="n">
        <v>13</v>
      </c>
      <c r="D33" s="24" t="n">
        <f aca="false">IF(COUNT(B33)&gt;0.5,IF(D$24=1,LOG(B33+$D$26),0)+IF(D$24=2,SQRT(B33+$D$26),0)+IF(D$24=0,B33,0)," ")</f>
        <v>13</v>
      </c>
      <c r="E33" s="7"/>
      <c r="F33" s="6" t="n">
        <f aca="false">IF(COUNT(B33)&gt;0.5,ROUNDDOWN(E$14*(D33-I$20)/I$23,0)+1," ")</f>
        <v>1</v>
      </c>
      <c r="G33" s="6" t="n">
        <v>1</v>
      </c>
      <c r="H33" s="6" t="n">
        <v>0</v>
      </c>
      <c r="I33" s="6" t="n">
        <f aca="false">IF(H33&lt;=E$14,I$20+I$23*H33/E$14,0)</f>
        <v>1</v>
      </c>
      <c r="J33" s="6" t="n">
        <f aca="false">IF(G33&lt;=E$14,100*COUNTIF(F$33:F$5032,G33)/COUNT(D$33:D$5032),0)</f>
        <v>33.8235294117647</v>
      </c>
      <c r="K33" s="6" t="n">
        <f aca="false">IF(D30=1,E20,AVERAGE(D33:D5032))</f>
        <v>38.8088235294118</v>
      </c>
      <c r="N33" s="8"/>
    </row>
    <row r="34" customFormat="false" ht="13" hidden="false" customHeight="false" outlineLevel="0" collapsed="false">
      <c r="A34" s="45" t="s">
        <v>27</v>
      </c>
      <c r="B34" s="47" t="n">
        <v>12</v>
      </c>
      <c r="D34" s="24" t="n">
        <f aca="false">IF(COUNT(B34)&gt;0.5,IF(D$24=1,LOG(B34+$D$26),0)+IF(D$24=2,SQRT(B34+$D$26),0)+IF(D$24=0,B34,0)," ")</f>
        <v>12</v>
      </c>
      <c r="E34" s="7"/>
      <c r="F34" s="6" t="n">
        <f aca="false">IF(COUNT(B34)&gt;0.5,ROUNDDOWN(E$14*(D34-I$20)/I$23,0)+1," ")</f>
        <v>1</v>
      </c>
      <c r="G34" s="6" t="n">
        <v>1</v>
      </c>
      <c r="H34" s="6" t="n">
        <v>1</v>
      </c>
      <c r="I34" s="6" t="n">
        <f aca="false">IF(H34&lt;=E$14,I$20+I$23*H34/E$14,0)</f>
        <v>18</v>
      </c>
      <c r="J34" s="6" t="n">
        <f aca="false">IF(G34&lt;=E$14,100*COUNTIF(F$33:F$5032,G34)/COUNT(D$33:D$5032),0)</f>
        <v>33.8235294117647</v>
      </c>
      <c r="K34" s="6" t="n">
        <f aca="false">K33+(I$21-I$20)/(2*E$14)</f>
        <v>47.3088235294118</v>
      </c>
      <c r="L34" s="7" t="str">
        <f aca="false">IF(D$30=1,IF(K34&lt;E$21,100*(NORMDIST(K34+I$25,AVERAGE(D$33:D$5032),STDEV(D$33:D$5032),TRUE())-NORMDIST(K34-I$25,AVERAGE(D$33:D$5032),STDEV(D$33:D$5032),TRUE())),L33),"")</f>
        <v/>
      </c>
      <c r="N34" s="8"/>
    </row>
    <row r="35" customFormat="false" ht="13" hidden="false" customHeight="false" outlineLevel="0" collapsed="false">
      <c r="A35" s="45" t="s">
        <v>28</v>
      </c>
      <c r="B35" s="47" t="n">
        <v>54</v>
      </c>
      <c r="D35" s="24" t="n">
        <f aca="false">IF(COUNT(B35)&gt;0.5,IF(D$24=1,LOG(B35+$D$26),0)+IF(D$24=2,SQRT(B35+$D$26),0)+IF(D$24=0,B35,0)," ")</f>
        <v>54</v>
      </c>
      <c r="E35" s="7"/>
      <c r="F35" s="6" t="n">
        <f aca="false">IF(COUNT(B35)&gt;0.5,ROUNDDOWN(E$14*(D35-I$20)/I$23,0)+1," ")</f>
        <v>4</v>
      </c>
      <c r="G35" s="6" t="n">
        <v>2</v>
      </c>
      <c r="H35" s="6" t="n">
        <v>1</v>
      </c>
      <c r="I35" s="6" t="n">
        <f aca="false">IF(H35&lt;=E$14,I$20+I$23*H35/E$14,0)</f>
        <v>18</v>
      </c>
      <c r="J35" s="6" t="n">
        <f aca="false">IF(G35&lt;=E$14,100*COUNTIF(F$33:F$5032,G35)/COUNT(D$33:D$5032),0)</f>
        <v>33.8235294117647</v>
      </c>
      <c r="K35" s="6" t="n">
        <f aca="false">IF(K34&lt;(E$21-I$25*1.1),K34+(E$21-E$20)/E$14,K34)</f>
        <v>67.5756593375582</v>
      </c>
      <c r="L35" s="7" t="str">
        <f aca="false">IF(D$30=1,IF(K35&lt;E$21,100*(NORMDIST(K35+I$25,AVERAGE(D$33:D$5032),STDEV(D$33:D$5032),TRUE())-NORMDIST(K35-I$25,AVERAGE(D$33:D$5032),STDEV(D$33:D$5032),TRUE())),L34),"")</f>
        <v/>
      </c>
      <c r="N35" s="8"/>
    </row>
    <row r="36" customFormat="false" ht="13" hidden="false" customHeight="false" outlineLevel="0" collapsed="false">
      <c r="A36" s="45" t="s">
        <v>29</v>
      </c>
      <c r="B36" s="47" t="n">
        <v>19</v>
      </c>
      <c r="D36" s="24" t="n">
        <f aca="false">IF(COUNT(B36)&gt;0.5,IF(D$24=1,LOG(B36+$D$26),0)+IF(D$24=2,SQRT(B36+$D$26),0)+IF(D$24=0,B36,0)," ")</f>
        <v>19</v>
      </c>
      <c r="E36" s="7"/>
      <c r="F36" s="6" t="n">
        <f aca="false">IF(COUNT(B36)&gt;0.5,ROUNDDOWN(E$14*(D36-I$20)/I$23,0)+1," ")</f>
        <v>2</v>
      </c>
      <c r="G36" s="6" t="n">
        <v>2</v>
      </c>
      <c r="H36" s="6" t="n">
        <v>2</v>
      </c>
      <c r="I36" s="6" t="n">
        <f aca="false">IF(H36&lt;=E$14,I$20+I$23*H36/E$14,0)</f>
        <v>35</v>
      </c>
      <c r="J36" s="6" t="n">
        <f aca="false">IF(G36&lt;=E$14,100*COUNTIF(F$33:F$5032,G36)/COUNT(D$33:D$5032),0)</f>
        <v>33.8235294117647</v>
      </c>
      <c r="K36" s="6" t="n">
        <f aca="false">IF(K35&lt;(E$21-I$25*1.1),K35+(E$21-E$20)/E$14,K35)</f>
        <v>87.8424951457046</v>
      </c>
      <c r="L36" s="7" t="str">
        <f aca="false">IF(D$30=1,IF(K36&lt;E$21,100*(NORMDIST(K36+I$25,AVERAGE(D$33:D$5032),STDEV(D$33:D$5032),TRUE())-NORMDIST(K36-I$25,AVERAGE(D$33:D$5032),STDEV(D$33:D$5032),TRUE())),L35),"")</f>
        <v/>
      </c>
      <c r="N36" s="8"/>
    </row>
    <row r="37" customFormat="false" ht="13" hidden="false" customHeight="false" outlineLevel="0" collapsed="false">
      <c r="A37" s="45" t="s">
        <v>30</v>
      </c>
      <c r="B37" s="47" t="n">
        <v>37</v>
      </c>
      <c r="D37" s="24" t="n">
        <f aca="false">IF(COUNT(B37)&gt;0.5,IF(D$24=1,LOG(B37+$D$26),0)+IF(D$24=2,SQRT(B37+$D$26),0)+IF(D$24=0,B37,0)," ")</f>
        <v>37</v>
      </c>
      <c r="E37" s="7"/>
      <c r="F37" s="6" t="n">
        <f aca="false">IF(COUNT(B37)&gt;0.5,ROUNDDOWN(E$14*(D37-I$20)/I$23,0)+1," ")</f>
        <v>3</v>
      </c>
      <c r="G37" s="6" t="n">
        <v>3</v>
      </c>
      <c r="H37" s="6" t="n">
        <v>2</v>
      </c>
      <c r="I37" s="6" t="n">
        <f aca="false">IF(H37&lt;=E$14,I$20+I$23*H37/E$14,0)</f>
        <v>35</v>
      </c>
      <c r="J37" s="6" t="n">
        <f aca="false">IF(G37&lt;=E$14,100*COUNTIF(F$33:F$5032,G37)/COUNT(D$33:D$5032),0)</f>
        <v>8.82352941176471</v>
      </c>
      <c r="K37" s="6" t="n">
        <f aca="false">IF(K36&lt;(E$21-I$25*1.1),K36+(E$21-E$20)/E$14,K36)</f>
        <v>108.109330953851</v>
      </c>
      <c r="L37" s="7" t="str">
        <f aca="false">IF(D$30=1,IF(K37&lt;E$21,100*(NORMDIST(K37+I$25,AVERAGE(D$33:D$5032),STDEV(D$33:D$5032),TRUE())-NORMDIST(K37-I$25,AVERAGE(D$33:D$5032),STDEV(D$33:D$5032),TRUE())),L36),"")</f>
        <v/>
      </c>
      <c r="N37" s="8"/>
    </row>
    <row r="38" customFormat="false" ht="13" hidden="false" customHeight="false" outlineLevel="0" collapsed="false">
      <c r="A38" s="45" t="s">
        <v>31</v>
      </c>
      <c r="B38" s="47" t="n">
        <v>2</v>
      </c>
      <c r="D38" s="24" t="n">
        <f aca="false">IF(COUNT(B38)&gt;0.5,IF(D$24=1,LOG(B38+$D$26),0)+IF(D$24=2,SQRT(B38+$D$26),0)+IF(D$24=0,B38,0)," ")</f>
        <v>2</v>
      </c>
      <c r="E38" s="7"/>
      <c r="F38" s="6" t="n">
        <f aca="false">IF(COUNT(B38)&gt;0.5,ROUNDDOWN(E$14*(D38-I$20)/I$23,0)+1," ")</f>
        <v>1</v>
      </c>
      <c r="G38" s="6" t="n">
        <v>3</v>
      </c>
      <c r="H38" s="6" t="n">
        <v>3</v>
      </c>
      <c r="I38" s="6" t="n">
        <f aca="false">IF(H38&lt;=E$14,I$20+I$23*H38/E$14,0)</f>
        <v>52</v>
      </c>
      <c r="J38" s="6" t="n">
        <f aca="false">IF(G38&lt;=E$14,100*COUNTIF(F$33:F$5032,G38)/COUNT(D$33:D$5032),0)</f>
        <v>8.82352941176471</v>
      </c>
      <c r="K38" s="6" t="n">
        <f aca="false">IF(K37&lt;(E$21-I$25*1.1),K37+(E$21-E$20)/E$14,K37)</f>
        <v>128.376166761997</v>
      </c>
      <c r="L38" s="7" t="str">
        <f aca="false">IF(D$30=1,IF(K38&lt;E$21,100*(NORMDIST(K38+I$25,AVERAGE(D$33:D$5032),STDEV(D$33:D$5032),TRUE())-NORMDIST(K38-I$25,AVERAGE(D$33:D$5032),STDEV(D$33:D$5032),TRUE())),L37),"")</f>
        <v/>
      </c>
      <c r="N38" s="8"/>
    </row>
    <row r="39" customFormat="false" ht="13" hidden="false" customHeight="false" outlineLevel="0" collapsed="false">
      <c r="A39" s="45" t="s">
        <v>32</v>
      </c>
      <c r="B39" s="47" t="n">
        <v>72</v>
      </c>
      <c r="D39" s="24" t="n">
        <f aca="false">IF(COUNT(B39)&gt;0.5,IF(D$24=1,LOG(B39+$D$26),0)+IF(D$24=2,SQRT(B39+$D$26),0)+IF(D$24=0,B39,0)," ")</f>
        <v>72</v>
      </c>
      <c r="E39" s="7"/>
      <c r="F39" s="6" t="n">
        <f aca="false">IF(COUNT(B39)&gt;0.5,ROUNDDOWN(E$14*(D39-I$20)/I$23,0)+1," ")</f>
        <v>5</v>
      </c>
      <c r="G39" s="6" t="n">
        <v>4</v>
      </c>
      <c r="H39" s="6" t="n">
        <v>3</v>
      </c>
      <c r="I39" s="6" t="n">
        <f aca="false">IF(H39&lt;=E$14,I$20+I$23*H39/E$14,0)</f>
        <v>52</v>
      </c>
      <c r="J39" s="6" t="n">
        <f aca="false">IF(G39&lt;=E$14,100*COUNTIF(F$33:F$5032,G39)/COUNT(D$33:D$5032),0)</f>
        <v>5.88235294117647</v>
      </c>
      <c r="K39" s="6" t="n">
        <f aca="false">IF(K38&lt;(E$21-I$25*1.1),K38+(E$21-E$20)/E$14,K38)</f>
        <v>148.643002570144</v>
      </c>
      <c r="L39" s="7" t="str">
        <f aca="false">IF(D$30=1,IF(K39&lt;E$21,100*(NORMDIST(K39+I$25,AVERAGE(D$33:D$5032),STDEV(D$33:D$5032),TRUE())-NORMDIST(K39-I$25,AVERAGE(D$33:D$5032),STDEV(D$33:D$5032),TRUE())),L38),"")</f>
        <v/>
      </c>
      <c r="N39" s="8"/>
    </row>
    <row r="40" customFormat="false" ht="13" hidden="false" customHeight="false" outlineLevel="0" collapsed="false">
      <c r="A40" s="45" t="s">
        <v>33</v>
      </c>
      <c r="B40" s="47" t="n">
        <v>164</v>
      </c>
      <c r="D40" s="24" t="n">
        <f aca="false">IF(COUNT(B40)&gt;0.5,IF(D$24=1,LOG(B40+$D$26),0)+IF(D$24=2,SQRT(B40+$D$26),0)+IF(D$24=0,B40,0)," ")</f>
        <v>164</v>
      </c>
      <c r="E40" s="7"/>
      <c r="F40" s="6" t="n">
        <f aca="false">IF(COUNT(B40)&gt;0.5,ROUNDDOWN(E$14*(D40-I$20)/I$23,0)+1," ")</f>
        <v>10</v>
      </c>
      <c r="G40" s="6" t="n">
        <v>4</v>
      </c>
      <c r="H40" s="6" t="n">
        <v>4</v>
      </c>
      <c r="I40" s="6" t="n">
        <f aca="false">IF(H40&lt;=E$14,I$20+I$23*H40/E$14,0)</f>
        <v>69</v>
      </c>
      <c r="J40" s="6" t="n">
        <f aca="false">IF(G40&lt;=E$14,100*COUNTIF(F$33:F$5032,G40)/COUNT(D$33:D$5032),0)</f>
        <v>5.88235294117647</v>
      </c>
      <c r="K40" s="6" t="n">
        <f aca="false">IF(K39&lt;(E$21-I$25*1.1),K39+(E$21-E$20)/E$14,K39)</f>
        <v>168.90983837829</v>
      </c>
      <c r="L40" s="7" t="str">
        <f aca="false">IF(D$30=1,IF(K40&lt;E$21,100*(NORMDIST(K40+I$25,AVERAGE(D$33:D$5032),STDEV(D$33:D$5032),TRUE())-NORMDIST(K40-I$25,AVERAGE(D$33:D$5032),STDEV(D$33:D$5032),TRUE())),L39),"")</f>
        <v/>
      </c>
      <c r="N40" s="8"/>
    </row>
    <row r="41" customFormat="false" ht="13" hidden="false" customHeight="false" outlineLevel="0" collapsed="false">
      <c r="A41" s="45" t="s">
        <v>34</v>
      </c>
      <c r="B41" s="47" t="n">
        <v>18</v>
      </c>
      <c r="D41" s="24" t="n">
        <f aca="false">IF(COUNT(B41)&gt;0.5,IF(D$24=1,LOG(B41+$D$26),0)+IF(D$24=2,SQRT(B41+$D$26),0)+IF(D$24=0,B41,0)," ")</f>
        <v>18</v>
      </c>
      <c r="E41" s="7"/>
      <c r="F41" s="6" t="n">
        <f aca="false">IF(COUNT(B41)&gt;0.5,ROUNDDOWN(E$14*(D41-I$20)/I$23,0)+1," ")</f>
        <v>2</v>
      </c>
      <c r="G41" s="6" t="n">
        <v>5</v>
      </c>
      <c r="H41" s="6" t="n">
        <v>4</v>
      </c>
      <c r="I41" s="6" t="n">
        <f aca="false">IF(H41&lt;=E$14,I$20+I$23*H41/E$14,0)</f>
        <v>69</v>
      </c>
      <c r="J41" s="6" t="n">
        <f aca="false">IF(G41&lt;=E$14,100*COUNTIF(F$33:F$5032,G41)/COUNT(D$33:D$5032),0)</f>
        <v>5.88235294117647</v>
      </c>
      <c r="K41" s="6" t="n">
        <f aca="false">IF(K40&lt;(E$21-I$25*1.1),K40+(E$21-E$20)/E$14,K40)</f>
        <v>189.176674186437</v>
      </c>
      <c r="L41" s="7" t="str">
        <f aca="false">IF(D$30=1,IF(K41&lt;E$21,100*(NORMDIST(K41+I$25,AVERAGE(D$33:D$5032),STDEV(D$33:D$5032),TRUE())-NORMDIST(K41-I$25,AVERAGE(D$33:D$5032),STDEV(D$33:D$5032),TRUE())),L40),"")</f>
        <v/>
      </c>
      <c r="N41" s="8"/>
    </row>
    <row r="42" customFormat="false" ht="13" hidden="false" customHeight="false" outlineLevel="0" collapsed="false">
      <c r="A42" s="45" t="s">
        <v>35</v>
      </c>
      <c r="B42" s="47" t="n">
        <v>1</v>
      </c>
      <c r="D42" s="24" t="n">
        <f aca="false">IF(COUNT(B42)&gt;0.5,IF(D$24=1,LOG(B42+$D$26),0)+IF(D$24=2,SQRT(B42+$D$26),0)+IF(D$24=0,B42,0)," ")</f>
        <v>1</v>
      </c>
      <c r="E42" s="7"/>
      <c r="F42" s="6" t="n">
        <f aca="false">IF(COUNT(B42)&gt;0.5,ROUNDDOWN(E$14*(D42-I$20)/I$23,0)+1," ")</f>
        <v>1</v>
      </c>
      <c r="G42" s="6" t="n">
        <v>5</v>
      </c>
      <c r="H42" s="6" t="n">
        <v>5</v>
      </c>
      <c r="I42" s="6" t="n">
        <f aca="false">IF(H42&lt;=E$14,I$20+I$23*H42/E$14,0)</f>
        <v>86</v>
      </c>
      <c r="J42" s="6" t="n">
        <f aca="false">IF(G42&lt;=E$14,100*COUNTIF(F$33:F$5032,G42)/COUNT(D$33:D$5032),0)</f>
        <v>5.88235294117647</v>
      </c>
      <c r="K42" s="6" t="n">
        <f aca="false">IF(K41&lt;(E$21-I$25*1.1),K41+(E$21-E$20)/E$14,K41)</f>
        <v>189.176674186437</v>
      </c>
      <c r="L42" s="7" t="str">
        <f aca="false">IF(D$30=1,IF(K42&lt;E$21,100*(NORMDIST(K42+I$25,AVERAGE(D$33:D$5032),STDEV(D$33:D$5032),TRUE())-NORMDIST(K42-I$25,AVERAGE(D$33:D$5032),STDEV(D$33:D$5032),TRUE())),L41),"")</f>
        <v/>
      </c>
      <c r="N42" s="8"/>
    </row>
    <row r="43" customFormat="false" ht="13" hidden="false" customHeight="false" outlineLevel="0" collapsed="false">
      <c r="A43" s="45" t="s">
        <v>36</v>
      </c>
      <c r="B43" s="47" t="n">
        <v>53</v>
      </c>
      <c r="D43" s="24" t="n">
        <f aca="false">IF(COUNT(B43)&gt;0.5,IF(D$24=1,LOG(B43+$D$26),0)+IF(D$24=2,SQRT(B43+$D$26),0)+IF(D$24=0,B43,0)," ")</f>
        <v>53</v>
      </c>
      <c r="E43" s="7"/>
      <c r="F43" s="6" t="n">
        <f aca="false">IF(COUNT(B43)&gt;0.5,ROUNDDOWN(E$14*(D43-I$20)/I$23,0)+1," ")</f>
        <v>4</v>
      </c>
      <c r="G43" s="6" t="n">
        <v>6</v>
      </c>
      <c r="H43" s="6" t="n">
        <v>5</v>
      </c>
      <c r="I43" s="6" t="n">
        <f aca="false">IF(H43&lt;=E$14,I$20+I$23*H43/E$14,0)</f>
        <v>86</v>
      </c>
      <c r="J43" s="6" t="n">
        <f aca="false">IF(G43&lt;=E$14,100*COUNTIF(F$33:F$5032,G43)/COUNT(D$33:D$5032),0)</f>
        <v>4.41176470588235</v>
      </c>
      <c r="K43" s="6" t="n">
        <f aca="false">IF(K42&lt;(E$21-I$25*1.1),K42+(E$21-E$20)/E$14,K42)</f>
        <v>189.176674186437</v>
      </c>
      <c r="L43" s="7" t="str">
        <f aca="false">IF(D$30=1,IF(K43&lt;E$21,100*(NORMDIST(K43+I$25,AVERAGE(D$33:D$5032),STDEV(D$33:D$5032),TRUE())-NORMDIST(K43-I$25,AVERAGE(D$33:D$5032),STDEV(D$33:D$5032),TRUE())),L42),"")</f>
        <v/>
      </c>
      <c r="N43" s="8"/>
    </row>
    <row r="44" customFormat="false" ht="13" hidden="false" customHeight="false" outlineLevel="0" collapsed="false">
      <c r="A44" s="45" t="s">
        <v>37</v>
      </c>
      <c r="B44" s="47" t="n">
        <v>16</v>
      </c>
      <c r="D44" s="24" t="n">
        <f aca="false">IF(COUNT(B44)&gt;0.5,IF(D$24=1,LOG(B44+$D$26),0)+IF(D$24=2,SQRT(B44+$D$26),0)+IF(D$24=0,B44,0)," ")</f>
        <v>16</v>
      </c>
      <c r="E44" s="7"/>
      <c r="F44" s="6" t="n">
        <f aca="false">IF(COUNT(B44)&gt;0.5,ROUNDDOWN(E$14*(D44-I$20)/I$23,0)+1," ")</f>
        <v>1</v>
      </c>
      <c r="G44" s="6" t="n">
        <v>6</v>
      </c>
      <c r="H44" s="6" t="n">
        <v>6</v>
      </c>
      <c r="I44" s="6" t="n">
        <f aca="false">IF(H44&lt;=E$14,I$20+I$23*H44/E$14,0)</f>
        <v>103</v>
      </c>
      <c r="J44" s="6" t="n">
        <f aca="false">IF(G44&lt;=E$14,100*COUNTIF(F$33:F$5032,G44)/COUNT(D$33:D$5032),0)</f>
        <v>4.41176470588235</v>
      </c>
      <c r="K44" s="6" t="n">
        <f aca="false">IF(K43&lt;(E$21-I$25*1.1),K43+(E$21-E$20)/E$14,K43)</f>
        <v>189.176674186437</v>
      </c>
      <c r="L44" s="7" t="str">
        <f aca="false">IF(D$30=1,IF(K44&lt;E$21,100*(NORMDIST(K44+I$25,AVERAGE(D$33:D$5032),STDEV(D$33:D$5032),TRUE())-NORMDIST(K44-I$25,AVERAGE(D$33:D$5032),STDEV(D$33:D$5032),TRUE())),L43),"")</f>
        <v/>
      </c>
      <c r="N44" s="8"/>
    </row>
    <row r="45" customFormat="false" ht="13" hidden="false" customHeight="false" outlineLevel="0" collapsed="false">
      <c r="A45" s="45" t="s">
        <v>38</v>
      </c>
      <c r="B45" s="47" t="n">
        <v>32</v>
      </c>
      <c r="D45" s="24" t="n">
        <f aca="false">IF(COUNT(B45)&gt;0.5,IF(D$24=1,LOG(B45+$D$26),0)+IF(D$24=2,SQRT(B45+$D$26),0)+IF(D$24=0,B45,0)," ")</f>
        <v>32</v>
      </c>
      <c r="E45" s="7"/>
      <c r="F45" s="6" t="n">
        <f aca="false">IF(COUNT(B45)&gt;0.5,ROUNDDOWN(E$14*(D45-I$20)/I$23,0)+1," ")</f>
        <v>2</v>
      </c>
      <c r="G45" s="6" t="n">
        <v>7</v>
      </c>
      <c r="H45" s="6" t="n">
        <v>6</v>
      </c>
      <c r="I45" s="6" t="n">
        <f aca="false">IF(H45&lt;=E$14,I$20+I$23*H45/E$14,0)</f>
        <v>103</v>
      </c>
      <c r="J45" s="6" t="n">
        <f aca="false">IF(G45&lt;=E$14,100*COUNTIF(F$33:F$5032,G45)/COUNT(D$33:D$5032),0)</f>
        <v>2.94117647058824</v>
      </c>
      <c r="K45" s="6" t="n">
        <f aca="false">IF(K44&lt;(E$21-I$25*1.1),K44+(E$21-E$20)/E$14,K44)</f>
        <v>189.176674186437</v>
      </c>
      <c r="L45" s="7" t="str">
        <f aca="false">IF(D$30=1,IF(K45&lt;E$21,100*(NORMDIST(K45+I$25,AVERAGE(D$33:D$5032),STDEV(D$33:D$5032),TRUE())-NORMDIST(K45-I$25,AVERAGE(D$33:D$5032),STDEV(D$33:D$5032),TRUE())),L44),"")</f>
        <v/>
      </c>
      <c r="N45" s="8"/>
    </row>
    <row r="46" customFormat="false" ht="13" hidden="false" customHeight="false" outlineLevel="0" collapsed="false">
      <c r="A46" s="45" t="s">
        <v>39</v>
      </c>
      <c r="B46" s="47" t="n">
        <v>21</v>
      </c>
      <c r="D46" s="24" t="n">
        <f aca="false">IF(COUNT(B46)&gt;0.5,IF(D$24=1,LOG(B46+$D$26),0)+IF(D$24=2,SQRT(B46+$D$26),0)+IF(D$24=0,B46,0)," ")</f>
        <v>21</v>
      </c>
      <c r="E46" s="7"/>
      <c r="F46" s="6" t="n">
        <f aca="false">IF(COUNT(B46)&gt;0.5,ROUNDDOWN(E$14*(D46-I$20)/I$23,0)+1," ")</f>
        <v>2</v>
      </c>
      <c r="G46" s="6" t="n">
        <v>7</v>
      </c>
      <c r="H46" s="6" t="n">
        <v>7</v>
      </c>
      <c r="I46" s="6" t="n">
        <f aca="false">IF(H46&lt;=E$14,I$20+I$23*H46/E$14,0)</f>
        <v>120</v>
      </c>
      <c r="J46" s="6" t="n">
        <f aca="false">IF(G46&lt;=E$14,100*COUNTIF(F$33:F$5032,G46)/COUNT(D$33:D$5032),0)</f>
        <v>2.94117647058824</v>
      </c>
      <c r="K46" s="6" t="n">
        <f aca="false">IF(K45&lt;(E$21-I$25*1.1),K45+(E$21-E$20)/E$14,K45)</f>
        <v>189.176674186437</v>
      </c>
      <c r="L46" s="7" t="str">
        <f aca="false">IF(D$30=1,IF(K46&lt;E$21,100*(NORMDIST(K46+I$25,AVERAGE(D$33:D$5032),STDEV(D$33:D$5032),TRUE())-NORMDIST(K46-I$25,AVERAGE(D$33:D$5032),STDEV(D$33:D$5032),TRUE())),L45),"")</f>
        <v/>
      </c>
      <c r="N46" s="8"/>
    </row>
    <row r="47" customFormat="false" ht="13" hidden="false" customHeight="false" outlineLevel="0" collapsed="false">
      <c r="A47" s="45" t="s">
        <v>40</v>
      </c>
      <c r="B47" s="47" t="n">
        <v>23</v>
      </c>
      <c r="D47" s="24" t="n">
        <f aca="false">IF(COUNT(B47)&gt;0.5,IF(D$24=1,LOG(B47+$D$26),0)+IF(D$24=2,SQRT(B47+$D$26),0)+IF(D$24=0,B47,0)," ")</f>
        <v>23</v>
      </c>
      <c r="E47" s="7"/>
      <c r="F47" s="6" t="n">
        <f aca="false">IF(COUNT(B47)&gt;0.5,ROUNDDOWN(E$14*(D47-I$20)/I$23,0)+1," ")</f>
        <v>2</v>
      </c>
      <c r="G47" s="6" t="n">
        <v>8</v>
      </c>
      <c r="H47" s="6" t="n">
        <v>7</v>
      </c>
      <c r="I47" s="6" t="n">
        <f aca="false">IF(H47&lt;=E$14,I$20+I$23*H47/E$14,0)</f>
        <v>120</v>
      </c>
      <c r="J47" s="6" t="n">
        <f aca="false">IF(G47&lt;=E$14,100*COUNTIF(F$33:F$5032,G47)/COUNT(D$33:D$5032),0)</f>
        <v>0</v>
      </c>
      <c r="K47" s="6" t="n">
        <f aca="false">IF(K46&lt;(E$21-I$25*1.1),K46+(E$21-E$20)/E$14,K46)</f>
        <v>189.176674186437</v>
      </c>
      <c r="L47" s="7" t="str">
        <f aca="false">IF(D$30=1,IF(K47&lt;E$21,100*(NORMDIST(K47+I$25,AVERAGE(D$33:D$5032),STDEV(D$33:D$5032),TRUE())-NORMDIST(K47-I$25,AVERAGE(D$33:D$5032),STDEV(D$33:D$5032),TRUE())),L46),"")</f>
        <v/>
      </c>
      <c r="N47" s="8"/>
    </row>
    <row r="48" customFormat="false" ht="13" hidden="false" customHeight="false" outlineLevel="0" collapsed="false">
      <c r="A48" s="45" t="s">
        <v>41</v>
      </c>
      <c r="B48" s="47" t="n">
        <v>18</v>
      </c>
      <c r="D48" s="24" t="n">
        <f aca="false">IF(COUNT(B48)&gt;0.5,IF(D$24=1,LOG(B48+$D$26),0)+IF(D$24=2,SQRT(B48+$D$26),0)+IF(D$24=0,B48,0)," ")</f>
        <v>18</v>
      </c>
      <c r="E48" s="7"/>
      <c r="F48" s="6" t="n">
        <f aca="false">IF(COUNT(B48)&gt;0.5,ROUNDDOWN(E$14*(D48-I$20)/I$23,0)+1," ")</f>
        <v>2</v>
      </c>
      <c r="G48" s="6" t="n">
        <v>8</v>
      </c>
      <c r="H48" s="6" t="n">
        <v>8</v>
      </c>
      <c r="I48" s="6" t="n">
        <f aca="false">IF(H48&lt;=E$14,I$20+I$23*H48/E$14,0)</f>
        <v>137</v>
      </c>
      <c r="J48" s="6" t="n">
        <f aca="false">IF(G48&lt;=E$14,100*COUNTIF(F$33:F$5032,G48)/COUNT(D$33:D$5032),0)</f>
        <v>0</v>
      </c>
      <c r="K48" s="6" t="n">
        <f aca="false">IF(K47&lt;(E$21-I$25*1.1),K47+(E$21-E$20)/E$14,K47)</f>
        <v>189.176674186437</v>
      </c>
      <c r="L48" s="7" t="str">
        <f aca="false">IF(D$30=1,IF(K48&lt;E$21,100*(NORMDIST(K48+I$25,AVERAGE(D$33:D$5032),STDEV(D$33:D$5032),TRUE())-NORMDIST(K48-I$25,AVERAGE(D$33:D$5032),STDEV(D$33:D$5032),TRUE())),L47),"")</f>
        <v/>
      </c>
      <c r="N48" s="8"/>
    </row>
    <row r="49" customFormat="false" ht="13" hidden="false" customHeight="false" outlineLevel="0" collapsed="false">
      <c r="A49" s="45" t="s">
        <v>42</v>
      </c>
      <c r="B49" s="47" t="n">
        <v>112</v>
      </c>
      <c r="D49" s="24" t="n">
        <f aca="false">IF(COUNT(B49)&gt;0.5,IF(D$24=1,LOG(B49+$D$26),0)+IF(D$24=2,SQRT(B49+$D$26),0)+IF(D$24=0,B49,0)," ")</f>
        <v>112</v>
      </c>
      <c r="E49" s="7"/>
      <c r="F49" s="6" t="n">
        <f aca="false">IF(COUNT(B49)&gt;0.5,ROUNDDOWN(E$14*(D49-I$20)/I$23,0)+1," ")</f>
        <v>7</v>
      </c>
      <c r="G49" s="6" t="n">
        <v>9</v>
      </c>
      <c r="H49" s="6" t="n">
        <v>8</v>
      </c>
      <c r="I49" s="6" t="n">
        <f aca="false">IF(H49&lt;=E$14,I$20+I$23*H49/E$14,0)</f>
        <v>137</v>
      </c>
      <c r="J49" s="6" t="n">
        <f aca="false">IF(G49&lt;=E$14,100*COUNTIF(F$33:F$5032,G49)/COUNT(D$33:D$5032),0)</f>
        <v>0</v>
      </c>
      <c r="K49" s="6" t="n">
        <f aca="false">IF(K48&lt;(E$21-I$25*1.1),K48+(E$21-E$20)/E$14,K48)</f>
        <v>189.176674186437</v>
      </c>
      <c r="L49" s="7" t="str">
        <f aca="false">IF(D$30=1,IF(K49&lt;E$21,100*(NORMDIST(K49+I$25,AVERAGE(D$33:D$5032),STDEV(D$33:D$5032),TRUE())-NORMDIST(K49-I$25,AVERAGE(D$33:D$5032),STDEV(D$33:D$5032),TRUE())),L48),"")</f>
        <v/>
      </c>
      <c r="N49" s="8"/>
    </row>
    <row r="50" customFormat="false" ht="13" hidden="false" customHeight="false" outlineLevel="0" collapsed="false">
      <c r="A50" s="45" t="s">
        <v>43</v>
      </c>
      <c r="B50" s="47" t="n">
        <v>25</v>
      </c>
      <c r="D50" s="24" t="n">
        <f aca="false">IF(COUNT(B50)&gt;0.5,IF(D$24=1,LOG(B50+$D$26),0)+IF(D$24=2,SQRT(B50+$D$26),0)+IF(D$24=0,B50,0)," ")</f>
        <v>25</v>
      </c>
      <c r="E50" s="7"/>
      <c r="F50" s="6" t="n">
        <f aca="false">IF(COUNT(B50)&gt;0.5,ROUNDDOWN(E$14*(D50-I$20)/I$23,0)+1," ")</f>
        <v>2</v>
      </c>
      <c r="G50" s="6" t="n">
        <v>9</v>
      </c>
      <c r="H50" s="6" t="n">
        <v>9</v>
      </c>
      <c r="I50" s="6" t="n">
        <f aca="false">IF(H50&lt;=E$14,I$20+I$23*H50/E$14,0)</f>
        <v>154</v>
      </c>
      <c r="J50" s="6" t="n">
        <f aca="false">IF(G50&lt;=E$14,100*COUNTIF(F$33:F$5032,G50)/COUNT(D$33:D$5032),0)</f>
        <v>0</v>
      </c>
      <c r="K50" s="6" t="n">
        <f aca="false">IF(K49&lt;(E$21-I$25*1.1),K49+(E$21-E$20)/E$14,K49)</f>
        <v>189.176674186437</v>
      </c>
      <c r="L50" s="7" t="str">
        <f aca="false">IF(D$30=1,IF(K50&lt;E$21,100*(NORMDIST(K50+I$25,AVERAGE(D$33:D$5032),STDEV(D$33:D$5032),TRUE())-NORMDIST(K50-I$25,AVERAGE(D$33:D$5032),STDEV(D$33:D$5032),TRUE())),L49),"")</f>
        <v/>
      </c>
      <c r="N50" s="8"/>
    </row>
    <row r="51" customFormat="false" ht="13" hidden="false" customHeight="false" outlineLevel="0" collapsed="false">
      <c r="A51" s="45" t="s">
        <v>44</v>
      </c>
      <c r="B51" s="47" t="n">
        <v>5</v>
      </c>
      <c r="D51" s="24" t="n">
        <f aca="false">IF(COUNT(B51)&gt;0.5,IF(D$24=1,LOG(B51+$D$26),0)+IF(D$24=2,SQRT(B51+$D$26),0)+IF(D$24=0,B51,0)," ")</f>
        <v>5</v>
      </c>
      <c r="E51" s="7"/>
      <c r="F51" s="6" t="n">
        <f aca="false">IF(COUNT(B51)&gt;0.5,ROUNDDOWN(E$14*(D51-I$20)/I$23,0)+1," ")</f>
        <v>1</v>
      </c>
      <c r="G51" s="6" t="n">
        <v>10</v>
      </c>
      <c r="H51" s="6" t="n">
        <v>9</v>
      </c>
      <c r="I51" s="6" t="n">
        <f aca="false">IF(H51&lt;=E$14,I$20+I$23*H51/E$14,0)</f>
        <v>154</v>
      </c>
      <c r="J51" s="6" t="n">
        <f aca="false">IF(G51&lt;=E$14,100*COUNTIF(F$33:F$5032,G51)/COUNT(D$33:D$5032),0)</f>
        <v>1.47058823529412</v>
      </c>
      <c r="K51" s="6" t="n">
        <f aca="false">IF(K50&lt;(E$21-I$25*1.1),K50+(E$21-E$20)/E$14,K50)</f>
        <v>189.176674186437</v>
      </c>
      <c r="L51" s="7" t="str">
        <f aca="false">IF(D$30=1,IF(K51&lt;E$21,100*(NORMDIST(K51+I$25,AVERAGE(D$33:D$5032),STDEV(D$33:D$5032),TRUE())-NORMDIST(K51-I$25,AVERAGE(D$33:D$5032),STDEV(D$33:D$5032),TRUE())),L50),"")</f>
        <v/>
      </c>
      <c r="N51" s="8"/>
    </row>
    <row r="52" customFormat="false" ht="13" hidden="false" customHeight="false" outlineLevel="0" collapsed="false">
      <c r="A52" s="45" t="s">
        <v>45</v>
      </c>
      <c r="B52" s="47" t="n">
        <v>26</v>
      </c>
      <c r="D52" s="24" t="n">
        <f aca="false">IF(COUNT(B52)&gt;0.5,IF(D$24=1,LOG(B52+$D$26),0)+IF(D$24=2,SQRT(B52+$D$26),0)+IF(D$24=0,B52,0)," ")</f>
        <v>26</v>
      </c>
      <c r="E52" s="7"/>
      <c r="F52" s="6" t="n">
        <f aca="false">IF(COUNT(B52)&gt;0.5,ROUNDDOWN(E$14*(D52-I$20)/I$23,0)+1," ")</f>
        <v>2</v>
      </c>
      <c r="G52" s="6" t="n">
        <v>10</v>
      </c>
      <c r="H52" s="6" t="n">
        <v>10</v>
      </c>
      <c r="I52" s="6" t="n">
        <f aca="false">IF(H52&lt;=E$14,I$20+I$23*H52/E$14,0)</f>
        <v>171</v>
      </c>
      <c r="J52" s="6" t="n">
        <f aca="false">IF(G52&lt;=E$14,100*COUNTIF(F$33:F$5032,G52)/COUNT(D$33:D$5032),0)</f>
        <v>1.47058823529412</v>
      </c>
      <c r="K52" s="6" t="n">
        <f aca="false">IF(K51&lt;(E$21-I$25*1.1),K51+(E$21-E$20)/E$14,K51)</f>
        <v>189.176674186437</v>
      </c>
      <c r="L52" s="7" t="str">
        <f aca="false">IF(D$30=1,IF(K52&lt;E$21,100*(NORMDIST(K52+I$25,AVERAGE(D$33:D$5032),STDEV(D$33:D$5032),TRUE())-NORMDIST(K52-I$25,AVERAGE(D$33:D$5032),STDEV(D$33:D$5032),TRUE())),L51),"")</f>
        <v/>
      </c>
      <c r="N52" s="8"/>
    </row>
    <row r="53" customFormat="false" ht="13" hidden="false" customHeight="false" outlineLevel="0" collapsed="false">
      <c r="A53" s="45" t="s">
        <v>46</v>
      </c>
      <c r="B53" s="47" t="n">
        <v>8</v>
      </c>
      <c r="D53" s="24" t="n">
        <f aca="false">IF(COUNT(B53)&gt;0.5,IF(D$24=1,LOG(B53+$D$26),0)+IF(D$24=2,SQRT(B53+$D$26),0)+IF(D$24=0,B53,0)," ")</f>
        <v>8</v>
      </c>
      <c r="E53" s="7"/>
      <c r="F53" s="6" t="n">
        <f aca="false">IF(COUNT(B53)&gt;0.5,ROUNDDOWN(E$14*(D53-I$20)/I$23,0)+1," ")</f>
        <v>1</v>
      </c>
      <c r="G53" s="6" t="n">
        <v>11</v>
      </c>
      <c r="H53" s="6" t="n">
        <v>10</v>
      </c>
      <c r="I53" s="6" t="n">
        <f aca="false">IF(H53&lt;=E$14,I$20+I$23*H53/E$14,0)</f>
        <v>171</v>
      </c>
      <c r="J53" s="6" t="n">
        <f aca="false">IF(G53&lt;=E$14,100*COUNTIF(F$33:F$5032,G53)/COUNT(D$33:D$5032),0)</f>
        <v>0</v>
      </c>
      <c r="K53" s="6" t="n">
        <f aca="false">IF(K52&lt;(E$21-I$25*1.1),K52+(E$21-E$20)/E$14,K52)</f>
        <v>189.176674186437</v>
      </c>
      <c r="L53" s="7" t="str">
        <f aca="false">IF(D$30=1,IF(K53&lt;E$21,100*(NORMDIST(K53+I$25,AVERAGE(D$33:D$5032),STDEV(D$33:D$5032),TRUE())-NORMDIST(K53-I$25,AVERAGE(D$33:D$5032),STDEV(D$33:D$5032),TRUE())),L52),"")</f>
        <v/>
      </c>
      <c r="N53" s="8"/>
    </row>
    <row r="54" customFormat="false" ht="13" hidden="false" customHeight="false" outlineLevel="0" collapsed="false">
      <c r="A54" s="45" t="s">
        <v>47</v>
      </c>
      <c r="B54" s="47" t="n">
        <v>15</v>
      </c>
      <c r="D54" s="24" t="n">
        <f aca="false">IF(COUNT(B54)&gt;0.5,IF(D$24=1,LOG(B54+$D$26),0)+IF(D$24=2,SQRT(B54+$D$26),0)+IF(D$24=0,B54,0)," ")</f>
        <v>15</v>
      </c>
      <c r="E54" s="7"/>
      <c r="F54" s="6" t="n">
        <f aca="false">IF(COUNT(B54)&gt;0.5,ROUNDDOWN(E$14*(D54-I$20)/I$23,0)+1," ")</f>
        <v>1</v>
      </c>
      <c r="G54" s="6" t="n">
        <v>11</v>
      </c>
      <c r="H54" s="6" t="n">
        <v>11</v>
      </c>
      <c r="I54" s="6" t="n">
        <f aca="false">IF(H54&lt;=E$14,I$20+I$23*H54/E$14,0)</f>
        <v>188</v>
      </c>
      <c r="J54" s="6" t="n">
        <f aca="false">IF(G54&lt;=E$14,100*COUNTIF(F$33:F$5032,G54)/COUNT(D$33:D$5032),0)</f>
        <v>0</v>
      </c>
      <c r="K54" s="6" t="n">
        <f aca="false">IF(K53&lt;(E$21-I$25*1.1),K53+(E$21-E$20)/E$14,K53)</f>
        <v>189.176674186437</v>
      </c>
      <c r="L54" s="7" t="str">
        <f aca="false">IF(D$30=1,IF(K54&lt;E$21,100*(NORMDIST(K54+I$25,AVERAGE(D$33:D$5032),STDEV(D$33:D$5032),TRUE())-NORMDIST(K54-I$25,AVERAGE(D$33:D$5032),STDEV(D$33:D$5032),TRUE())),L53),"")</f>
        <v/>
      </c>
      <c r="N54" s="8"/>
    </row>
    <row r="55" customFormat="false" ht="13" hidden="false" customHeight="false" outlineLevel="0" collapsed="false">
      <c r="A55" s="45" t="s">
        <v>48</v>
      </c>
      <c r="B55" s="47" t="n">
        <v>11</v>
      </c>
      <c r="D55" s="24" t="n">
        <f aca="false">IF(COUNT(B55)&gt;0.5,IF(D$24=1,LOG(B55+$D$26),0)+IF(D$24=2,SQRT(B55+$D$26),0)+IF(D$24=0,B55,0)," ")</f>
        <v>11</v>
      </c>
      <c r="E55" s="7"/>
      <c r="F55" s="6" t="n">
        <f aca="false">IF(COUNT(B55)&gt;0.5,ROUNDDOWN(E$14*(D55-I$20)/I$23,0)+1," ")</f>
        <v>1</v>
      </c>
      <c r="G55" s="6" t="n">
        <v>12</v>
      </c>
      <c r="H55" s="6" t="n">
        <v>11</v>
      </c>
      <c r="I55" s="6" t="n">
        <f aca="false">IF(H55&lt;=E$14,I$20+I$23*H55/E$14,0)</f>
        <v>188</v>
      </c>
      <c r="J55" s="6" t="n">
        <f aca="false">IF(G55&lt;=E$14,100*COUNTIF(F$33:F$5032,G55)/COUNT(D$33:D$5032),0)</f>
        <v>0</v>
      </c>
      <c r="K55" s="6" t="n">
        <f aca="false">IF(K54&lt;(E$21-I$25*1.1),K54+(E$21-E$20)/E$14,K54)</f>
        <v>189.176674186437</v>
      </c>
      <c r="L55" s="7" t="str">
        <f aca="false">IF(D$30=1,IF(K55&lt;E$21,100*(NORMDIST(K55+I$25,AVERAGE(D$33:D$5032),STDEV(D$33:D$5032),TRUE())-NORMDIST(K55-I$25,AVERAGE(D$33:D$5032),STDEV(D$33:D$5032),TRUE())),L54),"")</f>
        <v/>
      </c>
    </row>
    <row r="56" customFormat="false" ht="13" hidden="false" customHeight="false" outlineLevel="0" collapsed="false">
      <c r="A56" s="45" t="s">
        <v>49</v>
      </c>
      <c r="B56" s="47" t="n">
        <v>11</v>
      </c>
      <c r="D56" s="24" t="n">
        <f aca="false">IF(COUNT(B56)&gt;0.5,IF(D$24=1,LOG(B56+$D$26),0)+IF(D$24=2,SQRT(B56+$D$26),0)+IF(D$24=0,B56,0)," ")</f>
        <v>11</v>
      </c>
      <c r="E56" s="7"/>
      <c r="F56" s="6" t="n">
        <f aca="false">IF(COUNT(B56)&gt;0.5,ROUNDDOWN(E$14*(D56-I$20)/I$23,0)+1," ")</f>
        <v>1</v>
      </c>
      <c r="G56" s="6" t="n">
        <v>12</v>
      </c>
      <c r="H56" s="6" t="n">
        <v>12</v>
      </c>
      <c r="I56" s="6" t="n">
        <f aca="false">IF(H56&lt;=E$14,I$20+I$23*H56/E$14,0)</f>
        <v>205</v>
      </c>
      <c r="J56" s="6" t="n">
        <f aca="false">IF(G56&lt;=E$14,100*COUNTIF(F$33:F$5032,G56)/COUNT(D$33:D$5032),0)</f>
        <v>0</v>
      </c>
      <c r="K56" s="6" t="n">
        <f aca="false">IF(K55&lt;(E$21-I$25*1.1),K55+(E$21-E$20)/E$14,K55)</f>
        <v>189.176674186437</v>
      </c>
      <c r="L56" s="7" t="str">
        <f aca="false">IF(D$30=1,IF(K56&lt;E$21,100*(NORMDIST(K56+I$25,AVERAGE(D$33:D$5032),STDEV(D$33:D$5032),TRUE())-NORMDIST(K56-I$25,AVERAGE(D$33:D$5032),STDEV(D$33:D$5032),TRUE())),L55),"")</f>
        <v/>
      </c>
    </row>
    <row r="57" customFormat="false" ht="13" hidden="false" customHeight="false" outlineLevel="0" collapsed="false">
      <c r="A57" s="45" t="s">
        <v>50</v>
      </c>
      <c r="B57" s="47" t="n">
        <v>87</v>
      </c>
      <c r="D57" s="24" t="n">
        <f aca="false">IF(COUNT(B57)&gt;0.5,IF(D$24=1,LOG(B57+$D$26),0)+IF(D$24=2,SQRT(B57+$D$26),0)+IF(D$24=0,B57,0)," ")</f>
        <v>87</v>
      </c>
      <c r="E57" s="7"/>
      <c r="F57" s="6" t="n">
        <f aca="false">IF(COUNT(B57)&gt;0.5,ROUNDDOWN(E$14*(D57-I$20)/I$23,0)+1," ")</f>
        <v>6</v>
      </c>
      <c r="G57" s="6" t="n">
        <v>13</v>
      </c>
      <c r="H57" s="6" t="n">
        <v>12</v>
      </c>
      <c r="I57" s="6" t="n">
        <f aca="false">IF(H57&lt;=E$14,I$20+I$23*H57/E$14,0)</f>
        <v>205</v>
      </c>
      <c r="J57" s="6" t="n">
        <f aca="false">IF(G57&lt;=E$14,100*COUNTIF(F$33:F$5032,G57)/COUNT(D$33:D$5032),0)</f>
        <v>0</v>
      </c>
      <c r="K57" s="6" t="n">
        <f aca="false">IF(K56&lt;(E$21-I$25*1.1),K56+(E$21-E$20)/E$14,K56)</f>
        <v>189.176674186437</v>
      </c>
      <c r="L57" s="7" t="str">
        <f aca="false">IF(D$30=1,IF(K57&lt;E$21,100*(NORMDIST(K57+I$25,AVERAGE(D$33:D$5032),STDEV(D$33:D$5032),TRUE())-NORMDIST(K57-I$25,AVERAGE(D$33:D$5032),STDEV(D$33:D$5032),TRUE())),L56),"")</f>
        <v/>
      </c>
    </row>
    <row r="58" customFormat="false" ht="13" hidden="false" customHeight="false" outlineLevel="0" collapsed="false">
      <c r="A58" s="45" t="s">
        <v>51</v>
      </c>
      <c r="B58" s="47" t="n">
        <v>33</v>
      </c>
      <c r="D58" s="24" t="n">
        <f aca="false">IF(COUNT(B58)&gt;0.5,IF(D$24=1,LOG(B58+$D$26),0)+IF(D$24=2,SQRT(B58+$D$26),0)+IF(D$24=0,B58,0)," ")</f>
        <v>33</v>
      </c>
      <c r="E58" s="7"/>
      <c r="F58" s="6" t="n">
        <f aca="false">IF(COUNT(B58)&gt;0.5,ROUNDDOWN(E$14*(D58-I$20)/I$23,0)+1," ")</f>
        <v>2</v>
      </c>
      <c r="G58" s="6" t="n">
        <v>13</v>
      </c>
      <c r="H58" s="6" t="n">
        <v>13</v>
      </c>
      <c r="I58" s="6" t="n">
        <f aca="false">IF(H58&lt;=E$14,I$20+I$23*H58/E$14,0)</f>
        <v>222</v>
      </c>
      <c r="J58" s="6" t="n">
        <f aca="false">IF(G58&lt;=E$14,100*COUNTIF(F$33:F$5032,G58)/COUNT(D$33:D$5032),0)</f>
        <v>0</v>
      </c>
      <c r="K58" s="6" t="n">
        <f aca="false">IF(K57&lt;(E$21-I$25*1.1),K57+(E$21-E$20)/E$14,K57)</f>
        <v>189.176674186437</v>
      </c>
      <c r="L58" s="7" t="str">
        <f aca="false">IF(D$30=1,IF(K58&lt;E$21,100*(NORMDIST(K58+I$25,AVERAGE(D$33:D$5032),STDEV(D$33:D$5032),TRUE())-NORMDIST(K58-I$25,AVERAGE(D$33:D$5032),STDEV(D$33:D$5032),TRUE())),L57),"")</f>
        <v/>
      </c>
    </row>
    <row r="59" customFormat="false" ht="13" hidden="false" customHeight="false" outlineLevel="0" collapsed="false">
      <c r="A59" s="45" t="s">
        <v>52</v>
      </c>
      <c r="B59" s="47" t="n">
        <v>22</v>
      </c>
      <c r="D59" s="24" t="n">
        <f aca="false">IF(COUNT(B59)&gt;0.5,IF(D$24=1,LOG(B59+$D$26),0)+IF(D$24=2,SQRT(B59+$D$26),0)+IF(D$24=0,B59,0)," ")</f>
        <v>22</v>
      </c>
      <c r="E59" s="7"/>
      <c r="F59" s="6" t="n">
        <f aca="false">IF(COUNT(B59)&gt;0.5,ROUNDDOWN(E$14*(D59-I$20)/I$23,0)+1," ")</f>
        <v>2</v>
      </c>
      <c r="G59" s="6" t="n">
        <v>14</v>
      </c>
      <c r="H59" s="6" t="n">
        <v>13</v>
      </c>
      <c r="I59" s="6" t="n">
        <f aca="false">IF(H59&lt;=E$14,I$20+I$23*H59/E$14,0)</f>
        <v>222</v>
      </c>
      <c r="J59" s="6" t="n">
        <f aca="false">IF(G59&lt;=E$14,100*COUNTIF(F$33:F$5032,G59)/COUNT(D$33:D$5032),0)</f>
        <v>1.47058823529412</v>
      </c>
      <c r="K59" s="6" t="n">
        <f aca="false">IF(K58&lt;(E$21-I$25*1.1),K58+(E$21-E$20)/E$14,K58)</f>
        <v>189.176674186437</v>
      </c>
      <c r="L59" s="7" t="str">
        <f aca="false">IF(D$30=1,IF(K59&lt;E$21,100*(NORMDIST(K59+I$25,AVERAGE(D$33:D$5032),STDEV(D$33:D$5032),TRUE())-NORMDIST(K59-I$25,AVERAGE(D$33:D$5032),STDEV(D$33:D$5032),TRUE())),L58),"")</f>
        <v/>
      </c>
    </row>
    <row r="60" customFormat="false" ht="13" hidden="false" customHeight="false" outlineLevel="0" collapsed="false">
      <c r="A60" s="45" t="s">
        <v>53</v>
      </c>
      <c r="B60" s="47" t="n">
        <v>98</v>
      </c>
      <c r="D60" s="24" t="n">
        <f aca="false">IF(COUNT(B60)&gt;0.5,IF(D$24=1,LOG(B60+$D$26),0)+IF(D$24=2,SQRT(B60+$D$26),0)+IF(D$24=0,B60,0)," ")</f>
        <v>98</v>
      </c>
      <c r="E60" s="7"/>
      <c r="F60" s="6" t="n">
        <f aca="false">IF(COUNT(B60)&gt;0.5,ROUNDDOWN(E$14*(D60-I$20)/I$23,0)+1," ")</f>
        <v>6</v>
      </c>
      <c r="G60" s="6" t="n">
        <v>14</v>
      </c>
      <c r="H60" s="6" t="n">
        <v>14</v>
      </c>
      <c r="I60" s="6" t="n">
        <f aca="false">IF(H60&lt;=E$14,I$20+I$23*H60/E$14,0)</f>
        <v>239</v>
      </c>
      <c r="J60" s="6" t="n">
        <f aca="false">IF(G60&lt;=E$14,100*COUNTIF(F$33:F$5032,G60)/COUNT(D$33:D$5032),0)</f>
        <v>1.47058823529412</v>
      </c>
      <c r="K60" s="6" t="n">
        <f aca="false">IF(K59&lt;(E$21-I$25*1.1),K59+(E$21-E$20)/E$14,K59)</f>
        <v>189.176674186437</v>
      </c>
      <c r="L60" s="7" t="str">
        <f aca="false">IF(D$30=1,IF(K60&lt;E$21,100*(NORMDIST(K60+I$25,AVERAGE(D$33:D$5032),STDEV(D$33:D$5032),TRUE())-NORMDIST(K60-I$25,AVERAGE(D$33:D$5032),STDEV(D$33:D$5032),TRUE())),L59),"")</f>
        <v/>
      </c>
    </row>
    <row r="61" customFormat="false" ht="13" hidden="false" customHeight="false" outlineLevel="0" collapsed="false">
      <c r="A61" s="45" t="s">
        <v>54</v>
      </c>
      <c r="B61" s="47" t="n">
        <v>1</v>
      </c>
      <c r="D61" s="24" t="n">
        <f aca="false">IF(COUNT(B61)&gt;0.5,IF(D$24=1,LOG(B61+$D$26),0)+IF(D$24=2,SQRT(B61+$D$26),0)+IF(D$24=0,B61,0)," ")</f>
        <v>1</v>
      </c>
      <c r="E61" s="7"/>
      <c r="F61" s="6" t="n">
        <f aca="false">IF(COUNT(B61)&gt;0.5,ROUNDDOWN(E$14*(D61-I$20)/I$23,0)+1," ")</f>
        <v>1</v>
      </c>
      <c r="G61" s="6" t="n">
        <v>15</v>
      </c>
      <c r="H61" s="6" t="n">
        <v>14</v>
      </c>
      <c r="I61" s="6" t="n">
        <f aca="false">IF(H61&lt;=E$14,I$20+I$23*H61/E$14,0)</f>
        <v>239</v>
      </c>
      <c r="J61" s="6" t="n">
        <f aca="false">IF(G61&lt;=E$14,100*COUNTIF(F$33:F$5032,G61)/COUNT(D$33:D$5032),0)</f>
        <v>0</v>
      </c>
      <c r="K61" s="6" t="n">
        <f aca="false">IF(K60&lt;(E$21-I$25*1.1),K60+(E$21-E$20)/E$14,K60)</f>
        <v>189.176674186437</v>
      </c>
      <c r="L61" s="7" t="str">
        <f aca="false">IF(D$30=1,IF(K61&lt;E$21,100*(NORMDIST(K61+I$25,AVERAGE(D$33:D$5032),STDEV(D$33:D$5032),TRUE())-NORMDIST(K61-I$25,AVERAGE(D$33:D$5032),STDEV(D$33:D$5032),TRUE())),L60),"")</f>
        <v/>
      </c>
    </row>
    <row r="62" customFormat="false" ht="13" hidden="false" customHeight="false" outlineLevel="0" collapsed="false">
      <c r="A62" s="45" t="s">
        <v>55</v>
      </c>
      <c r="B62" s="47" t="n">
        <v>5</v>
      </c>
      <c r="D62" s="24" t="n">
        <f aca="false">IF(COUNT(B62)&gt;0.5,IF(D$24=1,LOG(B62+$D$26),0)+IF(D$24=2,SQRT(B62+$D$26),0)+IF(D$24=0,B62,0)," ")</f>
        <v>5</v>
      </c>
      <c r="E62" s="7"/>
      <c r="F62" s="6" t="n">
        <f aca="false">IF(COUNT(B62)&gt;0.5,ROUNDDOWN(E$14*(D62-I$20)/I$23,0)+1," ")</f>
        <v>1</v>
      </c>
      <c r="G62" s="6" t="n">
        <v>15</v>
      </c>
      <c r="H62" s="6" t="n">
        <v>15</v>
      </c>
      <c r="I62" s="6" t="n">
        <f aca="false">IF(H62&lt;=E$14,I$20+I$23*H62/E$14,0)</f>
        <v>0</v>
      </c>
      <c r="J62" s="6" t="n">
        <f aca="false">IF(G62&lt;=E$14,100*COUNTIF(F$33:F$5032,G62)/COUNT(D$33:D$5032),0)</f>
        <v>0</v>
      </c>
      <c r="K62" s="6" t="n">
        <f aca="false">IF(K61&lt;(E$21-I$25*1.1),K61+(E$21-E$20)/E$14,K61)</f>
        <v>189.176674186437</v>
      </c>
      <c r="L62" s="7" t="str">
        <f aca="false">IF(D$30=1,IF(K62&lt;E$21,100*(NORMDIST(K62+I$25,AVERAGE(D$33:D$5032),STDEV(D$33:D$5032),TRUE())-NORMDIST(K62-I$25,AVERAGE(D$33:D$5032),STDEV(D$33:D$5032),TRUE())),L61),"")</f>
        <v/>
      </c>
    </row>
    <row r="63" customFormat="false" ht="13" hidden="false" customHeight="false" outlineLevel="0" collapsed="false">
      <c r="A63" s="45" t="s">
        <v>56</v>
      </c>
      <c r="B63" s="47" t="n">
        <v>1</v>
      </c>
      <c r="D63" s="24" t="n">
        <f aca="false">IF(COUNT(B63)&gt;0.5,IF(D$24=1,LOG(B63+$D$26),0)+IF(D$24=2,SQRT(B63+$D$26),0)+IF(D$24=0,B63,0)," ")</f>
        <v>1</v>
      </c>
      <c r="E63" s="7"/>
      <c r="F63" s="6" t="n">
        <f aca="false">IF(COUNT(B63)&gt;0.5,ROUNDDOWN(E$14*(D63-I$20)/I$23,0)+1," ")</f>
        <v>1</v>
      </c>
      <c r="G63" s="6" t="n">
        <v>16</v>
      </c>
      <c r="H63" s="6" t="n">
        <v>15</v>
      </c>
      <c r="I63" s="6" t="n">
        <f aca="false">IF(H63&lt;=E$14,I$20+I$23*H63/E$14,0)</f>
        <v>0</v>
      </c>
      <c r="J63" s="6" t="n">
        <f aca="false">IF(G63&lt;=E$14,100*COUNTIF(F$33:F$5032,G63)/COUNT(D$33:D$5032),0)</f>
        <v>0</v>
      </c>
      <c r="K63" s="6" t="n">
        <f aca="false">IF(K62&lt;(E$21-I$25*1.1),K62+(E$21-E$20)/E$14,K62)</f>
        <v>189.176674186437</v>
      </c>
      <c r="L63" s="7" t="str">
        <f aca="false">IF(D$30=1,IF(K63&lt;E$21,100*(NORMDIST(K63+I$25,AVERAGE(D$33:D$5032),STDEV(D$33:D$5032),TRUE())-NORMDIST(K63-I$25,AVERAGE(D$33:D$5032),STDEV(D$33:D$5032),TRUE())),L62),"")</f>
        <v/>
      </c>
    </row>
    <row r="64" customFormat="false" ht="13" hidden="false" customHeight="false" outlineLevel="0" collapsed="false">
      <c r="A64" s="45" t="s">
        <v>57</v>
      </c>
      <c r="B64" s="47" t="n">
        <v>38</v>
      </c>
      <c r="D64" s="24" t="n">
        <f aca="false">IF(COUNT(B64)&gt;0.5,IF(D$24=1,LOG(B64+$D$26),0)+IF(D$24=2,SQRT(B64+$D$26),0)+IF(D$24=0,B64,0)," ")</f>
        <v>38</v>
      </c>
      <c r="E64" s="7"/>
      <c r="F64" s="6" t="n">
        <f aca="false">IF(COUNT(B64)&gt;0.5,ROUNDDOWN(E$14*(D64-I$20)/I$23,0)+1," ")</f>
        <v>3</v>
      </c>
      <c r="G64" s="6" t="n">
        <v>16</v>
      </c>
      <c r="H64" s="6" t="n">
        <v>16</v>
      </c>
      <c r="I64" s="6" t="n">
        <f aca="false">IF(H64&lt;=E$14,I$20+I$23*H64/E$14,0)</f>
        <v>0</v>
      </c>
      <c r="J64" s="6" t="n">
        <f aca="false">IF(G64&lt;=E$14,100*COUNTIF(F$33:F$5032,G64)/COUNT(D$33:D$5032),0)</f>
        <v>0</v>
      </c>
      <c r="K64" s="6" t="n">
        <f aca="false">IF(K63&lt;(E$21-I$25*1.1),K63+(E$21-E$20)/E$14,K63)</f>
        <v>189.176674186437</v>
      </c>
      <c r="L64" s="7" t="str">
        <f aca="false">IF(D$30=1,IF(K64&lt;E$21,100*(NORMDIST(K64+I$25,AVERAGE(D$33:D$5032),STDEV(D$33:D$5032),TRUE())-NORMDIST(K64-I$25,AVERAGE(D$33:D$5032),STDEV(D$33:D$5032),TRUE())),L63),"")</f>
        <v/>
      </c>
    </row>
    <row r="65" customFormat="false" ht="13" hidden="false" customHeight="false" outlineLevel="0" collapsed="false">
      <c r="A65" s="45" t="s">
        <v>58</v>
      </c>
      <c r="B65" s="47" t="n">
        <v>30</v>
      </c>
      <c r="D65" s="24" t="n">
        <f aca="false">IF(COUNT(B65)&gt;0.5,IF(D$24=1,LOG(B65+$D$26),0)+IF(D$24=2,SQRT(B65+$D$26),0)+IF(D$24=0,B65,0)," ")</f>
        <v>30</v>
      </c>
      <c r="E65" s="7"/>
      <c r="F65" s="6" t="n">
        <f aca="false">IF(COUNT(B65)&gt;0.5,ROUNDDOWN(E$14*(D65-I$20)/I$23,0)+1," ")</f>
        <v>2</v>
      </c>
      <c r="G65" s="6" t="n">
        <v>17</v>
      </c>
      <c r="H65" s="6" t="n">
        <v>16</v>
      </c>
      <c r="I65" s="6" t="n">
        <f aca="false">IF(H65&lt;=E$14,I$20+I$23*H65/E$14,0)</f>
        <v>0</v>
      </c>
      <c r="J65" s="6" t="n">
        <f aca="false">IF(G65&lt;=E$14,100*COUNTIF(F$33:F$5032,G65)/COUNT(D$33:D$5032),0)</f>
        <v>0</v>
      </c>
      <c r="K65" s="6" t="n">
        <f aca="false">IF(K64&lt;(E$21-I$25*1.1),K64+(E$21-E$20)/E$14,K64)</f>
        <v>189.176674186437</v>
      </c>
      <c r="L65" s="7" t="str">
        <f aca="false">IF(D$30=1,IF(K65&lt;E$21,100*(NORMDIST(K65+I$25,AVERAGE(D$33:D$5032),STDEV(D$33:D$5032),TRUE())-NORMDIST(K65-I$25,AVERAGE(D$33:D$5032),STDEV(D$33:D$5032),TRUE())),L64),"")</f>
        <v/>
      </c>
    </row>
    <row r="66" customFormat="false" ht="13" hidden="false" customHeight="false" outlineLevel="0" collapsed="false">
      <c r="A66" s="45" t="s">
        <v>59</v>
      </c>
      <c r="B66" s="47" t="n">
        <v>12</v>
      </c>
      <c r="D66" s="24" t="n">
        <f aca="false">IF(COUNT(B66)&gt;0.5,IF(D$24=1,LOG(B66+$D$26),0)+IF(D$24=2,SQRT(B66+$D$26),0)+IF(D$24=0,B66,0)," ")</f>
        <v>12</v>
      </c>
      <c r="E66" s="7"/>
      <c r="F66" s="6" t="n">
        <f aca="false">IF(COUNT(B66)&gt;0.5,ROUNDDOWN(E$14*(D66-I$20)/I$23,0)+1," ")</f>
        <v>1</v>
      </c>
      <c r="G66" s="6" t="n">
        <v>17</v>
      </c>
      <c r="H66" s="6" t="n">
        <v>17</v>
      </c>
      <c r="I66" s="6" t="n">
        <f aca="false">IF(H66&lt;=E$14,I$20+I$23*H66/E$14,0)</f>
        <v>0</v>
      </c>
      <c r="J66" s="6" t="n">
        <f aca="false">IF(G66&lt;=E$14,100*COUNTIF(F$33:F$5032,G66)/COUNT(D$33:D$5032),0)</f>
        <v>0</v>
      </c>
      <c r="K66" s="6" t="n">
        <f aca="false">IF(K65&lt;(E$21-I$25*1.1),K65+(E$21-E$20)/E$14,K65)</f>
        <v>189.176674186437</v>
      </c>
      <c r="L66" s="7" t="str">
        <f aca="false">IF(D$30=1,IF(K66&lt;E$21,100*(NORMDIST(K66+I$25,AVERAGE(D$33:D$5032),STDEV(D$33:D$5032),TRUE())-NORMDIST(K66-I$25,AVERAGE(D$33:D$5032),STDEV(D$33:D$5032),TRUE())),L65),"")</f>
        <v/>
      </c>
    </row>
    <row r="67" customFormat="false" ht="13" hidden="false" customHeight="false" outlineLevel="0" collapsed="false">
      <c r="A67" s="45" t="s">
        <v>60</v>
      </c>
      <c r="B67" s="47" t="n">
        <v>24</v>
      </c>
      <c r="D67" s="24" t="n">
        <f aca="false">IF(COUNT(B67)&gt;0.5,IF(D$24=1,LOG(B67+$D$26),0)+IF(D$24=2,SQRT(B67+$D$26),0)+IF(D$24=0,B67,0)," ")</f>
        <v>24</v>
      </c>
      <c r="E67" s="7"/>
      <c r="F67" s="6" t="n">
        <f aca="false">IF(COUNT(B67)&gt;0.5,ROUNDDOWN(E$14*(D67-I$20)/I$23,0)+1," ")</f>
        <v>2</v>
      </c>
      <c r="G67" s="6" t="n">
        <v>18</v>
      </c>
      <c r="H67" s="6" t="n">
        <v>17</v>
      </c>
      <c r="I67" s="6" t="n">
        <f aca="false">IF(H67&lt;=E$14,I$20+I$23*H67/E$14,0)</f>
        <v>0</v>
      </c>
      <c r="J67" s="6" t="n">
        <f aca="false">IF(G67&lt;=E$14,100*COUNTIF(F$33:F$5032,G67)/COUNT(D$33:D$5032),0)</f>
        <v>0</v>
      </c>
      <c r="K67" s="6" t="n">
        <f aca="false">IF(K66&lt;(E$21-I$25*1.1),K66+(E$21-E$20)/E$14,K66)</f>
        <v>189.176674186437</v>
      </c>
      <c r="L67" s="7" t="str">
        <f aca="false">IF(D$30=1,IF(K67&lt;E$21,100*(NORMDIST(K67+I$25,AVERAGE(D$33:D$5032),STDEV(D$33:D$5032),TRUE())-NORMDIST(K67-I$25,AVERAGE(D$33:D$5032),STDEV(D$33:D$5032),TRUE())),L66),"")</f>
        <v/>
      </c>
    </row>
    <row r="68" customFormat="false" ht="13" hidden="false" customHeight="false" outlineLevel="0" collapsed="false">
      <c r="A68" s="45" t="s">
        <v>61</v>
      </c>
      <c r="B68" s="47" t="n">
        <v>6</v>
      </c>
      <c r="D68" s="24" t="n">
        <f aca="false">IF(COUNT(B68)&gt;0.5,IF(D$24=1,LOG(B68+$D$26),0)+IF(D$24=2,SQRT(B68+$D$26),0)+IF(D$24=0,B68,0)," ")</f>
        <v>6</v>
      </c>
      <c r="E68" s="7"/>
      <c r="F68" s="6" t="n">
        <f aca="false">IF(COUNT(B68)&gt;0.5,ROUNDDOWN(E$14*(D68-I$20)/I$23,0)+1," ")</f>
        <v>1</v>
      </c>
      <c r="G68" s="6" t="n">
        <v>18</v>
      </c>
      <c r="H68" s="6" t="n">
        <v>18</v>
      </c>
      <c r="I68" s="6" t="n">
        <f aca="false">IF(H68&lt;=E$14,I$20+I$23*H68/E$14,0)</f>
        <v>0</v>
      </c>
      <c r="J68" s="6" t="n">
        <f aca="false">IF(G68&lt;=E$14,100*COUNTIF(F$33:F$5032,G68)/COUNT(D$33:D$5032),0)</f>
        <v>0</v>
      </c>
      <c r="K68" s="6" t="n">
        <f aca="false">IF(K67&lt;(E$21-I$25*1.1),K67+(E$21-E$20)/E$14,K67)</f>
        <v>189.176674186437</v>
      </c>
      <c r="L68" s="7" t="str">
        <f aca="false">IF(D$30=1,IF(K68&lt;E$21,100*(NORMDIST(K68+I$25,AVERAGE(D$33:D$5032),STDEV(D$33:D$5032),TRUE())-NORMDIST(K68-I$25,AVERAGE(D$33:D$5032),STDEV(D$33:D$5032),TRUE())),L67),"")</f>
        <v/>
      </c>
    </row>
    <row r="69" customFormat="false" ht="13" hidden="false" customHeight="false" outlineLevel="0" collapsed="false">
      <c r="A69" s="45" t="s">
        <v>62</v>
      </c>
      <c r="B69" s="47" t="n">
        <v>15</v>
      </c>
      <c r="D69" s="24" t="n">
        <f aca="false">IF(COUNT(B69)&gt;0.5,IF(D$24=1,LOG(B69+$D$26),0)+IF(D$24=2,SQRT(B69+$D$26),0)+IF(D$24=0,B69,0)," ")</f>
        <v>15</v>
      </c>
      <c r="E69" s="7"/>
      <c r="F69" s="6" t="n">
        <f aca="false">IF(COUNT(B69)&gt;0.5,ROUNDDOWN(E$14*(D69-I$20)/I$23,0)+1," ")</f>
        <v>1</v>
      </c>
      <c r="G69" s="6" t="n">
        <v>19</v>
      </c>
      <c r="H69" s="6" t="n">
        <v>18</v>
      </c>
      <c r="I69" s="6" t="n">
        <f aca="false">IF(H69&lt;=E$14,I$20+I$23*H69/E$14,0)</f>
        <v>0</v>
      </c>
      <c r="J69" s="6" t="n">
        <f aca="false">IF(G69&lt;=E$14,100*COUNTIF(F$33:F$5032,G69)/COUNT(D$33:D$5032),0)</f>
        <v>0</v>
      </c>
      <c r="K69" s="6" t="n">
        <f aca="false">IF(K68&lt;(E$21-I$25*1.1),K68+(E$21-E$20)/E$14,K68)</f>
        <v>189.176674186437</v>
      </c>
      <c r="L69" s="7" t="str">
        <f aca="false">IF(D$30=1,IF(K69&lt;E$21,100*(NORMDIST(K69+I$25,AVERAGE(D$33:D$5032),STDEV(D$33:D$5032),TRUE())-NORMDIST(K69-I$25,AVERAGE(D$33:D$5032),STDEV(D$33:D$5032),TRUE())),L68),"")</f>
        <v/>
      </c>
    </row>
    <row r="70" customFormat="false" ht="13" hidden="false" customHeight="false" outlineLevel="0" collapsed="false">
      <c r="A70" s="45" t="s">
        <v>63</v>
      </c>
      <c r="B70" s="47" t="n">
        <v>38</v>
      </c>
      <c r="D70" s="24" t="n">
        <f aca="false">IF(COUNT(B70)&gt;0.5,IF(D$24=1,LOG(B70+$D$26),0)+IF(D$24=2,SQRT(B70+$D$26),0)+IF(D$24=0,B70,0)," ")</f>
        <v>38</v>
      </c>
      <c r="E70" s="7"/>
      <c r="F70" s="6" t="n">
        <f aca="false">IF(COUNT(B70)&gt;0.5,ROUNDDOWN(E$14*(D70-I$20)/I$23,0)+1," ")</f>
        <v>3</v>
      </c>
      <c r="G70" s="6" t="n">
        <v>19</v>
      </c>
      <c r="H70" s="6" t="n">
        <v>19</v>
      </c>
      <c r="I70" s="6" t="n">
        <f aca="false">IF(H70&lt;=E$14,I$20+I$23*H70/E$14,0)</f>
        <v>0</v>
      </c>
      <c r="J70" s="6" t="n">
        <f aca="false">IF(G70&lt;=E$14,100*COUNTIF(F$33:F$5032,G70)/COUNT(D$33:D$5032),0)</f>
        <v>0</v>
      </c>
      <c r="K70" s="6" t="n">
        <f aca="false">IF(K69&lt;(E$21-I$25*1.1),K69+(E$21-E$20)/E$14,K69)</f>
        <v>189.176674186437</v>
      </c>
      <c r="L70" s="7" t="str">
        <f aca="false">IF(D$30=1,IF(K70&lt;E$21,100*(NORMDIST(K70+I$25,AVERAGE(D$33:D$5032),STDEV(D$33:D$5032),TRUE())-NORMDIST(K70-I$25,AVERAGE(D$33:D$5032),STDEV(D$33:D$5032),TRUE())),L69),"")</f>
        <v/>
      </c>
    </row>
    <row r="71" customFormat="false" ht="13" hidden="false" customHeight="false" outlineLevel="0" collapsed="false">
      <c r="A71" s="45" t="s">
        <v>64</v>
      </c>
      <c r="B71" s="47" t="n">
        <v>84</v>
      </c>
      <c r="D71" s="24" t="n">
        <f aca="false">IF(COUNT(B71)&gt;0.5,IF(D$24=1,LOG(B71+$D$26),0)+IF(D$24=2,SQRT(B71+$D$26),0)+IF(D$24=0,B71,0)," ")</f>
        <v>84</v>
      </c>
      <c r="E71" s="7"/>
      <c r="F71" s="6" t="n">
        <f aca="false">IF(COUNT(B71)&gt;0.5,ROUNDDOWN(E$14*(D71-I$20)/I$23,0)+1," ")</f>
        <v>5</v>
      </c>
      <c r="G71" s="6" t="n">
        <v>20</v>
      </c>
      <c r="H71" s="6" t="n">
        <v>19</v>
      </c>
      <c r="I71" s="6" t="n">
        <f aca="false">IF(H71&lt;=E$14,I$20+I$23*H71/E$14,0)</f>
        <v>0</v>
      </c>
      <c r="J71" s="6" t="n">
        <f aca="false">IF(G71&lt;=E$14,100*COUNTIF(F$33:F$5032,G71)/COUNT(D$33:D$5032),0)</f>
        <v>0</v>
      </c>
      <c r="K71" s="6" t="n">
        <f aca="false">IF(K70&lt;(E$21-I$25*1.1),K70+(E$21-E$20)/E$14,K70)</f>
        <v>189.176674186437</v>
      </c>
      <c r="L71" s="7" t="str">
        <f aca="false">IF(D$30=1,IF(K71&lt;E$21,100*(NORMDIST(K71+I$25,AVERAGE(D$33:D$5032),STDEV(D$33:D$5032),TRUE())-NORMDIST(K71-I$25,AVERAGE(D$33:D$5032),STDEV(D$33:D$5032),TRUE())),L70),"")</f>
        <v/>
      </c>
    </row>
    <row r="72" customFormat="false" ht="13" hidden="false" customHeight="false" outlineLevel="0" collapsed="false">
      <c r="A72" s="45" t="s">
        <v>65</v>
      </c>
      <c r="B72" s="47" t="n">
        <v>3</v>
      </c>
      <c r="D72" s="24" t="n">
        <f aca="false">IF(COUNT(B72)&gt;0.5,IF(D$24=1,LOG(B72+$D$26),0)+IF(D$24=2,SQRT(B72+$D$26),0)+IF(D$24=0,B72,0)," ")</f>
        <v>3</v>
      </c>
      <c r="E72" s="7"/>
      <c r="F72" s="6" t="n">
        <f aca="false">IF(COUNT(B72)&gt;0.5,ROUNDDOWN(E$14*(D72-I$20)/I$23,0)+1," ")</f>
        <v>1</v>
      </c>
      <c r="G72" s="6" t="n">
        <v>20</v>
      </c>
      <c r="H72" s="6" t="n">
        <v>20</v>
      </c>
      <c r="I72" s="6" t="n">
        <f aca="false">IF(H72&lt;=E$14,I$20+I$23*H72/E$14,0)</f>
        <v>0</v>
      </c>
      <c r="J72" s="6" t="n">
        <f aca="false">IF(G72&lt;=E$14,100*COUNTIF(F$33:F$5032,G72)/COUNT(D$33:D$5032),0)</f>
        <v>0</v>
      </c>
      <c r="K72" s="6" t="n">
        <f aca="false">IF(K71&lt;(E$21-I$25*1.1),K71+(E$21-E$20)/E$14,K71)</f>
        <v>189.176674186437</v>
      </c>
      <c r="L72" s="7" t="str">
        <f aca="false">IF(D$30=1,IF(K72&lt;E$21,100*(NORMDIST(K72+I$25,AVERAGE(D$33:D$5032),STDEV(D$33:D$5032),TRUE())-NORMDIST(K72-I$25,AVERAGE(D$33:D$5032),STDEV(D$33:D$5032),TRUE())),L71),"")</f>
        <v/>
      </c>
    </row>
    <row r="73" customFormat="false" ht="13" hidden="false" customHeight="false" outlineLevel="0" collapsed="false">
      <c r="A73" s="45" t="s">
        <v>66</v>
      </c>
      <c r="B73" s="47" t="n">
        <v>18</v>
      </c>
      <c r="D73" s="24" t="n">
        <f aca="false">IF(COUNT(B73)&gt;0.5,IF(D$24=1,LOG(B73+$D$26),0)+IF(D$24=2,SQRT(B73+$D$26),0)+IF(D$24=0,B73,0)," ")</f>
        <v>18</v>
      </c>
      <c r="E73" s="7"/>
      <c r="F73" s="6" t="n">
        <f aca="false">IF(COUNT(B73)&gt;0.5,ROUNDDOWN(E$14*(D73-I$20)/I$23,0)+1," ")</f>
        <v>2</v>
      </c>
      <c r="G73" s="6" t="n">
        <v>21</v>
      </c>
      <c r="H73" s="6" t="n">
        <v>20</v>
      </c>
      <c r="I73" s="6" t="n">
        <f aca="false">IF(H73&lt;=E$14,I$20+I$23*H73/E$14,0)</f>
        <v>0</v>
      </c>
      <c r="J73" s="6" t="n">
        <f aca="false">IF(G73&lt;=E$14,100*COUNTIF(F$33:F$5032,G73)/COUNT(D$33:D$5032),0)</f>
        <v>0</v>
      </c>
      <c r="K73" s="6" t="n">
        <f aca="false">IF(K72&lt;(E$21-I$25*1.1),K72+(E$21-E$20)/E$14,K72)</f>
        <v>189.176674186437</v>
      </c>
      <c r="L73" s="7" t="str">
        <f aca="false">IF(D$30=1,IF(K73&lt;E$21,100*(NORMDIST(K73+I$25,AVERAGE(D$33:D$5032),STDEV(D$33:D$5032),TRUE())-NORMDIST(K73-I$25,AVERAGE(D$33:D$5032),STDEV(D$33:D$5032),TRUE())),L72),"")</f>
        <v/>
      </c>
    </row>
    <row r="74" customFormat="false" ht="13" hidden="false" customHeight="false" outlineLevel="0" collapsed="false">
      <c r="A74" s="45" t="s">
        <v>67</v>
      </c>
      <c r="B74" s="47" t="n">
        <v>63</v>
      </c>
      <c r="D74" s="24" t="n">
        <f aca="false">IF(COUNT(B74)&gt;0.5,IF(D$24=1,LOG(B74+$D$26),0)+IF(D$24=2,SQRT(B74+$D$26),0)+IF(D$24=0,B74,0)," ")</f>
        <v>63</v>
      </c>
      <c r="E74" s="7"/>
      <c r="F74" s="6" t="n">
        <f aca="false">IF(COUNT(B74)&gt;0.5,ROUNDDOWN(E$14*(D74-I$20)/I$23,0)+1," ")</f>
        <v>4</v>
      </c>
      <c r="G74" s="6" t="n">
        <v>21</v>
      </c>
      <c r="H74" s="6" t="n">
        <v>21</v>
      </c>
      <c r="I74" s="6" t="n">
        <f aca="false">IF(H74&lt;=E$14,I$20+I$23*H74/E$14,0)</f>
        <v>0</v>
      </c>
      <c r="J74" s="6" t="n">
        <f aca="false">IF(G74&lt;=E$14,100*COUNTIF(F$33:F$5032,G74)/COUNT(D$33:D$5032),0)</f>
        <v>0</v>
      </c>
      <c r="K74" s="6" t="n">
        <f aca="false">IF(K73&lt;(E$21-I$25*1.1),K73+(E$21-E$20)/E$14,K73)</f>
        <v>189.176674186437</v>
      </c>
      <c r="L74" s="7" t="str">
        <f aca="false">IF(D$30=1,IF(K74&lt;E$21,100*(NORMDIST(K74+I$25,AVERAGE(D$33:D$5032),STDEV(D$33:D$5032),TRUE())-NORMDIST(K74-I$25,AVERAGE(D$33:D$5032),STDEV(D$33:D$5032),TRUE())),L73),"")</f>
        <v/>
      </c>
    </row>
    <row r="75" customFormat="false" ht="13" hidden="false" customHeight="false" outlineLevel="0" collapsed="false">
      <c r="A75" s="45" t="s">
        <v>68</v>
      </c>
      <c r="B75" s="47" t="n">
        <v>239</v>
      </c>
      <c r="D75" s="24" t="n">
        <f aca="false">IF(COUNT(B75)&gt;0.5,IF(D$24=1,LOG(B75+$D$26),0)+IF(D$24=2,SQRT(B75+$D$26),0)+IF(D$24=0,B75,0)," ")</f>
        <v>239</v>
      </c>
      <c r="E75" s="7"/>
      <c r="F75" s="6" t="n">
        <f aca="false">IF(COUNT(B75)&gt;0.5,ROUNDDOWN(E$14*(D75-I$20)/I$23,0)+1," ")</f>
        <v>15</v>
      </c>
      <c r="G75" s="6" t="n">
        <v>22</v>
      </c>
      <c r="H75" s="6" t="n">
        <v>21</v>
      </c>
      <c r="I75" s="6" t="n">
        <f aca="false">IF(H75&lt;=E$14,I$20+I$23*H75/E$14,0)</f>
        <v>0</v>
      </c>
      <c r="J75" s="6" t="n">
        <f aca="false">IF(G75&lt;=E$14,100*COUNTIF(F$33:F$5032,G75)/COUNT(D$33:D$5032),0)</f>
        <v>0</v>
      </c>
      <c r="K75" s="6" t="n">
        <f aca="false">IF(K74&lt;(E$21-I$25*1.1),K74+(E$21-E$20)/E$14,K74)</f>
        <v>189.176674186437</v>
      </c>
      <c r="L75" s="7" t="str">
        <f aca="false">IF(D$30=1,IF(K75&lt;E$21,100*(NORMDIST(K75+I$25,AVERAGE(D$33:D$5032),STDEV(D$33:D$5032),TRUE())-NORMDIST(K75-I$25,AVERAGE(D$33:D$5032),STDEV(D$33:D$5032),TRUE())),L74),"")</f>
        <v/>
      </c>
    </row>
    <row r="76" customFormat="false" ht="13" hidden="false" customHeight="false" outlineLevel="0" collapsed="false">
      <c r="A76" s="45" t="s">
        <v>69</v>
      </c>
      <c r="B76" s="47" t="n">
        <v>234</v>
      </c>
      <c r="D76" s="24" t="n">
        <f aca="false">IF(COUNT(B76)&gt;0.5,IF(D$24=1,LOG(B76+$D$26),0)+IF(D$24=2,SQRT(B76+$D$26),0)+IF(D$24=0,B76,0)," ")</f>
        <v>234</v>
      </c>
      <c r="E76" s="7"/>
      <c r="F76" s="6" t="n">
        <f aca="false">IF(COUNT(B76)&gt;0.5,ROUNDDOWN(E$14*(D76-I$20)/I$23,0)+1," ")</f>
        <v>14</v>
      </c>
      <c r="G76" s="6" t="n">
        <v>22</v>
      </c>
      <c r="H76" s="6" t="n">
        <v>22</v>
      </c>
      <c r="I76" s="6" t="n">
        <f aca="false">IF(H76&lt;=E$14,I$20+I$23*H76/E$14,0)</f>
        <v>0</v>
      </c>
      <c r="J76" s="6" t="n">
        <f aca="false">IF(G76&lt;=E$14,100*COUNTIF(F$33:F$5032,G76)/COUNT(D$33:D$5032),0)</f>
        <v>0</v>
      </c>
      <c r="K76" s="6" t="n">
        <f aca="false">IF(K75&lt;(E$21-I$25*1.1),K75+(E$21-E$20)/E$14,K75)</f>
        <v>189.176674186437</v>
      </c>
      <c r="L76" s="7" t="str">
        <f aca="false">IF(D$30=1,IF(K76&lt;E$21,100*(NORMDIST(K76+I$25,AVERAGE(D$33:D$5032),STDEV(D$33:D$5032),TRUE())-NORMDIST(K76-I$25,AVERAGE(D$33:D$5032),STDEV(D$33:D$5032),TRUE())),L75),"")</f>
        <v/>
      </c>
    </row>
    <row r="77" customFormat="false" ht="13" hidden="false" customHeight="false" outlineLevel="0" collapsed="false">
      <c r="A77" s="45" t="s">
        <v>70</v>
      </c>
      <c r="B77" s="47" t="n">
        <v>6</v>
      </c>
      <c r="D77" s="24" t="n">
        <f aca="false">IF(COUNT(B77)&gt;0.5,IF(D$24=1,LOG(B77+$D$26),0)+IF(D$24=2,SQRT(B77+$D$26),0)+IF(D$24=0,B77,0)," ")</f>
        <v>6</v>
      </c>
      <c r="E77" s="7"/>
      <c r="F77" s="6" t="n">
        <f aca="false">IF(COUNT(B77)&gt;0.5,ROUNDDOWN(E$14*(D77-I$20)/I$23,0)+1," ")</f>
        <v>1</v>
      </c>
      <c r="G77" s="6" t="n">
        <v>23</v>
      </c>
      <c r="H77" s="6" t="n">
        <v>22</v>
      </c>
      <c r="I77" s="6" t="n">
        <f aca="false">IF(H77&lt;=E$14,I$20+I$23*H77/E$14,0)</f>
        <v>0</v>
      </c>
      <c r="J77" s="6" t="n">
        <f aca="false">IF(G77&lt;=E$14,100*COUNTIF(F$33:F$5032,G77)/COUNT(D$33:D$5032),0)</f>
        <v>0</v>
      </c>
      <c r="K77" s="6" t="n">
        <f aca="false">IF(K76&lt;(E$21-I$25*1.1),K76+(E$21-E$20)/E$14,K76)</f>
        <v>189.176674186437</v>
      </c>
      <c r="L77" s="7" t="str">
        <f aca="false">IF(D$30=1,IF(K77&lt;E$21,100*(NORMDIST(K77+I$25,AVERAGE(D$33:D$5032),STDEV(D$33:D$5032),TRUE())-NORMDIST(K77-I$25,AVERAGE(D$33:D$5032),STDEV(D$33:D$5032),TRUE())),L76),"")</f>
        <v/>
      </c>
    </row>
    <row r="78" customFormat="false" ht="13" hidden="false" customHeight="false" outlineLevel="0" collapsed="false">
      <c r="A78" s="45" t="s">
        <v>71</v>
      </c>
      <c r="B78" s="47" t="n">
        <v>76</v>
      </c>
      <c r="D78" s="24" t="n">
        <f aca="false">IF(COUNT(B78)&gt;0.5,IF(D$24=1,LOG(B78+$D$26),0)+IF(D$24=2,SQRT(B78+$D$26),0)+IF(D$24=0,B78,0)," ")</f>
        <v>76</v>
      </c>
      <c r="E78" s="7"/>
      <c r="F78" s="6" t="n">
        <f aca="false">IF(COUNT(B78)&gt;0.5,ROUNDDOWN(E$14*(D78-I$20)/I$23,0)+1," ")</f>
        <v>5</v>
      </c>
      <c r="G78" s="6" t="n">
        <v>23</v>
      </c>
      <c r="H78" s="6" t="n">
        <v>23</v>
      </c>
      <c r="I78" s="6" t="n">
        <f aca="false">IF(H78&lt;=E$14,I$20+I$23*H78/E$14,0)</f>
        <v>0</v>
      </c>
      <c r="J78" s="6" t="n">
        <f aca="false">IF(G78&lt;=E$14,100*COUNTIF(F$33:F$5032,G78)/COUNT(D$33:D$5032),0)</f>
        <v>0</v>
      </c>
      <c r="K78" s="6" t="n">
        <f aca="false">IF(K77&lt;(E$21-I$25*1.1),K77+(E$21-E$20)/E$14,K77)</f>
        <v>189.176674186437</v>
      </c>
      <c r="L78" s="7" t="str">
        <f aca="false">IF(D$30=1,IF(K78&lt;E$21,100*(NORMDIST(K78+I$25,AVERAGE(D$33:D$5032),STDEV(D$33:D$5032),TRUE())-NORMDIST(K78-I$25,AVERAGE(D$33:D$5032),STDEV(D$33:D$5032),TRUE())),L77),"")</f>
        <v/>
      </c>
    </row>
    <row r="79" customFormat="false" ht="13" hidden="false" customHeight="false" outlineLevel="0" collapsed="false">
      <c r="A79" s="45" t="s">
        <v>72</v>
      </c>
      <c r="B79" s="47" t="n">
        <v>25</v>
      </c>
      <c r="D79" s="24" t="n">
        <f aca="false">IF(COUNT(B79)&gt;0.5,IF(D$24=1,LOG(B79+$D$26),0)+IF(D$24=2,SQRT(B79+$D$26),0)+IF(D$24=0,B79,0)," ")</f>
        <v>25</v>
      </c>
      <c r="E79" s="7"/>
      <c r="F79" s="6" t="n">
        <f aca="false">IF(COUNT(B79)&gt;0.5,ROUNDDOWN(E$14*(D79-I$20)/I$23,0)+1," ")</f>
        <v>2</v>
      </c>
      <c r="G79" s="6" t="n">
        <v>24</v>
      </c>
      <c r="H79" s="6" t="n">
        <v>23</v>
      </c>
      <c r="I79" s="6" t="n">
        <f aca="false">IF(H79&lt;=E$14,I$20+I$23*H79/E$14,0)</f>
        <v>0</v>
      </c>
      <c r="J79" s="6" t="n">
        <f aca="false">IF(G79&lt;=E$14,100*COUNTIF(F$33:F$5032,G79)/COUNT(D$33:D$5032),0)</f>
        <v>0</v>
      </c>
      <c r="K79" s="6" t="n">
        <f aca="false">IF(K78&lt;(E$21-I$25*1.1),K78+(E$21-E$20)/E$14,K78)</f>
        <v>189.176674186437</v>
      </c>
      <c r="L79" s="7" t="str">
        <f aca="false">IF(D$30=1,IF(K79&lt;E$21,100*(NORMDIST(K79+I$25,AVERAGE(D$33:D$5032),STDEV(D$33:D$5032),TRUE())-NORMDIST(K79-I$25,AVERAGE(D$33:D$5032),STDEV(D$33:D$5032),TRUE())),L78),"")</f>
        <v/>
      </c>
    </row>
    <row r="80" customFormat="false" ht="13" hidden="false" customHeight="false" outlineLevel="0" collapsed="false">
      <c r="A80" s="45" t="s">
        <v>73</v>
      </c>
      <c r="B80" s="47" t="n">
        <v>8</v>
      </c>
      <c r="D80" s="24" t="n">
        <f aca="false">IF(COUNT(B80)&gt;0.5,IF(D$24=1,LOG(B80+$D$26),0)+IF(D$24=2,SQRT(B80+$D$26),0)+IF(D$24=0,B80,0)," ")</f>
        <v>8</v>
      </c>
      <c r="E80" s="7"/>
      <c r="F80" s="6" t="n">
        <f aca="false">IF(COUNT(B80)&gt;0.5,ROUNDDOWN(E$14*(D80-I$20)/I$23,0)+1," ")</f>
        <v>1</v>
      </c>
      <c r="G80" s="6" t="n">
        <v>24</v>
      </c>
      <c r="H80" s="6" t="n">
        <v>24</v>
      </c>
      <c r="I80" s="6" t="n">
        <f aca="false">IF(H80&lt;=E$14,I$20+I$23*H80/E$14,0)</f>
        <v>0</v>
      </c>
      <c r="J80" s="6" t="n">
        <f aca="false">IF(G80&lt;=E$14,100*COUNTIF(F$33:F$5032,G80)/COUNT(D$33:D$5032),0)</f>
        <v>0</v>
      </c>
      <c r="K80" s="6" t="n">
        <f aca="false">IF(K79&lt;(E$21-I$25*1.1),K79+(E$21-E$20)/E$14,K79)</f>
        <v>189.176674186437</v>
      </c>
      <c r="L80" s="7" t="str">
        <f aca="false">IF(D$30=1,IF(K80&lt;E$21,100*(NORMDIST(K80+I$25,AVERAGE(D$33:D$5032),STDEV(D$33:D$5032),TRUE())-NORMDIST(K80-I$25,AVERAGE(D$33:D$5032),STDEV(D$33:D$5032),TRUE())),L79),"")</f>
        <v/>
      </c>
    </row>
    <row r="81" customFormat="false" ht="13" hidden="false" customHeight="false" outlineLevel="0" collapsed="false">
      <c r="A81" s="45" t="s">
        <v>74</v>
      </c>
      <c r="B81" s="47" t="n">
        <v>23</v>
      </c>
      <c r="D81" s="24" t="n">
        <f aca="false">IF(COUNT(B81)&gt;0.5,IF(D$24=1,LOG(B81+$D$26),0)+IF(D$24=2,SQRT(B81+$D$26),0)+IF(D$24=0,B81,0)," ")</f>
        <v>23</v>
      </c>
      <c r="E81" s="7"/>
      <c r="F81" s="6" t="n">
        <f aca="false">IF(COUNT(B81)&gt;0.5,ROUNDDOWN(E$14*(D81-I$20)/I$23,0)+1," ")</f>
        <v>2</v>
      </c>
      <c r="G81" s="6" t="n">
        <v>25</v>
      </c>
      <c r="H81" s="6" t="n">
        <v>24</v>
      </c>
      <c r="I81" s="6" t="n">
        <f aca="false">IF(H81&lt;=E$14,I$20+I$23*H81/E$14,0)</f>
        <v>0</v>
      </c>
      <c r="J81" s="6" t="n">
        <f aca="false">IF(G81&lt;=E$14,100*COUNTIF(F$33:F$5032,G81)/COUNT(D$33:D$5032),0)</f>
        <v>0</v>
      </c>
      <c r="K81" s="6" t="n">
        <f aca="false">IF(K80&lt;(E$21-I$25*1.1),K80+(E$21-E$20)/E$14,K80)</f>
        <v>189.176674186437</v>
      </c>
      <c r="L81" s="7" t="str">
        <f aca="false">IF(D$30=1,IF(K81&lt;E$21,100*(NORMDIST(K81+I$25,AVERAGE(D$33:D$5032),STDEV(D$33:D$5032),TRUE())-NORMDIST(K81-I$25,AVERAGE(D$33:D$5032),STDEV(D$33:D$5032),TRUE())),L80),"")</f>
        <v/>
      </c>
    </row>
    <row r="82" customFormat="false" ht="13" hidden="false" customHeight="false" outlineLevel="0" collapsed="false">
      <c r="A82" s="45" t="s">
        <v>75</v>
      </c>
      <c r="B82" s="47" t="n">
        <v>16</v>
      </c>
      <c r="D82" s="24" t="n">
        <f aca="false">IF(COUNT(B82)&gt;0.5,IF(D$24=1,LOG(B82+$D$26),0)+IF(D$24=2,SQRT(B82+$D$26),0)+IF(D$24=0,B82,0)," ")</f>
        <v>16</v>
      </c>
      <c r="E82" s="7"/>
      <c r="F82" s="6" t="n">
        <f aca="false">IF(COUNT(B82)&gt;0.5,ROUNDDOWN(E$14*(D82-I$20)/I$23,0)+1," ")</f>
        <v>1</v>
      </c>
      <c r="G82" s="6" t="n">
        <v>25</v>
      </c>
      <c r="H82" s="6" t="n">
        <v>25</v>
      </c>
      <c r="I82" s="6" t="n">
        <f aca="false">IF(H82&lt;=E$14,I$20+I$23*H82/E$14,0)</f>
        <v>0</v>
      </c>
      <c r="J82" s="6" t="n">
        <f aca="false">IF(G82&lt;=E$14,100*COUNTIF(F$33:F$5032,G82)/COUNT(D$33:D$5032),0)</f>
        <v>0</v>
      </c>
      <c r="K82" s="6" t="n">
        <f aca="false">IF(K81&lt;(E$21-I$25*1.1),K81+(E$21-E$20)/E$14,K81)</f>
        <v>189.176674186437</v>
      </c>
      <c r="L82" s="7" t="str">
        <f aca="false">IF(D$30=1,IF(K82&lt;E$21,100*(NORMDIST(K82+I$25,AVERAGE(D$33:D$5032),STDEV(D$33:D$5032),TRUE())-NORMDIST(K82-I$25,AVERAGE(D$33:D$5032),STDEV(D$33:D$5032),TRUE())),L81),"")</f>
        <v/>
      </c>
    </row>
    <row r="83" customFormat="false" ht="13" hidden="false" customHeight="false" outlineLevel="0" collapsed="false">
      <c r="A83" s="45" t="s">
        <v>76</v>
      </c>
      <c r="B83" s="47" t="n">
        <v>6</v>
      </c>
      <c r="D83" s="24" t="n">
        <f aca="false">IF(COUNT(B83)&gt;0.5,IF(D$24=1,LOG(B83+$D$26),0)+IF(D$24=2,SQRT(B83+$D$26),0)+IF(D$24=0,B83,0)," ")</f>
        <v>6</v>
      </c>
      <c r="E83" s="7"/>
      <c r="F83" s="6" t="n">
        <f aca="false">IF(COUNT(B83)&gt;0.5,ROUNDDOWN(E$14*(D83-I$20)/I$23,0)+1," ")</f>
        <v>1</v>
      </c>
      <c r="G83" s="6" t="n">
        <v>26</v>
      </c>
      <c r="H83" s="6" t="n">
        <v>25</v>
      </c>
      <c r="I83" s="6" t="n">
        <f aca="false">IF(H83&lt;=E$14,I$20+I$23*H83/E$14,0)</f>
        <v>0</v>
      </c>
      <c r="J83" s="6" t="n">
        <f aca="false">IF(G83&lt;=E$14,100*COUNTIF(F$33:F$5032,G83)/COUNT(D$33:D$5032),0)</f>
        <v>0</v>
      </c>
      <c r="K83" s="6" t="n">
        <f aca="false">IF(K82&lt;(E$21-I$25*1.1),K82+(E$21-E$20)/E$14,K82)</f>
        <v>189.176674186437</v>
      </c>
      <c r="L83" s="7" t="str">
        <f aca="false">IF(D$30=1,IF(K83&lt;E$21,100*(NORMDIST(K83+I$25,AVERAGE(D$33:D$5032),STDEV(D$33:D$5032),TRUE())-NORMDIST(K83-I$25,AVERAGE(D$33:D$5032),STDEV(D$33:D$5032),TRUE())),L82),"")</f>
        <v/>
      </c>
    </row>
    <row r="84" customFormat="false" ht="13" hidden="false" customHeight="false" outlineLevel="0" collapsed="false">
      <c r="A84" s="45" t="s">
        <v>77</v>
      </c>
      <c r="B84" s="47" t="n">
        <v>100</v>
      </c>
      <c r="D84" s="24" t="n">
        <f aca="false">IF(COUNT(B84)&gt;0.5,IF(D$24=1,LOG(B84+$D$26),0)+IF(D$24=2,SQRT(B84+$D$26),0)+IF(D$24=0,B84,0)," ")</f>
        <v>100</v>
      </c>
      <c r="E84" s="7"/>
      <c r="F84" s="6" t="n">
        <f aca="false">IF(COUNT(B84)&gt;0.5,ROUNDDOWN(E$14*(D84-I$20)/I$23,0)+1," ")</f>
        <v>6</v>
      </c>
      <c r="G84" s="6" t="n">
        <v>26</v>
      </c>
      <c r="H84" s="6" t="n">
        <v>26</v>
      </c>
      <c r="I84" s="6" t="n">
        <f aca="false">IF(H84&lt;=E$14,I$20+I$23*H84/E$14,0)</f>
        <v>0</v>
      </c>
      <c r="J84" s="6" t="n">
        <f aca="false">IF(G84&lt;=E$14,100*COUNTIF(F$33:F$5032,G84)/COUNT(D$33:D$5032),0)</f>
        <v>0</v>
      </c>
      <c r="K84" s="6" t="n">
        <f aca="false">IF(K83&lt;(E$21-I$25*1.1),K83+(E$21-E$20)/E$14,K83)</f>
        <v>189.176674186437</v>
      </c>
      <c r="L84" s="7" t="str">
        <f aca="false">IF(D$30=1,IF(K84&lt;E$21,100*(NORMDIST(K84+I$25,AVERAGE(D$33:D$5032),STDEV(D$33:D$5032),TRUE())-NORMDIST(K84-I$25,AVERAGE(D$33:D$5032),STDEV(D$33:D$5032),TRUE())),L83),"")</f>
        <v/>
      </c>
    </row>
    <row r="85" customFormat="false" ht="13" hidden="false" customHeight="false" outlineLevel="0" collapsed="false">
      <c r="A85" s="45" t="s">
        <v>78</v>
      </c>
      <c r="B85" s="47" t="n">
        <v>80</v>
      </c>
      <c r="D85" s="24" t="n">
        <f aca="false">IF(COUNT(B85)&gt;0.5,IF(D$24=1,LOG(B85+$D$26),0)+IF(D$24=2,SQRT(B85+$D$26),0)+IF(D$24=0,B85,0)," ")</f>
        <v>80</v>
      </c>
      <c r="E85" s="7"/>
      <c r="F85" s="6" t="n">
        <f aca="false">IF(COUNT(B85)&gt;0.5,ROUNDDOWN(E$14*(D85-I$20)/I$23,0)+1," ")</f>
        <v>5</v>
      </c>
      <c r="G85" s="6" t="n">
        <v>27</v>
      </c>
      <c r="H85" s="6" t="n">
        <v>26</v>
      </c>
      <c r="I85" s="6" t="n">
        <f aca="false">IF(H85&lt;=E$14,I$20+I$23*H85/E$14,0)</f>
        <v>0</v>
      </c>
      <c r="J85" s="6" t="n">
        <f aca="false">IF(G85&lt;=E$14,100*COUNTIF(F$33:F$5032,G85)/COUNT(D$33:D$5032),0)</f>
        <v>0</v>
      </c>
      <c r="K85" s="6" t="n">
        <f aca="false">IF(K84&lt;(E$21-I$25*1.1),K84+(E$21-E$20)/E$14,K84)</f>
        <v>189.176674186437</v>
      </c>
      <c r="L85" s="7" t="str">
        <f aca="false">IF(D$30=1,IF(K85&lt;E$21,100*(NORMDIST(K85+I$25,AVERAGE(D$33:D$5032),STDEV(D$33:D$5032),TRUE())-NORMDIST(K85-I$25,AVERAGE(D$33:D$5032),STDEV(D$33:D$5032),TRUE())),L84),"")</f>
        <v/>
      </c>
    </row>
    <row r="86" customFormat="false" ht="13" hidden="false" customHeight="false" outlineLevel="0" collapsed="false">
      <c r="A86" s="45" t="s">
        <v>79</v>
      </c>
      <c r="B86" s="47" t="n">
        <v>28</v>
      </c>
      <c r="D86" s="24" t="n">
        <f aca="false">IF(COUNT(B86)&gt;0.5,IF(D$24=1,LOG(B86+$D$26),0)+IF(D$24=2,SQRT(B86+$D$26),0)+IF(D$24=0,B86,0)," ")</f>
        <v>28</v>
      </c>
      <c r="E86" s="7"/>
      <c r="F86" s="6" t="n">
        <f aca="false">IF(COUNT(B86)&gt;0.5,ROUNDDOWN(E$14*(D86-I$20)/I$23,0)+1," ")</f>
        <v>2</v>
      </c>
      <c r="G86" s="6" t="n">
        <v>27</v>
      </c>
      <c r="H86" s="6" t="n">
        <v>27</v>
      </c>
      <c r="I86" s="6" t="n">
        <f aca="false">IF(H86&lt;=E$14,I$20+I$23*H86/E$14,0)</f>
        <v>0</v>
      </c>
      <c r="J86" s="6" t="n">
        <f aca="false">IF(G86&lt;=E$14,100*COUNTIF(F$33:F$5032,G86)/COUNT(D$33:D$5032),0)</f>
        <v>0</v>
      </c>
      <c r="K86" s="6" t="n">
        <f aca="false">IF(K85&lt;(E$21-I$25*1.1),K85+(E$21-E$20)/E$14,K85)</f>
        <v>189.176674186437</v>
      </c>
      <c r="L86" s="7" t="str">
        <f aca="false">IF(D$30=1,IF(K86&lt;E$21,100*(NORMDIST(K86+I$25,AVERAGE(D$33:D$5032),STDEV(D$33:D$5032),TRUE())-NORMDIST(K86-I$25,AVERAGE(D$33:D$5032),STDEV(D$33:D$5032),TRUE())),L85),"")</f>
        <v/>
      </c>
    </row>
    <row r="87" customFormat="false" ht="13" hidden="false" customHeight="false" outlineLevel="0" collapsed="false">
      <c r="A87" s="45" t="s">
        <v>80</v>
      </c>
      <c r="B87" s="47" t="n">
        <v>48</v>
      </c>
      <c r="D87" s="24" t="n">
        <f aca="false">IF(COUNT(B87)&gt;0.5,IF(D$24=1,LOG(B87+$D$26),0)+IF(D$24=2,SQRT(B87+$D$26),0)+IF(D$24=0,B87,0)," ")</f>
        <v>48</v>
      </c>
      <c r="E87" s="7"/>
      <c r="F87" s="6" t="n">
        <f aca="false">IF(COUNT(B87)&gt;0.5,ROUNDDOWN(E$14*(D87-I$20)/I$23,0)+1," ")</f>
        <v>3</v>
      </c>
      <c r="G87" s="6" t="n">
        <v>28</v>
      </c>
      <c r="H87" s="6" t="n">
        <v>27</v>
      </c>
      <c r="I87" s="6" t="n">
        <f aca="false">IF(H87&lt;=E$14,I$20+I$23*H87/E$14,0)</f>
        <v>0</v>
      </c>
      <c r="J87" s="6" t="n">
        <f aca="false">IF(G87&lt;=E$14,100*COUNTIF(F$33:F$5032,G87)/COUNT(D$33:D$5032),0)</f>
        <v>0</v>
      </c>
      <c r="K87" s="6" t="n">
        <f aca="false">IF(K86&lt;(E$21-I$25*1.1),K86+(E$21-E$20)/E$14,K86)</f>
        <v>189.176674186437</v>
      </c>
      <c r="L87" s="7" t="str">
        <f aca="false">IF(D$30=1,IF(K87&lt;E$21,100*(NORMDIST(K87+I$25,AVERAGE(D$33:D$5032),STDEV(D$33:D$5032),TRUE())-NORMDIST(K87-I$25,AVERAGE(D$33:D$5032),STDEV(D$33:D$5032),TRUE())),L86),"")</f>
        <v/>
      </c>
    </row>
    <row r="88" customFormat="false" ht="13" hidden="false" customHeight="false" outlineLevel="0" collapsed="false">
      <c r="A88" s="45" t="s">
        <v>81</v>
      </c>
      <c r="B88" s="47" t="n">
        <v>18</v>
      </c>
      <c r="D88" s="24" t="n">
        <f aca="false">IF(COUNT(B88)&gt;0.5,IF(D$24=1,LOG(B88+$D$26),0)+IF(D$24=2,SQRT(B88+$D$26),0)+IF(D$24=0,B88,0)," ")</f>
        <v>18</v>
      </c>
      <c r="E88" s="7"/>
      <c r="F88" s="6" t="n">
        <f aca="false">IF(COUNT(B88)&gt;0.5,ROUNDDOWN(E$14*(D88-I$20)/I$23,0)+1," ")</f>
        <v>2</v>
      </c>
      <c r="G88" s="6" t="n">
        <v>28</v>
      </c>
      <c r="H88" s="6" t="n">
        <v>28</v>
      </c>
      <c r="I88" s="6" t="n">
        <f aca="false">IF(H88&lt;=E$14,I$20+I$23*H88/E$14,0)</f>
        <v>0</v>
      </c>
      <c r="J88" s="6" t="n">
        <f aca="false">IF(G88&lt;=E$14,100*COUNTIF(F$33:F$5032,G88)/COUNT(D$33:D$5032),0)</f>
        <v>0</v>
      </c>
      <c r="K88" s="6" t="n">
        <f aca="false">IF(K87&lt;(E$21-I$25*1.1),K87+(E$21-E$20)/E$14,K87)</f>
        <v>189.176674186437</v>
      </c>
      <c r="L88" s="7" t="str">
        <f aca="false">IF(D$30=1,IF(K88&lt;E$21,100*(NORMDIST(K88+I$25,AVERAGE(D$33:D$5032),STDEV(D$33:D$5032),TRUE())-NORMDIST(K88-I$25,AVERAGE(D$33:D$5032),STDEV(D$33:D$5032),TRUE())),L87),"")</f>
        <v/>
      </c>
    </row>
    <row r="89" customFormat="false" ht="13" hidden="false" customHeight="false" outlineLevel="0" collapsed="false">
      <c r="A89" s="45" t="s">
        <v>82</v>
      </c>
      <c r="B89" s="47" t="n">
        <v>36</v>
      </c>
      <c r="D89" s="24" t="n">
        <f aca="false">IF(COUNT(B89)&gt;0.5,IF(D$24=1,LOG(B89+$D$26),0)+IF(D$24=2,SQRT(B89+$D$26),0)+IF(D$24=0,B89,0)," ")</f>
        <v>36</v>
      </c>
      <c r="E89" s="7"/>
      <c r="F89" s="6" t="n">
        <f aca="false">IF(COUNT(B89)&gt;0.5,ROUNDDOWN(E$14*(D89-I$20)/I$23,0)+1," ")</f>
        <v>3</v>
      </c>
      <c r="G89" s="6" t="n">
        <v>29</v>
      </c>
      <c r="H89" s="6" t="n">
        <v>28</v>
      </c>
      <c r="I89" s="6" t="n">
        <f aca="false">IF(H89&lt;=E$14,I$20+I$23*H89/E$14,0)</f>
        <v>0</v>
      </c>
      <c r="J89" s="6" t="n">
        <f aca="false">IF(G89&lt;=E$14,100*COUNTIF(F$33:F$5032,G89)/COUNT(D$33:D$5032),0)</f>
        <v>0</v>
      </c>
      <c r="K89" s="6" t="n">
        <f aca="false">IF(K88&lt;(E$21-I$25*1.1),K88+(E$21-E$20)/E$14,K88)</f>
        <v>189.176674186437</v>
      </c>
      <c r="L89" s="7" t="str">
        <f aca="false">IF(D$30=1,IF(K89&lt;E$21,100*(NORMDIST(K89+I$25,AVERAGE(D$33:D$5032),STDEV(D$33:D$5032),TRUE())-NORMDIST(K89-I$25,AVERAGE(D$33:D$5032),STDEV(D$33:D$5032),TRUE())),L88),"")</f>
        <v/>
      </c>
    </row>
    <row r="90" customFormat="false" ht="13" hidden="false" customHeight="false" outlineLevel="0" collapsed="false">
      <c r="A90" s="45" t="s">
        <v>83</v>
      </c>
      <c r="B90" s="47" t="n">
        <v>19</v>
      </c>
      <c r="D90" s="24" t="n">
        <f aca="false">IF(COUNT(B90)&gt;0.5,IF(D$24=1,LOG(B90+$D$26),0)+IF(D$24=2,SQRT(B90+$D$26),0)+IF(D$24=0,B90,0)," ")</f>
        <v>19</v>
      </c>
      <c r="E90" s="7"/>
      <c r="F90" s="6" t="n">
        <f aca="false">IF(COUNT(B90)&gt;0.5,ROUNDDOWN(E$14*(D90-I$20)/I$23,0)+1," ")</f>
        <v>2</v>
      </c>
      <c r="G90" s="6" t="n">
        <v>29</v>
      </c>
      <c r="H90" s="6" t="n">
        <v>29</v>
      </c>
      <c r="I90" s="6" t="n">
        <f aca="false">IF(H90&lt;=E$14,I$20+I$23*H90/E$14,0)</f>
        <v>0</v>
      </c>
      <c r="J90" s="6" t="n">
        <f aca="false">IF(G90&lt;=E$14,100*COUNTIF(F$33:F$5032,G90)/COUNT(D$33:D$5032),0)</f>
        <v>0</v>
      </c>
      <c r="K90" s="6" t="n">
        <f aca="false">IF(K89&lt;(E$21-I$25*1.1),K89+(E$21-E$20)/E$14,K89)</f>
        <v>189.176674186437</v>
      </c>
      <c r="L90" s="7" t="str">
        <f aca="false">IF(D$30=1,IF(K90&lt;E$21,100*(NORMDIST(K90+I$25,AVERAGE(D$33:D$5032),STDEV(D$33:D$5032),TRUE())-NORMDIST(K90-I$25,AVERAGE(D$33:D$5032),STDEV(D$33:D$5032),TRUE())),L89),"")</f>
        <v/>
      </c>
    </row>
    <row r="91" customFormat="false" ht="13" hidden="false" customHeight="false" outlineLevel="0" collapsed="false">
      <c r="A91" s="45" t="s">
        <v>84</v>
      </c>
      <c r="B91" s="47" t="n">
        <v>32</v>
      </c>
      <c r="D91" s="24" t="n">
        <f aca="false">IF(COUNT(B91)&gt;0.5,IF(D$24=1,LOG(B91+$D$26),0)+IF(D$24=2,SQRT(B91+$D$26),0)+IF(D$24=0,B91,0)," ")</f>
        <v>32</v>
      </c>
      <c r="E91" s="7"/>
      <c r="F91" s="6" t="n">
        <f aca="false">IF(COUNT(B91)&gt;0.5,ROUNDDOWN(E$14*(D91-I$20)/I$23,0)+1," ")</f>
        <v>2</v>
      </c>
      <c r="G91" s="6" t="n">
        <v>30</v>
      </c>
      <c r="H91" s="6" t="n">
        <v>29</v>
      </c>
      <c r="I91" s="6" t="n">
        <f aca="false">IF(H91&lt;=E$14,I$20+I$23*H91/E$14,0)</f>
        <v>0</v>
      </c>
      <c r="J91" s="6" t="n">
        <f aca="false">IF(G91&lt;=E$14,100*COUNTIF(F$33:F$5032,G91)/COUNT(D$33:D$5032),0)</f>
        <v>0</v>
      </c>
      <c r="K91" s="6" t="n">
        <f aca="false">IF(K90&lt;(E$21-I$25*1.1),K90+(E$21-E$20)/E$14,K90)</f>
        <v>189.176674186437</v>
      </c>
      <c r="L91" s="7" t="str">
        <f aca="false">IF(D$30=1,IF(K91&lt;E$21,100*(NORMDIST(K91+I$25,AVERAGE(D$33:D$5032),STDEV(D$33:D$5032),TRUE())-NORMDIST(K91-I$25,AVERAGE(D$33:D$5032),STDEV(D$33:D$5032),TRUE())),L90),"")</f>
        <v/>
      </c>
    </row>
    <row r="92" customFormat="false" ht="13" hidden="false" customHeight="false" outlineLevel="0" collapsed="false">
      <c r="A92" s="45" t="s">
        <v>85</v>
      </c>
      <c r="B92" s="47" t="n">
        <v>3</v>
      </c>
      <c r="D92" s="24" t="n">
        <f aca="false">IF(COUNT(B92)&gt;0.5,IF(D$24=1,LOG(B92+$D$26),0)+IF(D$24=2,SQRT(B92+$D$26),0)+IF(D$24=0,B92,0)," ")</f>
        <v>3</v>
      </c>
      <c r="E92" s="7"/>
      <c r="F92" s="6" t="n">
        <f aca="false">IF(COUNT(B92)&gt;0.5,ROUNDDOWN(E$14*(D92-I$20)/I$23,0)+1," ")</f>
        <v>1</v>
      </c>
      <c r="G92" s="6" t="n">
        <v>30</v>
      </c>
      <c r="H92" s="6" t="n">
        <v>30</v>
      </c>
      <c r="I92" s="6" t="n">
        <f aca="false">IF(H92&lt;=E$14,I$20+I$23*H92/E$14,0)</f>
        <v>0</v>
      </c>
      <c r="J92" s="6" t="n">
        <f aca="false">IF(G92&lt;=E$14,100*COUNTIF(F$33:F$5032,G92)/COUNT(D$33:D$5032),0)</f>
        <v>0</v>
      </c>
      <c r="K92" s="6" t="n">
        <f aca="false">IF(K91&lt;(E$21-I$25*1.1),K91+(E$21-E$20)/E$14,K91)</f>
        <v>189.176674186437</v>
      </c>
      <c r="L92" s="7" t="str">
        <f aca="false">IF(D$30=1,IF(K92&lt;E$21,100*(NORMDIST(K92+I$25,AVERAGE(D$33:D$5032),STDEV(D$33:D$5032),TRUE())-NORMDIST(K92-I$25,AVERAGE(D$33:D$5032),STDEV(D$33:D$5032),TRUE())),L91),"")</f>
        <v/>
      </c>
    </row>
    <row r="93" customFormat="false" ht="13" hidden="false" customHeight="false" outlineLevel="0" collapsed="false">
      <c r="A93" s="45" t="s">
        <v>86</v>
      </c>
      <c r="B93" s="47" t="n">
        <v>106</v>
      </c>
      <c r="D93" s="24" t="n">
        <f aca="false">IF(COUNT(B93)&gt;0.5,IF(D$24=1,LOG(B93+$D$26),0)+IF(D$24=2,SQRT(B93+$D$26),0)+IF(D$24=0,B93,0)," ")</f>
        <v>106</v>
      </c>
      <c r="E93" s="7"/>
      <c r="F93" s="6" t="n">
        <f aca="false">IF(COUNT(B93)&gt;0.5,ROUNDDOWN(E$14*(D93-I$20)/I$23,0)+1," ")</f>
        <v>7</v>
      </c>
      <c r="G93" s="6" t="n">
        <v>31</v>
      </c>
      <c r="H93" s="6" t="n">
        <v>30</v>
      </c>
      <c r="I93" s="6" t="n">
        <f aca="false">IF(H93&lt;=E$14,I$20+I$23*H93/E$14,0)</f>
        <v>0</v>
      </c>
      <c r="J93" s="6" t="n">
        <f aca="false">IF(G93&lt;=E$14,100*COUNTIF(F$33:F$5032,G93)/COUNT(D$33:D$5032),0)</f>
        <v>0</v>
      </c>
      <c r="K93" s="6" t="n">
        <f aca="false">IF(K92&lt;(E$21-I$25*1.1),K92+(E$21-E$20)/E$14,K92)</f>
        <v>189.176674186437</v>
      </c>
      <c r="L93" s="7" t="str">
        <f aca="false">IF(D$30=1,IF(K93&lt;E$21,100*(NORMDIST(K93+I$25,AVERAGE(D$33:D$5032),STDEV(D$33:D$5032),TRUE())-NORMDIST(K93-I$25,AVERAGE(D$33:D$5032),STDEV(D$33:D$5032),TRUE())),L92),"")</f>
        <v/>
      </c>
    </row>
    <row r="94" customFormat="false" ht="13" hidden="false" customHeight="false" outlineLevel="0" collapsed="false">
      <c r="A94" s="45" t="s">
        <v>87</v>
      </c>
      <c r="B94" s="47" t="n">
        <v>62</v>
      </c>
      <c r="D94" s="24" t="n">
        <f aca="false">IF(COUNT(B94)&gt;0.5,IF(D$24=1,LOG(B94+$D$26),0)+IF(D$24=2,SQRT(B94+$D$26),0)+IF(D$24=0,B94,0)," ")</f>
        <v>62</v>
      </c>
      <c r="E94" s="7"/>
      <c r="F94" s="6" t="n">
        <f aca="false">IF(COUNT(B94)&gt;0.5,ROUNDDOWN(E$14*(D94-I$20)/I$23,0)+1," ")</f>
        <v>4</v>
      </c>
      <c r="G94" s="6" t="n">
        <v>31</v>
      </c>
      <c r="H94" s="6" t="n">
        <v>31</v>
      </c>
      <c r="I94" s="6" t="n">
        <f aca="false">IF(H94&lt;=E$14,I$20+I$23*H94/E$14,0)</f>
        <v>0</v>
      </c>
      <c r="J94" s="6" t="n">
        <f aca="false">IF(G94&lt;=E$14,100*COUNTIF(F$33:F$5032,G94)/COUNT(D$33:D$5032),0)</f>
        <v>0</v>
      </c>
      <c r="K94" s="6" t="n">
        <f aca="false">IF(K93&lt;(E$21-I$25*1.1),K93+(E$21-E$20)/E$14,K93)</f>
        <v>189.176674186437</v>
      </c>
      <c r="L94" s="7" t="str">
        <f aca="false">IF(D$30=1,IF(K94&lt;E$21,100*(NORMDIST(K94+I$25,AVERAGE(D$33:D$5032),STDEV(D$33:D$5032),TRUE())-NORMDIST(K94-I$25,AVERAGE(D$33:D$5032),STDEV(D$33:D$5032),TRUE())),L93),"")</f>
        <v/>
      </c>
    </row>
    <row r="95" customFormat="false" ht="13" hidden="false" customHeight="false" outlineLevel="0" collapsed="false">
      <c r="A95" s="45" t="s">
        <v>88</v>
      </c>
      <c r="B95" s="47" t="n">
        <v>23</v>
      </c>
      <c r="D95" s="24" t="n">
        <f aca="false">IF(COUNT(B95)&gt;0.5,IF(D$24=1,LOG(B95+$D$26),0)+IF(D$24=2,SQRT(B95+$D$26),0)+IF(D$24=0,B95,0)," ")</f>
        <v>23</v>
      </c>
      <c r="E95" s="7"/>
      <c r="F95" s="6" t="n">
        <f aca="false">IF(COUNT(B95)&gt;0.5,ROUNDDOWN(E$14*(D95-I$20)/I$23,0)+1," ")</f>
        <v>2</v>
      </c>
      <c r="G95" s="6" t="n">
        <v>32</v>
      </c>
      <c r="H95" s="6" t="n">
        <v>31</v>
      </c>
      <c r="I95" s="6" t="n">
        <f aca="false">IF(H95&lt;=E$14,I$20+I$23*H95/E$14,0)</f>
        <v>0</v>
      </c>
      <c r="J95" s="6" t="n">
        <f aca="false">IF(G95&lt;=E$14,100*COUNTIF(F$33:F$5032,G95)/COUNT(D$33:D$5032),0)</f>
        <v>0</v>
      </c>
      <c r="K95" s="6" t="n">
        <f aca="false">IF(K94&lt;(E$21-I$25*1.1),K94+(E$21-E$20)/E$14,K94)</f>
        <v>189.176674186437</v>
      </c>
      <c r="L95" s="7" t="str">
        <f aca="false">IF(D$30=1,IF(K95&lt;E$21,100*(NORMDIST(K95+I$25,AVERAGE(D$33:D$5032),STDEV(D$33:D$5032),TRUE())-NORMDIST(K95-I$25,AVERAGE(D$33:D$5032),STDEV(D$33:D$5032),TRUE())),L94),"")</f>
        <v/>
      </c>
    </row>
    <row r="96" customFormat="false" ht="13" hidden="false" customHeight="false" outlineLevel="0" collapsed="false">
      <c r="A96" s="45" t="s">
        <v>89</v>
      </c>
      <c r="B96" s="47" t="n">
        <v>2</v>
      </c>
      <c r="D96" s="24" t="n">
        <f aca="false">IF(COUNT(B96)&gt;0.5,IF(D$24=1,LOG(B96+$D$26),0)+IF(D$24=2,SQRT(B96+$D$26),0)+IF(D$24=0,B96,0)," ")</f>
        <v>2</v>
      </c>
      <c r="E96" s="7"/>
      <c r="F96" s="6" t="n">
        <f aca="false">IF(COUNT(B96)&gt;0.5,ROUNDDOWN(E$14*(D96-I$20)/I$23,0)+1," ")</f>
        <v>1</v>
      </c>
      <c r="G96" s="6" t="n">
        <v>32</v>
      </c>
      <c r="H96" s="6" t="n">
        <v>32</v>
      </c>
      <c r="I96" s="6" t="n">
        <f aca="false">IF(H96&lt;=E$14,I$20+I$23*H96/E$14,0)</f>
        <v>0</v>
      </c>
      <c r="J96" s="6" t="n">
        <f aca="false">IF(G96&lt;=E$14,100*COUNTIF(F$33:F$5032,G96)/COUNT(D$33:D$5032),0)</f>
        <v>0</v>
      </c>
      <c r="K96" s="6" t="n">
        <f aca="false">IF(K95&lt;(E$21-I$25*1.1),K95+(E$21-E$20)/E$14,K95)</f>
        <v>189.176674186437</v>
      </c>
      <c r="L96" s="7" t="str">
        <f aca="false">IF(D$30=1,IF(K96&lt;E$21,100*(NORMDIST(K96+I$25,AVERAGE(D$33:D$5032),STDEV(D$33:D$5032),TRUE())-NORMDIST(K96-I$25,AVERAGE(D$33:D$5032),STDEV(D$33:D$5032),TRUE())),L95),"")</f>
        <v/>
      </c>
    </row>
    <row r="97" customFormat="false" ht="13" hidden="false" customHeight="false" outlineLevel="0" collapsed="false">
      <c r="A97" s="45" t="s">
        <v>90</v>
      </c>
      <c r="B97" s="47" t="n">
        <v>26</v>
      </c>
      <c r="D97" s="24" t="n">
        <f aca="false">IF(COUNT(B97)&gt;0.5,IF(D$24=1,LOG(B97+$D$26),0)+IF(D$24=2,SQRT(B97+$D$26),0)+IF(D$24=0,B97,0)," ")</f>
        <v>26</v>
      </c>
      <c r="E97" s="7"/>
      <c r="F97" s="6" t="n">
        <f aca="false">IF(COUNT(B97)&gt;0.5,ROUNDDOWN(E$14*(D97-I$20)/I$23,0)+1," ")</f>
        <v>2</v>
      </c>
      <c r="G97" s="6" t="n">
        <v>33</v>
      </c>
      <c r="H97" s="6" t="n">
        <v>32</v>
      </c>
      <c r="I97" s="6" t="n">
        <f aca="false">IF(H97&lt;=E$14,I$20+I$23*H97/E$14,0)</f>
        <v>0</v>
      </c>
      <c r="J97" s="6" t="n">
        <f aca="false">IF(G97&lt;=E$14,100*COUNTIF(F$33:F$5032,G97)/COUNT(D$33:D$5032),0)</f>
        <v>0</v>
      </c>
      <c r="K97" s="6" t="n">
        <f aca="false">IF(K96&lt;(E$21-I$25*1.1),K96+(E$21-E$20)/E$14,K96)</f>
        <v>189.176674186437</v>
      </c>
      <c r="L97" s="7" t="str">
        <f aca="false">IF(D$30=1,IF(K97&lt;E$21,100*(NORMDIST(K97+I$25,AVERAGE(D$33:D$5032),STDEV(D$33:D$5032),TRUE())-NORMDIST(K97-I$25,AVERAGE(D$33:D$5032),STDEV(D$33:D$5032),TRUE())),L96),"")</f>
        <v/>
      </c>
    </row>
    <row r="98" customFormat="false" ht="13" hidden="false" customHeight="false" outlineLevel="0" collapsed="false">
      <c r="A98" s="45" t="s">
        <v>91</v>
      </c>
      <c r="B98" s="47" t="n">
        <v>20</v>
      </c>
      <c r="D98" s="24" t="n">
        <f aca="false">IF(COUNT(B98)&gt;0.5,IF(D$24=1,LOG(B98+$D$26),0)+IF(D$24=2,SQRT(B98+$D$26),0)+IF(D$24=0,B98,0)," ")</f>
        <v>20</v>
      </c>
      <c r="E98" s="7"/>
      <c r="F98" s="6" t="n">
        <f aca="false">IF(COUNT(B98)&gt;0.5,ROUNDDOWN(E$14*(D98-I$20)/I$23,0)+1," ")</f>
        <v>2</v>
      </c>
      <c r="G98" s="6" t="n">
        <v>33</v>
      </c>
      <c r="H98" s="6" t="n">
        <v>33</v>
      </c>
      <c r="I98" s="6" t="n">
        <f aca="false">IF(H98&lt;=E$14,I$20+I$23*H98/E$14,0)</f>
        <v>0</v>
      </c>
      <c r="J98" s="6" t="n">
        <f aca="false">IF(G98&lt;=E$14,100*COUNTIF(F$33:F$5032,G98)/COUNT(D$33:D$5032),0)</f>
        <v>0</v>
      </c>
      <c r="K98" s="6" t="n">
        <f aca="false">IF(K97&lt;(E$21-I$25*1.1),K97+(E$21-E$20)/E$14,K97)</f>
        <v>189.176674186437</v>
      </c>
      <c r="L98" s="7" t="str">
        <f aca="false">IF(D$30=1,IF(K98&lt;E$21,100*(NORMDIST(K98+I$25,AVERAGE(D$33:D$5032),STDEV(D$33:D$5032),TRUE())-NORMDIST(K98-I$25,AVERAGE(D$33:D$5032),STDEV(D$33:D$5032),TRUE())),L97),"")</f>
        <v/>
      </c>
    </row>
    <row r="99" customFormat="false" ht="13" hidden="false" customHeight="false" outlineLevel="0" collapsed="false">
      <c r="A99" s="45" t="s">
        <v>92</v>
      </c>
      <c r="B99" s="47" t="n">
        <v>38</v>
      </c>
      <c r="D99" s="24" t="n">
        <f aca="false">IF(COUNT(B99)&gt;0.5,IF(D$24=1,LOG(B99+$D$26),0)+IF(D$24=2,SQRT(B99+$D$26),0)+IF(D$24=0,B99,0)," ")</f>
        <v>38</v>
      </c>
      <c r="E99" s="7"/>
      <c r="F99" s="6" t="n">
        <f aca="false">IF(COUNT(B99)&gt;0.5,ROUNDDOWN(E$14*(D99-I$20)/I$23,0)+1," ")</f>
        <v>3</v>
      </c>
      <c r="G99" s="6" t="n">
        <v>34</v>
      </c>
      <c r="H99" s="6" t="n">
        <v>33</v>
      </c>
      <c r="I99" s="6" t="n">
        <f aca="false">IF(H99&lt;=E$14,I$20+I$23*H99/E$14,0)</f>
        <v>0</v>
      </c>
      <c r="J99" s="6" t="n">
        <f aca="false">IF(G99&lt;=E$14,100*COUNTIF(F$33:F$5032,G99)/COUNT(D$33:D$5032),0)</f>
        <v>0</v>
      </c>
      <c r="K99" s="6" t="n">
        <f aca="false">IF(K98&lt;(E$21-I$25*1.1),K98+(E$21-E$20)/E$14,K98)</f>
        <v>189.176674186437</v>
      </c>
      <c r="L99" s="7" t="str">
        <f aca="false">IF(D$30=1,IF(K99&lt;E$21,100*(NORMDIST(K99+I$25,AVERAGE(D$33:D$5032),STDEV(D$33:D$5032),TRUE())-NORMDIST(K99-I$25,AVERAGE(D$33:D$5032),STDEV(D$33:D$5032),TRUE())),L98),"")</f>
        <v/>
      </c>
    </row>
    <row r="100" customFormat="false" ht="13" hidden="false" customHeight="false" outlineLevel="0" collapsed="false">
      <c r="A100" s="45" t="s">
        <v>93</v>
      </c>
      <c r="B100" s="47" t="n">
        <v>19</v>
      </c>
      <c r="D100" s="24" t="n">
        <f aca="false">IF(COUNT(B100)&gt;0.5,IF(D$24=1,LOG(B100+$D$26),0)+IF(D$24=2,SQRT(B100+$D$26),0)+IF(D$24=0,B100,0)," ")</f>
        <v>19</v>
      </c>
      <c r="E100" s="7"/>
      <c r="F100" s="6" t="n">
        <f aca="false">IF(COUNT(B100)&gt;0.5,ROUNDDOWN(E$14*(D100-I$20)/I$23,0)+1," ")</f>
        <v>2</v>
      </c>
      <c r="G100" s="6" t="n">
        <v>34</v>
      </c>
      <c r="H100" s="6" t="n">
        <v>34</v>
      </c>
      <c r="I100" s="6" t="n">
        <f aca="false">IF(H100&lt;=E$14,I$20+I$23*H100/E$14,0)</f>
        <v>0</v>
      </c>
      <c r="J100" s="6" t="n">
        <f aca="false">IF(G100&lt;=E$14,100*COUNTIF(F$33:F$5032,G100)/COUNT(D$33:D$5032),0)</f>
        <v>0</v>
      </c>
      <c r="K100" s="6" t="n">
        <f aca="false">IF(K99&lt;(E$21-I$25*1.1),K99+(E$21-E$20)/E$14,K99)</f>
        <v>189.176674186437</v>
      </c>
      <c r="L100" s="7" t="str">
        <f aca="false">IF(D$30=1,IF(K100&lt;E$21,100*(NORMDIST(K100+I$25,AVERAGE(D$33:D$5032),STDEV(D$33:D$5032),TRUE())-NORMDIST(K100-I$25,AVERAGE(D$33:D$5032),STDEV(D$33:D$5032),TRUE())),L99),"")</f>
        <v/>
      </c>
    </row>
    <row r="101" customFormat="false" ht="13" hidden="false" customHeight="false" outlineLevel="0" collapsed="false">
      <c r="B101" s="0"/>
      <c r="D101" s="24" t="str">
        <f aca="false">IF(COUNT(B101)&gt;0.5,IF(D$24=1,LOG(B101+$D$26),0)+IF(D$24=2,SQRT(B101+$D$26),0)+IF(D$24=0,B101,0)," ")</f>
        <v> </v>
      </c>
      <c r="E101" s="7"/>
      <c r="F101" s="6" t="str">
        <f aca="false">IF(COUNT(B101)&gt;0.5,ROUNDDOWN(E$14*(D101-I$20)/I$23,0)+1," ")</f>
        <v> </v>
      </c>
      <c r="G101" s="6" t="n">
        <v>35</v>
      </c>
      <c r="H101" s="6" t="n">
        <v>34</v>
      </c>
      <c r="I101" s="6" t="n">
        <f aca="false">IF(H101&lt;=E$14,I$20+I$23*H101/E$14,0)</f>
        <v>0</v>
      </c>
      <c r="J101" s="6" t="n">
        <f aca="false">IF(G101&lt;=E$14,100*COUNTIF(F$33:F$5032,G101)/COUNT(D$33:D$5032),0)</f>
        <v>0</v>
      </c>
      <c r="K101" s="6" t="n">
        <f aca="false">IF(K100&lt;(E$21-I$25*1.1),K100+(E$21-E$20)/E$14,K100)</f>
        <v>189.176674186437</v>
      </c>
      <c r="L101" s="7" t="str">
        <f aca="false">IF(D$30=1,IF(K101&lt;E$21,100*(NORMDIST(K101+I$25,AVERAGE(D$33:D$5032),STDEV(D$33:D$5032),TRUE())-NORMDIST(K101-I$25,AVERAGE(D$33:D$5032),STDEV(D$33:D$5032),TRUE())),L100),"")</f>
        <v/>
      </c>
    </row>
    <row r="102" customFormat="false" ht="13" hidden="false" customHeight="false" outlineLevel="0" collapsed="false">
      <c r="B102" s="0"/>
      <c r="D102" s="24" t="str">
        <f aca="false">IF(COUNT(B102)&gt;0.5,IF(D$24=1,LOG(B102+$D$26),0)+IF(D$24=2,SQRT(B102+$D$26),0)+IF(D$24=0,B102,0)," ")</f>
        <v> </v>
      </c>
      <c r="E102" s="7"/>
      <c r="F102" s="6" t="str">
        <f aca="false">IF(COUNT(B102)&gt;0.5,ROUNDDOWN(E$14*(D102-I$20)/I$23,0)+1," ")</f>
        <v> </v>
      </c>
      <c r="G102" s="6" t="n">
        <v>35</v>
      </c>
      <c r="H102" s="6" t="n">
        <v>35</v>
      </c>
      <c r="I102" s="6" t="n">
        <f aca="false">IF(H102&lt;=E$14,I$20+I$23*H102/E$14,0)</f>
        <v>0</v>
      </c>
      <c r="J102" s="6" t="n">
        <f aca="false">IF(G102&lt;=E$14,100*COUNTIF(F$33:F$5032,G102)/COUNT(D$33:D$5032),0)</f>
        <v>0</v>
      </c>
      <c r="K102" s="6" t="n">
        <f aca="false">IF(K101&lt;(E$21-I$25*1.1),K101+(E$21-E$20)/E$14,K101)</f>
        <v>189.176674186437</v>
      </c>
      <c r="L102" s="7" t="str">
        <f aca="false">IF(D$30=1,IF(K102&lt;E$21,100*(NORMDIST(K102+I$25,AVERAGE(D$33:D$5032),STDEV(D$33:D$5032),TRUE())-NORMDIST(K102-I$25,AVERAGE(D$33:D$5032),STDEV(D$33:D$5032),TRUE())),L101),"")</f>
        <v/>
      </c>
    </row>
    <row r="103" customFormat="false" ht="13" hidden="false" customHeight="false" outlineLevel="0" collapsed="false">
      <c r="B103" s="0"/>
      <c r="D103" s="24" t="str">
        <f aca="false">IF(COUNT(B103)&gt;0.5,IF(D$24=1,LOG(B103+$D$26),0)+IF(D$24=2,SQRT(B103+$D$26),0)+IF(D$24=0,B103,0)," ")</f>
        <v> </v>
      </c>
      <c r="E103" s="7"/>
      <c r="F103" s="6" t="str">
        <f aca="false">IF(COUNT(B103)&gt;0.5,ROUNDDOWN(E$14*(D103-I$20)/I$23,0)+1," ")</f>
        <v> </v>
      </c>
      <c r="G103" s="6" t="n">
        <v>36</v>
      </c>
      <c r="H103" s="6" t="n">
        <v>35</v>
      </c>
      <c r="I103" s="6" t="n">
        <f aca="false">IF(H103&lt;=E$14,I$20+I$23*H103/E$14,0)</f>
        <v>0</v>
      </c>
      <c r="J103" s="6" t="n">
        <f aca="false">IF(G103&lt;=E$14,100*COUNTIF(F$33:F$5032,G103)/COUNT(D$33:D$5032),0)</f>
        <v>0</v>
      </c>
      <c r="K103" s="6" t="n">
        <f aca="false">IF(K102&lt;(E$21-I$25*1.1),K102+(E$21-E$20)/E$14,K102)</f>
        <v>189.176674186437</v>
      </c>
      <c r="L103" s="7" t="str">
        <f aca="false">IF(D$30=1,IF(K103&lt;E$21,100*(NORMDIST(K103+I$25,AVERAGE(D$33:D$5032),STDEV(D$33:D$5032),TRUE())-NORMDIST(K103-I$25,AVERAGE(D$33:D$5032),STDEV(D$33:D$5032),TRUE())),L102),"")</f>
        <v/>
      </c>
    </row>
    <row r="104" customFormat="false" ht="13" hidden="false" customHeight="false" outlineLevel="0" collapsed="false">
      <c r="B104" s="0"/>
      <c r="D104" s="24" t="str">
        <f aca="false">IF(COUNT(B104)&gt;0.5,IF(D$24=1,LOG(B104+$D$26),0)+IF(D$24=2,SQRT(B104+$D$26),0)+IF(D$24=0,B104,0)," ")</f>
        <v> </v>
      </c>
      <c r="E104" s="7"/>
      <c r="F104" s="6" t="str">
        <f aca="false">IF(COUNT(B104)&gt;0.5,ROUNDDOWN(E$14*(D104-I$20)/I$23,0)+1," ")</f>
        <v> </v>
      </c>
      <c r="G104" s="6" t="n">
        <v>36</v>
      </c>
      <c r="H104" s="6" t="n">
        <v>36</v>
      </c>
      <c r="I104" s="6" t="n">
        <f aca="false">IF(H104&lt;=E$14,I$20+I$23*H104/E$14,0)</f>
        <v>0</v>
      </c>
      <c r="J104" s="6" t="n">
        <f aca="false">IF(G104&lt;=E$14,100*COUNTIF(F$33:F$5032,G104)/COUNT(D$33:D$5032),0)</f>
        <v>0</v>
      </c>
      <c r="K104" s="6" t="n">
        <f aca="false">IF(K103&lt;(E$21-I$25*1.1),K103+(E$21-E$20)/E$14,K103)</f>
        <v>189.176674186437</v>
      </c>
      <c r="L104" s="7" t="str">
        <f aca="false">IF(D$30=1,IF(K104&lt;E$21,100*(NORMDIST(K104+I$25,AVERAGE(D$33:D$5032),STDEV(D$33:D$5032),TRUE())-NORMDIST(K104-I$25,AVERAGE(D$33:D$5032),STDEV(D$33:D$5032),TRUE())),L103),"")</f>
        <v/>
      </c>
    </row>
    <row r="105" customFormat="false" ht="13" hidden="false" customHeight="false" outlineLevel="0" collapsed="false">
      <c r="B105" s="0"/>
      <c r="D105" s="24" t="str">
        <f aca="false">IF(COUNT(B105)&gt;0.5,IF(D$24=1,LOG(B105+$D$26),0)+IF(D$24=2,SQRT(B105+$D$26),0)+IF(D$24=0,B105,0)," ")</f>
        <v> </v>
      </c>
      <c r="E105" s="7"/>
      <c r="F105" s="6" t="str">
        <f aca="false">IF(COUNT(B105)&gt;0.5,ROUNDDOWN(E$14*(D105-I$20)/I$23,0)+1," ")</f>
        <v> </v>
      </c>
      <c r="G105" s="6" t="n">
        <v>37</v>
      </c>
      <c r="H105" s="6" t="n">
        <v>36</v>
      </c>
      <c r="I105" s="6" t="n">
        <f aca="false">IF(H105&lt;=E$14,I$20+I$23*H105/E$14,0)</f>
        <v>0</v>
      </c>
      <c r="J105" s="6" t="n">
        <f aca="false">IF(G105&lt;=E$14,100*COUNTIF(F$33:F$5032,G105)/COUNT(D$33:D$5032),0)</f>
        <v>0</v>
      </c>
      <c r="K105" s="6" t="n">
        <f aca="false">IF(K104&lt;(E$21-I$25*1.1),K104+(E$21-E$20)/E$14,K104)</f>
        <v>189.176674186437</v>
      </c>
      <c r="L105" s="7" t="str">
        <f aca="false">IF(D$30=1,IF(K105&lt;E$21,100*(NORMDIST(K105+I$25,AVERAGE(D$33:D$5032),STDEV(D$33:D$5032),TRUE())-NORMDIST(K105-I$25,AVERAGE(D$33:D$5032),STDEV(D$33:D$5032),TRUE())),L104),"")</f>
        <v/>
      </c>
    </row>
    <row r="106" customFormat="false" ht="13" hidden="false" customHeight="false" outlineLevel="0" collapsed="false">
      <c r="B106" s="0"/>
      <c r="D106" s="24" t="str">
        <f aca="false">IF(COUNT(B106)&gt;0.5,IF(D$24=1,LOG(B106+$D$26),0)+IF(D$24=2,SQRT(B106+$D$26),0)+IF(D$24=0,B106,0)," ")</f>
        <v> </v>
      </c>
      <c r="E106" s="7"/>
      <c r="F106" s="6" t="str">
        <f aca="false">IF(COUNT(B106)&gt;0.5,ROUNDDOWN(E$14*(D106-I$20)/I$23,0)+1," ")</f>
        <v> </v>
      </c>
      <c r="G106" s="6" t="n">
        <v>37</v>
      </c>
      <c r="H106" s="6" t="n">
        <v>37</v>
      </c>
      <c r="I106" s="6" t="n">
        <f aca="false">IF(H106&lt;=E$14,I$20+I$23*H106/E$14,0)</f>
        <v>0</v>
      </c>
      <c r="J106" s="6" t="n">
        <f aca="false">IF(G106&lt;=E$14,100*COUNTIF(F$33:F$5032,G106)/COUNT(D$33:D$5032),0)</f>
        <v>0</v>
      </c>
      <c r="K106" s="6" t="n">
        <f aca="false">IF(K105&lt;(E$21-I$25*1.1),K105+(E$21-E$20)/E$14,K105)</f>
        <v>189.176674186437</v>
      </c>
      <c r="L106" s="7" t="str">
        <f aca="false">IF(D$30=1,IF(K106&lt;E$21,100*(NORMDIST(K106+I$25,AVERAGE(D$33:D$5032),STDEV(D$33:D$5032),TRUE())-NORMDIST(K106-I$25,AVERAGE(D$33:D$5032),STDEV(D$33:D$5032),TRUE())),L105),"")</f>
        <v/>
      </c>
    </row>
    <row r="107" customFormat="false" ht="13" hidden="false" customHeight="false" outlineLevel="0" collapsed="false">
      <c r="B107" s="0"/>
      <c r="D107" s="24" t="str">
        <f aca="false">IF(COUNT(B107)&gt;0.5,IF(D$24=1,LOG(B107+$D$26),0)+IF(D$24=2,SQRT(B107+$D$26),0)+IF(D$24=0,B107,0)," ")</f>
        <v> </v>
      </c>
      <c r="E107" s="7"/>
      <c r="F107" s="6" t="str">
        <f aca="false">IF(COUNT(B107)&gt;0.5,ROUNDDOWN(E$14*(D107-I$20)/I$23,0)+1," ")</f>
        <v> </v>
      </c>
      <c r="G107" s="6" t="n">
        <v>38</v>
      </c>
      <c r="H107" s="6" t="n">
        <v>37</v>
      </c>
      <c r="I107" s="6" t="n">
        <f aca="false">IF(H107&lt;=E$14,I$20+I$23*H107/E$14,0)</f>
        <v>0</v>
      </c>
      <c r="J107" s="6" t="n">
        <f aca="false">IF(G107&lt;=E$14,100*COUNTIF(F$33:F$5032,G107)/COUNT(D$33:D$5032),0)</f>
        <v>0</v>
      </c>
      <c r="K107" s="6" t="n">
        <f aca="false">IF(K106&lt;(E$21-I$25*1.1),K106+(E$21-E$20)/E$14,K106)</f>
        <v>189.176674186437</v>
      </c>
      <c r="L107" s="7" t="str">
        <f aca="false">IF(D$30=1,IF(K107&lt;E$21,100*(NORMDIST(K107+I$25,AVERAGE(D$33:D$5032),STDEV(D$33:D$5032),TRUE())-NORMDIST(K107-I$25,AVERAGE(D$33:D$5032),STDEV(D$33:D$5032),TRUE())),L106),"")</f>
        <v/>
      </c>
    </row>
    <row r="108" customFormat="false" ht="13" hidden="false" customHeight="false" outlineLevel="0" collapsed="false">
      <c r="B108" s="0"/>
      <c r="D108" s="24" t="str">
        <f aca="false">IF(COUNT(B108)&gt;0.5,IF(D$24=1,LOG(B108+$D$26),0)+IF(D$24=2,SQRT(B108+$D$26),0)+IF(D$24=0,B108,0)," ")</f>
        <v> </v>
      </c>
      <c r="E108" s="7"/>
      <c r="F108" s="6" t="str">
        <f aca="false">IF(COUNT(B108)&gt;0.5,ROUNDDOWN(E$14*(D108-I$20)/I$23,0)+1," ")</f>
        <v> </v>
      </c>
      <c r="G108" s="6" t="n">
        <v>38</v>
      </c>
      <c r="H108" s="6" t="n">
        <v>38</v>
      </c>
      <c r="I108" s="6" t="n">
        <f aca="false">IF(H108&lt;=E$14,I$20+I$23*H108/E$14,0)</f>
        <v>0</v>
      </c>
      <c r="J108" s="6" t="n">
        <f aca="false">IF(G108&lt;=E$14,100*COUNTIF(F$33:F$5032,G108)/COUNT(D$33:D$5032),0)</f>
        <v>0</v>
      </c>
      <c r="K108" s="6" t="n">
        <f aca="false">IF(K107&lt;(E$21-I$25*1.1),K107+(E$21-E$20)/E$14,K107)</f>
        <v>189.176674186437</v>
      </c>
      <c r="L108" s="7" t="str">
        <f aca="false">IF(D$30=1,IF(K108&lt;E$21,100*(NORMDIST(K108+I$25,AVERAGE(D$33:D$5032),STDEV(D$33:D$5032),TRUE())-NORMDIST(K108-I$25,AVERAGE(D$33:D$5032),STDEV(D$33:D$5032),TRUE())),L107),"")</f>
        <v/>
      </c>
    </row>
    <row r="109" customFormat="false" ht="13" hidden="false" customHeight="false" outlineLevel="0" collapsed="false">
      <c r="B109" s="0"/>
      <c r="D109" s="24" t="str">
        <f aca="false">IF(COUNT(B109)&gt;0.5,IF(D$24=1,LOG(B109+$D$26),0)+IF(D$24=2,SQRT(B109+$D$26),0)+IF(D$24=0,B109,0)," ")</f>
        <v> </v>
      </c>
      <c r="E109" s="7"/>
      <c r="F109" s="6" t="str">
        <f aca="false">IF(COUNT(B109)&gt;0.5,ROUNDDOWN(E$14*(D109-I$20)/I$23,0)+1," ")</f>
        <v> </v>
      </c>
      <c r="G109" s="6" t="n">
        <v>39</v>
      </c>
      <c r="H109" s="6" t="n">
        <v>38</v>
      </c>
      <c r="I109" s="6" t="n">
        <f aca="false">IF(H109&lt;=E$14,I$20+I$23*H109/E$14,0)</f>
        <v>0</v>
      </c>
      <c r="J109" s="6" t="n">
        <f aca="false">IF(G109&lt;=E$14,100*COUNTIF(F$33:F$5032,G109)/COUNT(D$33:D$5032),0)</f>
        <v>0</v>
      </c>
      <c r="K109" s="6" t="n">
        <f aca="false">IF(K108&lt;(E$21-I$25*1.1),K108+(E$21-E$20)/E$14,K108)</f>
        <v>189.176674186437</v>
      </c>
      <c r="L109" s="7" t="str">
        <f aca="false">IF(D$30=1,IF(K109&lt;E$21,100*(NORMDIST(K109+I$25,AVERAGE(D$33:D$5032),STDEV(D$33:D$5032),TRUE())-NORMDIST(K109-I$25,AVERAGE(D$33:D$5032),STDEV(D$33:D$5032),TRUE())),L108),"")</f>
        <v/>
      </c>
    </row>
    <row r="110" customFormat="false" ht="13" hidden="false" customHeight="false" outlineLevel="0" collapsed="false">
      <c r="B110" s="0"/>
      <c r="D110" s="24" t="str">
        <f aca="false">IF(COUNT(B110)&gt;0.5,IF(D$24=1,LOG(B110+$D$26),0)+IF(D$24=2,SQRT(B110+$D$26),0)+IF(D$24=0,B110,0)," ")</f>
        <v> </v>
      </c>
      <c r="E110" s="7"/>
      <c r="F110" s="6" t="str">
        <f aca="false">IF(COUNT(B110)&gt;0.5,ROUNDDOWN(E$14*(D110-I$20)/I$23,0)+1," ")</f>
        <v> </v>
      </c>
      <c r="G110" s="6" t="n">
        <v>39</v>
      </c>
      <c r="H110" s="6" t="n">
        <v>39</v>
      </c>
      <c r="I110" s="6" t="n">
        <f aca="false">IF(H110&lt;=E$14,I$20+I$23*H110/E$14,0)</f>
        <v>0</v>
      </c>
      <c r="J110" s="6" t="n">
        <f aca="false">IF(G110&lt;=E$14,100*COUNTIF(F$33:F$5032,G110)/COUNT(D$33:D$5032),0)</f>
        <v>0</v>
      </c>
      <c r="K110" s="6" t="n">
        <f aca="false">IF(K109&lt;(E$21-I$25*1.1),K109+(E$21-E$20)/E$14,K109)</f>
        <v>189.176674186437</v>
      </c>
      <c r="L110" s="7" t="str">
        <f aca="false">IF(D$30=1,IF(K110&lt;E$21,100*(NORMDIST(K110+I$25,AVERAGE(D$33:D$5032),STDEV(D$33:D$5032),TRUE())-NORMDIST(K110-I$25,AVERAGE(D$33:D$5032),STDEV(D$33:D$5032),TRUE())),L109),"")</f>
        <v/>
      </c>
    </row>
    <row r="111" customFormat="false" ht="13" hidden="false" customHeight="false" outlineLevel="0" collapsed="false">
      <c r="B111" s="0"/>
      <c r="D111" s="24" t="str">
        <f aca="false">IF(COUNT(B111)&gt;0.5,IF(D$24=1,LOG(B111+$D$26),0)+IF(D$24=2,SQRT(B111+$D$26),0)+IF(D$24=0,B111,0)," ")</f>
        <v> </v>
      </c>
      <c r="E111" s="7"/>
      <c r="F111" s="6" t="str">
        <f aca="false">IF(COUNT(B111)&gt;0.5,ROUNDDOWN(E$14*(D111-I$20)/I$23,0)+1," ")</f>
        <v> </v>
      </c>
      <c r="G111" s="6" t="n">
        <v>40</v>
      </c>
      <c r="H111" s="6" t="n">
        <v>39</v>
      </c>
      <c r="I111" s="6" t="n">
        <f aca="false">IF(H111&lt;=E$14,I$20+I$23*H111/E$14,0)</f>
        <v>0</v>
      </c>
      <c r="J111" s="6" t="n">
        <f aca="false">IF(G111&lt;=E$14,100*COUNTIF(F$33:F$5032,G111)/COUNT(D$33:D$5032),0)</f>
        <v>0</v>
      </c>
      <c r="K111" s="6" t="n">
        <f aca="false">IF(K110&lt;(E$21-I$25*1.1),K110+(E$21-E$20)/E$14,K110)</f>
        <v>189.176674186437</v>
      </c>
      <c r="L111" s="7" t="str">
        <f aca="false">IF(D$30=1,IF(K111&lt;E$21,100*(NORMDIST(K111+I$25,AVERAGE(D$33:D$5032),STDEV(D$33:D$5032),TRUE())-NORMDIST(K111-I$25,AVERAGE(D$33:D$5032),STDEV(D$33:D$5032),TRUE())),L110),"")</f>
        <v/>
      </c>
    </row>
    <row r="112" customFormat="false" ht="13" hidden="false" customHeight="false" outlineLevel="0" collapsed="false">
      <c r="B112" s="0"/>
      <c r="D112" s="24" t="str">
        <f aca="false">IF(COUNT(B112)&gt;0.5,IF(D$24=1,LOG(B112+$D$26),0)+IF(D$24=2,SQRT(B112+$D$26),0)+IF(D$24=0,B112,0)," ")</f>
        <v> </v>
      </c>
      <c r="E112" s="7"/>
      <c r="F112" s="6" t="str">
        <f aca="false">IF(COUNT(B112)&gt;0.5,ROUNDDOWN(E$14*(D112-I$20)/I$23,0)+1," ")</f>
        <v> </v>
      </c>
      <c r="G112" s="6" t="n">
        <v>40</v>
      </c>
      <c r="H112" s="6" t="n">
        <v>40</v>
      </c>
      <c r="I112" s="6" t="n">
        <f aca="false">IF(H112&lt;=E$14,I$20+I$23*H112/E$14,0)</f>
        <v>0</v>
      </c>
      <c r="J112" s="6" t="n">
        <f aca="false">IF(G112&lt;=E$14,100*COUNTIF(F$33:F$5032,G112)/COUNT(D$33:D$5032),0)</f>
        <v>0</v>
      </c>
      <c r="K112" s="6" t="n">
        <f aca="false">IF(K111&lt;(E$21-I$25*1.1),K111+(E$21-E$20)/E$14,K111)</f>
        <v>189.176674186437</v>
      </c>
      <c r="L112" s="7" t="str">
        <f aca="false">IF(D$30=1,IF(K112&lt;E$21,100*(NORMDIST(K112+I$25,AVERAGE(D$33:D$5032),STDEV(D$33:D$5032),TRUE())-NORMDIST(K112-I$25,AVERAGE(D$33:D$5032),STDEV(D$33:D$5032),TRUE())),L111),"")</f>
        <v/>
      </c>
    </row>
    <row r="113" customFormat="false" ht="13" hidden="false" customHeight="false" outlineLevel="0" collapsed="false">
      <c r="B113" s="0"/>
      <c r="D113" s="24" t="str">
        <f aca="false">IF(COUNT(B113)&gt;0.5,IF(D$24=1,LOG(B113+$D$26),0)+IF(D$24=2,SQRT(B113+$D$26),0)+IF(D$24=0,B113,0)," ")</f>
        <v> </v>
      </c>
      <c r="E113" s="7"/>
      <c r="F113" s="6" t="str">
        <f aca="false">IF(COUNT(B113)&gt;0.5,ROUNDDOWN(E$14*(D113-I$20)/I$23,0)+1," ")</f>
        <v> </v>
      </c>
      <c r="G113" s="6" t="n">
        <v>41</v>
      </c>
      <c r="H113" s="6" t="n">
        <v>40</v>
      </c>
      <c r="I113" s="6" t="n">
        <f aca="false">IF(H113&lt;=E$14,I$20+I$23*H113/E$14,0)</f>
        <v>0</v>
      </c>
      <c r="J113" s="6" t="n">
        <f aca="false">IF(G113&lt;=E$14,100*COUNTIF(F$33:F$5032,G113)/COUNT(D$33:D$5032),0)</f>
        <v>0</v>
      </c>
      <c r="K113" s="6" t="n">
        <f aca="false">IF(K112&lt;(E$21-I$25*1.1),K112+(E$21-E$20)/E$14,K112)</f>
        <v>189.176674186437</v>
      </c>
      <c r="L113" s="7" t="str">
        <f aca="false">IF(D$30=1,IF(K113&lt;E$21,100*(NORMDIST(K113+I$25,AVERAGE(D$33:D$5032),STDEV(D$33:D$5032),TRUE())-NORMDIST(K113-I$25,AVERAGE(D$33:D$5032),STDEV(D$33:D$5032),TRUE())),L112),"")</f>
        <v/>
      </c>
    </row>
    <row r="114" customFormat="false" ht="13" hidden="false" customHeight="false" outlineLevel="0" collapsed="false">
      <c r="B114" s="0"/>
      <c r="D114" s="24" t="str">
        <f aca="false">IF(COUNT(B114)&gt;0.5,IF(D$24=1,LOG(B114+$D$26),0)+IF(D$24=2,SQRT(B114+$D$26),0)+IF(D$24=0,B114,0)," ")</f>
        <v> </v>
      </c>
      <c r="E114" s="7"/>
      <c r="F114" s="6" t="str">
        <f aca="false">IF(COUNT(B114)&gt;0.5,ROUNDDOWN(E$14*(D114-I$20)/I$23,0)+1," ")</f>
        <v> </v>
      </c>
      <c r="G114" s="6" t="n">
        <v>41</v>
      </c>
      <c r="H114" s="6" t="n">
        <v>41</v>
      </c>
      <c r="I114" s="6" t="n">
        <f aca="false">IF(H114&lt;=E$14,I$20+I$23*H114/E$14,0)</f>
        <v>0</v>
      </c>
      <c r="J114" s="6" t="n">
        <f aca="false">IF(G114&lt;=E$14,100*COUNTIF(F$33:F$5032,G114)/COUNT(D$33:D$5032),0)</f>
        <v>0</v>
      </c>
      <c r="K114" s="6" t="n">
        <f aca="false">IF(K113&lt;(E$21-I$25*1.1),K113+(E$21-E$20)/E$14,K113)</f>
        <v>189.176674186437</v>
      </c>
      <c r="L114" s="7" t="str">
        <f aca="false">IF(D$30=1,IF(K114&lt;E$21,100*(NORMDIST(K114+I$25,AVERAGE(D$33:D$5032),STDEV(D$33:D$5032),TRUE())-NORMDIST(K114-I$25,AVERAGE(D$33:D$5032),STDEV(D$33:D$5032),TRUE())),L113),"")</f>
        <v/>
      </c>
    </row>
    <row r="115" customFormat="false" ht="13" hidden="false" customHeight="false" outlineLevel="0" collapsed="false">
      <c r="B115" s="0"/>
      <c r="D115" s="24" t="str">
        <f aca="false">IF(COUNT(B115)&gt;0.5,IF(D$24=1,LOG(B115+$D$26),0)+IF(D$24=2,SQRT(B115+$D$26),0)+IF(D$24=0,B115,0)," ")</f>
        <v> </v>
      </c>
      <c r="E115" s="7"/>
      <c r="F115" s="6" t="str">
        <f aca="false">IF(COUNT(B115)&gt;0.5,ROUNDDOWN(E$14*(D115-I$20)/I$23,0)+1," ")</f>
        <v> </v>
      </c>
      <c r="G115" s="6" t="n">
        <v>42</v>
      </c>
      <c r="H115" s="6" t="n">
        <v>41</v>
      </c>
      <c r="I115" s="6" t="n">
        <f aca="false">IF(H115&lt;=E$14,I$20+I$23*H115/E$14,0)</f>
        <v>0</v>
      </c>
      <c r="J115" s="6" t="n">
        <f aca="false">IF(G115&lt;=E$14,100*COUNTIF(F$33:F$5032,G115)/COUNT(D$33:D$5032),0)</f>
        <v>0</v>
      </c>
      <c r="K115" s="6" t="n">
        <f aca="false">IF(K114&lt;(E$21-I$25*1.1),K114+(E$21-E$20)/E$14,K114)</f>
        <v>189.176674186437</v>
      </c>
      <c r="L115" s="7" t="str">
        <f aca="false">IF(D$30=1,IF(K115&lt;E$21,100*(NORMDIST(K115+I$25,AVERAGE(D$33:D$5032),STDEV(D$33:D$5032),TRUE())-NORMDIST(K115-I$25,AVERAGE(D$33:D$5032),STDEV(D$33:D$5032),TRUE())),L114),"")</f>
        <v/>
      </c>
    </row>
    <row r="116" customFormat="false" ht="13" hidden="false" customHeight="false" outlineLevel="0" collapsed="false">
      <c r="B116" s="0"/>
      <c r="D116" s="24" t="str">
        <f aca="false">IF(COUNT(B116)&gt;0.5,IF(D$24=1,LOG(B116+$D$26),0)+IF(D$24=2,SQRT(B116+$D$26),0)+IF(D$24=0,B116,0)," ")</f>
        <v> </v>
      </c>
      <c r="E116" s="7"/>
      <c r="F116" s="6" t="str">
        <f aca="false">IF(COUNT(B116)&gt;0.5,ROUNDDOWN(E$14*(D116-I$20)/I$23,0)+1," ")</f>
        <v> </v>
      </c>
      <c r="G116" s="6" t="n">
        <v>42</v>
      </c>
      <c r="H116" s="6" t="n">
        <v>42</v>
      </c>
      <c r="I116" s="6" t="n">
        <f aca="false">IF(H116&lt;=E$14,I$20+I$23*H116/E$14,0)</f>
        <v>0</v>
      </c>
      <c r="J116" s="6" t="n">
        <f aca="false">IF(G116&lt;=E$14,100*COUNTIF(F$33:F$5032,G116)/COUNT(D$33:D$5032),0)</f>
        <v>0</v>
      </c>
      <c r="K116" s="6" t="n">
        <f aca="false">IF(K115&lt;(E$21-I$25*1.1),K115+(E$21-E$20)/E$14,K115)</f>
        <v>189.176674186437</v>
      </c>
      <c r="L116" s="7" t="str">
        <f aca="false">IF(D$30=1,IF(K116&lt;E$21,100*(NORMDIST(K116+I$25,AVERAGE(D$33:D$5032),STDEV(D$33:D$5032),TRUE())-NORMDIST(K116-I$25,AVERAGE(D$33:D$5032),STDEV(D$33:D$5032),TRUE())),L115),"")</f>
        <v/>
      </c>
    </row>
    <row r="117" customFormat="false" ht="13" hidden="false" customHeight="false" outlineLevel="0" collapsed="false">
      <c r="B117" s="0"/>
      <c r="D117" s="24" t="str">
        <f aca="false">IF(COUNT(B117)&gt;0.5,IF(D$24=1,LOG(B117+$D$26),0)+IF(D$24=2,SQRT(B117+$D$26),0)+IF(D$24=0,B117,0)," ")</f>
        <v> </v>
      </c>
      <c r="E117" s="7"/>
      <c r="F117" s="6" t="str">
        <f aca="false">IF(COUNT(B117)&gt;0.5,ROUNDDOWN(E$14*(D117-I$20)/I$23,0)+1," ")</f>
        <v> </v>
      </c>
      <c r="G117" s="6" t="n">
        <v>43</v>
      </c>
      <c r="H117" s="6" t="n">
        <v>42</v>
      </c>
      <c r="I117" s="6" t="n">
        <f aca="false">IF(H117&lt;=E$14,I$20+I$23*H117/E$14,0)</f>
        <v>0</v>
      </c>
      <c r="J117" s="6" t="n">
        <f aca="false">IF(G117&lt;=E$14,100*COUNTIF(F$33:F$5032,G117)/COUNT(D$33:D$5032),0)</f>
        <v>0</v>
      </c>
      <c r="K117" s="6" t="n">
        <f aca="false">IF(K116&lt;(E$21-I$25*1.1),K116+(E$21-E$20)/E$14,K116)</f>
        <v>189.176674186437</v>
      </c>
      <c r="L117" s="7" t="str">
        <f aca="false">IF(D$30=1,IF(K117&lt;E$21,100*(NORMDIST(K117+I$25,AVERAGE(D$33:D$5032),STDEV(D$33:D$5032),TRUE())-NORMDIST(K117-I$25,AVERAGE(D$33:D$5032),STDEV(D$33:D$5032),TRUE())),L116),"")</f>
        <v/>
      </c>
    </row>
    <row r="118" customFormat="false" ht="13" hidden="false" customHeight="false" outlineLevel="0" collapsed="false">
      <c r="B118" s="0"/>
      <c r="D118" s="24" t="str">
        <f aca="false">IF(COUNT(B118)&gt;0.5,IF(D$24=1,LOG(B118+$D$26),0)+IF(D$24=2,SQRT(B118+$D$26),0)+IF(D$24=0,B118,0)," ")</f>
        <v> </v>
      </c>
      <c r="E118" s="7"/>
      <c r="F118" s="6" t="str">
        <f aca="false">IF(COUNT(B118)&gt;0.5,ROUNDDOWN(E$14*(D118-I$20)/I$23,0)+1," ")</f>
        <v> </v>
      </c>
      <c r="G118" s="6" t="n">
        <v>43</v>
      </c>
      <c r="H118" s="6" t="n">
        <v>43</v>
      </c>
      <c r="I118" s="6" t="n">
        <f aca="false">IF(H118&lt;=E$14,I$20+I$23*H118/E$14,0)</f>
        <v>0</v>
      </c>
      <c r="J118" s="6" t="n">
        <f aca="false">IF(G118&lt;=E$14,100*COUNTIF(F$33:F$5032,G118)/COUNT(D$33:D$5032),0)</f>
        <v>0</v>
      </c>
      <c r="K118" s="6" t="n">
        <f aca="false">IF(K117&lt;(E$21-I$25*1.1),K117+(E$21-E$20)/E$14,K117)</f>
        <v>189.176674186437</v>
      </c>
      <c r="L118" s="7" t="str">
        <f aca="false">IF(D$30=1,IF(K118&lt;E$21,100*(NORMDIST(K118+I$25,AVERAGE(D$33:D$5032),STDEV(D$33:D$5032),TRUE())-NORMDIST(K118-I$25,AVERAGE(D$33:D$5032),STDEV(D$33:D$5032),TRUE())),L117),"")</f>
        <v/>
      </c>
    </row>
    <row r="119" customFormat="false" ht="13" hidden="false" customHeight="false" outlineLevel="0" collapsed="false">
      <c r="B119" s="0"/>
      <c r="D119" s="24" t="str">
        <f aca="false">IF(COUNT(B119)&gt;0.5,IF(D$24=1,LOG(B119+$D$26),0)+IF(D$24=2,SQRT(B119+$D$26),0)+IF(D$24=0,B119,0)," ")</f>
        <v> </v>
      </c>
      <c r="E119" s="7"/>
      <c r="F119" s="6" t="str">
        <f aca="false">IF(COUNT(B119)&gt;0.5,ROUNDDOWN(E$14*(D119-I$20)/I$23,0)+1," ")</f>
        <v> </v>
      </c>
      <c r="G119" s="6" t="n">
        <v>44</v>
      </c>
      <c r="H119" s="6" t="n">
        <v>43</v>
      </c>
      <c r="I119" s="6" t="n">
        <f aca="false">IF(H119&lt;=E$14,I$20+I$23*H119/E$14,0)</f>
        <v>0</v>
      </c>
      <c r="J119" s="6" t="n">
        <f aca="false">IF(G119&lt;=E$14,100*COUNTIF(F$33:F$5032,G119)/COUNT(D$33:D$5032),0)</f>
        <v>0</v>
      </c>
      <c r="K119" s="6" t="n">
        <f aca="false">IF(K118&lt;(E$21-I$25*1.1),K118+(E$21-E$20)/E$14,K118)</f>
        <v>189.176674186437</v>
      </c>
      <c r="L119" s="7" t="str">
        <f aca="false">IF(D$30=1,IF(K119&lt;E$21,100*(NORMDIST(K119+I$25,AVERAGE(D$33:D$5032),STDEV(D$33:D$5032),TRUE())-NORMDIST(K119-I$25,AVERAGE(D$33:D$5032),STDEV(D$33:D$5032),TRUE())),L118),"")</f>
        <v/>
      </c>
    </row>
    <row r="120" customFormat="false" ht="13" hidden="false" customHeight="false" outlineLevel="0" collapsed="false">
      <c r="B120" s="0"/>
      <c r="D120" s="24" t="str">
        <f aca="false">IF(COUNT(B120)&gt;0.5,IF(D$24=1,LOG(B120+$D$26),0)+IF(D$24=2,SQRT(B120+$D$26),0)+IF(D$24=0,B120,0)," ")</f>
        <v> </v>
      </c>
      <c r="E120" s="7"/>
      <c r="F120" s="6" t="str">
        <f aca="false">IF(COUNT(B120)&gt;0.5,ROUNDDOWN(E$14*(D120-I$20)/I$23,0)+1," ")</f>
        <v> </v>
      </c>
      <c r="G120" s="6" t="n">
        <v>44</v>
      </c>
      <c r="H120" s="6" t="n">
        <v>44</v>
      </c>
      <c r="I120" s="6" t="n">
        <f aca="false">IF(H120&lt;=E$14,I$20+I$23*H120/E$14,0)</f>
        <v>0</v>
      </c>
      <c r="J120" s="6" t="n">
        <f aca="false">IF(G120&lt;=E$14,100*COUNTIF(F$33:F$5032,G120)/COUNT(D$33:D$5032),0)</f>
        <v>0</v>
      </c>
      <c r="K120" s="6" t="n">
        <f aca="false">IF(K119&lt;(E$21-I$25*1.1),K119+(E$21-E$20)/E$14,K119)</f>
        <v>189.176674186437</v>
      </c>
      <c r="L120" s="7" t="str">
        <f aca="false">IF(D$30=1,IF(K120&lt;E$21,100*(NORMDIST(K120+I$25,AVERAGE(D$33:D$5032),STDEV(D$33:D$5032),TRUE())-NORMDIST(K120-I$25,AVERAGE(D$33:D$5032),STDEV(D$33:D$5032),TRUE())),L119),"")</f>
        <v/>
      </c>
    </row>
    <row r="121" customFormat="false" ht="13" hidden="false" customHeight="false" outlineLevel="0" collapsed="false">
      <c r="B121" s="0"/>
      <c r="D121" s="24" t="str">
        <f aca="false">IF(COUNT(B121)&gt;0.5,IF(D$24=1,LOG(B121+$D$26),0)+IF(D$24=2,SQRT(B121+$D$26),0)+IF(D$24=0,B121,0)," ")</f>
        <v> </v>
      </c>
      <c r="E121" s="7"/>
      <c r="F121" s="6" t="str">
        <f aca="false">IF(COUNT(B121)&gt;0.5,ROUNDDOWN(E$14*(D121-I$20)/I$23,0)+1," ")</f>
        <v> </v>
      </c>
      <c r="G121" s="6" t="n">
        <v>45</v>
      </c>
      <c r="H121" s="6" t="n">
        <v>44</v>
      </c>
      <c r="I121" s="6" t="n">
        <f aca="false">IF(H121&lt;=E$14,I$20+I$23*H121/E$14,0)</f>
        <v>0</v>
      </c>
      <c r="J121" s="6" t="n">
        <f aca="false">IF(G121&lt;=E$14,100*COUNTIF(F$33:F$5032,G121)/COUNT(D$33:D$5032),0)</f>
        <v>0</v>
      </c>
      <c r="K121" s="6" t="n">
        <f aca="false">IF(K120&lt;(E$21-I$25*1.1),K120+(E$21-E$20)/E$14,K120)</f>
        <v>189.176674186437</v>
      </c>
      <c r="L121" s="7" t="str">
        <f aca="false">IF(D$30=1,IF(K121&lt;E$21,100*(NORMDIST(K121+I$25,AVERAGE(D$33:D$5032),STDEV(D$33:D$5032),TRUE())-NORMDIST(K121-I$25,AVERAGE(D$33:D$5032),STDEV(D$33:D$5032),TRUE())),L120),"")</f>
        <v/>
      </c>
    </row>
    <row r="122" customFormat="false" ht="13" hidden="false" customHeight="false" outlineLevel="0" collapsed="false">
      <c r="B122" s="0"/>
      <c r="D122" s="24" t="str">
        <f aca="false">IF(COUNT(B122)&gt;0.5,IF(D$24=1,LOG(B122+$D$26),0)+IF(D$24=2,SQRT(B122+$D$26),0)+IF(D$24=0,B122,0)," ")</f>
        <v> </v>
      </c>
      <c r="E122" s="7"/>
      <c r="F122" s="6" t="str">
        <f aca="false">IF(COUNT(B122)&gt;0.5,ROUNDDOWN(E$14*(D122-I$20)/I$23,0)+1," ")</f>
        <v> </v>
      </c>
      <c r="G122" s="6" t="n">
        <v>45</v>
      </c>
      <c r="H122" s="6" t="n">
        <v>45</v>
      </c>
      <c r="I122" s="6" t="n">
        <f aca="false">IF(H122&lt;=E$14,I$20+I$23*H122/E$14,0)</f>
        <v>0</v>
      </c>
      <c r="J122" s="6" t="n">
        <f aca="false">IF(G122&lt;=E$14,100*COUNTIF(F$33:F$5032,G122)/COUNT(D$33:D$5032),0)</f>
        <v>0</v>
      </c>
      <c r="K122" s="6" t="n">
        <f aca="false">IF(K121&lt;(E$21-I$25*1.1),K121+(E$21-E$20)/E$14,K121)</f>
        <v>189.176674186437</v>
      </c>
      <c r="L122" s="7" t="str">
        <f aca="false">IF(D$30=1,IF(K122&lt;E$21,100*(NORMDIST(K122+I$25,AVERAGE(D$33:D$5032),STDEV(D$33:D$5032),TRUE())-NORMDIST(K122-I$25,AVERAGE(D$33:D$5032),STDEV(D$33:D$5032),TRUE())),L121),"")</f>
        <v/>
      </c>
    </row>
    <row r="123" customFormat="false" ht="13" hidden="false" customHeight="false" outlineLevel="0" collapsed="false">
      <c r="B123" s="0"/>
      <c r="D123" s="24" t="str">
        <f aca="false">IF(COUNT(B123)&gt;0.5,IF(D$24=1,LOG(B123+$D$26),0)+IF(D$24=2,SQRT(B123+$D$26),0)+IF(D$24=0,B123,0)," ")</f>
        <v> </v>
      </c>
      <c r="E123" s="7"/>
      <c r="F123" s="6" t="str">
        <f aca="false">IF(COUNT(B123)&gt;0.5,ROUNDDOWN(E$14*(D123-I$20)/I$23,0)+1," ")</f>
        <v> </v>
      </c>
      <c r="G123" s="6" t="n">
        <v>46</v>
      </c>
      <c r="H123" s="6" t="n">
        <v>45</v>
      </c>
      <c r="I123" s="6" t="n">
        <f aca="false">IF(H123&lt;=E$14,I$20+I$23*H123/E$14,0)</f>
        <v>0</v>
      </c>
      <c r="J123" s="6" t="n">
        <f aca="false">IF(G123&lt;=E$14,100*COUNTIF(F$33:F$5032,G123)/COUNT(D$33:D$5032),0)</f>
        <v>0</v>
      </c>
      <c r="K123" s="6" t="n">
        <f aca="false">IF(K122&lt;(E$21-I$25*1.1),K122+(E$21-E$20)/E$14,K122)</f>
        <v>189.176674186437</v>
      </c>
      <c r="L123" s="7" t="str">
        <f aca="false">IF(D$30=1,IF(K123&lt;E$21,100*(NORMDIST(K123+I$25,AVERAGE(D$33:D$5032),STDEV(D$33:D$5032),TRUE())-NORMDIST(K123-I$25,AVERAGE(D$33:D$5032),STDEV(D$33:D$5032),TRUE())),L122),"")</f>
        <v/>
      </c>
    </row>
    <row r="124" customFormat="false" ht="13" hidden="false" customHeight="false" outlineLevel="0" collapsed="false">
      <c r="B124" s="0"/>
      <c r="D124" s="24" t="str">
        <f aca="false">IF(COUNT(B124)&gt;0.5,IF(D$24=1,LOG(B124+$D$26),0)+IF(D$24=2,SQRT(B124+$D$26),0)+IF(D$24=0,B124,0)," ")</f>
        <v> </v>
      </c>
      <c r="E124" s="7"/>
      <c r="F124" s="6" t="str">
        <f aca="false">IF(COUNT(B124)&gt;0.5,ROUNDDOWN(E$14*(D124-I$20)/I$23,0)+1," ")</f>
        <v> </v>
      </c>
      <c r="G124" s="6" t="n">
        <v>46</v>
      </c>
      <c r="H124" s="6" t="n">
        <v>46</v>
      </c>
      <c r="I124" s="6" t="n">
        <f aca="false">IF(H124&lt;=E$14,I$20+I$23*H124/E$14,0)</f>
        <v>0</v>
      </c>
      <c r="J124" s="6" t="n">
        <f aca="false">IF(G124&lt;=E$14,100*COUNTIF(F$33:F$5032,G124)/COUNT(D$33:D$5032),0)</f>
        <v>0</v>
      </c>
      <c r="K124" s="6" t="n">
        <f aca="false">IF(K123&lt;(E$21-I$25*1.1),K123+(E$21-E$20)/E$14,K123)</f>
        <v>189.176674186437</v>
      </c>
      <c r="L124" s="7" t="str">
        <f aca="false">IF(D$30=1,IF(K124&lt;E$21,100*(NORMDIST(K124+I$25,AVERAGE(D$33:D$5032),STDEV(D$33:D$5032),TRUE())-NORMDIST(K124-I$25,AVERAGE(D$33:D$5032),STDEV(D$33:D$5032),TRUE())),L123),"")</f>
        <v/>
      </c>
    </row>
    <row r="125" customFormat="false" ht="13" hidden="false" customHeight="false" outlineLevel="0" collapsed="false">
      <c r="B125" s="0"/>
      <c r="D125" s="24" t="str">
        <f aca="false">IF(COUNT(B125)&gt;0.5,IF(D$24=1,LOG(B125+$D$26),0)+IF(D$24=2,SQRT(B125+$D$26),0)+IF(D$24=0,B125,0)," ")</f>
        <v> </v>
      </c>
      <c r="E125" s="7"/>
      <c r="F125" s="6" t="str">
        <f aca="false">IF(COUNT(B125)&gt;0.5,ROUNDDOWN(E$14*(D125-I$20)/I$23,0)+1," ")</f>
        <v> </v>
      </c>
      <c r="G125" s="6" t="n">
        <v>47</v>
      </c>
      <c r="H125" s="6" t="n">
        <v>46</v>
      </c>
      <c r="I125" s="6" t="n">
        <f aca="false">IF(H125&lt;=E$14,I$20+I$23*H125/E$14,0)</f>
        <v>0</v>
      </c>
      <c r="J125" s="6" t="n">
        <f aca="false">IF(G125&lt;=E$14,100*COUNTIF(F$33:F$5032,G125)/COUNT(D$33:D$5032),0)</f>
        <v>0</v>
      </c>
      <c r="K125" s="6" t="n">
        <f aca="false">IF(K124&lt;(E$21-I$25*1.1),K124+(E$21-E$20)/E$14,K124)</f>
        <v>189.176674186437</v>
      </c>
      <c r="L125" s="7" t="str">
        <f aca="false">IF(D$30=1,IF(K125&lt;E$21,100*(NORMDIST(K125+I$25,AVERAGE(D$33:D$5032),STDEV(D$33:D$5032),TRUE())-NORMDIST(K125-I$25,AVERAGE(D$33:D$5032),STDEV(D$33:D$5032),TRUE())),L124),"")</f>
        <v/>
      </c>
    </row>
    <row r="126" customFormat="false" ht="13" hidden="false" customHeight="false" outlineLevel="0" collapsed="false">
      <c r="B126" s="0"/>
      <c r="D126" s="24" t="str">
        <f aca="false">IF(COUNT(B126)&gt;0.5,IF(D$24=1,LOG(B126+$D$26),0)+IF(D$24=2,SQRT(B126+$D$26),0)+IF(D$24=0,B126,0)," ")</f>
        <v> </v>
      </c>
      <c r="E126" s="7"/>
      <c r="F126" s="6" t="str">
        <f aca="false">IF(COUNT(B126)&gt;0.5,ROUNDDOWN(E$14*(D126-I$20)/I$23,0)+1," ")</f>
        <v> </v>
      </c>
      <c r="G126" s="6" t="n">
        <v>47</v>
      </c>
      <c r="H126" s="6" t="n">
        <v>47</v>
      </c>
      <c r="I126" s="6" t="n">
        <f aca="false">IF(H126&lt;=E$14,I$20+I$23*H126/E$14,0)</f>
        <v>0</v>
      </c>
      <c r="J126" s="6" t="n">
        <f aca="false">IF(G126&lt;=E$14,100*COUNTIF(F$33:F$5032,G126)/COUNT(D$33:D$5032),0)</f>
        <v>0</v>
      </c>
      <c r="K126" s="6" t="n">
        <f aca="false">IF(K125&lt;(E$21-I$25*1.1),K125+(E$21-E$20)/E$14,K125)</f>
        <v>189.176674186437</v>
      </c>
      <c r="L126" s="7" t="str">
        <f aca="false">IF(D$30=1,IF(K126&lt;E$21,100*(NORMDIST(K126+I$25,AVERAGE(D$33:D$5032),STDEV(D$33:D$5032),TRUE())-NORMDIST(K126-I$25,AVERAGE(D$33:D$5032),STDEV(D$33:D$5032),TRUE())),L125),"")</f>
        <v/>
      </c>
    </row>
    <row r="127" customFormat="false" ht="13" hidden="false" customHeight="false" outlineLevel="0" collapsed="false">
      <c r="B127" s="0"/>
      <c r="D127" s="24" t="str">
        <f aca="false">IF(COUNT(B127)&gt;0.5,IF(D$24=1,LOG(B127+$D$26),0)+IF(D$24=2,SQRT(B127+$D$26),0)+IF(D$24=0,B127,0)," ")</f>
        <v> </v>
      </c>
      <c r="E127" s="7"/>
      <c r="F127" s="6" t="str">
        <f aca="false">IF(COUNT(B127)&gt;0.5,ROUNDDOWN(E$14*(D127-I$20)/I$23,0)+1," ")</f>
        <v> </v>
      </c>
      <c r="G127" s="6" t="n">
        <v>48</v>
      </c>
      <c r="H127" s="6" t="n">
        <v>47</v>
      </c>
      <c r="I127" s="6" t="n">
        <f aca="false">IF(H127&lt;=E$14,I$20+I$23*H127/E$14,0)</f>
        <v>0</v>
      </c>
      <c r="J127" s="6" t="n">
        <f aca="false">IF(G127&lt;=E$14,100*COUNTIF(F$33:F$5032,G127)/COUNT(D$33:D$5032),0)</f>
        <v>0</v>
      </c>
      <c r="K127" s="6" t="n">
        <f aca="false">IF(K126&lt;(E$21-I$25*1.1),K126+(E$21-E$20)/E$14,K126)</f>
        <v>189.176674186437</v>
      </c>
      <c r="L127" s="7" t="str">
        <f aca="false">IF(D$30=1,IF(K127&lt;E$21,100*(NORMDIST(K127+I$25,AVERAGE(D$33:D$5032),STDEV(D$33:D$5032),TRUE())-NORMDIST(K127-I$25,AVERAGE(D$33:D$5032),STDEV(D$33:D$5032),TRUE())),L126),"")</f>
        <v/>
      </c>
    </row>
    <row r="128" customFormat="false" ht="13" hidden="false" customHeight="false" outlineLevel="0" collapsed="false">
      <c r="B128" s="0"/>
      <c r="D128" s="24" t="str">
        <f aca="false">IF(COUNT(B128)&gt;0.5,IF(D$24=1,LOG(B128+$D$26),0)+IF(D$24=2,SQRT(B128+$D$26),0)+IF(D$24=0,B128,0)," ")</f>
        <v> </v>
      </c>
      <c r="E128" s="7"/>
      <c r="F128" s="6" t="str">
        <f aca="false">IF(COUNT(B128)&gt;0.5,ROUNDDOWN(E$14*(D128-I$20)/I$23,0)+1," ")</f>
        <v> </v>
      </c>
      <c r="G128" s="6" t="n">
        <v>48</v>
      </c>
      <c r="H128" s="6" t="n">
        <v>48</v>
      </c>
      <c r="I128" s="6" t="n">
        <f aca="false">IF(H128&lt;=E$14,I$20+I$23*H128/E$14,0)</f>
        <v>0</v>
      </c>
      <c r="J128" s="6" t="n">
        <f aca="false">IF(G128&lt;=E$14,100*COUNTIF(F$33:F$5032,G128)/COUNT(D$33:D$5032),0)</f>
        <v>0</v>
      </c>
      <c r="K128" s="6" t="n">
        <f aca="false">IF(K127&lt;(E$21-I$25*1.1),K127+(E$21-E$20)/E$14,K127)</f>
        <v>189.176674186437</v>
      </c>
      <c r="L128" s="7" t="str">
        <f aca="false">IF(D$30=1,IF(K128&lt;E$21,100*(NORMDIST(K128+I$25,AVERAGE(D$33:D$5032),STDEV(D$33:D$5032),TRUE())-NORMDIST(K128-I$25,AVERAGE(D$33:D$5032),STDEV(D$33:D$5032),TRUE())),L127),"")</f>
        <v/>
      </c>
    </row>
    <row r="129" customFormat="false" ht="13" hidden="false" customHeight="false" outlineLevel="0" collapsed="false">
      <c r="B129" s="0"/>
      <c r="D129" s="24" t="str">
        <f aca="false">IF(COUNT(B129)&gt;0.5,IF(D$24=1,LOG(B129+$D$26),0)+IF(D$24=2,SQRT(B129+$D$26),0)+IF(D$24=0,B129,0)," ")</f>
        <v> </v>
      </c>
      <c r="E129" s="7"/>
      <c r="F129" s="6" t="str">
        <f aca="false">IF(COUNT(B129)&gt;0.5,ROUNDDOWN(E$14*(D129-I$20)/I$23,0)+1," ")</f>
        <v> </v>
      </c>
      <c r="G129" s="6" t="n">
        <v>49</v>
      </c>
      <c r="H129" s="6" t="n">
        <v>48</v>
      </c>
      <c r="I129" s="6" t="n">
        <f aca="false">IF(H129&lt;=E$14,I$20+I$23*H129/E$14,0)</f>
        <v>0</v>
      </c>
      <c r="J129" s="6" t="n">
        <f aca="false">IF(G129&lt;=E$14,100*COUNTIF(F$33:F$5032,G129)/COUNT(D$33:D$5032),0)</f>
        <v>0</v>
      </c>
      <c r="K129" s="6" t="n">
        <f aca="false">IF(K128&lt;(E$21-I$25*1.1),K128+(E$21-E$20)/E$14,K128)</f>
        <v>189.176674186437</v>
      </c>
      <c r="L129" s="7" t="str">
        <f aca="false">IF(D$30=1,IF(K129&lt;E$21,100*(NORMDIST(K129+I$25,AVERAGE(D$33:D$5032),STDEV(D$33:D$5032),TRUE())-NORMDIST(K129-I$25,AVERAGE(D$33:D$5032),STDEV(D$33:D$5032),TRUE())),L128),"")</f>
        <v/>
      </c>
    </row>
    <row r="130" customFormat="false" ht="13" hidden="false" customHeight="false" outlineLevel="0" collapsed="false">
      <c r="B130" s="0"/>
      <c r="D130" s="24" t="str">
        <f aca="false">IF(COUNT(B130)&gt;0.5,IF(D$24=1,LOG(B130+$D$26),0)+IF(D$24=2,SQRT(B130+$D$26),0)+IF(D$24=0,B130,0)," ")</f>
        <v> </v>
      </c>
      <c r="E130" s="7"/>
      <c r="F130" s="6" t="str">
        <f aca="false">IF(COUNT(B130)&gt;0.5,ROUNDDOWN(E$14*(D130-I$20)/I$23,0)+1," ")</f>
        <v> </v>
      </c>
      <c r="G130" s="6" t="n">
        <v>49</v>
      </c>
      <c r="H130" s="6" t="n">
        <v>49</v>
      </c>
      <c r="I130" s="6" t="n">
        <f aca="false">IF(H130&lt;=E$14,I$20+I$23*H130/E$14,0)</f>
        <v>0</v>
      </c>
      <c r="J130" s="6" t="n">
        <f aca="false">IF(G130&lt;=E$14,100*COUNTIF(F$33:F$5032,G130)/COUNT(D$33:D$5032),0)</f>
        <v>0</v>
      </c>
      <c r="K130" s="6" t="n">
        <f aca="false">IF(K129&lt;(E$21-I$25*1.1),K129+(E$21-E$20)/E$14,K129)</f>
        <v>189.176674186437</v>
      </c>
      <c r="L130" s="7" t="str">
        <f aca="false">IF(D$30=1,IF(K130&lt;E$21,100*(NORMDIST(K130+I$25,AVERAGE(D$33:D$5032),STDEV(D$33:D$5032),TRUE())-NORMDIST(K130-I$25,AVERAGE(D$33:D$5032),STDEV(D$33:D$5032),TRUE())),L129),"")</f>
        <v/>
      </c>
    </row>
    <row r="131" customFormat="false" ht="13" hidden="false" customHeight="false" outlineLevel="0" collapsed="false">
      <c r="B131" s="0"/>
      <c r="D131" s="24" t="str">
        <f aca="false">IF(COUNT(B131)&gt;0.5,IF(D$24=1,LOG(B131+$D$26),0)+IF(D$24=2,SQRT(B131+$D$26),0)+IF(D$24=0,B131,0)," ")</f>
        <v> </v>
      </c>
      <c r="E131" s="7"/>
      <c r="F131" s="6" t="str">
        <f aca="false">IF(COUNT(B131)&gt;0.5,ROUNDDOWN(E$14*(D131-I$20)/I$23,0)+1," ")</f>
        <v> </v>
      </c>
      <c r="G131" s="6" t="n">
        <v>50</v>
      </c>
      <c r="H131" s="6" t="n">
        <v>49</v>
      </c>
      <c r="I131" s="6" t="n">
        <f aca="false">IF(H131&lt;=E$14,I$20+I$23*H131/E$14,0)</f>
        <v>0</v>
      </c>
      <c r="J131" s="6" t="n">
        <f aca="false">IF(G131&lt;=E$14,100*COUNTIF(F$33:F$5032,G131)/COUNT(D$33:D$5032),0)</f>
        <v>0</v>
      </c>
      <c r="K131" s="6" t="n">
        <f aca="false">IF(K130&lt;(E$21-I$25*1.1),K130+(E$21-E$20)/E$14,K130)</f>
        <v>189.176674186437</v>
      </c>
      <c r="L131" s="7" t="str">
        <f aca="false">IF(D$30=1,IF(K131&lt;E$21,100*(NORMDIST(K131+I$25,AVERAGE(D$33:D$5032),STDEV(D$33:D$5032),TRUE())-NORMDIST(K131-I$25,AVERAGE(D$33:D$5032),STDEV(D$33:D$5032),TRUE())),L130),"")</f>
        <v/>
      </c>
    </row>
    <row r="132" customFormat="false" ht="13" hidden="false" customHeight="false" outlineLevel="0" collapsed="false">
      <c r="B132" s="0"/>
      <c r="D132" s="24" t="str">
        <f aca="false">IF(COUNT(B132)&gt;0.5,IF(D$24=1,LOG(B132+$D$26),0)+IF(D$24=2,SQRT(B132+$D$26),0)+IF(D$24=0,B132,0)," ")</f>
        <v> </v>
      </c>
      <c r="E132" s="7"/>
      <c r="F132" s="6" t="str">
        <f aca="false">IF(COUNT(B132)&gt;0.5,ROUNDDOWN(E$14*(D132-I$20)/I$23,0)+1," ")</f>
        <v> </v>
      </c>
      <c r="G132" s="6" t="n">
        <v>50</v>
      </c>
      <c r="H132" s="6" t="n">
        <v>50</v>
      </c>
      <c r="I132" s="6" t="n">
        <f aca="false">IF(H132&lt;=E$14,I$20+I$23*H132/E$14,0)</f>
        <v>0</v>
      </c>
      <c r="J132" s="6" t="n">
        <f aca="false">IF(G132&lt;=E$14,100*COUNTIF(F$33:F$5032,G132)/COUNT(D$33:D$5032),0)</f>
        <v>0</v>
      </c>
      <c r="K132" s="6" t="n">
        <f aca="false">IF(K131&lt;(E$21-I$25*1.1),K131+(E$21-E$20)/E$14,K131)</f>
        <v>189.176674186437</v>
      </c>
      <c r="L132" s="7" t="str">
        <f aca="false">IF(D$30=1,IF(K132&lt;E$21,100*(NORMDIST(K132+I$25,AVERAGE(D$33:D$5032),STDEV(D$33:D$5032),TRUE())-NORMDIST(K132-I$25,AVERAGE(D$33:D$5032),STDEV(D$33:D$5032),TRUE())),L131),"")</f>
        <v/>
      </c>
    </row>
    <row r="133" customFormat="false" ht="13" hidden="false" customHeight="false" outlineLevel="0" collapsed="false">
      <c r="B133" s="0"/>
      <c r="D133" s="24" t="str">
        <f aca="false">IF(COUNT(B133)&gt;0.5,IF(D$24=1,LOG(B133+$D$26),0)+IF(D$24=2,SQRT(B133+$D$26),0)+IF(D$24=0,B133,0)," ")</f>
        <v> </v>
      </c>
      <c r="E133" s="7"/>
      <c r="F133" s="6" t="str">
        <f aca="false">IF(COUNT(B133)&gt;0.5,ROUNDDOWN(E$14*(D133-I$20)/I$23,0)+1," ")</f>
        <v> </v>
      </c>
      <c r="G133" s="6" t="n">
        <v>51</v>
      </c>
      <c r="H133" s="6" t="n">
        <v>50</v>
      </c>
      <c r="I133" s="6" t="n">
        <f aca="false">IF(H133&lt;=E$14,I$20+I$23*H133/E$14,0)</f>
        <v>0</v>
      </c>
      <c r="J133" s="6" t="n">
        <f aca="false">IF(G133&lt;=E$14,100*COUNTIF(F$33:F$5032,G133)/COUNT(D$33:D$5032),0)</f>
        <v>0</v>
      </c>
      <c r="K133" s="6" t="n">
        <f aca="false">IF(K132&lt;(E$21-I$25*1.1),K132+(E$21-E$20)/E$14,K132)</f>
        <v>189.176674186437</v>
      </c>
      <c r="L133" s="7" t="str">
        <f aca="false">IF(D$30=1,IF(K133&lt;E$21,100*(NORMDIST(K133+I$25,AVERAGE(D$33:D$5032),STDEV(D$33:D$5032),TRUE())-NORMDIST(K133-I$25,AVERAGE(D$33:D$5032),STDEV(D$33:D$5032),TRUE())),L132),"")</f>
        <v/>
      </c>
    </row>
    <row r="134" customFormat="false" ht="13" hidden="false" customHeight="false" outlineLevel="0" collapsed="false">
      <c r="B134" s="0"/>
      <c r="D134" s="24" t="str">
        <f aca="false">IF(COUNT(B134)&gt;0.5,IF(D$24=1,LOG(B134+$D$26),0)+IF(D$24=2,SQRT(B134+$D$26),0)+IF(D$24=0,B134,0)," ")</f>
        <v> </v>
      </c>
      <c r="E134" s="7"/>
      <c r="F134" s="6" t="str">
        <f aca="false">IF(COUNT(B134)&gt;0.5,ROUNDDOWN(E$14*(D134-I$20)/I$23,0)+1," ")</f>
        <v> </v>
      </c>
      <c r="G134" s="6" t="n">
        <v>51</v>
      </c>
      <c r="H134" s="6" t="n">
        <v>51</v>
      </c>
      <c r="I134" s="6" t="n">
        <f aca="false">IF(H134&lt;=E$14,I$20+I$23*H134/E$14,0)</f>
        <v>0</v>
      </c>
      <c r="J134" s="6" t="n">
        <f aca="false">IF(G134&lt;=E$14,100*COUNTIF(F$33:F$5032,G134)/COUNT(D$33:D$5032),0)</f>
        <v>0</v>
      </c>
      <c r="K134" s="6" t="n">
        <f aca="false">IF(K133&lt;(E$21-I$25*1.1),K133+(E$21-E$20)/E$14,K133)</f>
        <v>189.176674186437</v>
      </c>
      <c r="L134" s="7" t="str">
        <f aca="false">IF(D$30=1,IF(K134&lt;E$21,100*(NORMDIST(K134+I$25,AVERAGE(D$33:D$5032),STDEV(D$33:D$5032),TRUE())-NORMDIST(K134-I$25,AVERAGE(D$33:D$5032),STDEV(D$33:D$5032),TRUE())),L133),"")</f>
        <v/>
      </c>
    </row>
    <row r="135" customFormat="false" ht="13" hidden="false" customHeight="false" outlineLevel="0" collapsed="false">
      <c r="B135" s="0"/>
      <c r="D135" s="24" t="str">
        <f aca="false">IF(COUNT(B135)&gt;0.5,IF(D$24=1,LOG(B135+$D$26),0)+IF(D$24=2,SQRT(B135+$D$26),0)+IF(D$24=0,B135,0)," ")</f>
        <v> </v>
      </c>
      <c r="E135" s="7"/>
      <c r="F135" s="6" t="str">
        <f aca="false">IF(COUNT(B135)&gt;0.5,ROUNDDOWN(E$14*(D135-I$20)/I$23,0)+1," ")</f>
        <v> </v>
      </c>
      <c r="G135" s="6" t="n">
        <v>52</v>
      </c>
      <c r="H135" s="6" t="n">
        <v>51</v>
      </c>
      <c r="I135" s="6" t="n">
        <f aca="false">IF(H135&lt;=E$14,I$20+I$23*H135/E$14,0)</f>
        <v>0</v>
      </c>
      <c r="J135" s="6" t="n">
        <f aca="false">IF(G135&lt;=E$14,100*COUNTIF(F$33:F$5032,G135)/COUNT(D$33:D$5032),0)</f>
        <v>0</v>
      </c>
      <c r="K135" s="6" t="n">
        <f aca="false">IF(K134&lt;(E$21-I$25*1.1),K134+(E$21-E$20)/E$14,K134)</f>
        <v>189.176674186437</v>
      </c>
      <c r="L135" s="7" t="str">
        <f aca="false">IF(D$30=1,IF(K135&lt;E$21,100*(NORMDIST(K135+I$25,AVERAGE(D$33:D$5032),STDEV(D$33:D$5032),TRUE())-NORMDIST(K135-I$25,AVERAGE(D$33:D$5032),STDEV(D$33:D$5032),TRUE())),L134),"")</f>
        <v/>
      </c>
    </row>
    <row r="136" customFormat="false" ht="13" hidden="false" customHeight="false" outlineLevel="0" collapsed="false">
      <c r="B136" s="0"/>
      <c r="D136" s="24" t="str">
        <f aca="false">IF(COUNT(B136)&gt;0.5,IF(D$24=1,LOG(B136+$D$26),0)+IF(D$24=2,SQRT(B136+$D$26),0)+IF(D$24=0,B136,0)," ")</f>
        <v> </v>
      </c>
      <c r="E136" s="7"/>
      <c r="F136" s="6" t="str">
        <f aca="false">IF(COUNT(B136)&gt;0.5,ROUNDDOWN(E$14*(D136-I$20)/I$23,0)+1," ")</f>
        <v> </v>
      </c>
      <c r="G136" s="6" t="n">
        <v>52</v>
      </c>
      <c r="H136" s="6" t="n">
        <v>52</v>
      </c>
      <c r="I136" s="6" t="n">
        <f aca="false">IF(H136&lt;=E$14,I$20+I$23*H136/E$14,0)</f>
        <v>0</v>
      </c>
      <c r="J136" s="6" t="n">
        <f aca="false">IF(G136&lt;=E$14,100*COUNTIF(F$33:F$5032,G136)/COUNT(D$33:D$5032),0)</f>
        <v>0</v>
      </c>
      <c r="K136" s="6" t="n">
        <f aca="false">IF(K135&lt;(E$21-I$25*1.1),K135+(E$21-E$20)/E$14,K135)</f>
        <v>189.176674186437</v>
      </c>
      <c r="L136" s="7" t="str">
        <f aca="false">IF(D$30=1,IF(K136&lt;E$21,100*(NORMDIST(K136+I$25,AVERAGE(D$33:D$5032),STDEV(D$33:D$5032),TRUE())-NORMDIST(K136-I$25,AVERAGE(D$33:D$5032),STDEV(D$33:D$5032),TRUE())),L135),"")</f>
        <v/>
      </c>
    </row>
    <row r="137" customFormat="false" ht="13" hidden="false" customHeight="false" outlineLevel="0" collapsed="false">
      <c r="B137" s="0"/>
      <c r="D137" s="24" t="str">
        <f aca="false">IF(COUNT(B137)&gt;0.5,IF(D$24=1,LOG(B137+$D$26),0)+IF(D$24=2,SQRT(B137+$D$26),0)+IF(D$24=0,B137,0)," ")</f>
        <v> </v>
      </c>
      <c r="E137" s="7"/>
      <c r="F137" s="6" t="str">
        <f aca="false">IF(COUNT(B137)&gt;0.5,ROUNDDOWN(E$14*(D137-I$20)/I$23,0)+1," ")</f>
        <v> </v>
      </c>
      <c r="G137" s="6" t="n">
        <v>53</v>
      </c>
      <c r="H137" s="6" t="n">
        <v>52</v>
      </c>
      <c r="I137" s="6" t="n">
        <f aca="false">IF(H137&lt;=E$14,I$20+I$23*H137/E$14,0)</f>
        <v>0</v>
      </c>
      <c r="J137" s="6" t="n">
        <f aca="false">IF(G137&lt;=E$14,100*COUNTIF(F$33:F$5032,G137)/COUNT(D$33:D$5032),0)</f>
        <v>0</v>
      </c>
      <c r="K137" s="6" t="n">
        <f aca="false">IF(K136&lt;(E$21-I$25*1.1),K136+(E$21-E$20)/E$14,K136)</f>
        <v>189.176674186437</v>
      </c>
      <c r="L137" s="7" t="str">
        <f aca="false">IF(D$30=1,IF(K137&lt;E$21,100*(NORMDIST(K137+I$25,AVERAGE(D$33:D$5032),STDEV(D$33:D$5032),TRUE())-NORMDIST(K137-I$25,AVERAGE(D$33:D$5032),STDEV(D$33:D$5032),TRUE())),L136),"")</f>
        <v/>
      </c>
    </row>
    <row r="138" customFormat="false" ht="13" hidden="false" customHeight="false" outlineLevel="0" collapsed="false">
      <c r="B138" s="0"/>
      <c r="D138" s="24" t="str">
        <f aca="false">IF(COUNT(B138)&gt;0.5,IF(D$24=1,LOG(B138+$D$26),0)+IF(D$24=2,SQRT(B138+$D$26),0)+IF(D$24=0,B138,0)," ")</f>
        <v> </v>
      </c>
      <c r="E138" s="7"/>
      <c r="F138" s="6" t="str">
        <f aca="false">IF(COUNT(B138)&gt;0.5,ROUNDDOWN(E$14*(D138-I$20)/I$23,0)+1," ")</f>
        <v> </v>
      </c>
      <c r="G138" s="6" t="n">
        <v>53</v>
      </c>
      <c r="H138" s="6" t="n">
        <v>53</v>
      </c>
      <c r="I138" s="6" t="n">
        <f aca="false">IF(H138&lt;=E$14,I$20+I$23*H138/E$14,0)</f>
        <v>0</v>
      </c>
      <c r="J138" s="6" t="n">
        <f aca="false">IF(G138&lt;=E$14,100*COUNTIF(F$33:F$5032,G138)/COUNT(D$33:D$5032),0)</f>
        <v>0</v>
      </c>
      <c r="K138" s="6" t="n">
        <f aca="false">IF(K137&lt;(E$21-I$25*1.1),K137+(E$21-E$20)/E$14,K137)</f>
        <v>189.176674186437</v>
      </c>
      <c r="L138" s="7" t="str">
        <f aca="false">IF(D$30=1,IF(K138&lt;E$21,100*(NORMDIST(K138+I$25,AVERAGE(D$33:D$5032),STDEV(D$33:D$5032),TRUE())-NORMDIST(K138-I$25,AVERAGE(D$33:D$5032),STDEV(D$33:D$5032),TRUE())),L137),"")</f>
        <v/>
      </c>
    </row>
    <row r="139" customFormat="false" ht="13" hidden="false" customHeight="false" outlineLevel="0" collapsed="false">
      <c r="B139" s="0"/>
      <c r="D139" s="24" t="str">
        <f aca="false">IF(COUNT(B139)&gt;0.5,IF(D$24=1,LOG(B139+$D$26),0)+IF(D$24=2,SQRT(B139+$D$26),0)+IF(D$24=0,B139,0)," ")</f>
        <v> </v>
      </c>
      <c r="E139" s="7"/>
      <c r="F139" s="6" t="str">
        <f aca="false">IF(COUNT(B139)&gt;0.5,ROUNDDOWN(E$14*(D139-I$20)/I$23,0)+1," ")</f>
        <v> </v>
      </c>
      <c r="G139" s="6" t="n">
        <v>54</v>
      </c>
      <c r="H139" s="6" t="n">
        <v>53</v>
      </c>
      <c r="I139" s="6" t="n">
        <f aca="false">IF(H139&lt;=E$14,I$20+I$23*H139/E$14,0)</f>
        <v>0</v>
      </c>
      <c r="J139" s="6" t="n">
        <f aca="false">IF(G139&lt;=E$14,100*COUNTIF(F$33:F$5032,G139)/COUNT(D$33:D$5032),0)</f>
        <v>0</v>
      </c>
      <c r="K139" s="6" t="n">
        <f aca="false">IF(K138&lt;(E$21-I$25*1.1),K138+(E$21-E$20)/E$14,K138)</f>
        <v>189.176674186437</v>
      </c>
      <c r="L139" s="7" t="str">
        <f aca="false">IF(D$30=1,IF(K139&lt;E$21,100*(NORMDIST(K139+I$25,AVERAGE(D$33:D$5032),STDEV(D$33:D$5032),TRUE())-NORMDIST(K139-I$25,AVERAGE(D$33:D$5032),STDEV(D$33:D$5032),TRUE())),L138),"")</f>
        <v/>
      </c>
    </row>
    <row r="140" customFormat="false" ht="13" hidden="false" customHeight="false" outlineLevel="0" collapsed="false">
      <c r="B140" s="0"/>
      <c r="D140" s="24" t="str">
        <f aca="false">IF(COUNT(B140)&gt;0.5,IF(D$24=1,LOG(B140+$D$26),0)+IF(D$24=2,SQRT(B140+$D$26),0)+IF(D$24=0,B140,0)," ")</f>
        <v> </v>
      </c>
      <c r="E140" s="7"/>
      <c r="F140" s="6" t="str">
        <f aca="false">IF(COUNT(B140)&gt;0.5,ROUNDDOWN(E$14*(D140-I$20)/I$23,0)+1," ")</f>
        <v> </v>
      </c>
      <c r="G140" s="6" t="n">
        <v>54</v>
      </c>
      <c r="H140" s="6" t="n">
        <v>54</v>
      </c>
      <c r="I140" s="6" t="n">
        <f aca="false">IF(H140&lt;=E$14,I$20+I$23*H140/E$14,0)</f>
        <v>0</v>
      </c>
      <c r="J140" s="6" t="n">
        <f aca="false">IF(G140&lt;=E$14,100*COUNTIF(F$33:F$5032,G140)/COUNT(D$33:D$5032),0)</f>
        <v>0</v>
      </c>
      <c r="K140" s="6" t="n">
        <f aca="false">IF(K139&lt;(E$21-I$25*1.1),K139+(E$21-E$20)/E$14,K139)</f>
        <v>189.176674186437</v>
      </c>
      <c r="L140" s="7" t="str">
        <f aca="false">IF(D$30=1,IF(K140&lt;E$21,100*(NORMDIST(K140+I$25,AVERAGE(D$33:D$5032),STDEV(D$33:D$5032),TRUE())-NORMDIST(K140-I$25,AVERAGE(D$33:D$5032),STDEV(D$33:D$5032),TRUE())),L139),"")</f>
        <v/>
      </c>
    </row>
    <row r="141" customFormat="false" ht="13" hidden="false" customHeight="false" outlineLevel="0" collapsed="false">
      <c r="B141" s="0"/>
      <c r="D141" s="24" t="str">
        <f aca="false">IF(COUNT(B141)&gt;0.5,IF(D$24=1,LOG(B141+$D$26),0)+IF(D$24=2,SQRT(B141+$D$26),0)+IF(D$24=0,B141,0)," ")</f>
        <v> </v>
      </c>
      <c r="E141" s="7"/>
      <c r="F141" s="6" t="str">
        <f aca="false">IF(COUNT(B141)&gt;0.5,ROUNDDOWN(E$14*(D141-I$20)/I$23,0)+1," ")</f>
        <v> </v>
      </c>
      <c r="G141" s="6" t="n">
        <v>55</v>
      </c>
      <c r="H141" s="6" t="n">
        <v>54</v>
      </c>
      <c r="I141" s="6" t="n">
        <f aca="false">IF(H141&lt;=E$14,I$20+I$23*H141/E$14,0)</f>
        <v>0</v>
      </c>
      <c r="J141" s="6" t="n">
        <f aca="false">IF(G141&lt;=E$14,100*COUNTIF(F$33:F$5032,G141)/COUNT(D$33:D$5032),0)</f>
        <v>0</v>
      </c>
      <c r="K141" s="6" t="n">
        <f aca="false">IF(K140&lt;(E$21-I$25*1.1),K140+(E$21-E$20)/E$14,K140)</f>
        <v>189.176674186437</v>
      </c>
      <c r="L141" s="7" t="str">
        <f aca="false">IF(D$30=1,IF(K141&lt;E$21,100*(NORMDIST(K141+I$25,AVERAGE(D$33:D$5032),STDEV(D$33:D$5032),TRUE())-NORMDIST(K141-I$25,AVERAGE(D$33:D$5032),STDEV(D$33:D$5032),TRUE())),L140),"")</f>
        <v/>
      </c>
    </row>
    <row r="142" customFormat="false" ht="13" hidden="false" customHeight="false" outlineLevel="0" collapsed="false">
      <c r="B142" s="0"/>
      <c r="D142" s="24" t="str">
        <f aca="false">IF(COUNT(B142)&gt;0.5,IF(D$24=1,LOG(B142+$D$26),0)+IF(D$24=2,SQRT(B142+$D$26),0)+IF(D$24=0,B142,0)," ")</f>
        <v> </v>
      </c>
      <c r="E142" s="7"/>
      <c r="F142" s="6" t="str">
        <f aca="false">IF(COUNT(B142)&gt;0.5,ROUNDDOWN(E$14*(D142-I$20)/I$23,0)+1," ")</f>
        <v> </v>
      </c>
      <c r="G142" s="6" t="n">
        <v>55</v>
      </c>
      <c r="H142" s="6" t="n">
        <v>55</v>
      </c>
      <c r="I142" s="6" t="n">
        <f aca="false">IF(H142&lt;=E$14,I$20+I$23*H142/E$14,0)</f>
        <v>0</v>
      </c>
      <c r="J142" s="6" t="n">
        <f aca="false">IF(G142&lt;=E$14,100*COUNTIF(F$33:F$5032,G142)/COUNT(D$33:D$5032),0)</f>
        <v>0</v>
      </c>
      <c r="K142" s="6" t="n">
        <f aca="false">IF(K141&lt;(E$21-I$25*1.1),K141+(E$21-E$20)/E$14,K141)</f>
        <v>189.176674186437</v>
      </c>
      <c r="L142" s="7" t="str">
        <f aca="false">IF(D$30=1,IF(K142&lt;E$21,100*(NORMDIST(K142+I$25,AVERAGE(D$33:D$5032),STDEV(D$33:D$5032),TRUE())-NORMDIST(K142-I$25,AVERAGE(D$33:D$5032),STDEV(D$33:D$5032),TRUE())),L141),"")</f>
        <v/>
      </c>
    </row>
    <row r="143" customFormat="false" ht="13" hidden="false" customHeight="false" outlineLevel="0" collapsed="false">
      <c r="B143" s="0"/>
      <c r="D143" s="24" t="str">
        <f aca="false">IF(COUNT(B143)&gt;0.5,IF(D$24=1,LOG(B143+$D$26),0)+IF(D$24=2,SQRT(B143+$D$26),0)+IF(D$24=0,B143,0)," ")</f>
        <v> </v>
      </c>
      <c r="E143" s="7"/>
      <c r="F143" s="6" t="str">
        <f aca="false">IF(COUNT(B143)&gt;0.5,ROUNDDOWN(E$14*(D143-I$20)/I$23,0)+1," ")</f>
        <v> </v>
      </c>
      <c r="G143" s="6" t="n">
        <v>56</v>
      </c>
      <c r="H143" s="6" t="n">
        <v>55</v>
      </c>
      <c r="I143" s="6" t="n">
        <f aca="false">IF(H143&lt;=E$14,I$20+I$23*H143/E$14,0)</f>
        <v>0</v>
      </c>
      <c r="J143" s="6" t="n">
        <f aca="false">IF(G143&lt;=E$14,100*COUNTIF(F$33:F$5032,G143)/COUNT(D$33:D$5032),0)</f>
        <v>0</v>
      </c>
      <c r="K143" s="6" t="n">
        <f aca="false">IF(K142&lt;(E$21-I$25*1.1),K142+(E$21-E$20)/E$14,K142)</f>
        <v>189.176674186437</v>
      </c>
      <c r="L143" s="7" t="str">
        <f aca="false">IF(D$30=1,IF(K143&lt;E$21,100*(NORMDIST(K143+I$25,AVERAGE(D$33:D$5032),STDEV(D$33:D$5032),TRUE())-NORMDIST(K143-I$25,AVERAGE(D$33:D$5032),STDEV(D$33:D$5032),TRUE())),L142),"")</f>
        <v/>
      </c>
    </row>
    <row r="144" customFormat="false" ht="13" hidden="false" customHeight="false" outlineLevel="0" collapsed="false">
      <c r="B144" s="0"/>
      <c r="D144" s="24" t="str">
        <f aca="false">IF(COUNT(B144)&gt;0.5,IF(D$24=1,LOG(B144+$D$26),0)+IF(D$24=2,SQRT(B144+$D$26),0)+IF(D$24=0,B144,0)," ")</f>
        <v> </v>
      </c>
      <c r="E144" s="7"/>
      <c r="F144" s="6" t="str">
        <f aca="false">IF(COUNT(B144)&gt;0.5,ROUNDDOWN(E$14*(D144-I$20)/I$23,0)+1," ")</f>
        <v> </v>
      </c>
      <c r="G144" s="6" t="n">
        <v>56</v>
      </c>
      <c r="H144" s="6" t="n">
        <v>56</v>
      </c>
      <c r="I144" s="6" t="n">
        <f aca="false">IF(H144&lt;=E$14,I$20+I$23*H144/E$14,0)</f>
        <v>0</v>
      </c>
      <c r="J144" s="6" t="n">
        <f aca="false">IF(G144&lt;=E$14,100*COUNTIF(F$33:F$5032,G144)/COUNT(D$33:D$5032),0)</f>
        <v>0</v>
      </c>
      <c r="K144" s="6" t="n">
        <f aca="false">IF(K143&lt;(E$21-I$25*1.1),K143+(E$21-E$20)/E$14,K143)</f>
        <v>189.176674186437</v>
      </c>
      <c r="L144" s="7" t="str">
        <f aca="false">IF(D$30=1,IF(K144&lt;E$21,100*(NORMDIST(K144+I$25,AVERAGE(D$33:D$5032),STDEV(D$33:D$5032),TRUE())-NORMDIST(K144-I$25,AVERAGE(D$33:D$5032),STDEV(D$33:D$5032),TRUE())),L143),"")</f>
        <v/>
      </c>
    </row>
    <row r="145" customFormat="false" ht="13" hidden="false" customHeight="false" outlineLevel="0" collapsed="false">
      <c r="B145" s="0"/>
      <c r="D145" s="24" t="str">
        <f aca="false">IF(COUNT(B145)&gt;0.5,IF(D$24=1,LOG(B145+$D$26),0)+IF(D$24=2,SQRT(B145+$D$26),0)+IF(D$24=0,B145,0)," ")</f>
        <v> </v>
      </c>
      <c r="E145" s="7"/>
      <c r="F145" s="6" t="str">
        <f aca="false">IF(COUNT(B145)&gt;0.5,ROUNDDOWN(E$14*(D145-I$20)/I$23,0)+1," ")</f>
        <v> </v>
      </c>
      <c r="G145" s="6" t="n">
        <v>57</v>
      </c>
      <c r="H145" s="6" t="n">
        <v>56</v>
      </c>
      <c r="I145" s="6" t="n">
        <f aca="false">IF(H145&lt;=E$14,I$20+I$23*H145/E$14,0)</f>
        <v>0</v>
      </c>
      <c r="J145" s="6" t="n">
        <f aca="false">IF(G145&lt;=E$14,100*COUNTIF(F$33:F$5032,G145)/COUNT(D$33:D$5032),0)</f>
        <v>0</v>
      </c>
      <c r="K145" s="6" t="n">
        <f aca="false">IF(K144&lt;(E$21-I$25*1.1),K144+(E$21-E$20)/E$14,K144)</f>
        <v>189.176674186437</v>
      </c>
      <c r="L145" s="7" t="str">
        <f aca="false">IF(D$30=1,IF(K145&lt;E$21,100*(NORMDIST(K145+I$25,AVERAGE(D$33:D$5032),STDEV(D$33:D$5032),TRUE())-NORMDIST(K145-I$25,AVERAGE(D$33:D$5032),STDEV(D$33:D$5032),TRUE())),L144),"")</f>
        <v/>
      </c>
    </row>
    <row r="146" customFormat="false" ht="13" hidden="false" customHeight="false" outlineLevel="0" collapsed="false">
      <c r="B146" s="0"/>
      <c r="D146" s="24" t="str">
        <f aca="false">IF(COUNT(B146)&gt;0.5,IF(D$24=1,LOG(B146+$D$26),0)+IF(D$24=2,SQRT(B146+$D$26),0)+IF(D$24=0,B146,0)," ")</f>
        <v> </v>
      </c>
      <c r="E146" s="7"/>
      <c r="F146" s="6" t="str">
        <f aca="false">IF(COUNT(B146)&gt;0.5,ROUNDDOWN(E$14*(D146-I$20)/I$23,0)+1," ")</f>
        <v> </v>
      </c>
      <c r="G146" s="6" t="n">
        <v>57</v>
      </c>
      <c r="H146" s="6" t="n">
        <v>57</v>
      </c>
      <c r="I146" s="6" t="n">
        <f aca="false">IF(H146&lt;=E$14,I$20+I$23*H146/E$14,0)</f>
        <v>0</v>
      </c>
      <c r="J146" s="6" t="n">
        <f aca="false">IF(G146&lt;=E$14,100*COUNTIF(F$33:F$5032,G146)/COUNT(D$33:D$5032),0)</f>
        <v>0</v>
      </c>
      <c r="K146" s="6" t="n">
        <f aca="false">IF(K145&lt;(E$21-I$25*1.1),K145+(E$21-E$20)/E$14,K145)</f>
        <v>189.176674186437</v>
      </c>
      <c r="L146" s="7" t="str">
        <f aca="false">IF(D$30=1,IF(K146&lt;E$21,100*(NORMDIST(K146+I$25,AVERAGE(D$33:D$5032),STDEV(D$33:D$5032),TRUE())-NORMDIST(K146-I$25,AVERAGE(D$33:D$5032),STDEV(D$33:D$5032),TRUE())),L145),"")</f>
        <v/>
      </c>
    </row>
    <row r="147" customFormat="false" ht="13" hidden="false" customHeight="false" outlineLevel="0" collapsed="false">
      <c r="B147" s="0"/>
      <c r="D147" s="24" t="str">
        <f aca="false">IF(COUNT(B147)&gt;0.5,IF(D$24=1,LOG(B147+$D$26),0)+IF(D$24=2,SQRT(B147+$D$26),0)+IF(D$24=0,B147,0)," ")</f>
        <v> </v>
      </c>
      <c r="E147" s="7"/>
      <c r="F147" s="6" t="str">
        <f aca="false">IF(COUNT(B147)&gt;0.5,ROUNDDOWN(E$14*(D147-I$20)/I$23,0)+1," ")</f>
        <v> </v>
      </c>
      <c r="G147" s="6" t="n">
        <v>58</v>
      </c>
      <c r="H147" s="6" t="n">
        <v>57</v>
      </c>
      <c r="I147" s="6" t="n">
        <f aca="false">IF(H147&lt;=E$14,I$20+I$23*H147/E$14,0)</f>
        <v>0</v>
      </c>
      <c r="J147" s="6" t="n">
        <f aca="false">IF(G147&lt;=E$14,100*COUNTIF(F$33:F$5032,G147)/COUNT(D$33:D$5032),0)</f>
        <v>0</v>
      </c>
      <c r="K147" s="6" t="n">
        <f aca="false">IF(K146&lt;(E$21-I$25*1.1),K146+(E$21-E$20)/E$14,K146)</f>
        <v>189.176674186437</v>
      </c>
      <c r="L147" s="7" t="str">
        <f aca="false">IF(D$30=1,IF(K147&lt;E$21,100*(NORMDIST(K147+I$25,AVERAGE(D$33:D$5032),STDEV(D$33:D$5032),TRUE())-NORMDIST(K147-I$25,AVERAGE(D$33:D$5032),STDEV(D$33:D$5032),TRUE())),L146),"")</f>
        <v/>
      </c>
    </row>
    <row r="148" customFormat="false" ht="13" hidden="false" customHeight="false" outlineLevel="0" collapsed="false">
      <c r="B148" s="0"/>
      <c r="D148" s="24" t="str">
        <f aca="false">IF(COUNT(B148)&gt;0.5,IF(D$24=1,LOG(B148+$D$26),0)+IF(D$24=2,SQRT(B148+$D$26),0)+IF(D$24=0,B148,0)," ")</f>
        <v> </v>
      </c>
      <c r="E148" s="7"/>
      <c r="F148" s="6" t="str">
        <f aca="false">IF(COUNT(B148)&gt;0.5,ROUNDDOWN(E$14*(D148-I$20)/I$23,0)+1," ")</f>
        <v> </v>
      </c>
      <c r="G148" s="6" t="n">
        <v>58</v>
      </c>
      <c r="H148" s="6" t="n">
        <v>58</v>
      </c>
      <c r="I148" s="6" t="n">
        <f aca="false">IF(H148&lt;=E$14,I$20+I$23*H148/E$14,0)</f>
        <v>0</v>
      </c>
      <c r="J148" s="6" t="n">
        <f aca="false">IF(G148&lt;=E$14,100*COUNTIF(F$33:F$5032,G148)/COUNT(D$33:D$5032),0)</f>
        <v>0</v>
      </c>
      <c r="K148" s="6" t="n">
        <f aca="false">IF(K147&lt;(E$21-I$25*1.1),K147+(E$21-E$20)/E$14,K147)</f>
        <v>189.176674186437</v>
      </c>
      <c r="L148" s="7" t="str">
        <f aca="false">IF(D$30=1,IF(K148&lt;E$21,100*(NORMDIST(K148+I$25,AVERAGE(D$33:D$5032),STDEV(D$33:D$5032),TRUE())-NORMDIST(K148-I$25,AVERAGE(D$33:D$5032),STDEV(D$33:D$5032),TRUE())),L147),"")</f>
        <v/>
      </c>
    </row>
    <row r="149" customFormat="false" ht="13" hidden="false" customHeight="false" outlineLevel="0" collapsed="false">
      <c r="B149" s="0"/>
      <c r="D149" s="24" t="str">
        <f aca="false">IF(COUNT(B149)&gt;0.5,IF(D$24=1,LOG(B149+$D$26),0)+IF(D$24=2,SQRT(B149+$D$26),0)+IF(D$24=0,B149,0)," ")</f>
        <v> </v>
      </c>
      <c r="E149" s="7"/>
      <c r="F149" s="6" t="str">
        <f aca="false">IF(COUNT(B149)&gt;0.5,ROUNDDOWN(E$14*(D149-I$20)/I$23,0)+1," ")</f>
        <v> </v>
      </c>
      <c r="G149" s="6" t="n">
        <v>59</v>
      </c>
      <c r="H149" s="6" t="n">
        <v>58</v>
      </c>
      <c r="I149" s="6" t="n">
        <f aca="false">IF(H149&lt;=E$14,I$20+I$23*H149/E$14,0)</f>
        <v>0</v>
      </c>
      <c r="J149" s="6" t="n">
        <f aca="false">IF(G149&lt;=E$14,100*COUNTIF(F$33:F$5032,G149)/COUNT(D$33:D$5032),0)</f>
        <v>0</v>
      </c>
      <c r="K149" s="6" t="n">
        <f aca="false">IF(K148&lt;(E$21-I$25*1.1),K148+(E$21-E$20)/E$14,K148)</f>
        <v>189.176674186437</v>
      </c>
      <c r="L149" s="7" t="str">
        <f aca="false">IF(D$30=1,IF(K149&lt;E$21,100*(NORMDIST(K149+I$25,AVERAGE(D$33:D$5032),STDEV(D$33:D$5032),TRUE())-NORMDIST(K149-I$25,AVERAGE(D$33:D$5032),STDEV(D$33:D$5032),TRUE())),L148),"")</f>
        <v/>
      </c>
    </row>
    <row r="150" customFormat="false" ht="13" hidden="false" customHeight="false" outlineLevel="0" collapsed="false">
      <c r="B150" s="0"/>
      <c r="D150" s="24" t="str">
        <f aca="false">IF(COUNT(B150)&gt;0.5,IF(D$24=1,LOG(B150+$D$26),0)+IF(D$24=2,SQRT(B150+$D$26),0)+IF(D$24=0,B150,0)," ")</f>
        <v> </v>
      </c>
      <c r="E150" s="7"/>
      <c r="F150" s="6" t="str">
        <f aca="false">IF(COUNT(B150)&gt;0.5,ROUNDDOWN(E$14*(D150-I$20)/I$23,0)+1," ")</f>
        <v> </v>
      </c>
      <c r="G150" s="6" t="n">
        <v>59</v>
      </c>
      <c r="H150" s="6" t="n">
        <v>59</v>
      </c>
      <c r="I150" s="6" t="n">
        <f aca="false">IF(H150&lt;=E$14,I$20+I$23*H150/E$14,0)</f>
        <v>0</v>
      </c>
      <c r="J150" s="6" t="n">
        <f aca="false">IF(G150&lt;=E$14,100*COUNTIF(F$33:F$5032,G150)/COUNT(D$33:D$5032),0)</f>
        <v>0</v>
      </c>
      <c r="K150" s="6" t="n">
        <f aca="false">IF(K149&lt;(E$21-I$25*1.1),K149+(E$21-E$20)/E$14,K149)</f>
        <v>189.176674186437</v>
      </c>
      <c r="L150" s="7" t="str">
        <f aca="false">IF(D$30=1,IF(K150&lt;E$21,100*(NORMDIST(K150+I$25,AVERAGE(D$33:D$5032),STDEV(D$33:D$5032),TRUE())-NORMDIST(K150-I$25,AVERAGE(D$33:D$5032),STDEV(D$33:D$5032),TRUE())),L149),"")</f>
        <v/>
      </c>
    </row>
    <row r="151" customFormat="false" ht="13" hidden="false" customHeight="false" outlineLevel="0" collapsed="false">
      <c r="B151" s="0"/>
      <c r="D151" s="24" t="str">
        <f aca="false">IF(COUNT(B151)&gt;0.5,IF(D$24=1,LOG(B151+$D$26),0)+IF(D$24=2,SQRT(B151+$D$26),0)+IF(D$24=0,B151,0)," ")</f>
        <v> </v>
      </c>
      <c r="E151" s="7"/>
      <c r="F151" s="6" t="str">
        <f aca="false">IF(COUNT(B151)&gt;0.5,ROUNDDOWN(E$14*(D151-I$20)/I$23,0)+1," ")</f>
        <v> </v>
      </c>
      <c r="G151" s="6" t="n">
        <v>60</v>
      </c>
      <c r="H151" s="6" t="n">
        <v>59</v>
      </c>
      <c r="I151" s="6" t="n">
        <f aca="false">IF(H151&lt;=E$14,I$20+I$23*H151/E$14,0)</f>
        <v>0</v>
      </c>
      <c r="J151" s="6" t="n">
        <f aca="false">IF(G151&lt;=E$14,100*COUNTIF(F$33:F$5032,G151)/COUNT(D$33:D$5032),0)</f>
        <v>0</v>
      </c>
      <c r="K151" s="6" t="n">
        <f aca="false">IF(K150&lt;(E$21-I$25*1.1),K150+(E$21-E$20)/E$14,K150)</f>
        <v>189.176674186437</v>
      </c>
      <c r="L151" s="7" t="str">
        <f aca="false">IF(D$30=1,IF(K151&lt;E$21,100*(NORMDIST(K151+I$25,AVERAGE(D$33:D$5032),STDEV(D$33:D$5032),TRUE())-NORMDIST(K151-I$25,AVERAGE(D$33:D$5032),STDEV(D$33:D$5032),TRUE())),L150),"")</f>
        <v/>
      </c>
    </row>
    <row r="152" customFormat="false" ht="13" hidden="false" customHeight="false" outlineLevel="0" collapsed="false">
      <c r="B152" s="0"/>
      <c r="D152" s="24" t="str">
        <f aca="false">IF(COUNT(B152)&gt;0.5,IF(D$24=1,LOG(B152+$D$26),0)+IF(D$24=2,SQRT(B152+$D$26),0)+IF(D$24=0,B152,0)," ")</f>
        <v> </v>
      </c>
      <c r="E152" s="7"/>
      <c r="F152" s="6" t="str">
        <f aca="false">IF(COUNT(B152)&gt;0.5,ROUNDDOWN(E$14*(D152-I$20)/I$23,0)+1," ")</f>
        <v> </v>
      </c>
      <c r="G152" s="6" t="n">
        <v>60</v>
      </c>
      <c r="H152" s="6" t="n">
        <v>60</v>
      </c>
      <c r="I152" s="6" t="n">
        <f aca="false">IF(H152&lt;=E$14,I$20+I$23*H152/E$14,0)</f>
        <v>0</v>
      </c>
      <c r="J152" s="6" t="n">
        <f aca="false">IF(G152&lt;=E$14,100*COUNTIF(F$33:F$5032,G152)/COUNT(D$33:D$5032),0)</f>
        <v>0</v>
      </c>
      <c r="K152" s="6" t="n">
        <f aca="false">IF(K151&lt;(E$21-I$25*1.1),K151+(E$21-E$20)/E$14,K151)</f>
        <v>189.176674186437</v>
      </c>
      <c r="L152" s="7" t="str">
        <f aca="false">IF(D$30=1,IF(K152&lt;E$21,100*(NORMDIST(K152+I$25,AVERAGE(D$33:D$5032),STDEV(D$33:D$5032),TRUE())-NORMDIST(K152-I$25,AVERAGE(D$33:D$5032),STDEV(D$33:D$5032),TRUE())),L151),"")</f>
        <v/>
      </c>
    </row>
    <row r="153" customFormat="false" ht="13" hidden="false" customHeight="false" outlineLevel="0" collapsed="false">
      <c r="B153" s="0"/>
      <c r="D153" s="24" t="str">
        <f aca="false">IF(COUNT(B153)&gt;0.5,IF(D$24=1,LOG(B153+$D$26),0)+IF(D$24=2,SQRT(B153+$D$26),0)+IF(D$24=0,B153,0)," ")</f>
        <v> </v>
      </c>
      <c r="E153" s="7"/>
      <c r="F153" s="6" t="str">
        <f aca="false">IF(COUNT(B153)&gt;0.5,ROUNDDOWN(E$14*(D153-I$20)/I$23,0)+1," ")</f>
        <v> </v>
      </c>
      <c r="G153" s="6" t="n">
        <v>61</v>
      </c>
      <c r="H153" s="6" t="n">
        <v>60</v>
      </c>
      <c r="I153" s="6" t="n">
        <f aca="false">IF(H153&lt;=E$14,I$20+I$23*H153/E$14,0)</f>
        <v>0</v>
      </c>
      <c r="J153" s="6" t="n">
        <f aca="false">IF(G153&lt;=E$14,100*COUNTIF(F$33:F$5032,G153)/COUNT(D$33:D$5032),0)</f>
        <v>0</v>
      </c>
      <c r="K153" s="6" t="n">
        <f aca="false">IF(K152&lt;(E$21-I$25*1.1),K152+(E$21-E$20)/E$14,K152)</f>
        <v>189.176674186437</v>
      </c>
      <c r="L153" s="7" t="str">
        <f aca="false">IF(D$30=1,IF(K153&lt;E$21,100*(NORMDIST(K153+I$25,AVERAGE(D$33:D$5032),STDEV(D$33:D$5032),TRUE())-NORMDIST(K153-I$25,AVERAGE(D$33:D$5032),STDEV(D$33:D$5032),TRUE())),L152),"")</f>
        <v/>
      </c>
    </row>
    <row r="154" customFormat="false" ht="13" hidden="false" customHeight="false" outlineLevel="0" collapsed="false">
      <c r="B154" s="0"/>
      <c r="D154" s="24" t="str">
        <f aca="false">IF(COUNT(B154)&gt;0.5,IF(D$24=1,LOG(B154+$D$26),0)+IF(D$24=2,SQRT(B154+$D$26),0)+IF(D$24=0,B154,0)," ")</f>
        <v> </v>
      </c>
      <c r="E154" s="7"/>
      <c r="F154" s="6" t="str">
        <f aca="false">IF(COUNT(B154)&gt;0.5,ROUNDDOWN(E$14*(D154-I$20)/I$23,0)+1," ")</f>
        <v> </v>
      </c>
      <c r="G154" s="6" t="n">
        <v>61</v>
      </c>
      <c r="H154" s="6" t="n">
        <v>61</v>
      </c>
      <c r="I154" s="6" t="n">
        <f aca="false">IF(H154&lt;=E$14,I$20+I$23*H154/E$14,0)</f>
        <v>0</v>
      </c>
      <c r="J154" s="6" t="n">
        <f aca="false">IF(G154&lt;=E$14,100*COUNTIF(F$33:F$5032,G154)/COUNT(D$33:D$5032),0)</f>
        <v>0</v>
      </c>
      <c r="K154" s="6" t="n">
        <f aca="false">IF(K153&lt;(E$21-I$25*1.1),K153+(E$21-E$20)/E$14,K153)</f>
        <v>189.176674186437</v>
      </c>
      <c r="L154" s="7" t="str">
        <f aca="false">IF(D$30=1,IF(K154&lt;E$21,100*(NORMDIST(K154+I$25,AVERAGE(D$33:D$5032),STDEV(D$33:D$5032),TRUE())-NORMDIST(K154-I$25,AVERAGE(D$33:D$5032),STDEV(D$33:D$5032),TRUE())),L153),"")</f>
        <v/>
      </c>
    </row>
    <row r="155" customFormat="false" ht="13" hidden="false" customHeight="false" outlineLevel="0" collapsed="false">
      <c r="B155" s="0"/>
      <c r="D155" s="24" t="str">
        <f aca="false">IF(COUNT(B155)&gt;0.5,IF(D$24=1,LOG(B155+$D$26),0)+IF(D$24=2,SQRT(B155+$D$26),0)+IF(D$24=0,B155,0)," ")</f>
        <v> </v>
      </c>
      <c r="E155" s="7"/>
      <c r="F155" s="6" t="str">
        <f aca="false">IF(COUNT(B155)&gt;0.5,ROUNDDOWN(E$14*(D155-I$20)/I$23,0)+1," ")</f>
        <v> </v>
      </c>
      <c r="G155" s="6" t="n">
        <v>62</v>
      </c>
      <c r="H155" s="6" t="n">
        <v>61</v>
      </c>
      <c r="I155" s="6" t="n">
        <f aca="false">IF(H155&lt;=E$14,I$20+I$23*H155/E$14,0)</f>
        <v>0</v>
      </c>
      <c r="J155" s="6" t="n">
        <f aca="false">IF(G155&lt;=E$14,100*COUNTIF(F$33:F$5032,G155)/COUNT(D$33:D$5032),0)</f>
        <v>0</v>
      </c>
      <c r="K155" s="6" t="n">
        <f aca="false">IF(K154&lt;(E$21-I$25*1.1),K154+(E$21-E$20)/E$14,K154)</f>
        <v>189.176674186437</v>
      </c>
      <c r="L155" s="7" t="str">
        <f aca="false">IF(D$30=1,IF(K155&lt;E$21,100*(NORMDIST(K155+I$25,AVERAGE(D$33:D$5032),STDEV(D$33:D$5032),TRUE())-NORMDIST(K155-I$25,AVERAGE(D$33:D$5032),STDEV(D$33:D$5032),TRUE())),L154),"")</f>
        <v/>
      </c>
    </row>
    <row r="156" customFormat="false" ht="13" hidden="false" customHeight="false" outlineLevel="0" collapsed="false">
      <c r="B156" s="0"/>
      <c r="D156" s="24" t="str">
        <f aca="false">IF(COUNT(B156)&gt;0.5,IF(D$24=1,LOG(B156+$D$26),0)+IF(D$24=2,SQRT(B156+$D$26),0)+IF(D$24=0,B156,0)," ")</f>
        <v> </v>
      </c>
      <c r="E156" s="7"/>
      <c r="F156" s="6" t="str">
        <f aca="false">IF(COUNT(B156)&gt;0.5,ROUNDDOWN(E$14*(D156-I$20)/I$23,0)+1," ")</f>
        <v> </v>
      </c>
      <c r="G156" s="6" t="n">
        <v>62</v>
      </c>
      <c r="H156" s="6" t="n">
        <v>62</v>
      </c>
      <c r="I156" s="6" t="n">
        <f aca="false">IF(H156&lt;=E$14,I$20+I$23*H156/E$14,0)</f>
        <v>0</v>
      </c>
      <c r="J156" s="6" t="n">
        <f aca="false">IF(G156&lt;=E$14,100*COUNTIF(F$33:F$5032,G156)/COUNT(D$33:D$5032),0)</f>
        <v>0</v>
      </c>
      <c r="K156" s="6" t="n">
        <f aca="false">IF(K155&lt;(E$21-I$25*1.1),K155+(E$21-E$20)/E$14,K155)</f>
        <v>189.176674186437</v>
      </c>
      <c r="L156" s="7" t="str">
        <f aca="false">IF(D$30=1,IF(K156&lt;E$21,100*(NORMDIST(K156+I$25,AVERAGE(D$33:D$5032),STDEV(D$33:D$5032),TRUE())-NORMDIST(K156-I$25,AVERAGE(D$33:D$5032),STDEV(D$33:D$5032),TRUE())),L155),"")</f>
        <v/>
      </c>
    </row>
    <row r="157" customFormat="false" ht="13" hidden="false" customHeight="false" outlineLevel="0" collapsed="false">
      <c r="B157" s="0"/>
      <c r="D157" s="24" t="str">
        <f aca="false">IF(COUNT(B157)&gt;0.5,IF(D$24=1,LOG(B157+$D$26),0)+IF(D$24=2,SQRT(B157+$D$26),0)+IF(D$24=0,B157,0)," ")</f>
        <v> </v>
      </c>
      <c r="E157" s="7"/>
      <c r="F157" s="6" t="str">
        <f aca="false">IF(COUNT(B157)&gt;0.5,ROUNDDOWN(E$14*(D157-I$20)/I$23,0)+1," ")</f>
        <v> </v>
      </c>
      <c r="G157" s="6" t="n">
        <v>63</v>
      </c>
      <c r="H157" s="6" t="n">
        <v>62</v>
      </c>
      <c r="I157" s="6" t="n">
        <f aca="false">IF(H157&lt;=E$14,I$20+I$23*H157/E$14,0)</f>
        <v>0</v>
      </c>
      <c r="J157" s="6" t="n">
        <f aca="false">IF(G157&lt;=E$14,100*COUNTIF(F$33:F$5032,G157)/COUNT(D$33:D$5032),0)</f>
        <v>0</v>
      </c>
      <c r="K157" s="6" t="n">
        <f aca="false">IF(K156&lt;(E$21-I$25*1.1),K156+(E$21-E$20)/E$14,K156)</f>
        <v>189.176674186437</v>
      </c>
      <c r="L157" s="7" t="str">
        <f aca="false">IF(D$30=1,IF(K157&lt;E$21,100*(NORMDIST(K157+I$25,AVERAGE(D$33:D$5032),STDEV(D$33:D$5032),TRUE())-NORMDIST(K157-I$25,AVERAGE(D$33:D$5032),STDEV(D$33:D$5032),TRUE())),L156),"")</f>
        <v/>
      </c>
    </row>
    <row r="158" customFormat="false" ht="13" hidden="false" customHeight="false" outlineLevel="0" collapsed="false">
      <c r="B158" s="0"/>
      <c r="D158" s="24" t="str">
        <f aca="false">IF(COUNT(B158)&gt;0.5,IF(D$24=1,LOG(B158+$D$26),0)+IF(D$24=2,SQRT(B158+$D$26),0)+IF(D$24=0,B158,0)," ")</f>
        <v> </v>
      </c>
      <c r="E158" s="7"/>
      <c r="F158" s="6" t="str">
        <f aca="false">IF(COUNT(B158)&gt;0.5,ROUNDDOWN(E$14*(D158-I$20)/I$23,0)+1," ")</f>
        <v> </v>
      </c>
      <c r="G158" s="6" t="n">
        <v>63</v>
      </c>
      <c r="H158" s="6" t="n">
        <v>63</v>
      </c>
      <c r="I158" s="6" t="n">
        <f aca="false">IF(H158&lt;=E$14,I$20+I$23*H158/E$14,0)</f>
        <v>0</v>
      </c>
      <c r="J158" s="6" t="n">
        <f aca="false">IF(G158&lt;=E$14,100*COUNTIF(F$33:F$5032,G158)/COUNT(D$33:D$5032),0)</f>
        <v>0</v>
      </c>
      <c r="K158" s="6" t="n">
        <f aca="false">IF(K157&lt;(E$21-I$25*1.1),K157+(E$21-E$20)/E$14,K157)</f>
        <v>189.176674186437</v>
      </c>
      <c r="L158" s="7" t="str">
        <f aca="false">IF(D$30=1,IF(K158&lt;E$21,100*(NORMDIST(K158+I$25,AVERAGE(D$33:D$5032),STDEV(D$33:D$5032),TRUE())-NORMDIST(K158-I$25,AVERAGE(D$33:D$5032),STDEV(D$33:D$5032),TRUE())),L157),"")</f>
        <v/>
      </c>
    </row>
    <row r="159" customFormat="false" ht="13" hidden="false" customHeight="false" outlineLevel="0" collapsed="false">
      <c r="B159" s="0"/>
      <c r="D159" s="24" t="str">
        <f aca="false">IF(COUNT(B159)&gt;0.5,IF(D$24=1,LOG(B159+$D$26),0)+IF(D$24=2,SQRT(B159+$D$26),0)+IF(D$24=0,B159,0)," ")</f>
        <v> </v>
      </c>
      <c r="E159" s="7"/>
      <c r="F159" s="6" t="str">
        <f aca="false">IF(COUNT(B159)&gt;0.5,ROUNDDOWN(E$14*(D159-I$20)/I$23,0)+1," ")</f>
        <v> </v>
      </c>
      <c r="G159" s="6" t="n">
        <v>64</v>
      </c>
      <c r="H159" s="6" t="n">
        <v>63</v>
      </c>
      <c r="I159" s="6" t="n">
        <f aca="false">IF(H159&lt;=E$14,I$20+I$23*H159/E$14,0)</f>
        <v>0</v>
      </c>
      <c r="J159" s="6" t="n">
        <f aca="false">IF(G159&lt;=E$14,100*COUNTIF(F$33:F$5032,G159)/COUNT(D$33:D$5032),0)</f>
        <v>0</v>
      </c>
      <c r="K159" s="6" t="n">
        <f aca="false">IF(K158&lt;(E$21-I$25*1.1),K158+(E$21-E$20)/E$14,K158)</f>
        <v>189.176674186437</v>
      </c>
      <c r="L159" s="7" t="str">
        <f aca="false">IF(D$30=1,IF(K159&lt;E$21,100*(NORMDIST(K159+I$25,AVERAGE(D$33:D$5032),STDEV(D$33:D$5032),TRUE())-NORMDIST(K159-I$25,AVERAGE(D$33:D$5032),STDEV(D$33:D$5032),TRUE())),L158),"")</f>
        <v/>
      </c>
    </row>
    <row r="160" customFormat="false" ht="13" hidden="false" customHeight="false" outlineLevel="0" collapsed="false">
      <c r="B160" s="0"/>
      <c r="D160" s="24" t="str">
        <f aca="false">IF(COUNT(B160)&gt;0.5,IF(D$24=1,LOG(B160+$D$26),0)+IF(D$24=2,SQRT(B160+$D$26),0)+IF(D$24=0,B160,0)," ")</f>
        <v> </v>
      </c>
      <c r="E160" s="7"/>
      <c r="F160" s="6" t="str">
        <f aca="false">IF(COUNT(B160)&gt;0.5,ROUNDDOWN(E$14*(D160-I$20)/I$23,0)+1," ")</f>
        <v> </v>
      </c>
      <c r="G160" s="6" t="n">
        <v>64</v>
      </c>
      <c r="H160" s="6" t="n">
        <v>64</v>
      </c>
      <c r="I160" s="6" t="n">
        <f aca="false">IF(H160&lt;=E$14,I$20+I$23*H160/E$14,0)</f>
        <v>0</v>
      </c>
      <c r="J160" s="6" t="n">
        <f aca="false">IF(G160&lt;=E$14,100*COUNTIF(F$33:F$5032,G160)/COUNT(D$33:D$5032),0)</f>
        <v>0</v>
      </c>
      <c r="K160" s="6" t="n">
        <f aca="false">IF(K159&lt;(E$21-I$25*1.1),K159+(E$21-E$20)/E$14,K159)</f>
        <v>189.176674186437</v>
      </c>
      <c r="L160" s="7" t="str">
        <f aca="false">IF(D$30=1,IF(K160&lt;E$21,100*(NORMDIST(K160+I$25,AVERAGE(D$33:D$5032),STDEV(D$33:D$5032),TRUE())-NORMDIST(K160-I$25,AVERAGE(D$33:D$5032),STDEV(D$33:D$5032),TRUE())),L159),"")</f>
        <v/>
      </c>
    </row>
    <row r="161" customFormat="false" ht="13" hidden="false" customHeight="false" outlineLevel="0" collapsed="false">
      <c r="B161" s="0"/>
      <c r="D161" s="24" t="str">
        <f aca="false">IF(COUNT(B161)&gt;0.5,IF(D$24=1,LOG(B161+$D$26),0)+IF(D$24=2,SQRT(B161+$D$26),0)+IF(D$24=0,B161,0)," ")</f>
        <v> </v>
      </c>
      <c r="E161" s="7"/>
      <c r="F161" s="6" t="str">
        <f aca="false">IF(COUNT(B161)&gt;0.5,ROUNDDOWN(E$14*(D161-I$20)/I$23,0)+1," ")</f>
        <v> </v>
      </c>
      <c r="G161" s="6" t="n">
        <v>65</v>
      </c>
      <c r="H161" s="6" t="n">
        <v>64</v>
      </c>
      <c r="I161" s="6" t="n">
        <f aca="false">IF(H161&lt;=E$14,I$20+I$23*H161/E$14,0)</f>
        <v>0</v>
      </c>
      <c r="J161" s="6" t="n">
        <f aca="false">IF(G161&lt;=E$14,100*COUNTIF(F$33:F$5032,G161)/COUNT(D$33:D$5032),0)</f>
        <v>0</v>
      </c>
      <c r="K161" s="6" t="n">
        <f aca="false">IF(K160&lt;(E$21-I$25*1.1),K160+(E$21-E$20)/E$14,K160)</f>
        <v>189.176674186437</v>
      </c>
      <c r="L161" s="7" t="str">
        <f aca="false">IF(D$30=1,IF(K161&lt;E$21,100*(NORMDIST(K161+I$25,AVERAGE(D$33:D$5032),STDEV(D$33:D$5032),TRUE())-NORMDIST(K161-I$25,AVERAGE(D$33:D$5032),STDEV(D$33:D$5032),TRUE())),L160),"")</f>
        <v/>
      </c>
    </row>
    <row r="162" customFormat="false" ht="13" hidden="false" customHeight="false" outlineLevel="0" collapsed="false">
      <c r="B162" s="0"/>
      <c r="D162" s="24" t="str">
        <f aca="false">IF(COUNT(B162)&gt;0.5,IF(D$24=1,LOG(B162+$D$26),0)+IF(D$24=2,SQRT(B162+$D$26),0)+IF(D$24=0,B162,0)," ")</f>
        <v> </v>
      </c>
      <c r="E162" s="7"/>
      <c r="F162" s="6" t="str">
        <f aca="false">IF(COUNT(B162)&gt;0.5,ROUNDDOWN(E$14*(D162-I$20)/I$23,0)+1," ")</f>
        <v> </v>
      </c>
      <c r="G162" s="6" t="n">
        <v>65</v>
      </c>
      <c r="H162" s="6" t="n">
        <v>65</v>
      </c>
      <c r="I162" s="6" t="n">
        <f aca="false">IF(H162&lt;=E$14,I$20+I$23*H162/E$14,0)</f>
        <v>0</v>
      </c>
      <c r="J162" s="6" t="n">
        <f aca="false">IF(G162&lt;=E$14,100*COUNTIF(F$33:F$5032,G162)/COUNT(D$33:D$5032),0)</f>
        <v>0</v>
      </c>
      <c r="K162" s="6" t="n">
        <f aca="false">IF(K161&lt;(E$21-I$25*1.1),K161+(E$21-E$20)/E$14,K161)</f>
        <v>189.176674186437</v>
      </c>
      <c r="L162" s="7" t="str">
        <f aca="false">IF(D$30=1,IF(K162&lt;E$21,100*(NORMDIST(K162+I$25,AVERAGE(D$33:D$5032),STDEV(D$33:D$5032),TRUE())-NORMDIST(K162-I$25,AVERAGE(D$33:D$5032),STDEV(D$33:D$5032),TRUE())),L161),"")</f>
        <v/>
      </c>
    </row>
    <row r="163" customFormat="false" ht="13" hidden="false" customHeight="false" outlineLevel="0" collapsed="false">
      <c r="B163" s="0"/>
      <c r="D163" s="24" t="str">
        <f aca="false">IF(COUNT(B163)&gt;0.5,IF(D$24=1,LOG(B163+$D$26),0)+IF(D$24=2,SQRT(B163+$D$26),0)+IF(D$24=0,B163,0)," ")</f>
        <v> </v>
      </c>
      <c r="E163" s="7"/>
      <c r="F163" s="6" t="str">
        <f aca="false">IF(COUNT(B163)&gt;0.5,ROUNDDOWN(E$14*(D163-I$20)/I$23,0)+1," ")</f>
        <v> </v>
      </c>
      <c r="G163" s="6" t="n">
        <v>66</v>
      </c>
      <c r="H163" s="6" t="n">
        <v>65</v>
      </c>
      <c r="I163" s="6" t="n">
        <f aca="false">IF(H163&lt;=E$14,I$20+I$23*H163/E$14,0)</f>
        <v>0</v>
      </c>
      <c r="J163" s="6" t="n">
        <f aca="false">IF(G163&lt;=E$14,100*COUNTIF(F$33:F$5032,G163)/COUNT(D$33:D$5032),0)</f>
        <v>0</v>
      </c>
      <c r="K163" s="6" t="n">
        <f aca="false">IF(K162&lt;(E$21-I$25*1.1),K162+(E$21-E$20)/E$14,K162)</f>
        <v>189.176674186437</v>
      </c>
      <c r="L163" s="7" t="str">
        <f aca="false">IF(D$30=1,IF(K163&lt;E$21,100*(NORMDIST(K163+I$25,AVERAGE(D$33:D$5032),STDEV(D$33:D$5032),TRUE())-NORMDIST(K163-I$25,AVERAGE(D$33:D$5032),STDEV(D$33:D$5032),TRUE())),L162),"")</f>
        <v/>
      </c>
    </row>
    <row r="164" customFormat="false" ht="13" hidden="false" customHeight="false" outlineLevel="0" collapsed="false">
      <c r="B164" s="0"/>
      <c r="D164" s="24" t="str">
        <f aca="false">IF(COUNT(B164)&gt;0.5,IF(D$24=1,LOG(B164+$D$26),0)+IF(D$24=2,SQRT(B164+$D$26),0)+IF(D$24=0,B164,0)," ")</f>
        <v> </v>
      </c>
      <c r="E164" s="7"/>
      <c r="F164" s="6" t="str">
        <f aca="false">IF(COUNT(B164)&gt;0.5,ROUNDDOWN(E$14*(D164-I$20)/I$23,0)+1," ")</f>
        <v> </v>
      </c>
      <c r="G164" s="6" t="n">
        <v>66</v>
      </c>
      <c r="H164" s="6" t="n">
        <v>66</v>
      </c>
      <c r="I164" s="6" t="n">
        <f aca="false">IF(H164&lt;=E$14,I$20+I$23*H164/E$14,0)</f>
        <v>0</v>
      </c>
      <c r="J164" s="6" t="n">
        <f aca="false">IF(G164&lt;=E$14,100*COUNTIF(F$33:F$5032,G164)/COUNT(D$33:D$5032),0)</f>
        <v>0</v>
      </c>
      <c r="K164" s="6" t="n">
        <f aca="false">IF(K163&lt;(E$21-I$25*1.1),K163+(E$21-E$20)/E$14,K163)</f>
        <v>189.176674186437</v>
      </c>
      <c r="L164" s="7" t="str">
        <f aca="false">IF(D$30=1,IF(K164&lt;E$21,100*(NORMDIST(K164+I$25,AVERAGE(D$33:D$5032),STDEV(D$33:D$5032),TRUE())-NORMDIST(K164-I$25,AVERAGE(D$33:D$5032),STDEV(D$33:D$5032),TRUE())),L163),"")</f>
        <v/>
      </c>
    </row>
    <row r="165" customFormat="false" ht="13" hidden="false" customHeight="false" outlineLevel="0" collapsed="false">
      <c r="B165" s="0"/>
      <c r="D165" s="24" t="str">
        <f aca="false">IF(COUNT(B165)&gt;0.5,IF(D$24=1,LOG(B165+$D$26),0)+IF(D$24=2,SQRT(B165+$D$26),0)+IF(D$24=0,B165,0)," ")</f>
        <v> </v>
      </c>
      <c r="E165" s="7"/>
      <c r="F165" s="6" t="str">
        <f aca="false">IF(COUNT(B165)&gt;0.5,ROUNDDOWN(E$14*(D165-I$20)/I$23,0)+1," ")</f>
        <v> </v>
      </c>
      <c r="G165" s="6" t="n">
        <v>67</v>
      </c>
      <c r="H165" s="6" t="n">
        <v>66</v>
      </c>
      <c r="I165" s="6" t="n">
        <f aca="false">IF(H165&lt;=E$14,I$20+I$23*H165/E$14,0)</f>
        <v>0</v>
      </c>
      <c r="J165" s="6" t="n">
        <f aca="false">IF(G165&lt;=E$14,100*COUNTIF(F$33:F$5032,G165)/COUNT(D$33:D$5032),0)</f>
        <v>0</v>
      </c>
      <c r="K165" s="6" t="n">
        <f aca="false">IF(K164&lt;(E$21-I$25*1.1),K164+(E$21-E$20)/E$14,K164)</f>
        <v>189.176674186437</v>
      </c>
      <c r="L165" s="7" t="str">
        <f aca="false">IF(D$30=1,IF(K165&lt;E$21,100*(NORMDIST(K165+I$25,AVERAGE(D$33:D$5032),STDEV(D$33:D$5032),TRUE())-NORMDIST(K165-I$25,AVERAGE(D$33:D$5032),STDEV(D$33:D$5032),TRUE())),L164),"")</f>
        <v/>
      </c>
    </row>
    <row r="166" customFormat="false" ht="13" hidden="false" customHeight="false" outlineLevel="0" collapsed="false">
      <c r="B166" s="0"/>
      <c r="D166" s="24" t="str">
        <f aca="false">IF(COUNT(B166)&gt;0.5,IF(D$24=1,LOG(B166+$D$26),0)+IF(D$24=2,SQRT(B166+$D$26),0)+IF(D$24=0,B166,0)," ")</f>
        <v> </v>
      </c>
      <c r="E166" s="7"/>
      <c r="F166" s="6" t="str">
        <f aca="false">IF(COUNT(B166)&gt;0.5,ROUNDDOWN(E$14*(D166-I$20)/I$23,0)+1," ")</f>
        <v> </v>
      </c>
      <c r="G166" s="6" t="n">
        <v>67</v>
      </c>
      <c r="H166" s="6" t="n">
        <v>67</v>
      </c>
      <c r="I166" s="6" t="n">
        <f aca="false">IF(H166&lt;=E$14,I$20+I$23*H166/E$14,0)</f>
        <v>0</v>
      </c>
      <c r="J166" s="6" t="n">
        <f aca="false">IF(G166&lt;=E$14,100*COUNTIF(F$33:F$5032,G166)/COUNT(D$33:D$5032),0)</f>
        <v>0</v>
      </c>
      <c r="K166" s="6" t="n">
        <f aca="false">IF(K165&lt;(E$21-I$25*1.1),K165+(E$21-E$20)/E$14,K165)</f>
        <v>189.176674186437</v>
      </c>
      <c r="L166" s="7" t="str">
        <f aca="false">IF(D$30=1,IF(K166&lt;E$21,100*(NORMDIST(K166+I$25,AVERAGE(D$33:D$5032),STDEV(D$33:D$5032),TRUE())-NORMDIST(K166-I$25,AVERAGE(D$33:D$5032),STDEV(D$33:D$5032),TRUE())),L165),"")</f>
        <v/>
      </c>
    </row>
    <row r="167" customFormat="false" ht="13" hidden="false" customHeight="false" outlineLevel="0" collapsed="false">
      <c r="B167" s="0"/>
      <c r="D167" s="24" t="str">
        <f aca="false">IF(COUNT(B167)&gt;0.5,IF(D$24=1,LOG(B167+$D$26),0)+IF(D$24=2,SQRT(B167+$D$26),0)+IF(D$24=0,B167,0)," ")</f>
        <v> </v>
      </c>
      <c r="E167" s="7"/>
      <c r="F167" s="6" t="str">
        <f aca="false">IF(COUNT(B167)&gt;0.5,ROUNDDOWN(E$14*(D167-I$20)/I$23,0)+1," ")</f>
        <v> </v>
      </c>
      <c r="G167" s="6" t="n">
        <v>68</v>
      </c>
      <c r="H167" s="6" t="n">
        <v>67</v>
      </c>
      <c r="I167" s="6" t="n">
        <f aca="false">IF(H167&lt;=E$14,I$20+I$23*H167/E$14,0)</f>
        <v>0</v>
      </c>
      <c r="J167" s="6" t="n">
        <f aca="false">IF(G167&lt;=E$14,100*COUNTIF(F$33:F$5032,G167)/COUNT(D$33:D$5032),0)</f>
        <v>0</v>
      </c>
      <c r="K167" s="6" t="n">
        <f aca="false">IF(K166&lt;(E$21-I$25*1.1),K166+(E$21-E$20)/E$14,K166)</f>
        <v>189.176674186437</v>
      </c>
      <c r="L167" s="7" t="str">
        <f aca="false">IF(D$30=1,IF(K167&lt;E$21,100*(NORMDIST(K167+I$25,AVERAGE(D$33:D$5032),STDEV(D$33:D$5032),TRUE())-NORMDIST(K167-I$25,AVERAGE(D$33:D$5032),STDEV(D$33:D$5032),TRUE())),L166),"")</f>
        <v/>
      </c>
    </row>
    <row r="168" customFormat="false" ht="13" hidden="false" customHeight="false" outlineLevel="0" collapsed="false">
      <c r="B168" s="0"/>
      <c r="D168" s="24" t="str">
        <f aca="false">IF(COUNT(B168)&gt;0.5,IF(D$24=1,LOG(B168+$D$26),0)+IF(D$24=2,SQRT(B168+$D$26),0)+IF(D$24=0,B168,0)," ")</f>
        <v> </v>
      </c>
      <c r="E168" s="7"/>
      <c r="F168" s="6" t="str">
        <f aca="false">IF(COUNT(B168)&gt;0.5,ROUNDDOWN(E$14*(D168-I$20)/I$23,0)+1," ")</f>
        <v> </v>
      </c>
      <c r="G168" s="6" t="n">
        <v>68</v>
      </c>
      <c r="H168" s="6" t="n">
        <v>68</v>
      </c>
      <c r="I168" s="6" t="n">
        <f aca="false">IF(H168&lt;=E$14,I$20+I$23*H168/E$14,0)</f>
        <v>0</v>
      </c>
      <c r="J168" s="6" t="n">
        <f aca="false">IF(G168&lt;=E$14,100*COUNTIF(F$33:F$5032,G168)/COUNT(D$33:D$5032),0)</f>
        <v>0</v>
      </c>
      <c r="K168" s="6" t="n">
        <f aca="false">IF(K167&lt;(E$21-I$25*1.1),K167+(E$21-E$20)/E$14,K167)</f>
        <v>189.176674186437</v>
      </c>
      <c r="L168" s="7" t="str">
        <f aca="false">IF(D$30=1,IF(K168&lt;E$21,100*(NORMDIST(K168+I$25,AVERAGE(D$33:D$5032),STDEV(D$33:D$5032),TRUE())-NORMDIST(K168-I$25,AVERAGE(D$33:D$5032),STDEV(D$33:D$5032),TRUE())),L167),"")</f>
        <v/>
      </c>
    </row>
    <row r="169" customFormat="false" ht="13" hidden="false" customHeight="false" outlineLevel="0" collapsed="false">
      <c r="B169" s="0"/>
      <c r="D169" s="24" t="str">
        <f aca="false">IF(COUNT(B169)&gt;0.5,IF(D$24=1,LOG(B169+$D$26),0)+IF(D$24=2,SQRT(B169+$D$26),0)+IF(D$24=0,B169,0)," ")</f>
        <v> </v>
      </c>
      <c r="E169" s="7"/>
      <c r="F169" s="6" t="str">
        <f aca="false">IF(COUNT(B169)&gt;0.5,ROUNDDOWN(E$14*(D169-I$20)/I$23,0)+1," ")</f>
        <v> </v>
      </c>
      <c r="G169" s="6" t="n">
        <v>69</v>
      </c>
      <c r="H169" s="6" t="n">
        <v>68</v>
      </c>
      <c r="I169" s="6" t="n">
        <f aca="false">IF(H169&lt;=E$14,I$20+I$23*H169/E$14,0)</f>
        <v>0</v>
      </c>
      <c r="J169" s="6" t="n">
        <f aca="false">IF(G169&lt;=E$14,100*COUNTIF(F$33:F$5032,G169)/COUNT(D$33:D$5032),0)</f>
        <v>0</v>
      </c>
      <c r="K169" s="6" t="n">
        <f aca="false">IF(K168&lt;(E$21-I$25*1.1),K168+(E$21-E$20)/E$14,K168)</f>
        <v>189.176674186437</v>
      </c>
      <c r="L169" s="7" t="str">
        <f aca="false">IF(D$30=1,IF(K169&lt;E$21,100*(NORMDIST(K169+I$25,AVERAGE(D$33:D$5032),STDEV(D$33:D$5032),TRUE())-NORMDIST(K169-I$25,AVERAGE(D$33:D$5032),STDEV(D$33:D$5032),TRUE())),L168),"")</f>
        <v/>
      </c>
    </row>
    <row r="170" customFormat="false" ht="13" hidden="false" customHeight="false" outlineLevel="0" collapsed="false">
      <c r="B170" s="0"/>
      <c r="D170" s="24" t="str">
        <f aca="false">IF(COUNT(B170)&gt;0.5,IF(D$24=1,LOG(B170+$D$26),0)+IF(D$24=2,SQRT(B170+$D$26),0)+IF(D$24=0,B170,0)," ")</f>
        <v> </v>
      </c>
      <c r="E170" s="7"/>
      <c r="F170" s="6" t="str">
        <f aca="false">IF(COUNT(B170)&gt;0.5,ROUNDDOWN(E$14*(D170-I$20)/I$23,0)+1," ")</f>
        <v> </v>
      </c>
      <c r="G170" s="6" t="n">
        <v>69</v>
      </c>
      <c r="H170" s="6" t="n">
        <v>69</v>
      </c>
      <c r="I170" s="6" t="n">
        <f aca="false">IF(H170&lt;=E$14,I$20+I$23*H170/E$14,0)</f>
        <v>0</v>
      </c>
      <c r="J170" s="6" t="n">
        <f aca="false">IF(G170&lt;=E$14,100*COUNTIF(F$33:F$5032,G170)/COUNT(D$33:D$5032),0)</f>
        <v>0</v>
      </c>
      <c r="K170" s="6" t="n">
        <f aca="false">IF(K169&lt;(E$21-I$25*1.1),K169+(E$21-E$20)/E$14,K169)</f>
        <v>189.176674186437</v>
      </c>
      <c r="L170" s="7" t="str">
        <f aca="false">IF(D$30=1,IF(K170&lt;E$21,100*(NORMDIST(K170+I$25,AVERAGE(D$33:D$5032),STDEV(D$33:D$5032),TRUE())-NORMDIST(K170-I$25,AVERAGE(D$33:D$5032),STDEV(D$33:D$5032),TRUE())),L169),"")</f>
        <v/>
      </c>
    </row>
    <row r="171" customFormat="false" ht="13" hidden="false" customHeight="false" outlineLevel="0" collapsed="false">
      <c r="B171" s="0"/>
      <c r="D171" s="24" t="str">
        <f aca="false">IF(COUNT(B171)&gt;0.5,IF(D$24=1,LOG(B171+$D$26),0)+IF(D$24=2,SQRT(B171+$D$26),0)+IF(D$24=0,B171,0)," ")</f>
        <v> </v>
      </c>
      <c r="E171" s="7"/>
      <c r="F171" s="6" t="str">
        <f aca="false">IF(COUNT(B171)&gt;0.5,ROUNDDOWN(E$14*(D171-I$20)/I$23,0)+1," ")</f>
        <v> </v>
      </c>
      <c r="G171" s="6" t="n">
        <v>70</v>
      </c>
      <c r="H171" s="6" t="n">
        <v>69</v>
      </c>
      <c r="I171" s="6" t="n">
        <f aca="false">IF(H171&lt;=E$14,I$20+I$23*H171/E$14,0)</f>
        <v>0</v>
      </c>
      <c r="J171" s="6" t="n">
        <f aca="false">IF(G171&lt;=E$14,100*COUNTIF(F$33:F$5032,G171)/COUNT(D$33:D$5032),0)</f>
        <v>0</v>
      </c>
      <c r="K171" s="6" t="n">
        <f aca="false">IF(K170&lt;(E$21-I$25*1.1),K170+(E$21-E$20)/E$14,K170)</f>
        <v>189.176674186437</v>
      </c>
      <c r="L171" s="7" t="str">
        <f aca="false">IF(D$30=1,IF(K171&lt;E$21,100*(NORMDIST(K171+I$25,AVERAGE(D$33:D$5032),STDEV(D$33:D$5032),TRUE())-NORMDIST(K171-I$25,AVERAGE(D$33:D$5032),STDEV(D$33:D$5032),TRUE())),L170),"")</f>
        <v/>
      </c>
    </row>
    <row r="172" customFormat="false" ht="13" hidden="false" customHeight="false" outlineLevel="0" collapsed="false">
      <c r="B172" s="0"/>
      <c r="D172" s="24" t="str">
        <f aca="false">IF(COUNT(B172)&gt;0.5,IF(D$24=1,LOG(B172+$D$26),0)+IF(D$24=2,SQRT(B172+$D$26),0)+IF(D$24=0,B172,0)," ")</f>
        <v> </v>
      </c>
      <c r="E172" s="7"/>
      <c r="F172" s="6" t="str">
        <f aca="false">IF(COUNT(B172)&gt;0.5,ROUNDDOWN(E$14*(D172-I$20)/I$23,0)+1," ")</f>
        <v> </v>
      </c>
      <c r="G172" s="6" t="n">
        <v>70</v>
      </c>
      <c r="H172" s="6" t="n">
        <v>70</v>
      </c>
      <c r="I172" s="6" t="n">
        <f aca="false">IF(H172&lt;=E$14,I$20+I$23*H172/E$14,0)</f>
        <v>0</v>
      </c>
      <c r="J172" s="6" t="n">
        <f aca="false">IF(G172&lt;=E$14,100*COUNTIF(F$33:F$5032,G172)/COUNT(D$33:D$5032),0)</f>
        <v>0</v>
      </c>
      <c r="K172" s="6" t="n">
        <f aca="false">IF(K171&lt;(E$21-I$25*1.1),K171+(E$21-E$20)/E$14,K171)</f>
        <v>189.176674186437</v>
      </c>
      <c r="L172" s="7" t="str">
        <f aca="false">IF(D$30=1,IF(K172&lt;E$21,100*(NORMDIST(K172+I$25,AVERAGE(D$33:D$5032),STDEV(D$33:D$5032),TRUE())-NORMDIST(K172-I$25,AVERAGE(D$33:D$5032),STDEV(D$33:D$5032),TRUE())),L171),"")</f>
        <v/>
      </c>
    </row>
    <row r="173" customFormat="false" ht="13" hidden="false" customHeight="false" outlineLevel="0" collapsed="false">
      <c r="B173" s="0"/>
      <c r="D173" s="24" t="str">
        <f aca="false">IF(COUNT(B173)&gt;0.5,IF(D$24=1,LOG(B173+$D$26),0)+IF(D$24=2,SQRT(B173+$D$26),0)+IF(D$24=0,B173,0)," ")</f>
        <v> </v>
      </c>
      <c r="E173" s="7"/>
      <c r="F173" s="6" t="str">
        <f aca="false">IF(COUNT(B173)&gt;0.5,ROUNDDOWN(E$14*(D173-I$20)/I$23,0)+1," ")</f>
        <v> </v>
      </c>
      <c r="G173" s="6" t="n">
        <v>71</v>
      </c>
      <c r="H173" s="6" t="n">
        <v>70</v>
      </c>
      <c r="I173" s="6" t="n">
        <f aca="false">IF(H173&lt;=E$14,I$20+I$23*H173/E$14,0)</f>
        <v>0</v>
      </c>
      <c r="J173" s="6" t="n">
        <f aca="false">IF(G173&lt;=E$14,100*COUNTIF(F$33:F$5032,G173)/COUNT(D$33:D$5032),0)</f>
        <v>0</v>
      </c>
      <c r="K173" s="6" t="n">
        <f aca="false">IF(K172&lt;(E$21-I$25*1.1),K172+(E$21-E$20)/E$14,K172)</f>
        <v>189.176674186437</v>
      </c>
      <c r="L173" s="7" t="str">
        <f aca="false">IF(D$30=1,IF(K173&lt;E$21,100*(NORMDIST(K173+I$25,AVERAGE(D$33:D$5032),STDEV(D$33:D$5032),TRUE())-NORMDIST(K173-I$25,AVERAGE(D$33:D$5032),STDEV(D$33:D$5032),TRUE())),L172),"")</f>
        <v/>
      </c>
    </row>
    <row r="174" customFormat="false" ht="13" hidden="false" customHeight="false" outlineLevel="0" collapsed="false">
      <c r="B174" s="0"/>
      <c r="D174" s="24" t="str">
        <f aca="false">IF(COUNT(B174)&gt;0.5,IF(D$24=1,LOG(B174+$D$26),0)+IF(D$24=2,SQRT(B174+$D$26),0)+IF(D$24=0,B174,0)," ")</f>
        <v> </v>
      </c>
      <c r="E174" s="7"/>
      <c r="F174" s="6" t="str">
        <f aca="false">IF(COUNT(B174)&gt;0.5,ROUNDDOWN(E$14*(D174-I$20)/I$23,0)+1," ")</f>
        <v> </v>
      </c>
      <c r="G174" s="6" t="n">
        <v>71</v>
      </c>
      <c r="H174" s="6" t="n">
        <v>71</v>
      </c>
      <c r="I174" s="6" t="n">
        <f aca="false">IF(H174&lt;=E$14,I$20+I$23*H174/E$14,0)</f>
        <v>0</v>
      </c>
      <c r="J174" s="6" t="n">
        <f aca="false">IF(G174&lt;=E$14,100*COUNTIF(F$33:F$5032,G174)/COUNT(D$33:D$5032),0)</f>
        <v>0</v>
      </c>
      <c r="K174" s="6" t="n">
        <f aca="false">IF(K173&lt;(E$21-I$25*1.1),K173+(E$21-E$20)/E$14,K173)</f>
        <v>189.176674186437</v>
      </c>
      <c r="L174" s="7" t="str">
        <f aca="false">IF(D$30=1,IF(K174&lt;E$21,100*(NORMDIST(K174+I$25,AVERAGE(D$33:D$5032),STDEV(D$33:D$5032),TRUE())-NORMDIST(K174-I$25,AVERAGE(D$33:D$5032),STDEV(D$33:D$5032),TRUE())),L173),"")</f>
        <v/>
      </c>
    </row>
    <row r="175" customFormat="false" ht="13" hidden="false" customHeight="false" outlineLevel="0" collapsed="false">
      <c r="B175" s="0"/>
      <c r="D175" s="24" t="str">
        <f aca="false">IF(COUNT(B175)&gt;0.5,IF(D$24=1,LOG(B175+$D$26),0)+IF(D$24=2,SQRT(B175+$D$26),0)+IF(D$24=0,B175,0)," ")</f>
        <v> </v>
      </c>
      <c r="E175" s="7"/>
      <c r="F175" s="6" t="str">
        <f aca="false">IF(COUNT(B175)&gt;0.5,ROUNDDOWN(E$14*(D175-I$20)/I$23,0)+1," ")</f>
        <v> </v>
      </c>
      <c r="G175" s="6" t="n">
        <v>72</v>
      </c>
      <c r="H175" s="6" t="n">
        <v>71</v>
      </c>
      <c r="I175" s="6" t="n">
        <f aca="false">IF(H175&lt;=E$14,I$20+I$23*H175/E$14,0)</f>
        <v>0</v>
      </c>
      <c r="J175" s="6" t="n">
        <f aca="false">IF(G175&lt;=E$14,100*COUNTIF(F$33:F$5032,G175)/COUNT(D$33:D$5032),0)</f>
        <v>0</v>
      </c>
      <c r="K175" s="6" t="n">
        <f aca="false">IF(K174&lt;(E$21-I$25*1.1),K174+(E$21-E$20)/E$14,K174)</f>
        <v>189.176674186437</v>
      </c>
      <c r="L175" s="7" t="str">
        <f aca="false">IF(D$30=1,IF(K175&lt;E$21,100*(NORMDIST(K175+I$25,AVERAGE(D$33:D$5032),STDEV(D$33:D$5032),TRUE())-NORMDIST(K175-I$25,AVERAGE(D$33:D$5032),STDEV(D$33:D$5032),TRUE())),L174),"")</f>
        <v/>
      </c>
    </row>
    <row r="176" customFormat="false" ht="13" hidden="false" customHeight="false" outlineLevel="0" collapsed="false">
      <c r="B176" s="0"/>
      <c r="D176" s="24" t="str">
        <f aca="false">IF(COUNT(B176)&gt;0.5,IF(D$24=1,LOG(B176+$D$26),0)+IF(D$24=2,SQRT(B176+$D$26),0)+IF(D$24=0,B176,0)," ")</f>
        <v> </v>
      </c>
      <c r="E176" s="7"/>
      <c r="F176" s="6" t="str">
        <f aca="false">IF(COUNT(B176)&gt;0.5,ROUNDDOWN(E$14*(D176-I$20)/I$23,0)+1," ")</f>
        <v> </v>
      </c>
      <c r="G176" s="6" t="n">
        <v>72</v>
      </c>
      <c r="H176" s="6" t="n">
        <v>72</v>
      </c>
      <c r="I176" s="6" t="n">
        <f aca="false">IF(H176&lt;=E$14,I$20+I$23*H176/E$14,0)</f>
        <v>0</v>
      </c>
      <c r="J176" s="6" t="n">
        <f aca="false">IF(G176&lt;=E$14,100*COUNTIF(F$33:F$5032,G176)/COUNT(D$33:D$5032),0)</f>
        <v>0</v>
      </c>
      <c r="K176" s="6" t="n">
        <f aca="false">IF(K175&lt;(E$21-I$25*1.1),K175+(E$21-E$20)/E$14,K175)</f>
        <v>189.176674186437</v>
      </c>
      <c r="L176" s="7" t="str">
        <f aca="false">IF(D$30=1,IF(K176&lt;E$21,100*(NORMDIST(K176+I$25,AVERAGE(D$33:D$5032),STDEV(D$33:D$5032),TRUE())-NORMDIST(K176-I$25,AVERAGE(D$33:D$5032),STDEV(D$33:D$5032),TRUE())),L175),"")</f>
        <v/>
      </c>
    </row>
    <row r="177" customFormat="false" ht="13" hidden="false" customHeight="false" outlineLevel="0" collapsed="false">
      <c r="B177" s="0"/>
      <c r="D177" s="24" t="str">
        <f aca="false">IF(COUNT(B177)&gt;0.5,IF(D$24=1,LOG(B177+$D$26),0)+IF(D$24=2,SQRT(B177+$D$26),0)+IF(D$24=0,B177,0)," ")</f>
        <v> </v>
      </c>
      <c r="E177" s="7"/>
      <c r="F177" s="6" t="str">
        <f aca="false">IF(COUNT(B177)&gt;0.5,ROUNDDOWN(E$14*(D177-I$20)/I$23,0)+1," ")</f>
        <v> </v>
      </c>
      <c r="G177" s="6" t="n">
        <v>73</v>
      </c>
      <c r="H177" s="6" t="n">
        <v>72</v>
      </c>
      <c r="I177" s="6" t="n">
        <f aca="false">IF(H177&lt;=E$14,I$20+I$23*H177/E$14,0)</f>
        <v>0</v>
      </c>
      <c r="J177" s="6" t="n">
        <f aca="false">IF(G177&lt;=E$14,100*COUNTIF(F$33:F$5032,G177)/COUNT(D$33:D$5032),0)</f>
        <v>0</v>
      </c>
      <c r="K177" s="6" t="n">
        <f aca="false">IF(K176&lt;(E$21-I$25*1.1),K176+(E$21-E$20)/E$14,K176)</f>
        <v>189.176674186437</v>
      </c>
      <c r="L177" s="7" t="str">
        <f aca="false">IF(D$30=1,IF(K177&lt;E$21,100*(NORMDIST(K177+I$25,AVERAGE(D$33:D$5032),STDEV(D$33:D$5032),TRUE())-NORMDIST(K177-I$25,AVERAGE(D$33:D$5032),STDEV(D$33:D$5032),TRUE())),L176),"")</f>
        <v/>
      </c>
    </row>
    <row r="178" customFormat="false" ht="13" hidden="false" customHeight="false" outlineLevel="0" collapsed="false">
      <c r="B178" s="0"/>
      <c r="D178" s="24" t="str">
        <f aca="false">IF(COUNT(B178)&gt;0.5,IF(D$24=1,LOG(B178+$D$26),0)+IF(D$24=2,SQRT(B178+$D$26),0)+IF(D$24=0,B178,0)," ")</f>
        <v> </v>
      </c>
      <c r="E178" s="7"/>
      <c r="F178" s="6" t="str">
        <f aca="false">IF(COUNT(B178)&gt;0.5,ROUNDDOWN(E$14*(D178-I$20)/I$23,0)+1," ")</f>
        <v> </v>
      </c>
      <c r="G178" s="6" t="n">
        <v>73</v>
      </c>
      <c r="H178" s="6" t="n">
        <v>73</v>
      </c>
      <c r="I178" s="6" t="n">
        <f aca="false">IF(H178&lt;=E$14,I$20+I$23*H178/E$14,0)</f>
        <v>0</v>
      </c>
      <c r="J178" s="6" t="n">
        <f aca="false">IF(G178&lt;=E$14,100*COUNTIF(F$33:F$5032,G178)/COUNT(D$33:D$5032),0)</f>
        <v>0</v>
      </c>
      <c r="K178" s="6" t="n">
        <f aca="false">IF(K177&lt;(E$21-I$25*1.1),K177+(E$21-E$20)/E$14,K177)</f>
        <v>189.176674186437</v>
      </c>
      <c r="L178" s="7" t="str">
        <f aca="false">IF(D$30=1,IF(K178&lt;E$21,100*(NORMDIST(K178+I$25,AVERAGE(D$33:D$5032),STDEV(D$33:D$5032),TRUE())-NORMDIST(K178-I$25,AVERAGE(D$33:D$5032),STDEV(D$33:D$5032),TRUE())),L177),"")</f>
        <v/>
      </c>
    </row>
    <row r="179" customFormat="false" ht="13" hidden="false" customHeight="false" outlineLevel="0" collapsed="false">
      <c r="B179" s="0"/>
      <c r="D179" s="24" t="str">
        <f aca="false">IF(COUNT(B179)&gt;0.5,IF(D$24=1,LOG(B179+$D$26),0)+IF(D$24=2,SQRT(B179+$D$26),0)+IF(D$24=0,B179,0)," ")</f>
        <v> </v>
      </c>
      <c r="E179" s="7"/>
      <c r="F179" s="6" t="str">
        <f aca="false">IF(COUNT(B179)&gt;0.5,ROUNDDOWN(E$14*(D179-I$20)/I$23,0)+1," ")</f>
        <v> </v>
      </c>
      <c r="G179" s="6" t="n">
        <v>74</v>
      </c>
      <c r="H179" s="6" t="n">
        <v>73</v>
      </c>
      <c r="I179" s="6" t="n">
        <f aca="false">IF(H179&lt;=E$14,I$20+I$23*H179/E$14,0)</f>
        <v>0</v>
      </c>
      <c r="J179" s="6" t="n">
        <f aca="false">IF(G179&lt;=E$14,100*COUNTIF(F$33:F$5032,G179)/COUNT(D$33:D$5032),0)</f>
        <v>0</v>
      </c>
      <c r="K179" s="6" t="n">
        <f aca="false">IF(K178&lt;(E$21-I$25*1.1),K178+(E$21-E$20)/E$14,K178)</f>
        <v>189.176674186437</v>
      </c>
      <c r="L179" s="7" t="str">
        <f aca="false">IF(D$30=1,IF(K179&lt;E$21,100*(NORMDIST(K179+I$25,AVERAGE(D$33:D$5032),STDEV(D$33:D$5032),TRUE())-NORMDIST(K179-I$25,AVERAGE(D$33:D$5032),STDEV(D$33:D$5032),TRUE())),L178),"")</f>
        <v/>
      </c>
    </row>
    <row r="180" customFormat="false" ht="13" hidden="false" customHeight="false" outlineLevel="0" collapsed="false">
      <c r="B180" s="0"/>
      <c r="D180" s="24" t="str">
        <f aca="false">IF(COUNT(B180)&gt;0.5,IF(D$24=1,LOG(B180+$D$26),0)+IF(D$24=2,SQRT(B180+$D$26),0)+IF(D$24=0,B180,0)," ")</f>
        <v> </v>
      </c>
      <c r="E180" s="7"/>
      <c r="F180" s="6" t="str">
        <f aca="false">IF(COUNT(B180)&gt;0.5,ROUNDDOWN(E$14*(D180-I$20)/I$23,0)+1," ")</f>
        <v> </v>
      </c>
      <c r="G180" s="6" t="n">
        <v>74</v>
      </c>
      <c r="H180" s="6" t="n">
        <v>74</v>
      </c>
      <c r="I180" s="6" t="n">
        <f aca="false">IF(H180&lt;=E$14,I$20+I$23*H180/E$14,0)</f>
        <v>0</v>
      </c>
      <c r="J180" s="6" t="n">
        <f aca="false">IF(G180&lt;=E$14,100*COUNTIF(F$33:F$5032,G180)/COUNT(D$33:D$5032),0)</f>
        <v>0</v>
      </c>
      <c r="K180" s="6" t="n">
        <f aca="false">IF(K179&lt;(E$21-I$25*1.1),K179+(E$21-E$20)/E$14,K179)</f>
        <v>189.176674186437</v>
      </c>
      <c r="L180" s="7" t="str">
        <f aca="false">IF(D$30=1,IF(K180&lt;E$21,100*(NORMDIST(K180+I$25,AVERAGE(D$33:D$5032),STDEV(D$33:D$5032),TRUE())-NORMDIST(K180-I$25,AVERAGE(D$33:D$5032),STDEV(D$33:D$5032),TRUE())),L179),"")</f>
        <v/>
      </c>
    </row>
    <row r="181" customFormat="false" ht="13" hidden="false" customHeight="false" outlineLevel="0" collapsed="false">
      <c r="B181" s="0"/>
      <c r="D181" s="24" t="str">
        <f aca="false">IF(COUNT(B181)&gt;0.5,IF(D$24=1,LOG(B181+$D$26),0)+IF(D$24=2,SQRT(B181+$D$26),0)+IF(D$24=0,B181,0)," ")</f>
        <v> </v>
      </c>
      <c r="E181" s="7"/>
      <c r="F181" s="6" t="str">
        <f aca="false">IF(COUNT(B181)&gt;0.5,ROUNDDOWN(E$14*(D181-I$20)/I$23,0)+1," ")</f>
        <v> </v>
      </c>
      <c r="G181" s="6" t="n">
        <v>75</v>
      </c>
      <c r="H181" s="6" t="n">
        <v>74</v>
      </c>
      <c r="I181" s="6" t="n">
        <f aca="false">IF(H181&lt;=E$14,I$20+I$23*H181/E$14,0)</f>
        <v>0</v>
      </c>
      <c r="J181" s="6" t="n">
        <f aca="false">IF(G181&lt;=E$14,100*COUNTIF(F$33:F$5032,G181)/COUNT(D$33:D$5032),0)</f>
        <v>0</v>
      </c>
      <c r="K181" s="6" t="n">
        <f aca="false">IF(K180&lt;(E$21-I$25*1.1),K180+(E$21-E$20)/E$14,K180)</f>
        <v>189.176674186437</v>
      </c>
      <c r="L181" s="7" t="str">
        <f aca="false">IF(D$30=1,IF(K181&lt;E$21,100*(NORMDIST(K181+I$25,AVERAGE(D$33:D$5032),STDEV(D$33:D$5032),TRUE())-NORMDIST(K181-I$25,AVERAGE(D$33:D$5032),STDEV(D$33:D$5032),TRUE())),L180),"")</f>
        <v/>
      </c>
    </row>
    <row r="182" customFormat="false" ht="13" hidden="false" customHeight="false" outlineLevel="0" collapsed="false">
      <c r="B182" s="0"/>
      <c r="D182" s="24" t="str">
        <f aca="false">IF(COUNT(B182)&gt;0.5,IF(D$24=1,LOG(B182+$D$26),0)+IF(D$24=2,SQRT(B182+$D$26),0)+IF(D$24=0,B182,0)," ")</f>
        <v> </v>
      </c>
      <c r="E182" s="7"/>
      <c r="F182" s="6" t="str">
        <f aca="false">IF(COUNT(B182)&gt;0.5,ROUNDDOWN(E$14*(D182-I$20)/I$23,0)+1," ")</f>
        <v> </v>
      </c>
      <c r="G182" s="6" t="n">
        <v>75</v>
      </c>
      <c r="H182" s="6" t="n">
        <v>75</v>
      </c>
      <c r="I182" s="6" t="n">
        <f aca="false">IF(H182&lt;=E$14,I$20+I$23*H182/E$14,0)</f>
        <v>0</v>
      </c>
      <c r="J182" s="6" t="n">
        <f aca="false">IF(G182&lt;=E$14,100*COUNTIF(F$33:F$5032,G182)/COUNT(D$33:D$5032),0)</f>
        <v>0</v>
      </c>
      <c r="K182" s="6" t="n">
        <f aca="false">IF(K181&lt;(E$21-I$25*1.1),K181+(E$21-E$20)/E$14,K181)</f>
        <v>189.176674186437</v>
      </c>
      <c r="L182" s="7" t="str">
        <f aca="false">IF(D$30=1,IF(K182&lt;E$21,100*(NORMDIST(K182+I$25,AVERAGE(D$33:D$5032),STDEV(D$33:D$5032),TRUE())-NORMDIST(K182-I$25,AVERAGE(D$33:D$5032),STDEV(D$33:D$5032),TRUE())),L181),"")</f>
        <v/>
      </c>
    </row>
    <row r="183" customFormat="false" ht="13" hidden="false" customHeight="false" outlineLevel="0" collapsed="false">
      <c r="B183" s="0"/>
      <c r="D183" s="24" t="str">
        <f aca="false">IF(COUNT(B183)&gt;0.5,IF(D$24=1,LOG(B183+$D$26),0)+IF(D$24=2,SQRT(B183+$D$26),0)+IF(D$24=0,B183,0)," ")</f>
        <v> </v>
      </c>
      <c r="E183" s="7"/>
      <c r="F183" s="6" t="str">
        <f aca="false">IF(COUNT(B183)&gt;0.5,ROUNDDOWN(E$14*(D183-I$20)/I$23,0)+1," ")</f>
        <v> </v>
      </c>
      <c r="G183" s="6" t="n">
        <v>76</v>
      </c>
      <c r="H183" s="6" t="n">
        <v>75</v>
      </c>
      <c r="I183" s="6" t="n">
        <f aca="false">IF(H183&lt;=E$14,I$20+I$23*H183/E$14,0)</f>
        <v>0</v>
      </c>
      <c r="J183" s="6" t="n">
        <f aca="false">IF(G183&lt;=E$14,100*COUNTIF(F$33:F$5032,G183)/COUNT(D$33:D$5032),0)</f>
        <v>0</v>
      </c>
      <c r="K183" s="6" t="n">
        <f aca="false">IF(K182&lt;(E$21-I$25*1.1),K182+(E$21-E$20)/E$14,K182)</f>
        <v>189.176674186437</v>
      </c>
      <c r="L183" s="7" t="str">
        <f aca="false">IF(D$30=1,IF(K183&lt;E$21,100*(NORMDIST(K183+I$25,AVERAGE(D$33:D$5032),STDEV(D$33:D$5032),TRUE())-NORMDIST(K183-I$25,AVERAGE(D$33:D$5032),STDEV(D$33:D$5032),TRUE())),L182),"")</f>
        <v/>
      </c>
    </row>
    <row r="184" customFormat="false" ht="13" hidden="false" customHeight="false" outlineLevel="0" collapsed="false">
      <c r="B184" s="0"/>
      <c r="D184" s="24" t="str">
        <f aca="false">IF(COUNT(B184)&gt;0.5,IF(D$24=1,LOG(B184+$D$26),0)+IF(D$24=2,SQRT(B184+$D$26),0)+IF(D$24=0,B184,0)," ")</f>
        <v> </v>
      </c>
      <c r="E184" s="7"/>
      <c r="F184" s="6" t="str">
        <f aca="false">IF(COUNT(B184)&gt;0.5,ROUNDDOWN(E$14*(D184-I$20)/I$23,0)+1," ")</f>
        <v> </v>
      </c>
      <c r="G184" s="6" t="n">
        <v>76</v>
      </c>
      <c r="H184" s="6" t="n">
        <v>76</v>
      </c>
      <c r="I184" s="6" t="n">
        <f aca="false">IF(H184&lt;=E$14,I$20+I$23*H184/E$14,0)</f>
        <v>0</v>
      </c>
      <c r="J184" s="6" t="n">
        <f aca="false">IF(G184&lt;=E$14,100*COUNTIF(F$33:F$5032,G184)/COUNT(D$33:D$5032),0)</f>
        <v>0</v>
      </c>
      <c r="K184" s="6" t="n">
        <f aca="false">IF(K183&lt;(E$21-I$25*1.1),K183+(E$21-E$20)/E$14,K183)</f>
        <v>189.176674186437</v>
      </c>
      <c r="L184" s="7" t="str">
        <f aca="false">IF(D$30=1,IF(K184&lt;E$21,100*(NORMDIST(K184+I$25,AVERAGE(D$33:D$5032),STDEV(D$33:D$5032),TRUE())-NORMDIST(K184-I$25,AVERAGE(D$33:D$5032),STDEV(D$33:D$5032),TRUE())),L183),"")</f>
        <v/>
      </c>
    </row>
    <row r="185" customFormat="false" ht="13" hidden="false" customHeight="false" outlineLevel="0" collapsed="false">
      <c r="B185" s="0"/>
      <c r="D185" s="24" t="str">
        <f aca="false">IF(COUNT(B185)&gt;0.5,IF(D$24=1,LOG(B185+$D$26),0)+IF(D$24=2,SQRT(B185+$D$26),0)+IF(D$24=0,B185,0)," ")</f>
        <v> </v>
      </c>
      <c r="E185" s="7"/>
      <c r="F185" s="6" t="str">
        <f aca="false">IF(COUNT(B185)&gt;0.5,ROUNDDOWN(E$14*(D185-I$20)/I$23,0)+1," ")</f>
        <v> </v>
      </c>
      <c r="G185" s="6" t="n">
        <v>77</v>
      </c>
      <c r="H185" s="6" t="n">
        <v>76</v>
      </c>
      <c r="I185" s="6" t="n">
        <f aca="false">IF(H185&lt;=E$14,I$20+I$23*H185/E$14,0)</f>
        <v>0</v>
      </c>
      <c r="J185" s="6" t="n">
        <f aca="false">IF(G185&lt;=E$14,100*COUNTIF(F$33:F$5032,G185)/COUNT(D$33:D$5032),0)</f>
        <v>0</v>
      </c>
      <c r="K185" s="6" t="n">
        <f aca="false">IF(K184&lt;(E$21-I$25*1.1),K184+(E$21-E$20)/E$14,K184)</f>
        <v>189.176674186437</v>
      </c>
      <c r="L185" s="7" t="str">
        <f aca="false">IF(D$30=1,IF(K185&lt;E$21,100*(NORMDIST(K185+I$25,AVERAGE(D$33:D$5032),STDEV(D$33:D$5032),TRUE())-NORMDIST(K185-I$25,AVERAGE(D$33:D$5032),STDEV(D$33:D$5032),TRUE())),L184),"")</f>
        <v/>
      </c>
    </row>
    <row r="186" customFormat="false" ht="13" hidden="false" customHeight="false" outlineLevel="0" collapsed="false">
      <c r="B186" s="0"/>
      <c r="D186" s="24" t="str">
        <f aca="false">IF(COUNT(B186)&gt;0.5,IF(D$24=1,LOG(B186+$D$26),0)+IF(D$24=2,SQRT(B186+$D$26),0)+IF(D$24=0,B186,0)," ")</f>
        <v> </v>
      </c>
      <c r="E186" s="7"/>
      <c r="F186" s="6" t="str">
        <f aca="false">IF(COUNT(B186)&gt;0.5,ROUNDDOWN(E$14*(D186-I$20)/I$23,0)+1," ")</f>
        <v> </v>
      </c>
      <c r="G186" s="6" t="n">
        <v>77</v>
      </c>
      <c r="H186" s="6" t="n">
        <v>77</v>
      </c>
      <c r="I186" s="6" t="n">
        <f aca="false">IF(H186&lt;=E$14,I$20+I$23*H186/E$14,0)</f>
        <v>0</v>
      </c>
      <c r="J186" s="6" t="n">
        <f aca="false">IF(G186&lt;=E$14,100*COUNTIF(F$33:F$5032,G186)/COUNT(D$33:D$5032),0)</f>
        <v>0</v>
      </c>
      <c r="K186" s="6" t="n">
        <f aca="false">IF(K185&lt;(E$21-I$25*1.1),K185+(E$21-E$20)/E$14,K185)</f>
        <v>189.176674186437</v>
      </c>
      <c r="L186" s="7" t="str">
        <f aca="false">IF(D$30=1,IF(K186&lt;E$21,100*(NORMDIST(K186+I$25,AVERAGE(D$33:D$5032),STDEV(D$33:D$5032),TRUE())-NORMDIST(K186-I$25,AVERAGE(D$33:D$5032),STDEV(D$33:D$5032),TRUE())),L185),"")</f>
        <v/>
      </c>
    </row>
    <row r="187" customFormat="false" ht="13" hidden="false" customHeight="false" outlineLevel="0" collapsed="false">
      <c r="B187" s="0"/>
      <c r="D187" s="24" t="str">
        <f aca="false">IF(COUNT(B187)&gt;0.5,IF(D$24=1,LOG(B187+$D$26),0)+IF(D$24=2,SQRT(B187+$D$26),0)+IF(D$24=0,B187,0)," ")</f>
        <v> </v>
      </c>
      <c r="E187" s="7"/>
      <c r="F187" s="6" t="str">
        <f aca="false">IF(COUNT(B187)&gt;0.5,ROUNDDOWN(E$14*(D187-I$20)/I$23,0)+1," ")</f>
        <v> </v>
      </c>
      <c r="G187" s="6" t="n">
        <v>78</v>
      </c>
      <c r="H187" s="6" t="n">
        <v>77</v>
      </c>
      <c r="I187" s="6" t="n">
        <f aca="false">IF(H187&lt;=E$14,I$20+I$23*H187/E$14,0)</f>
        <v>0</v>
      </c>
      <c r="J187" s="6" t="n">
        <f aca="false">IF(G187&lt;=E$14,100*COUNTIF(F$33:F$5032,G187)/COUNT(D$33:D$5032),0)</f>
        <v>0</v>
      </c>
      <c r="K187" s="6" t="n">
        <f aca="false">IF(K186&lt;(E$21-I$25*1.1),K186+(E$21-E$20)/E$14,K186)</f>
        <v>189.176674186437</v>
      </c>
      <c r="L187" s="7" t="str">
        <f aca="false">IF(D$30=1,IF(K187&lt;E$21,100*(NORMDIST(K187+I$25,AVERAGE(D$33:D$5032),STDEV(D$33:D$5032),TRUE())-NORMDIST(K187-I$25,AVERAGE(D$33:D$5032),STDEV(D$33:D$5032),TRUE())),L186),"")</f>
        <v/>
      </c>
    </row>
    <row r="188" customFormat="false" ht="13" hidden="false" customHeight="false" outlineLevel="0" collapsed="false">
      <c r="B188" s="0"/>
      <c r="D188" s="24" t="str">
        <f aca="false">IF(COUNT(B188)&gt;0.5,IF(D$24=1,LOG(B188+$D$26),0)+IF(D$24=2,SQRT(B188+$D$26),0)+IF(D$24=0,B188,0)," ")</f>
        <v> </v>
      </c>
      <c r="E188" s="7"/>
      <c r="F188" s="6" t="str">
        <f aca="false">IF(COUNT(B188)&gt;0.5,ROUNDDOWN(E$14*(D188-I$20)/I$23,0)+1," ")</f>
        <v> </v>
      </c>
      <c r="G188" s="6" t="n">
        <v>78</v>
      </c>
      <c r="H188" s="6" t="n">
        <v>78</v>
      </c>
      <c r="I188" s="6" t="n">
        <f aca="false">IF(H188&lt;=E$14,I$20+I$23*H188/E$14,0)</f>
        <v>0</v>
      </c>
      <c r="J188" s="6" t="n">
        <f aca="false">IF(G188&lt;=E$14,100*COUNTIF(F$33:F$5032,G188)/COUNT(D$33:D$5032),0)</f>
        <v>0</v>
      </c>
      <c r="K188" s="6" t="n">
        <f aca="false">IF(K187&lt;(E$21-I$25*1.1),K187+(E$21-E$20)/E$14,K187)</f>
        <v>189.176674186437</v>
      </c>
      <c r="L188" s="7" t="str">
        <f aca="false">IF(D$30=1,IF(K188&lt;E$21,100*(NORMDIST(K188+I$25,AVERAGE(D$33:D$5032),STDEV(D$33:D$5032),TRUE())-NORMDIST(K188-I$25,AVERAGE(D$33:D$5032),STDEV(D$33:D$5032),TRUE())),L187),"")</f>
        <v/>
      </c>
    </row>
    <row r="189" customFormat="false" ht="13" hidden="false" customHeight="false" outlineLevel="0" collapsed="false">
      <c r="B189" s="0"/>
      <c r="D189" s="24" t="str">
        <f aca="false">IF(COUNT(B189)&gt;0.5,IF(D$24=1,LOG(B189+$D$26),0)+IF(D$24=2,SQRT(B189+$D$26),0)+IF(D$24=0,B189,0)," ")</f>
        <v> </v>
      </c>
      <c r="E189" s="7"/>
      <c r="F189" s="6" t="str">
        <f aca="false">IF(COUNT(B189)&gt;0.5,ROUNDDOWN(E$14*(D189-I$20)/I$23,0)+1," ")</f>
        <v> </v>
      </c>
      <c r="G189" s="6" t="n">
        <v>79</v>
      </c>
      <c r="H189" s="6" t="n">
        <v>78</v>
      </c>
      <c r="I189" s="6" t="n">
        <f aca="false">IF(H189&lt;=E$14,I$20+I$23*H189/E$14,0)</f>
        <v>0</v>
      </c>
      <c r="J189" s="6" t="n">
        <f aca="false">IF(G189&lt;=E$14,100*COUNTIF(F$33:F$5032,G189)/COUNT(D$33:D$5032),0)</f>
        <v>0</v>
      </c>
      <c r="K189" s="6" t="n">
        <f aca="false">IF(K188&lt;(E$21-I$25*1.1),K188+(E$21-E$20)/E$14,K188)</f>
        <v>189.176674186437</v>
      </c>
      <c r="L189" s="7" t="str">
        <f aca="false">IF(D$30=1,IF(K189&lt;E$21,100*(NORMDIST(K189+I$25,AVERAGE(D$33:D$5032),STDEV(D$33:D$5032),TRUE())-NORMDIST(K189-I$25,AVERAGE(D$33:D$5032),STDEV(D$33:D$5032),TRUE())),L188),"")</f>
        <v/>
      </c>
    </row>
    <row r="190" customFormat="false" ht="13" hidden="false" customHeight="false" outlineLevel="0" collapsed="false">
      <c r="B190" s="0"/>
      <c r="D190" s="24" t="str">
        <f aca="false">IF(COUNT(B190)&gt;0.5,IF(D$24=1,LOG(B190+$D$26),0)+IF(D$24=2,SQRT(B190+$D$26),0)+IF(D$24=0,B190,0)," ")</f>
        <v> </v>
      </c>
      <c r="E190" s="7"/>
      <c r="F190" s="6" t="str">
        <f aca="false">IF(COUNT(B190)&gt;0.5,ROUNDDOWN(E$14*(D190-I$20)/I$23,0)+1," ")</f>
        <v> </v>
      </c>
      <c r="G190" s="6" t="n">
        <v>79</v>
      </c>
      <c r="H190" s="6" t="n">
        <v>79</v>
      </c>
      <c r="I190" s="6" t="n">
        <f aca="false">IF(H190&lt;=E$14,I$20+I$23*H190/E$14,0)</f>
        <v>0</v>
      </c>
      <c r="J190" s="6" t="n">
        <f aca="false">IF(G190&lt;=E$14,100*COUNTIF(F$33:F$5032,G190)/COUNT(D$33:D$5032),0)</f>
        <v>0</v>
      </c>
      <c r="K190" s="6" t="n">
        <f aca="false">IF(K189&lt;(E$21-I$25*1.1),K189+(E$21-E$20)/E$14,K189)</f>
        <v>189.176674186437</v>
      </c>
      <c r="L190" s="7" t="str">
        <f aca="false">IF(D$30=1,IF(K190&lt;E$21,100*(NORMDIST(K190+I$25,AVERAGE(D$33:D$5032),STDEV(D$33:D$5032),TRUE())-NORMDIST(K190-I$25,AVERAGE(D$33:D$5032),STDEV(D$33:D$5032),TRUE())),L189),"")</f>
        <v/>
      </c>
    </row>
    <row r="191" customFormat="false" ht="13" hidden="false" customHeight="false" outlineLevel="0" collapsed="false">
      <c r="B191" s="0"/>
      <c r="D191" s="24" t="str">
        <f aca="false">IF(COUNT(B191)&gt;0.5,IF(D$24=1,LOG(B191+$D$26),0)+IF(D$24=2,SQRT(B191+$D$26),0)+IF(D$24=0,B191,0)," ")</f>
        <v> </v>
      </c>
      <c r="E191" s="7"/>
      <c r="F191" s="6" t="str">
        <f aca="false">IF(COUNT(B191)&gt;0.5,ROUNDDOWN(E$14*(D191-I$20)/I$23,0)+1," ")</f>
        <v> </v>
      </c>
      <c r="G191" s="6" t="n">
        <v>80</v>
      </c>
      <c r="H191" s="6" t="n">
        <v>79</v>
      </c>
      <c r="I191" s="6" t="n">
        <f aca="false">IF(H191&lt;=E$14,I$20+I$23*H191/E$14,0)</f>
        <v>0</v>
      </c>
      <c r="J191" s="6" t="n">
        <f aca="false">IF(G191&lt;=E$14,100*COUNTIF(F$33:F$5032,G191)/COUNT(D$33:D$5032),0)</f>
        <v>0</v>
      </c>
      <c r="K191" s="6" t="n">
        <f aca="false">IF(K190&lt;(E$21-I$25*1.1),K190+(E$21-E$20)/E$14,K190)</f>
        <v>189.176674186437</v>
      </c>
      <c r="L191" s="7" t="str">
        <f aca="false">IF(D$30=1,IF(K191&lt;E$21,100*(NORMDIST(K191+I$25,AVERAGE(D$33:D$5032),STDEV(D$33:D$5032),TRUE())-NORMDIST(K191-I$25,AVERAGE(D$33:D$5032),STDEV(D$33:D$5032),TRUE())),L190),"")</f>
        <v/>
      </c>
    </row>
    <row r="192" customFormat="false" ht="13" hidden="false" customHeight="false" outlineLevel="0" collapsed="false">
      <c r="B192" s="0"/>
      <c r="D192" s="24" t="str">
        <f aca="false">IF(COUNT(B192)&gt;0.5,IF(D$24=1,LOG(B192+$D$26),0)+IF(D$24=2,SQRT(B192+$D$26),0)+IF(D$24=0,B192,0)," ")</f>
        <v> </v>
      </c>
      <c r="E192" s="7"/>
      <c r="F192" s="6" t="str">
        <f aca="false">IF(COUNT(B192)&gt;0.5,ROUNDDOWN(E$14*(D192-I$20)/I$23,0)+1," ")</f>
        <v> </v>
      </c>
      <c r="G192" s="6" t="n">
        <v>80</v>
      </c>
      <c r="H192" s="6" t="n">
        <v>80</v>
      </c>
      <c r="I192" s="6" t="n">
        <f aca="false">IF(H192&lt;=E$14,I$20+I$23*H192/E$14,0)</f>
        <v>0</v>
      </c>
      <c r="J192" s="6" t="n">
        <f aca="false">IF(G192&lt;=E$14,100*COUNTIF(F$33:F$5032,G192)/COUNT(D$33:D$5032),0)</f>
        <v>0</v>
      </c>
      <c r="K192" s="6" t="n">
        <f aca="false">IF(K191&lt;(E$21-I$25*1.1),K191+(E$21-E$20)/E$14,K191)</f>
        <v>189.176674186437</v>
      </c>
      <c r="L192" s="7" t="str">
        <f aca="false">IF(D$30=1,IF(K192&lt;E$21,100*(NORMDIST(K192+I$25,AVERAGE(D$33:D$5032),STDEV(D$33:D$5032),TRUE())-NORMDIST(K192-I$25,AVERAGE(D$33:D$5032),STDEV(D$33:D$5032),TRUE())),L191),"")</f>
        <v/>
      </c>
    </row>
    <row r="193" customFormat="false" ht="13" hidden="false" customHeight="false" outlineLevel="0" collapsed="false">
      <c r="B193" s="0"/>
      <c r="D193" s="24" t="str">
        <f aca="false">IF(COUNT(B193)&gt;0.5,IF(D$24=1,LOG(B193+$D$26),0)+IF(D$24=2,SQRT(B193+$D$26),0)+IF(D$24=0,B193,0)," ")</f>
        <v> </v>
      </c>
      <c r="E193" s="7"/>
      <c r="F193" s="6" t="str">
        <f aca="false">IF(COUNT(B193)&gt;0.5,ROUNDDOWN(E$14*(D193-I$20)/I$23,0)+1," ")</f>
        <v> </v>
      </c>
      <c r="G193" s="6" t="n">
        <v>81</v>
      </c>
      <c r="H193" s="6" t="n">
        <v>80</v>
      </c>
      <c r="I193" s="6" t="n">
        <f aca="false">IF(H193&lt;=E$14,I$20+I$23*H193/E$14,0)</f>
        <v>0</v>
      </c>
      <c r="J193" s="6" t="n">
        <f aca="false">IF(G193&lt;=E$14,100*COUNTIF(F$33:F$5032,G193)/COUNT(D$33:D$5032),0)</f>
        <v>0</v>
      </c>
      <c r="K193" s="6" t="n">
        <f aca="false">IF(K192&lt;(E$21-I$25*1.1),K192+(E$21-E$20)/E$14,K192)</f>
        <v>189.176674186437</v>
      </c>
      <c r="L193" s="7" t="str">
        <f aca="false">IF(D$30=1,IF(K193&lt;E$21,100*(NORMDIST(K193+I$25,AVERAGE(D$33:D$5032),STDEV(D$33:D$5032),TRUE())-NORMDIST(K193-I$25,AVERAGE(D$33:D$5032),STDEV(D$33:D$5032),TRUE())),L192),"")</f>
        <v/>
      </c>
    </row>
    <row r="194" customFormat="false" ht="13" hidden="false" customHeight="false" outlineLevel="0" collapsed="false">
      <c r="B194" s="0"/>
      <c r="D194" s="24" t="str">
        <f aca="false">IF(COUNT(B194)&gt;0.5,IF(D$24=1,LOG(B194+$D$26),0)+IF(D$24=2,SQRT(B194+$D$26),0)+IF(D$24=0,B194,0)," ")</f>
        <v> </v>
      </c>
      <c r="E194" s="7"/>
      <c r="F194" s="6" t="str">
        <f aca="false">IF(COUNT(B194)&gt;0.5,ROUNDDOWN(E$14*(D194-I$20)/I$23,0)+1," ")</f>
        <v> </v>
      </c>
      <c r="G194" s="6" t="n">
        <v>81</v>
      </c>
      <c r="H194" s="6" t="n">
        <v>81</v>
      </c>
      <c r="I194" s="6" t="n">
        <f aca="false">IF(H194&lt;=E$14,I$20+I$23*H194/E$14,0)</f>
        <v>0</v>
      </c>
      <c r="J194" s="6" t="n">
        <f aca="false">IF(G194&lt;=E$14,100*COUNTIF(F$33:F$5032,G194)/COUNT(D$33:D$5032),0)</f>
        <v>0</v>
      </c>
      <c r="K194" s="6" t="n">
        <f aca="false">IF(K193&lt;(E$21-I$25*1.1),K193+(E$21-E$20)/E$14,K193)</f>
        <v>189.176674186437</v>
      </c>
      <c r="L194" s="7" t="str">
        <f aca="false">IF(D$30=1,IF(K194&lt;E$21,100*(NORMDIST(K194+I$25,AVERAGE(D$33:D$5032),STDEV(D$33:D$5032),TRUE())-NORMDIST(K194-I$25,AVERAGE(D$33:D$5032),STDEV(D$33:D$5032),TRUE())),L193),"")</f>
        <v/>
      </c>
    </row>
    <row r="195" customFormat="false" ht="13" hidden="false" customHeight="false" outlineLevel="0" collapsed="false">
      <c r="B195" s="0"/>
      <c r="D195" s="24" t="str">
        <f aca="false">IF(COUNT(B195)&gt;0.5,IF(D$24=1,LOG(B195+$D$26),0)+IF(D$24=2,SQRT(B195+$D$26),0)+IF(D$24=0,B195,0)," ")</f>
        <v> </v>
      </c>
      <c r="E195" s="7"/>
      <c r="F195" s="6" t="str">
        <f aca="false">IF(COUNT(B195)&gt;0.5,ROUNDDOWN(E$14*(D195-I$20)/I$23,0)+1," ")</f>
        <v> </v>
      </c>
      <c r="G195" s="6" t="n">
        <v>82</v>
      </c>
      <c r="H195" s="6" t="n">
        <v>81</v>
      </c>
      <c r="I195" s="6" t="n">
        <f aca="false">IF(H195&lt;=E$14,I$20+I$23*H195/E$14,0)</f>
        <v>0</v>
      </c>
      <c r="J195" s="6" t="n">
        <f aca="false">IF(G195&lt;=E$14,100*COUNTIF(F$33:F$5032,G195)/COUNT(D$33:D$5032),0)</f>
        <v>0</v>
      </c>
      <c r="K195" s="6" t="n">
        <f aca="false">IF(K194&lt;(E$21-I$25*1.1),K194+(E$21-E$20)/E$14,K194)</f>
        <v>189.176674186437</v>
      </c>
      <c r="L195" s="7" t="str">
        <f aca="false">IF(D$30=1,IF(K195&lt;E$21,100*(NORMDIST(K195+I$25,AVERAGE(D$33:D$5032),STDEV(D$33:D$5032),TRUE())-NORMDIST(K195-I$25,AVERAGE(D$33:D$5032),STDEV(D$33:D$5032),TRUE())),L194),"")</f>
        <v/>
      </c>
    </row>
    <row r="196" customFormat="false" ht="13" hidden="false" customHeight="false" outlineLevel="0" collapsed="false">
      <c r="B196" s="0"/>
      <c r="D196" s="24" t="str">
        <f aca="false">IF(COUNT(B196)&gt;0.5,IF(D$24=1,LOG(B196+$D$26),0)+IF(D$24=2,SQRT(B196+$D$26),0)+IF(D$24=0,B196,0)," ")</f>
        <v> </v>
      </c>
      <c r="E196" s="7"/>
      <c r="F196" s="6" t="str">
        <f aca="false">IF(COUNT(B196)&gt;0.5,ROUNDDOWN(E$14*(D196-I$20)/I$23,0)+1," ")</f>
        <v> </v>
      </c>
      <c r="G196" s="6" t="n">
        <v>82</v>
      </c>
      <c r="H196" s="6" t="n">
        <v>82</v>
      </c>
      <c r="I196" s="6" t="n">
        <f aca="false">IF(H196&lt;=E$14,I$20+I$23*H196/E$14,0)</f>
        <v>0</v>
      </c>
      <c r="J196" s="6" t="n">
        <f aca="false">IF(G196&lt;=E$14,100*COUNTIF(F$33:F$5032,G196)/COUNT(D$33:D$5032),0)</f>
        <v>0</v>
      </c>
      <c r="K196" s="6" t="n">
        <f aca="false">IF(K195&lt;(E$21-I$25*1.1),K195+(E$21-E$20)/E$14,K195)</f>
        <v>189.176674186437</v>
      </c>
      <c r="L196" s="7" t="str">
        <f aca="false">IF(D$30=1,IF(K196&lt;E$21,100*(NORMDIST(K196+I$25,AVERAGE(D$33:D$5032),STDEV(D$33:D$5032),TRUE())-NORMDIST(K196-I$25,AVERAGE(D$33:D$5032),STDEV(D$33:D$5032),TRUE())),L195),"")</f>
        <v/>
      </c>
    </row>
    <row r="197" customFormat="false" ht="13" hidden="false" customHeight="false" outlineLevel="0" collapsed="false">
      <c r="B197" s="0"/>
      <c r="D197" s="24" t="str">
        <f aca="false">IF(COUNT(B197)&gt;0.5,IF(D$24=1,LOG(B197+$D$26),0)+IF(D$24=2,SQRT(B197+$D$26),0)+IF(D$24=0,B197,0)," ")</f>
        <v> </v>
      </c>
      <c r="E197" s="7"/>
      <c r="F197" s="6" t="str">
        <f aca="false">IF(COUNT(B197)&gt;0.5,ROUNDDOWN(E$14*(D197-I$20)/I$23,0)+1," ")</f>
        <v> </v>
      </c>
      <c r="G197" s="6" t="n">
        <v>83</v>
      </c>
      <c r="H197" s="6" t="n">
        <v>82</v>
      </c>
      <c r="I197" s="6" t="n">
        <f aca="false">IF(H197&lt;=E$14,I$20+I$23*H197/E$14,0)</f>
        <v>0</v>
      </c>
      <c r="J197" s="6" t="n">
        <f aca="false">IF(G197&lt;=E$14,100*COUNTIF(F$33:F$5032,G197)/COUNT(D$33:D$5032),0)</f>
        <v>0</v>
      </c>
      <c r="K197" s="6" t="n">
        <f aca="false">IF(K196&lt;(E$21-I$25*1.1),K196+(E$21-E$20)/E$14,K196)</f>
        <v>189.176674186437</v>
      </c>
      <c r="L197" s="7" t="str">
        <f aca="false">IF(D$30=1,IF(K197&lt;E$21,100*(NORMDIST(K197+I$25,AVERAGE(D$33:D$5032),STDEV(D$33:D$5032),TRUE())-NORMDIST(K197-I$25,AVERAGE(D$33:D$5032),STDEV(D$33:D$5032),TRUE())),L196),"")</f>
        <v/>
      </c>
    </row>
    <row r="198" customFormat="false" ht="13" hidden="false" customHeight="false" outlineLevel="0" collapsed="false">
      <c r="B198" s="0"/>
      <c r="D198" s="24" t="str">
        <f aca="false">IF(COUNT(B198)&gt;0.5,IF(D$24=1,LOG(B198+$D$26),0)+IF(D$24=2,SQRT(B198+$D$26),0)+IF(D$24=0,B198,0)," ")</f>
        <v> </v>
      </c>
      <c r="E198" s="7"/>
      <c r="F198" s="6" t="str">
        <f aca="false">IF(COUNT(B198)&gt;0.5,ROUNDDOWN(E$14*(D198-I$20)/I$23,0)+1," ")</f>
        <v> </v>
      </c>
      <c r="G198" s="6" t="n">
        <v>83</v>
      </c>
      <c r="H198" s="6" t="n">
        <v>83</v>
      </c>
      <c r="I198" s="6" t="n">
        <f aca="false">IF(H198&lt;=E$14,I$20+I$23*H198/E$14,0)</f>
        <v>0</v>
      </c>
      <c r="J198" s="6" t="n">
        <f aca="false">IF(G198&lt;=E$14,100*COUNTIF(F$33:F$5032,G198)/COUNT(D$33:D$5032),0)</f>
        <v>0</v>
      </c>
      <c r="K198" s="6" t="n">
        <f aca="false">IF(K197&lt;(E$21-I$25*1.1),K197+(E$21-E$20)/E$14,K197)</f>
        <v>189.176674186437</v>
      </c>
      <c r="L198" s="7" t="str">
        <f aca="false">IF(D$30=1,IF(K198&lt;E$21,100*(NORMDIST(K198+I$25,AVERAGE(D$33:D$5032),STDEV(D$33:D$5032),TRUE())-NORMDIST(K198-I$25,AVERAGE(D$33:D$5032),STDEV(D$33:D$5032),TRUE())),L197),"")</f>
        <v/>
      </c>
    </row>
    <row r="199" customFormat="false" ht="13" hidden="false" customHeight="false" outlineLevel="0" collapsed="false">
      <c r="B199" s="0"/>
      <c r="D199" s="24" t="str">
        <f aca="false">IF(COUNT(B199)&gt;0.5,IF(D$24=1,LOG(B199+$D$26),0)+IF(D$24=2,SQRT(B199+$D$26),0)+IF(D$24=0,B199,0)," ")</f>
        <v> </v>
      </c>
      <c r="E199" s="7"/>
      <c r="F199" s="6" t="str">
        <f aca="false">IF(COUNT(B199)&gt;0.5,ROUNDDOWN(E$14*(D199-I$20)/I$23,0)+1," ")</f>
        <v> </v>
      </c>
      <c r="G199" s="6" t="n">
        <v>84</v>
      </c>
      <c r="H199" s="6" t="n">
        <v>83</v>
      </c>
      <c r="I199" s="6" t="n">
        <f aca="false">IF(H199&lt;=E$14,I$20+I$23*H199/E$14,0)</f>
        <v>0</v>
      </c>
      <c r="J199" s="6" t="n">
        <f aca="false">IF(G199&lt;=E$14,100*COUNTIF(F$33:F$5032,G199)/COUNT(D$33:D$5032),0)</f>
        <v>0</v>
      </c>
      <c r="K199" s="6" t="n">
        <f aca="false">IF(K198&lt;(E$21-I$25*1.1),K198+(E$21-E$20)/E$14,K198)</f>
        <v>189.176674186437</v>
      </c>
      <c r="L199" s="7" t="str">
        <f aca="false">IF(D$30=1,IF(K199&lt;E$21,100*(NORMDIST(K199+I$25,AVERAGE(D$33:D$5032),STDEV(D$33:D$5032),TRUE())-NORMDIST(K199-I$25,AVERAGE(D$33:D$5032),STDEV(D$33:D$5032),TRUE())),L198),"")</f>
        <v/>
      </c>
    </row>
    <row r="200" customFormat="false" ht="13" hidden="false" customHeight="false" outlineLevel="0" collapsed="false">
      <c r="B200" s="0"/>
      <c r="D200" s="24" t="str">
        <f aca="false">IF(COUNT(B200)&gt;0.5,IF(D$24=1,LOG(B200+$D$26),0)+IF(D$24=2,SQRT(B200+$D$26),0)+IF(D$24=0,B200,0)," ")</f>
        <v> </v>
      </c>
      <c r="E200" s="7"/>
      <c r="F200" s="6" t="str">
        <f aca="false">IF(COUNT(B200)&gt;0.5,ROUNDDOWN(E$14*(D200-I$20)/I$23,0)+1," ")</f>
        <v> </v>
      </c>
      <c r="G200" s="6" t="n">
        <v>84</v>
      </c>
      <c r="H200" s="6" t="n">
        <v>84</v>
      </c>
      <c r="I200" s="6" t="n">
        <f aca="false">IF(H200&lt;=E$14,I$20+I$23*H200/E$14,0)</f>
        <v>0</v>
      </c>
      <c r="J200" s="6" t="n">
        <f aca="false">IF(G200&lt;=E$14,100*COUNTIF(F$33:F$5032,G200)/COUNT(D$33:D$5032),0)</f>
        <v>0</v>
      </c>
      <c r="K200" s="6" t="n">
        <f aca="false">IF(K199&lt;(E$21-I$25*1.1),K199+(E$21-E$20)/E$14,K199)</f>
        <v>189.176674186437</v>
      </c>
      <c r="L200" s="7" t="str">
        <f aca="false">IF(D$30=1,IF(K200&lt;E$21,100*(NORMDIST(K200+I$25,AVERAGE(D$33:D$5032),STDEV(D$33:D$5032),TRUE())-NORMDIST(K200-I$25,AVERAGE(D$33:D$5032),STDEV(D$33:D$5032),TRUE())),L199),"")</f>
        <v/>
      </c>
    </row>
    <row r="201" customFormat="false" ht="13" hidden="false" customHeight="false" outlineLevel="0" collapsed="false">
      <c r="B201" s="0"/>
      <c r="D201" s="24" t="str">
        <f aca="false">IF(COUNT(B201)&gt;0.5,IF(D$24=1,LOG(B201+$D$26),0)+IF(D$24=2,SQRT(B201+$D$26),0)+IF(D$24=0,B201,0)," ")</f>
        <v> </v>
      </c>
      <c r="E201" s="7"/>
      <c r="F201" s="6" t="str">
        <f aca="false">IF(COUNT(B201)&gt;0.5,ROUNDDOWN(E$14*(D201-I$20)/I$23,0)+1," ")</f>
        <v> </v>
      </c>
      <c r="G201" s="6" t="n">
        <v>85</v>
      </c>
      <c r="H201" s="6" t="n">
        <v>84</v>
      </c>
      <c r="I201" s="6" t="n">
        <f aca="false">IF(H201&lt;=E$14,I$20+I$23*H201/E$14,0)</f>
        <v>0</v>
      </c>
      <c r="J201" s="6" t="n">
        <f aca="false">IF(G201&lt;=E$14,100*COUNTIF(F$33:F$5032,G201)/COUNT(D$33:D$5032),0)</f>
        <v>0</v>
      </c>
      <c r="K201" s="6" t="n">
        <f aca="false">IF(K200&lt;(E$21-I$25*1.1),K200+(E$21-E$20)/E$14,K200)</f>
        <v>189.176674186437</v>
      </c>
      <c r="L201" s="7" t="str">
        <f aca="false">IF(D$30=1,IF(K201&lt;E$21,100*(NORMDIST(K201+I$25,AVERAGE(D$33:D$5032),STDEV(D$33:D$5032),TRUE())-NORMDIST(K201-I$25,AVERAGE(D$33:D$5032),STDEV(D$33:D$5032),TRUE())),L200),"")</f>
        <v/>
      </c>
    </row>
    <row r="202" customFormat="false" ht="13" hidden="false" customHeight="false" outlineLevel="0" collapsed="false">
      <c r="B202" s="0"/>
      <c r="D202" s="24" t="str">
        <f aca="false">IF(COUNT(B202)&gt;0.5,IF(D$24=1,LOG(B202+$D$26),0)+IF(D$24=2,SQRT(B202+$D$26),0)+IF(D$24=0,B202,0)," ")</f>
        <v> </v>
      </c>
      <c r="E202" s="7"/>
      <c r="F202" s="6" t="str">
        <f aca="false">IF(COUNT(B202)&gt;0.5,ROUNDDOWN(E$14*(D202-I$20)/I$23,0)+1," ")</f>
        <v> </v>
      </c>
      <c r="G202" s="6" t="n">
        <v>85</v>
      </c>
      <c r="H202" s="6" t="n">
        <v>85</v>
      </c>
      <c r="I202" s="6" t="n">
        <f aca="false">IF(H202&lt;=E$14,I$20+I$23*H202/E$14,0)</f>
        <v>0</v>
      </c>
      <c r="J202" s="6" t="n">
        <f aca="false">IF(G202&lt;=E$14,100*COUNTIF(F$33:F$5032,G202)/COUNT(D$33:D$5032),0)</f>
        <v>0</v>
      </c>
      <c r="K202" s="6" t="n">
        <f aca="false">IF(K201&lt;(E$21-I$25*1.1),K201+(E$21-E$20)/E$14,K201)</f>
        <v>189.176674186437</v>
      </c>
      <c r="L202" s="7" t="str">
        <f aca="false">IF(D$30=1,IF(K202&lt;E$21,100*(NORMDIST(K202+I$25,AVERAGE(D$33:D$5032),STDEV(D$33:D$5032),TRUE())-NORMDIST(K202-I$25,AVERAGE(D$33:D$5032),STDEV(D$33:D$5032),TRUE())),L201),"")</f>
        <v/>
      </c>
    </row>
    <row r="203" customFormat="false" ht="13" hidden="false" customHeight="false" outlineLevel="0" collapsed="false">
      <c r="B203" s="0"/>
      <c r="D203" s="24" t="str">
        <f aca="false">IF(COUNT(B203)&gt;0.5,IF(D$24=1,LOG(B203+$D$26),0)+IF(D$24=2,SQRT(B203+$D$26),0)+IF(D$24=0,B203,0)," ")</f>
        <v> </v>
      </c>
      <c r="E203" s="7"/>
      <c r="F203" s="6" t="str">
        <f aca="false">IF(COUNT(B203)&gt;0.5,ROUNDDOWN(E$14*(D203-I$20)/I$23,0)+1," ")</f>
        <v> </v>
      </c>
      <c r="G203" s="6" t="n">
        <v>86</v>
      </c>
      <c r="H203" s="6" t="n">
        <v>85</v>
      </c>
      <c r="I203" s="6" t="n">
        <f aca="false">IF(H203&lt;=E$14,I$20+I$23*H203/E$14,0)</f>
        <v>0</v>
      </c>
      <c r="J203" s="6" t="n">
        <f aca="false">IF(G203&lt;=E$14,100*COUNTIF(F$33:F$5032,G203)/COUNT(D$33:D$5032),0)</f>
        <v>0</v>
      </c>
      <c r="K203" s="6" t="n">
        <f aca="false">IF(K202&lt;(E$21-I$25*1.1),K202+(E$21-E$20)/E$14,K202)</f>
        <v>189.176674186437</v>
      </c>
      <c r="L203" s="7" t="str">
        <f aca="false">IF(D$30=1,IF(K203&lt;E$21,100*(NORMDIST(K203+I$25,AVERAGE(D$33:D$5032),STDEV(D$33:D$5032),TRUE())-NORMDIST(K203-I$25,AVERAGE(D$33:D$5032),STDEV(D$33:D$5032),TRUE())),L202),"")</f>
        <v/>
      </c>
    </row>
    <row r="204" customFormat="false" ht="13" hidden="false" customHeight="false" outlineLevel="0" collapsed="false">
      <c r="B204" s="0"/>
      <c r="D204" s="24" t="str">
        <f aca="false">IF(COUNT(B204)&gt;0.5,IF(D$24=1,LOG(B204+$D$26),0)+IF(D$24=2,SQRT(B204+$D$26),0)+IF(D$24=0,B204,0)," ")</f>
        <v> </v>
      </c>
      <c r="E204" s="7"/>
      <c r="F204" s="6" t="str">
        <f aca="false">IF(COUNT(B204)&gt;0.5,ROUNDDOWN(E$14*(D204-I$20)/I$23,0)+1," ")</f>
        <v> </v>
      </c>
      <c r="G204" s="6" t="n">
        <v>86</v>
      </c>
      <c r="H204" s="6" t="n">
        <v>86</v>
      </c>
      <c r="I204" s="6" t="n">
        <f aca="false">IF(H204&lt;=E$14,I$20+I$23*H204/E$14,0)</f>
        <v>0</v>
      </c>
      <c r="J204" s="6" t="n">
        <f aca="false">IF(G204&lt;=E$14,100*COUNTIF(F$33:F$5032,G204)/COUNT(D$33:D$5032),0)</f>
        <v>0</v>
      </c>
      <c r="K204" s="6" t="n">
        <f aca="false">IF(K203&lt;(E$21-I$25*1.1),K203+(E$21-E$20)/E$14,K203)</f>
        <v>189.176674186437</v>
      </c>
      <c r="L204" s="7" t="str">
        <f aca="false">IF(D$30=1,IF(K204&lt;E$21,100*(NORMDIST(K204+I$25,AVERAGE(D$33:D$5032),STDEV(D$33:D$5032),TRUE())-NORMDIST(K204-I$25,AVERAGE(D$33:D$5032),STDEV(D$33:D$5032),TRUE())),L203),"")</f>
        <v/>
      </c>
    </row>
    <row r="205" customFormat="false" ht="13" hidden="false" customHeight="false" outlineLevel="0" collapsed="false">
      <c r="B205" s="0"/>
      <c r="D205" s="24" t="str">
        <f aca="false">IF(COUNT(B205)&gt;0.5,IF(D$24=1,LOG(B205+$D$26),0)+IF(D$24=2,SQRT(B205+$D$26),0)+IF(D$24=0,B205,0)," ")</f>
        <v> </v>
      </c>
      <c r="E205" s="7"/>
      <c r="F205" s="6" t="str">
        <f aca="false">IF(COUNT(B205)&gt;0.5,ROUNDDOWN(E$14*(D205-I$20)/I$23,0)+1," ")</f>
        <v> </v>
      </c>
      <c r="G205" s="6" t="n">
        <v>87</v>
      </c>
      <c r="H205" s="6" t="n">
        <v>86</v>
      </c>
      <c r="I205" s="6" t="n">
        <f aca="false">IF(H205&lt;=E$14,I$20+I$23*H205/E$14,0)</f>
        <v>0</v>
      </c>
      <c r="J205" s="6" t="n">
        <f aca="false">IF(G205&lt;=E$14,100*COUNTIF(F$33:F$5032,G205)/COUNT(D$33:D$5032),0)</f>
        <v>0</v>
      </c>
      <c r="K205" s="6" t="n">
        <f aca="false">IF(K204&lt;(E$21-I$25*1.1),K204+(E$21-E$20)/E$14,K204)</f>
        <v>189.176674186437</v>
      </c>
      <c r="L205" s="7" t="str">
        <f aca="false">IF(D$30=1,IF(K205&lt;E$21,100*(NORMDIST(K205+I$25,AVERAGE(D$33:D$5032),STDEV(D$33:D$5032),TRUE())-NORMDIST(K205-I$25,AVERAGE(D$33:D$5032),STDEV(D$33:D$5032),TRUE())),L204),"")</f>
        <v/>
      </c>
    </row>
    <row r="206" customFormat="false" ht="13" hidden="false" customHeight="false" outlineLevel="0" collapsed="false">
      <c r="B206" s="0"/>
      <c r="D206" s="24" t="str">
        <f aca="false">IF(COUNT(B206)&gt;0.5,IF(D$24=1,LOG(B206+$D$26),0)+IF(D$24=2,SQRT(B206+$D$26),0)+IF(D$24=0,B206,0)," ")</f>
        <v> </v>
      </c>
      <c r="E206" s="7"/>
      <c r="F206" s="6" t="str">
        <f aca="false">IF(COUNT(B206)&gt;0.5,ROUNDDOWN(E$14*(D206-I$20)/I$23,0)+1," ")</f>
        <v> </v>
      </c>
      <c r="G206" s="6" t="n">
        <v>87</v>
      </c>
      <c r="H206" s="6" t="n">
        <v>87</v>
      </c>
      <c r="I206" s="6" t="n">
        <f aca="false">IF(H206&lt;=E$14,I$20+I$23*H206/E$14,0)</f>
        <v>0</v>
      </c>
      <c r="J206" s="6" t="n">
        <f aca="false">IF(G206&lt;=E$14,100*COUNTIF(F$33:F$5032,G206)/COUNT(D$33:D$5032),0)</f>
        <v>0</v>
      </c>
      <c r="K206" s="6" t="n">
        <f aca="false">IF(K205&lt;(E$21-I$25*1.1),K205+(E$21-E$20)/E$14,K205)</f>
        <v>189.176674186437</v>
      </c>
      <c r="L206" s="7" t="str">
        <f aca="false">IF(D$30=1,IF(K206&lt;E$21,100*(NORMDIST(K206+I$25,AVERAGE(D$33:D$5032),STDEV(D$33:D$5032),TRUE())-NORMDIST(K206-I$25,AVERAGE(D$33:D$5032),STDEV(D$33:D$5032),TRUE())),L205),"")</f>
        <v/>
      </c>
    </row>
    <row r="207" customFormat="false" ht="13" hidden="false" customHeight="false" outlineLevel="0" collapsed="false">
      <c r="B207" s="0"/>
      <c r="D207" s="24" t="str">
        <f aca="false">IF(COUNT(B207)&gt;0.5,IF(D$24=1,LOG(B207+$D$26),0)+IF(D$24=2,SQRT(B207+$D$26),0)+IF(D$24=0,B207,0)," ")</f>
        <v> </v>
      </c>
      <c r="E207" s="7"/>
      <c r="F207" s="6" t="str">
        <f aca="false">IF(COUNT(B207)&gt;0.5,ROUNDDOWN(E$14*(D207-I$20)/I$23,0)+1," ")</f>
        <v> </v>
      </c>
      <c r="G207" s="6" t="n">
        <v>88</v>
      </c>
      <c r="H207" s="6" t="n">
        <v>87</v>
      </c>
      <c r="I207" s="6" t="n">
        <f aca="false">IF(H207&lt;=E$14,I$20+I$23*H207/E$14,0)</f>
        <v>0</v>
      </c>
      <c r="J207" s="6" t="n">
        <f aca="false">IF(G207&lt;=E$14,100*COUNTIF(F$33:F$5032,G207)/COUNT(D$33:D$5032),0)</f>
        <v>0</v>
      </c>
      <c r="K207" s="6" t="n">
        <f aca="false">IF(K206&lt;(E$21-I$25*1.1),K206+(E$21-E$20)/E$14,K206)</f>
        <v>189.176674186437</v>
      </c>
      <c r="L207" s="7" t="str">
        <f aca="false">IF(D$30=1,IF(K207&lt;E$21,100*(NORMDIST(K207+I$25,AVERAGE(D$33:D$5032),STDEV(D$33:D$5032),TRUE())-NORMDIST(K207-I$25,AVERAGE(D$33:D$5032),STDEV(D$33:D$5032),TRUE())),L206),"")</f>
        <v/>
      </c>
    </row>
    <row r="208" customFormat="false" ht="13" hidden="false" customHeight="false" outlineLevel="0" collapsed="false">
      <c r="B208" s="0"/>
      <c r="D208" s="24" t="str">
        <f aca="false">IF(COUNT(B208)&gt;0.5,IF(D$24=1,LOG(B208+$D$26),0)+IF(D$24=2,SQRT(B208+$D$26),0)+IF(D$24=0,B208,0)," ")</f>
        <v> </v>
      </c>
      <c r="E208" s="7"/>
      <c r="F208" s="6" t="str">
        <f aca="false">IF(COUNT(B208)&gt;0.5,ROUNDDOWN(E$14*(D208-I$20)/I$23,0)+1," ")</f>
        <v> </v>
      </c>
      <c r="G208" s="6" t="n">
        <v>88</v>
      </c>
      <c r="H208" s="6" t="n">
        <v>88</v>
      </c>
      <c r="I208" s="6" t="n">
        <f aca="false">IF(H208&lt;=E$14,I$20+I$23*H208/E$14,0)</f>
        <v>0</v>
      </c>
      <c r="J208" s="6" t="n">
        <f aca="false">IF(G208&lt;=E$14,100*COUNTIF(F$33:F$5032,G208)/COUNT(D$33:D$5032),0)</f>
        <v>0</v>
      </c>
      <c r="K208" s="6" t="n">
        <f aca="false">IF(K207&lt;(E$21-I$25*1.1),K207+(E$21-E$20)/E$14,K207)</f>
        <v>189.176674186437</v>
      </c>
      <c r="L208" s="7" t="str">
        <f aca="false">IF(D$30=1,IF(K208&lt;E$21,100*(NORMDIST(K208+I$25,AVERAGE(D$33:D$5032),STDEV(D$33:D$5032),TRUE())-NORMDIST(K208-I$25,AVERAGE(D$33:D$5032),STDEV(D$33:D$5032),TRUE())),L207),"")</f>
        <v/>
      </c>
    </row>
    <row r="209" customFormat="false" ht="13" hidden="false" customHeight="false" outlineLevel="0" collapsed="false">
      <c r="B209" s="0"/>
      <c r="D209" s="24" t="str">
        <f aca="false">IF(COUNT(B209)&gt;0.5,IF(D$24=1,LOG(B209+$D$26),0)+IF(D$24=2,SQRT(B209+$D$26),0)+IF(D$24=0,B209,0)," ")</f>
        <v> </v>
      </c>
      <c r="E209" s="7"/>
      <c r="F209" s="6" t="str">
        <f aca="false">IF(COUNT(B209)&gt;0.5,ROUNDDOWN(E$14*(D209-I$20)/I$23,0)+1," ")</f>
        <v> </v>
      </c>
      <c r="G209" s="6" t="n">
        <v>89</v>
      </c>
      <c r="H209" s="6" t="n">
        <v>88</v>
      </c>
      <c r="I209" s="6" t="n">
        <f aca="false">IF(H209&lt;=E$14,I$20+I$23*H209/E$14,0)</f>
        <v>0</v>
      </c>
      <c r="J209" s="6" t="n">
        <f aca="false">IF(G209&lt;=E$14,100*COUNTIF(F$33:F$5032,G209)/COUNT(D$33:D$5032),0)</f>
        <v>0</v>
      </c>
      <c r="K209" s="6" t="n">
        <f aca="false">IF(K208&lt;(E$21-I$25*1.1),K208+(E$21-E$20)/E$14,K208)</f>
        <v>189.176674186437</v>
      </c>
      <c r="L209" s="7" t="str">
        <f aca="false">IF(D$30=1,IF(K209&lt;E$21,100*(NORMDIST(K209+I$25,AVERAGE(D$33:D$5032),STDEV(D$33:D$5032),TRUE())-NORMDIST(K209-I$25,AVERAGE(D$33:D$5032),STDEV(D$33:D$5032),TRUE())),L208),"")</f>
        <v/>
      </c>
    </row>
    <row r="210" customFormat="false" ht="13" hidden="false" customHeight="false" outlineLevel="0" collapsed="false">
      <c r="B210" s="0"/>
      <c r="D210" s="24" t="str">
        <f aca="false">IF(COUNT(B210)&gt;0.5,IF(D$24=1,LOG(B210+$D$26),0)+IF(D$24=2,SQRT(B210+$D$26),0)+IF(D$24=0,B210,0)," ")</f>
        <v> </v>
      </c>
      <c r="E210" s="7"/>
      <c r="F210" s="6" t="str">
        <f aca="false">IF(COUNT(B210)&gt;0.5,ROUNDDOWN(E$14*(D210-I$20)/I$23,0)+1," ")</f>
        <v> </v>
      </c>
      <c r="G210" s="6" t="n">
        <v>89</v>
      </c>
      <c r="H210" s="6" t="n">
        <v>89</v>
      </c>
      <c r="I210" s="6" t="n">
        <f aca="false">IF(H210&lt;=E$14,I$20+I$23*H210/E$14,0)</f>
        <v>0</v>
      </c>
      <c r="J210" s="6" t="n">
        <f aca="false">IF(G210&lt;=E$14,100*COUNTIF(F$33:F$5032,G210)/COUNT(D$33:D$5032),0)</f>
        <v>0</v>
      </c>
      <c r="K210" s="6" t="n">
        <f aca="false">IF(K209&lt;(E$21-I$25*1.1),K209+(E$21-E$20)/E$14,K209)</f>
        <v>189.176674186437</v>
      </c>
      <c r="L210" s="7" t="str">
        <f aca="false">IF(D$30=1,IF(K210&lt;E$21,100*(NORMDIST(K210+I$25,AVERAGE(D$33:D$5032),STDEV(D$33:D$5032),TRUE())-NORMDIST(K210-I$25,AVERAGE(D$33:D$5032),STDEV(D$33:D$5032),TRUE())),L209),"")</f>
        <v/>
      </c>
    </row>
    <row r="211" customFormat="false" ht="13" hidden="false" customHeight="false" outlineLevel="0" collapsed="false">
      <c r="B211" s="0"/>
      <c r="D211" s="24" t="str">
        <f aca="false">IF(COUNT(B211)&gt;0.5,IF(D$24=1,LOG(B211+$D$26),0)+IF(D$24=2,SQRT(B211+$D$26),0)+IF(D$24=0,B211,0)," ")</f>
        <v> </v>
      </c>
      <c r="E211" s="7"/>
      <c r="F211" s="6" t="str">
        <f aca="false">IF(COUNT(B211)&gt;0.5,ROUNDDOWN(E$14*(D211-I$20)/I$23,0)+1," ")</f>
        <v> </v>
      </c>
      <c r="G211" s="6" t="n">
        <v>90</v>
      </c>
      <c r="H211" s="6" t="n">
        <v>89</v>
      </c>
      <c r="I211" s="6" t="n">
        <f aca="false">IF(H211&lt;=E$14,I$20+I$23*H211/E$14,0)</f>
        <v>0</v>
      </c>
      <c r="J211" s="6" t="n">
        <f aca="false">IF(G211&lt;=E$14,100*COUNTIF(F$33:F$5032,G211)/COUNT(D$33:D$5032),0)</f>
        <v>0</v>
      </c>
      <c r="K211" s="6" t="n">
        <f aca="false">IF(K210&lt;(E$21-I$25*1.1),K210+(E$21-E$20)/E$14,K210)</f>
        <v>189.176674186437</v>
      </c>
      <c r="L211" s="7" t="str">
        <f aca="false">IF(D$30=1,IF(K211&lt;E$21,100*(NORMDIST(K211+I$25,AVERAGE(D$33:D$5032),STDEV(D$33:D$5032),TRUE())-NORMDIST(K211-I$25,AVERAGE(D$33:D$5032),STDEV(D$33:D$5032),TRUE())),L210),"")</f>
        <v/>
      </c>
    </row>
    <row r="212" customFormat="false" ht="13" hidden="false" customHeight="false" outlineLevel="0" collapsed="false">
      <c r="B212" s="0"/>
      <c r="D212" s="24" t="str">
        <f aca="false">IF(COUNT(B212)&gt;0.5,IF(D$24=1,LOG(B212+$D$26),0)+IF(D$24=2,SQRT(B212+$D$26),0)+IF(D$24=0,B212,0)," ")</f>
        <v> </v>
      </c>
      <c r="E212" s="7"/>
      <c r="F212" s="6" t="str">
        <f aca="false">IF(COUNT(B212)&gt;0.5,ROUNDDOWN(E$14*(D212-I$20)/I$23,0)+1," ")</f>
        <v> </v>
      </c>
      <c r="G212" s="6" t="n">
        <v>90</v>
      </c>
      <c r="H212" s="6" t="n">
        <v>90</v>
      </c>
      <c r="I212" s="6" t="n">
        <f aca="false">IF(H212&lt;=E$14,I$20+I$23*H212/E$14,0)</f>
        <v>0</v>
      </c>
      <c r="J212" s="6" t="n">
        <f aca="false">IF(G212&lt;=E$14,100*COUNTIF(F$33:F$5032,G212)/COUNT(D$33:D$5032),0)</f>
        <v>0</v>
      </c>
      <c r="K212" s="6" t="n">
        <f aca="false">IF(K211&lt;(E$21-I$25*1.1),K211+(E$21-E$20)/E$14,K211)</f>
        <v>189.176674186437</v>
      </c>
      <c r="L212" s="7" t="str">
        <f aca="false">IF(D$30=1,IF(K212&lt;E$21,100*(NORMDIST(K212+I$25,AVERAGE(D$33:D$5032),STDEV(D$33:D$5032),TRUE())-NORMDIST(K212-I$25,AVERAGE(D$33:D$5032),STDEV(D$33:D$5032),TRUE())),L211),"")</f>
        <v/>
      </c>
    </row>
    <row r="213" customFormat="false" ht="13" hidden="false" customHeight="false" outlineLevel="0" collapsed="false">
      <c r="B213" s="0"/>
      <c r="D213" s="24" t="str">
        <f aca="false">IF(COUNT(B213)&gt;0.5,IF(D$24=1,LOG(B213+$D$26),0)+IF(D$24=2,SQRT(B213+$D$26),0)+IF(D$24=0,B213,0)," ")</f>
        <v> </v>
      </c>
      <c r="E213" s="7"/>
      <c r="F213" s="6" t="str">
        <f aca="false">IF(COUNT(B213)&gt;0.5,ROUNDDOWN(E$14*(D213-I$20)/I$23,0)+1," ")</f>
        <v> </v>
      </c>
      <c r="G213" s="6" t="n">
        <v>91</v>
      </c>
      <c r="H213" s="6" t="n">
        <v>90</v>
      </c>
      <c r="I213" s="6" t="n">
        <f aca="false">IF(H213&lt;=E$14,I$20+I$23*H213/E$14,0)</f>
        <v>0</v>
      </c>
      <c r="J213" s="6" t="n">
        <f aca="false">IF(G213&lt;=E$14,100*COUNTIF(F$33:F$5032,G213)/COUNT(D$33:D$5032),0)</f>
        <v>0</v>
      </c>
      <c r="K213" s="6" t="n">
        <f aca="false">IF(K212&lt;(E$21-I$25*1.1),K212+(E$21-E$20)/E$14,K212)</f>
        <v>189.176674186437</v>
      </c>
      <c r="L213" s="7" t="str">
        <f aca="false">IF(D$30=1,IF(K213&lt;E$21,100*(NORMDIST(K213+I$25,AVERAGE(D$33:D$5032),STDEV(D$33:D$5032),TRUE())-NORMDIST(K213-I$25,AVERAGE(D$33:D$5032),STDEV(D$33:D$5032),TRUE())),L212),"")</f>
        <v/>
      </c>
    </row>
    <row r="214" customFormat="false" ht="13" hidden="false" customHeight="false" outlineLevel="0" collapsed="false">
      <c r="B214" s="0"/>
      <c r="D214" s="24" t="str">
        <f aca="false">IF(COUNT(B214)&gt;0.5,IF(D$24=1,LOG(B214+$D$26),0)+IF(D$24=2,SQRT(B214+$D$26),0)+IF(D$24=0,B214,0)," ")</f>
        <v> </v>
      </c>
      <c r="E214" s="7"/>
      <c r="F214" s="6" t="str">
        <f aca="false">IF(COUNT(B214)&gt;0.5,ROUNDDOWN(E$14*(D214-I$20)/I$23,0)+1," ")</f>
        <v> </v>
      </c>
      <c r="G214" s="6" t="n">
        <v>91</v>
      </c>
      <c r="H214" s="6" t="n">
        <v>91</v>
      </c>
      <c r="I214" s="6" t="n">
        <f aca="false">IF(H214&lt;=E$14,I$20+I$23*H214/E$14,0)</f>
        <v>0</v>
      </c>
      <c r="J214" s="6" t="n">
        <f aca="false">IF(G214&lt;=E$14,100*COUNTIF(F$33:F$5032,G214)/COUNT(D$33:D$5032),0)</f>
        <v>0</v>
      </c>
      <c r="K214" s="6" t="n">
        <f aca="false">IF(K213&lt;(E$21-I$25*1.1),K213+(E$21-E$20)/E$14,K213)</f>
        <v>189.176674186437</v>
      </c>
      <c r="L214" s="7" t="str">
        <f aca="false">IF(D$30=1,IF(K214&lt;E$21,100*(NORMDIST(K214+I$25,AVERAGE(D$33:D$5032),STDEV(D$33:D$5032),TRUE())-NORMDIST(K214-I$25,AVERAGE(D$33:D$5032),STDEV(D$33:D$5032),TRUE())),L213),"")</f>
        <v/>
      </c>
    </row>
    <row r="215" customFormat="false" ht="13" hidden="false" customHeight="false" outlineLevel="0" collapsed="false">
      <c r="B215" s="0"/>
      <c r="D215" s="24" t="str">
        <f aca="false">IF(COUNT(B215)&gt;0.5,IF(D$24=1,LOG(B215+$D$26),0)+IF(D$24=2,SQRT(B215+$D$26),0)+IF(D$24=0,B215,0)," ")</f>
        <v> </v>
      </c>
      <c r="E215" s="7"/>
      <c r="F215" s="6" t="str">
        <f aca="false">IF(COUNT(B215)&gt;0.5,ROUNDDOWN(E$14*(D215-I$20)/I$23,0)+1," ")</f>
        <v> </v>
      </c>
      <c r="G215" s="6" t="n">
        <v>92</v>
      </c>
      <c r="H215" s="6" t="n">
        <v>91</v>
      </c>
      <c r="I215" s="6" t="n">
        <f aca="false">IF(H215&lt;=E$14,I$20+I$23*H215/E$14,0)</f>
        <v>0</v>
      </c>
      <c r="J215" s="6" t="n">
        <f aca="false">IF(G215&lt;=E$14,100*COUNTIF(F$33:F$5032,G215)/COUNT(D$33:D$5032),0)</f>
        <v>0</v>
      </c>
      <c r="K215" s="6" t="n">
        <f aca="false">IF(K214&lt;(E$21-I$25*1.1),K214+(E$21-E$20)/E$14,K214)</f>
        <v>189.176674186437</v>
      </c>
      <c r="L215" s="7" t="str">
        <f aca="false">IF(D$30=1,IF(K215&lt;E$21,100*(NORMDIST(K215+I$25,AVERAGE(D$33:D$5032),STDEV(D$33:D$5032),TRUE())-NORMDIST(K215-I$25,AVERAGE(D$33:D$5032),STDEV(D$33:D$5032),TRUE())),L214),"")</f>
        <v/>
      </c>
    </row>
    <row r="216" customFormat="false" ht="13" hidden="false" customHeight="false" outlineLevel="0" collapsed="false">
      <c r="B216" s="0"/>
      <c r="D216" s="24" t="str">
        <f aca="false">IF(COUNT(B216)&gt;0.5,IF(D$24=1,LOG(B216+$D$26),0)+IF(D$24=2,SQRT(B216+$D$26),0)+IF(D$24=0,B216,0)," ")</f>
        <v> </v>
      </c>
      <c r="E216" s="7"/>
      <c r="F216" s="6" t="str">
        <f aca="false">IF(COUNT(B216)&gt;0.5,ROUNDDOWN(E$14*(D216-I$20)/I$23,0)+1," ")</f>
        <v> </v>
      </c>
      <c r="G216" s="6" t="n">
        <v>92</v>
      </c>
      <c r="H216" s="6" t="n">
        <v>92</v>
      </c>
      <c r="I216" s="6" t="n">
        <f aca="false">IF(H216&lt;=E$14,I$20+I$23*H216/E$14,0)</f>
        <v>0</v>
      </c>
      <c r="J216" s="6" t="n">
        <f aca="false">IF(G216&lt;=E$14,100*COUNTIF(F$33:F$5032,G216)/COUNT(D$33:D$5032),0)</f>
        <v>0</v>
      </c>
      <c r="K216" s="6" t="n">
        <f aca="false">IF(K215&lt;(E$21-I$25*1.1),K215+(E$21-E$20)/E$14,K215)</f>
        <v>189.176674186437</v>
      </c>
      <c r="L216" s="7" t="str">
        <f aca="false">IF(D$30=1,IF(K216&lt;E$21,100*(NORMDIST(K216+I$25,AVERAGE(D$33:D$5032),STDEV(D$33:D$5032),TRUE())-NORMDIST(K216-I$25,AVERAGE(D$33:D$5032),STDEV(D$33:D$5032),TRUE())),L215),"")</f>
        <v/>
      </c>
    </row>
    <row r="217" customFormat="false" ht="13" hidden="false" customHeight="false" outlineLevel="0" collapsed="false">
      <c r="B217" s="0"/>
      <c r="D217" s="24" t="str">
        <f aca="false">IF(COUNT(B217)&gt;0.5,IF(D$24=1,LOG(B217+$D$26),0)+IF(D$24=2,SQRT(B217+$D$26),0)+IF(D$24=0,B217,0)," ")</f>
        <v> </v>
      </c>
      <c r="E217" s="7"/>
      <c r="F217" s="6" t="str">
        <f aca="false">IF(COUNT(B217)&gt;0.5,ROUNDDOWN(E$14*(D217-I$20)/I$23,0)+1," ")</f>
        <v> </v>
      </c>
      <c r="G217" s="6" t="n">
        <v>93</v>
      </c>
      <c r="H217" s="6" t="n">
        <v>92</v>
      </c>
      <c r="I217" s="6" t="n">
        <f aca="false">IF(H217&lt;=E$14,I$20+I$23*H217/E$14,0)</f>
        <v>0</v>
      </c>
      <c r="J217" s="6" t="n">
        <f aca="false">IF(G217&lt;=E$14,100*COUNTIF(F$33:F$5032,G217)/COUNT(D$33:D$5032),0)</f>
        <v>0</v>
      </c>
      <c r="K217" s="6" t="n">
        <f aca="false">IF(K216&lt;(E$21-I$25*1.1),K216+(E$21-E$20)/E$14,K216)</f>
        <v>189.176674186437</v>
      </c>
      <c r="L217" s="7" t="str">
        <f aca="false">IF(D$30=1,IF(K217&lt;E$21,100*(NORMDIST(K217+I$25,AVERAGE(D$33:D$5032),STDEV(D$33:D$5032),TRUE())-NORMDIST(K217-I$25,AVERAGE(D$33:D$5032),STDEV(D$33:D$5032),TRUE())),L216),"")</f>
        <v/>
      </c>
    </row>
    <row r="218" customFormat="false" ht="13" hidden="false" customHeight="false" outlineLevel="0" collapsed="false">
      <c r="B218" s="0"/>
      <c r="D218" s="24" t="str">
        <f aca="false">IF(COUNT(B218)&gt;0.5,IF(D$24=1,LOG(B218+$D$26),0)+IF(D$24=2,SQRT(B218+$D$26),0)+IF(D$24=0,B218,0)," ")</f>
        <v> </v>
      </c>
      <c r="E218" s="7"/>
      <c r="F218" s="6" t="str">
        <f aca="false">IF(COUNT(B218)&gt;0.5,ROUNDDOWN(E$14*(D218-I$20)/I$23,0)+1," ")</f>
        <v> </v>
      </c>
      <c r="G218" s="6" t="n">
        <v>93</v>
      </c>
      <c r="H218" s="6" t="n">
        <v>93</v>
      </c>
      <c r="I218" s="6" t="n">
        <f aca="false">IF(H218&lt;=E$14,I$20+I$23*H218/E$14,0)</f>
        <v>0</v>
      </c>
      <c r="J218" s="6" t="n">
        <f aca="false">IF(G218&lt;=E$14,100*COUNTIF(F$33:F$5032,G218)/COUNT(D$33:D$5032),0)</f>
        <v>0</v>
      </c>
      <c r="K218" s="6" t="n">
        <f aca="false">IF(K217&lt;(E$21-I$25*1.1),K217+(E$21-E$20)/E$14,K217)</f>
        <v>189.176674186437</v>
      </c>
      <c r="L218" s="7" t="str">
        <f aca="false">IF(D$30=1,IF(K218&lt;E$21,100*(NORMDIST(K218+I$25,AVERAGE(D$33:D$5032),STDEV(D$33:D$5032),TRUE())-NORMDIST(K218-I$25,AVERAGE(D$33:D$5032),STDEV(D$33:D$5032),TRUE())),L217),"")</f>
        <v/>
      </c>
    </row>
    <row r="219" customFormat="false" ht="13" hidden="false" customHeight="false" outlineLevel="0" collapsed="false">
      <c r="B219" s="0"/>
      <c r="D219" s="24" t="str">
        <f aca="false">IF(COUNT(B219)&gt;0.5,IF(D$24=1,LOG(B219+$D$26),0)+IF(D$24=2,SQRT(B219+$D$26),0)+IF(D$24=0,B219,0)," ")</f>
        <v> </v>
      </c>
      <c r="E219" s="7"/>
      <c r="F219" s="6" t="str">
        <f aca="false">IF(COUNT(B219)&gt;0.5,ROUNDDOWN(E$14*(D219-I$20)/I$23,0)+1," ")</f>
        <v> </v>
      </c>
      <c r="G219" s="6" t="n">
        <v>94</v>
      </c>
      <c r="H219" s="6" t="n">
        <v>93</v>
      </c>
      <c r="I219" s="6" t="n">
        <f aca="false">IF(H219&lt;=E$14,I$20+I$23*H219/E$14,0)</f>
        <v>0</v>
      </c>
      <c r="J219" s="6" t="n">
        <f aca="false">IF(G219&lt;=E$14,100*COUNTIF(F$33:F$5032,G219)/COUNT(D$33:D$5032),0)</f>
        <v>0</v>
      </c>
      <c r="K219" s="6" t="n">
        <f aca="false">IF(K218&lt;(E$21-I$25*1.1),K218+(E$21-E$20)/E$14,K218)</f>
        <v>189.176674186437</v>
      </c>
      <c r="L219" s="7" t="str">
        <f aca="false">IF(D$30=1,IF(K219&lt;E$21,100*(NORMDIST(K219+I$25,AVERAGE(D$33:D$5032),STDEV(D$33:D$5032),TRUE())-NORMDIST(K219-I$25,AVERAGE(D$33:D$5032),STDEV(D$33:D$5032),TRUE())),L218),"")</f>
        <v/>
      </c>
    </row>
    <row r="220" customFormat="false" ht="13" hidden="false" customHeight="false" outlineLevel="0" collapsed="false">
      <c r="B220" s="0"/>
      <c r="D220" s="24" t="str">
        <f aca="false">IF(COUNT(B220)&gt;0.5,IF(D$24=1,LOG(B220+$D$26),0)+IF(D$24=2,SQRT(B220+$D$26),0)+IF(D$24=0,B220,0)," ")</f>
        <v> </v>
      </c>
      <c r="E220" s="7"/>
      <c r="F220" s="6" t="str">
        <f aca="false">IF(COUNT(B220)&gt;0.5,ROUNDDOWN(E$14*(D220-I$20)/I$23,0)+1," ")</f>
        <v> </v>
      </c>
      <c r="G220" s="6" t="n">
        <v>94</v>
      </c>
      <c r="H220" s="6" t="n">
        <v>94</v>
      </c>
      <c r="I220" s="6" t="n">
        <f aca="false">IF(H220&lt;=E$14,I$20+I$23*H220/E$14,0)</f>
        <v>0</v>
      </c>
      <c r="J220" s="6" t="n">
        <f aca="false">IF(G220&lt;=E$14,100*COUNTIF(F$33:F$5032,G220)/COUNT(D$33:D$5032),0)</f>
        <v>0</v>
      </c>
      <c r="K220" s="6" t="n">
        <f aca="false">IF(K219&lt;(E$21-I$25*1.1),K219+(E$21-E$20)/E$14,K219)</f>
        <v>189.176674186437</v>
      </c>
      <c r="L220" s="7" t="str">
        <f aca="false">IF(D$30=1,IF(K220&lt;E$21,100*(NORMDIST(K220+I$25,AVERAGE(D$33:D$5032),STDEV(D$33:D$5032),TRUE())-NORMDIST(K220-I$25,AVERAGE(D$33:D$5032),STDEV(D$33:D$5032),TRUE())),L219),"")</f>
        <v/>
      </c>
    </row>
    <row r="221" customFormat="false" ht="13" hidden="false" customHeight="false" outlineLevel="0" collapsed="false">
      <c r="B221" s="0"/>
      <c r="D221" s="24" t="str">
        <f aca="false">IF(COUNT(B221)&gt;0.5,IF(D$24=1,LOG(B221+$D$26),0)+IF(D$24=2,SQRT(B221+$D$26),0)+IF(D$24=0,B221,0)," ")</f>
        <v> </v>
      </c>
      <c r="E221" s="7"/>
      <c r="F221" s="6" t="str">
        <f aca="false">IF(COUNT(B221)&gt;0.5,ROUNDDOWN(E$14*(D221-I$20)/I$23,0)+1," ")</f>
        <v> </v>
      </c>
      <c r="G221" s="6" t="n">
        <v>95</v>
      </c>
      <c r="H221" s="6" t="n">
        <v>94</v>
      </c>
      <c r="I221" s="6" t="n">
        <f aca="false">IF(H221&lt;=E$14,I$20+I$23*H221/E$14,0)</f>
        <v>0</v>
      </c>
      <c r="J221" s="6" t="n">
        <f aca="false">IF(G221&lt;=E$14,100*COUNTIF(F$33:F$5032,G221)/COUNT(D$33:D$5032),0)</f>
        <v>0</v>
      </c>
      <c r="K221" s="6" t="n">
        <f aca="false">IF(K220&lt;(E$21-I$25*1.1),K220+(E$21-E$20)/E$14,K220)</f>
        <v>189.176674186437</v>
      </c>
      <c r="L221" s="7" t="str">
        <f aca="false">IF(D$30=1,IF(K221&lt;E$21,100*(NORMDIST(K221+I$25,AVERAGE(D$33:D$5032),STDEV(D$33:D$5032),TRUE())-NORMDIST(K221-I$25,AVERAGE(D$33:D$5032),STDEV(D$33:D$5032),TRUE())),L220),"")</f>
        <v/>
      </c>
    </row>
    <row r="222" customFormat="false" ht="13" hidden="false" customHeight="false" outlineLevel="0" collapsed="false">
      <c r="B222" s="0"/>
      <c r="D222" s="24" t="str">
        <f aca="false">IF(COUNT(B222)&gt;0.5,IF(D$24=1,LOG(B222+$D$26),0)+IF(D$24=2,SQRT(B222+$D$26),0)+IF(D$24=0,B222,0)," ")</f>
        <v> </v>
      </c>
      <c r="E222" s="7"/>
      <c r="F222" s="6" t="str">
        <f aca="false">IF(COUNT(B222)&gt;0.5,ROUNDDOWN(E$14*(D222-I$20)/I$23,0)+1," ")</f>
        <v> </v>
      </c>
      <c r="G222" s="6" t="n">
        <v>95</v>
      </c>
      <c r="H222" s="6" t="n">
        <v>95</v>
      </c>
      <c r="I222" s="6" t="n">
        <f aca="false">IF(H222&lt;=E$14,I$20+I$23*H222/E$14,0)</f>
        <v>0</v>
      </c>
      <c r="J222" s="6" t="n">
        <f aca="false">IF(G222&lt;=E$14,100*COUNTIF(F$33:F$5032,G222)/COUNT(D$33:D$5032),0)</f>
        <v>0</v>
      </c>
      <c r="K222" s="6" t="n">
        <f aca="false">IF(K221&lt;(E$21-I$25*1.1),K221+(E$21-E$20)/E$14,K221)</f>
        <v>189.176674186437</v>
      </c>
      <c r="L222" s="7" t="str">
        <f aca="false">IF(D$30=1,IF(K222&lt;E$21,100*(NORMDIST(K222+I$25,AVERAGE(D$33:D$5032),STDEV(D$33:D$5032),TRUE())-NORMDIST(K222-I$25,AVERAGE(D$33:D$5032),STDEV(D$33:D$5032),TRUE())),L221),"")</f>
        <v/>
      </c>
    </row>
    <row r="223" customFormat="false" ht="13" hidden="false" customHeight="false" outlineLevel="0" collapsed="false">
      <c r="B223" s="0"/>
      <c r="D223" s="24" t="str">
        <f aca="false">IF(COUNT(B223)&gt;0.5,IF(D$24=1,LOG(B223+$D$26),0)+IF(D$24=2,SQRT(B223+$D$26),0)+IF(D$24=0,B223,0)," ")</f>
        <v> </v>
      </c>
      <c r="E223" s="7"/>
      <c r="F223" s="6" t="str">
        <f aca="false">IF(COUNT(B223)&gt;0.5,ROUNDDOWN(E$14*(D223-I$20)/I$23,0)+1," ")</f>
        <v> </v>
      </c>
      <c r="G223" s="6" t="n">
        <v>96</v>
      </c>
      <c r="H223" s="6" t="n">
        <v>95</v>
      </c>
      <c r="I223" s="6" t="n">
        <f aca="false">IF(H223&lt;=E$14,I$20+I$23*H223/E$14,0)</f>
        <v>0</v>
      </c>
      <c r="J223" s="6" t="n">
        <f aca="false">IF(G223&lt;=E$14,100*COUNTIF(F$33:F$5032,G223)/COUNT(D$33:D$5032),0)</f>
        <v>0</v>
      </c>
      <c r="K223" s="6" t="n">
        <f aca="false">IF(K222&lt;(E$21-I$25*1.1),K222+(E$21-E$20)/E$14,K222)</f>
        <v>189.176674186437</v>
      </c>
      <c r="L223" s="7" t="str">
        <f aca="false">IF(D$30=1,IF(K223&lt;E$21,100*(NORMDIST(K223+I$25,AVERAGE(D$33:D$5032),STDEV(D$33:D$5032),TRUE())-NORMDIST(K223-I$25,AVERAGE(D$33:D$5032),STDEV(D$33:D$5032),TRUE())),L222),"")</f>
        <v/>
      </c>
    </row>
    <row r="224" customFormat="false" ht="13" hidden="false" customHeight="false" outlineLevel="0" collapsed="false">
      <c r="B224" s="0"/>
      <c r="D224" s="24" t="str">
        <f aca="false">IF(COUNT(B224)&gt;0.5,IF(D$24=1,LOG(B224+$D$26),0)+IF(D$24=2,SQRT(B224+$D$26),0)+IF(D$24=0,B224,0)," ")</f>
        <v> </v>
      </c>
      <c r="E224" s="7"/>
      <c r="F224" s="6" t="str">
        <f aca="false">IF(COUNT(B224)&gt;0.5,ROUNDDOWN(E$14*(D224-I$20)/I$23,0)+1," ")</f>
        <v> </v>
      </c>
      <c r="G224" s="6" t="n">
        <v>96</v>
      </c>
      <c r="H224" s="6" t="n">
        <v>96</v>
      </c>
      <c r="I224" s="6" t="n">
        <f aca="false">IF(H224&lt;=E$14,I$20+I$23*H224/E$14,0)</f>
        <v>0</v>
      </c>
      <c r="J224" s="6" t="n">
        <f aca="false">IF(G224&lt;=E$14,100*COUNTIF(F$33:F$5032,G224)/COUNT(D$33:D$5032),0)</f>
        <v>0</v>
      </c>
      <c r="K224" s="6" t="n">
        <f aca="false">IF(K223&lt;(E$21-I$25*1.1),K223+(E$21-E$20)/E$14,K223)</f>
        <v>189.176674186437</v>
      </c>
      <c r="L224" s="7" t="str">
        <f aca="false">IF(D$30=1,IF(K224&lt;E$21,100*(NORMDIST(K224+I$25,AVERAGE(D$33:D$5032),STDEV(D$33:D$5032),TRUE())-NORMDIST(K224-I$25,AVERAGE(D$33:D$5032),STDEV(D$33:D$5032),TRUE())),L223),"")</f>
        <v/>
      </c>
    </row>
    <row r="225" customFormat="false" ht="13" hidden="false" customHeight="false" outlineLevel="0" collapsed="false">
      <c r="B225" s="0"/>
      <c r="D225" s="24" t="str">
        <f aca="false">IF(COUNT(B225)&gt;0.5,IF(D$24=1,LOG(B225+$D$26),0)+IF(D$24=2,SQRT(B225+$D$26),0)+IF(D$24=0,B225,0)," ")</f>
        <v> </v>
      </c>
      <c r="E225" s="7"/>
      <c r="F225" s="6" t="str">
        <f aca="false">IF(COUNT(B225)&gt;0.5,ROUNDDOWN(E$14*(D225-I$20)/I$23,0)+1," ")</f>
        <v> </v>
      </c>
      <c r="G225" s="6" t="n">
        <v>97</v>
      </c>
      <c r="H225" s="6" t="n">
        <v>96</v>
      </c>
      <c r="I225" s="6" t="n">
        <f aca="false">IF(H225&lt;=E$14,I$20+I$23*H225/E$14,0)</f>
        <v>0</v>
      </c>
      <c r="J225" s="6" t="n">
        <f aca="false">IF(G225&lt;=E$14,100*COUNTIF(F$33:F$5032,G225)/COUNT(D$33:D$5032),0)</f>
        <v>0</v>
      </c>
      <c r="K225" s="6" t="n">
        <f aca="false">IF(K224&lt;(E$21-I$25*1.1),K224+(E$21-E$20)/E$14,K224)</f>
        <v>189.176674186437</v>
      </c>
      <c r="L225" s="7" t="str">
        <f aca="false">IF(D$30=1,IF(K225&lt;E$21,100*(NORMDIST(K225+I$25,AVERAGE(D$33:D$5032),STDEV(D$33:D$5032),TRUE())-NORMDIST(K225-I$25,AVERAGE(D$33:D$5032),STDEV(D$33:D$5032),TRUE())),L224),"")</f>
        <v/>
      </c>
    </row>
    <row r="226" customFormat="false" ht="13" hidden="false" customHeight="false" outlineLevel="0" collapsed="false">
      <c r="B226" s="0"/>
      <c r="D226" s="24" t="str">
        <f aca="false">IF(COUNT(B226)&gt;0.5,IF(D$24=1,LOG(B226+$D$26),0)+IF(D$24=2,SQRT(B226+$D$26),0)+IF(D$24=0,B226,0)," ")</f>
        <v> </v>
      </c>
      <c r="E226" s="7"/>
      <c r="F226" s="6" t="str">
        <f aca="false">IF(COUNT(B226)&gt;0.5,ROUNDDOWN(E$14*(D226-I$20)/I$23,0)+1," ")</f>
        <v> </v>
      </c>
      <c r="G226" s="6" t="n">
        <v>97</v>
      </c>
      <c r="H226" s="6" t="n">
        <v>97</v>
      </c>
      <c r="I226" s="6" t="n">
        <f aca="false">IF(H226&lt;=E$14,I$20+I$23*H226/E$14,0)</f>
        <v>0</v>
      </c>
      <c r="J226" s="6" t="n">
        <f aca="false">IF(G226&lt;=E$14,100*COUNTIF(F$33:F$5032,G226)/COUNT(D$33:D$5032),0)</f>
        <v>0</v>
      </c>
      <c r="K226" s="6" t="n">
        <f aca="false">IF(K225&lt;(E$21-I$25*1.1),K225+(E$21-E$20)/E$14,K225)</f>
        <v>189.176674186437</v>
      </c>
      <c r="L226" s="7" t="str">
        <f aca="false">IF(D$30=1,IF(K226&lt;E$21,100*(NORMDIST(K226+I$25,AVERAGE(D$33:D$5032),STDEV(D$33:D$5032),TRUE())-NORMDIST(K226-I$25,AVERAGE(D$33:D$5032),STDEV(D$33:D$5032),TRUE())),L225),"")</f>
        <v/>
      </c>
    </row>
    <row r="227" customFormat="false" ht="13" hidden="false" customHeight="false" outlineLevel="0" collapsed="false">
      <c r="B227" s="0"/>
      <c r="D227" s="24" t="str">
        <f aca="false">IF(COUNT(B227)&gt;0.5,IF(D$24=1,LOG(B227+$D$26),0)+IF(D$24=2,SQRT(B227+$D$26),0)+IF(D$24=0,B227,0)," ")</f>
        <v> </v>
      </c>
      <c r="E227" s="7"/>
      <c r="F227" s="6" t="str">
        <f aca="false">IF(COUNT(B227)&gt;0.5,ROUNDDOWN(E$14*(D227-I$20)/I$23,0)+1," ")</f>
        <v> </v>
      </c>
      <c r="G227" s="6" t="n">
        <v>98</v>
      </c>
      <c r="H227" s="6" t="n">
        <v>97</v>
      </c>
      <c r="I227" s="6" t="n">
        <f aca="false">IF(H227&lt;=E$14,I$20+I$23*H227/E$14,0)</f>
        <v>0</v>
      </c>
      <c r="J227" s="6" t="n">
        <f aca="false">IF(G227&lt;=E$14,100*COUNTIF(F$33:F$5032,G227)/COUNT(D$33:D$5032),0)</f>
        <v>0</v>
      </c>
      <c r="K227" s="6" t="n">
        <f aca="false">IF(K226&lt;(E$21-I$25*1.1),K226+(E$21-E$20)/E$14,K226)</f>
        <v>189.176674186437</v>
      </c>
      <c r="L227" s="7" t="str">
        <f aca="false">IF(D$30=1,IF(K227&lt;E$21,100*(NORMDIST(K227+I$25,AVERAGE(D$33:D$5032),STDEV(D$33:D$5032),TRUE())-NORMDIST(K227-I$25,AVERAGE(D$33:D$5032),STDEV(D$33:D$5032),TRUE())),L226),"")</f>
        <v/>
      </c>
    </row>
    <row r="228" customFormat="false" ht="13" hidden="false" customHeight="false" outlineLevel="0" collapsed="false">
      <c r="B228" s="0"/>
      <c r="D228" s="24" t="str">
        <f aca="false">IF(COUNT(B228)&gt;0.5,IF(D$24=1,LOG(B228+$D$26),0)+IF(D$24=2,SQRT(B228+$D$26),0)+IF(D$24=0,B228,0)," ")</f>
        <v> </v>
      </c>
      <c r="E228" s="7"/>
      <c r="F228" s="6" t="str">
        <f aca="false">IF(COUNT(B228)&gt;0.5,ROUNDDOWN(E$14*(D228-I$20)/I$23,0)+1," ")</f>
        <v> </v>
      </c>
      <c r="G228" s="6" t="n">
        <v>98</v>
      </c>
      <c r="H228" s="6" t="n">
        <v>98</v>
      </c>
      <c r="I228" s="6" t="n">
        <f aca="false">IF(H228&lt;=E$14,I$20+I$23*H228/E$14,0)</f>
        <v>0</v>
      </c>
      <c r="J228" s="6" t="n">
        <f aca="false">IF(G228&lt;=E$14,100*COUNTIF(F$33:F$5032,G228)/COUNT(D$33:D$5032),0)</f>
        <v>0</v>
      </c>
      <c r="K228" s="6" t="n">
        <f aca="false">IF(K227&lt;(E$21-I$25*1.1),K227+(E$21-E$20)/E$14,K227)</f>
        <v>189.176674186437</v>
      </c>
      <c r="L228" s="7" t="str">
        <f aca="false">IF(D$30=1,IF(K228&lt;E$21,100*(NORMDIST(K228+I$25,AVERAGE(D$33:D$5032),STDEV(D$33:D$5032),TRUE())-NORMDIST(K228-I$25,AVERAGE(D$33:D$5032),STDEV(D$33:D$5032),TRUE())),L227),"")</f>
        <v/>
      </c>
    </row>
    <row r="229" customFormat="false" ht="13" hidden="false" customHeight="false" outlineLevel="0" collapsed="false">
      <c r="B229" s="0"/>
      <c r="D229" s="24" t="str">
        <f aca="false">IF(COUNT(B229)&gt;0.5,IF(D$24=1,LOG(B229+$D$26),0)+IF(D$24=2,SQRT(B229+$D$26),0)+IF(D$24=0,B229,0)," ")</f>
        <v> </v>
      </c>
      <c r="E229" s="7"/>
      <c r="F229" s="6" t="str">
        <f aca="false">IF(COUNT(B229)&gt;0.5,ROUNDDOWN(E$14*(D229-I$20)/I$23,0)+1," ")</f>
        <v> </v>
      </c>
      <c r="G229" s="6" t="n">
        <v>99</v>
      </c>
      <c r="H229" s="6" t="n">
        <v>98</v>
      </c>
      <c r="I229" s="6" t="n">
        <f aca="false">IF(H229&lt;=E$14,I$20+I$23*H229/E$14,0)</f>
        <v>0</v>
      </c>
      <c r="J229" s="6" t="n">
        <f aca="false">IF(G229&lt;=E$14,100*COUNTIF(F$33:F$5032,G229)/COUNT(D$33:D$5032),0)</f>
        <v>0</v>
      </c>
      <c r="K229" s="6" t="n">
        <f aca="false">IF(K228&lt;(E$21-I$25*1.1),K228+(E$21-E$20)/E$14,K228)</f>
        <v>189.176674186437</v>
      </c>
      <c r="L229" s="7" t="str">
        <f aca="false">IF(D$30=1,IF(K229&lt;E$21,100*(NORMDIST(K229+I$25,AVERAGE(D$33:D$5032),STDEV(D$33:D$5032),TRUE())-NORMDIST(K229-I$25,AVERAGE(D$33:D$5032),STDEV(D$33:D$5032),TRUE())),L228),"")</f>
        <v/>
      </c>
    </row>
    <row r="230" customFormat="false" ht="13" hidden="false" customHeight="false" outlineLevel="0" collapsed="false">
      <c r="B230" s="0"/>
      <c r="D230" s="24" t="str">
        <f aca="false">IF(COUNT(B230)&gt;0.5,IF(D$24=1,LOG(B230+$D$26),0)+IF(D$24=2,SQRT(B230+$D$26),0)+IF(D$24=0,B230,0)," ")</f>
        <v> </v>
      </c>
      <c r="E230" s="7"/>
      <c r="F230" s="6" t="str">
        <f aca="false">IF(COUNT(B230)&gt;0.5,ROUNDDOWN(E$14*(D230-I$20)/I$23,0)+1," ")</f>
        <v> </v>
      </c>
      <c r="G230" s="6" t="n">
        <v>99</v>
      </c>
      <c r="H230" s="6" t="n">
        <v>99</v>
      </c>
      <c r="I230" s="6" t="n">
        <f aca="false">IF(H230&lt;=E$14,I$20+I$23*H230/E$14,0)</f>
        <v>0</v>
      </c>
      <c r="J230" s="6" t="n">
        <f aca="false">IF(G230&lt;=E$14,100*COUNTIF(F$33:F$5032,G230)/COUNT(D$33:D$5032),0)</f>
        <v>0</v>
      </c>
      <c r="K230" s="6" t="n">
        <f aca="false">IF(K229&lt;(E$21-I$25*1.1),K229+(E$21-E$20)/E$14,K229)</f>
        <v>189.176674186437</v>
      </c>
      <c r="L230" s="7" t="str">
        <f aca="false">IF(D$30=1,IF(K230&lt;E$21,100*(NORMDIST(K230+I$25,AVERAGE(D$33:D$5032),STDEV(D$33:D$5032),TRUE())-NORMDIST(K230-I$25,AVERAGE(D$33:D$5032),STDEV(D$33:D$5032),TRUE())),L229),"")</f>
        <v/>
      </c>
    </row>
    <row r="231" customFormat="false" ht="13" hidden="false" customHeight="false" outlineLevel="0" collapsed="false">
      <c r="B231" s="0"/>
      <c r="D231" s="24" t="str">
        <f aca="false">IF(COUNT(B231)&gt;0.5,IF(D$24=1,LOG(B231+$D$26),0)+IF(D$24=2,SQRT(B231+$D$26),0)+IF(D$24=0,B231,0)," ")</f>
        <v> </v>
      </c>
      <c r="E231" s="7"/>
      <c r="F231" s="6" t="str">
        <f aca="false">IF(COUNT(B231)&gt;0.5,ROUNDDOWN(E$14*(D231-I$20)/I$23,0)+1," ")</f>
        <v> </v>
      </c>
      <c r="G231" s="6" t="n">
        <v>100</v>
      </c>
      <c r="H231" s="6" t="n">
        <v>99</v>
      </c>
      <c r="I231" s="6" t="n">
        <f aca="false">IF(H231&lt;=E$14,I$20+I$23*H231/E$14,0)</f>
        <v>0</v>
      </c>
      <c r="J231" s="6" t="n">
        <f aca="false">IF(G231&lt;=E$14,100*COUNTIF(F$33:F$5032,G231)/COUNT(D$33:D$5032),0)</f>
        <v>0</v>
      </c>
      <c r="K231" s="6" t="n">
        <f aca="false">IF(K230&lt;(E$21-I$25*1.1),K230+(E$21-E$20)/E$14,K230)</f>
        <v>189.176674186437</v>
      </c>
      <c r="L231" s="7" t="str">
        <f aca="false">IF(D$30=1,IF(K231&lt;E$21,100*(NORMDIST(K231+I$25,AVERAGE(D$33:D$5032),STDEV(D$33:D$5032),TRUE())-NORMDIST(K231-I$25,AVERAGE(D$33:D$5032),STDEV(D$33:D$5032),TRUE())),L230),"")</f>
        <v/>
      </c>
    </row>
    <row r="232" customFormat="false" ht="13" hidden="false" customHeight="false" outlineLevel="0" collapsed="false">
      <c r="B232" s="0"/>
      <c r="D232" s="24" t="str">
        <f aca="false">IF(COUNT(B232)&gt;0.5,IF(D$24=1,LOG(B232+$D$26),0)+IF(D$24=2,SQRT(B232+$D$26),0)+IF(D$24=0,B232,0)," ")</f>
        <v> </v>
      </c>
      <c r="E232" s="7"/>
      <c r="F232" s="6" t="str">
        <f aca="false">IF(COUNT(B232)&gt;0.5,ROUNDDOWN(E$14*(D232-I$20)/I$23,0)+1," ")</f>
        <v> </v>
      </c>
      <c r="G232" s="6" t="n">
        <v>100</v>
      </c>
      <c r="H232" s="6" t="n">
        <v>100</v>
      </c>
      <c r="I232" s="6" t="n">
        <f aca="false">IF(H232&lt;=E$14,I$20+I$23*H232/E$14,0)</f>
        <v>0</v>
      </c>
      <c r="J232" s="6" t="n">
        <f aca="false">IF(G232&lt;=E$14,100*COUNTIF(F$33:F$5032,G232)/COUNT(D$33:D$5032),0)</f>
        <v>0</v>
      </c>
      <c r="K232" s="6" t="n">
        <f aca="false">IF(K231&lt;(E$21-I$25*1.1),K231+(E$21-E$20)/E$14,K231)</f>
        <v>189.176674186437</v>
      </c>
      <c r="L232" s="7" t="str">
        <f aca="false">IF(D$30=1,IF(K232&lt;E$21,100*(NORMDIST(K232+I$25,AVERAGE(D$33:D$5032),STDEV(D$33:D$5032),TRUE())-NORMDIST(K232-I$25,AVERAGE(D$33:D$5032),STDEV(D$33:D$5032),TRUE())),L231),"")</f>
        <v/>
      </c>
    </row>
    <row r="233" customFormat="false" ht="13" hidden="false" customHeight="false" outlineLevel="0" collapsed="false">
      <c r="B233" s="0"/>
      <c r="D233" s="24" t="str">
        <f aca="false">IF(COUNT(B233)&gt;0.5,IF(D$24=1,LOG(B233+$D$26),0)+IF(D$24=2,SQRT(B233+$D$26),0)+IF(D$24=0,B233,0)," ")</f>
        <v> </v>
      </c>
      <c r="E233" s="7"/>
      <c r="F233" s="6" t="str">
        <f aca="false">IF(COUNT(B233)&gt;0.5,ROUNDDOWN(E$14*(D233-I$20)/I$23,0)+1," ")</f>
        <v> </v>
      </c>
      <c r="G233" s="6" t="n">
        <f aca="false">G33+100</f>
        <v>101</v>
      </c>
      <c r="H233" s="6" t="n">
        <f aca="false">H33+100</f>
        <v>100</v>
      </c>
      <c r="I233" s="6" t="n">
        <f aca="false">IF(H233&lt;=E$14,I$20+I$23*H233/E$14,0)</f>
        <v>0</v>
      </c>
      <c r="J233" s="6" t="n">
        <f aca="false">IF(G233&lt;=E$14,100*COUNTIF(F$33:F$5032,G233)/COUNT(D$33:D$5032),0)</f>
        <v>0</v>
      </c>
      <c r="K233" s="6" t="n">
        <f aca="false">IF(K232&lt;(E$21-I$25*1.1),K232+(E$21-E$20)/E$14,K232)</f>
        <v>189.176674186437</v>
      </c>
      <c r="L233" s="7" t="str">
        <f aca="false">IF(D$30=1,IF(K233&lt;E$21,100*(NORMDIST(K233+I$25,AVERAGE(D$33:D$5032),STDEV(D$33:D$5032),TRUE())-NORMDIST(K233-I$25,AVERAGE(D$33:D$5032),STDEV(D$33:D$5032),TRUE())),L232),"")</f>
        <v/>
      </c>
    </row>
    <row r="234" customFormat="false" ht="13" hidden="false" customHeight="false" outlineLevel="0" collapsed="false">
      <c r="B234" s="0"/>
      <c r="D234" s="24" t="str">
        <f aca="false">IF(COUNT(B234)&gt;0.5,IF(D$24=1,LOG(B234+$D$26),0)+IF(D$24=2,SQRT(B234+$D$26),0)+IF(D$24=0,B234,0)," ")</f>
        <v> </v>
      </c>
      <c r="E234" s="7"/>
      <c r="F234" s="6" t="str">
        <f aca="false">IF(COUNT(B234)&gt;0.5,ROUNDDOWN(E$14*(D234-I$20)/I$23,0)+1," ")</f>
        <v> </v>
      </c>
      <c r="G234" s="6" t="n">
        <f aca="false">G34+100</f>
        <v>101</v>
      </c>
      <c r="H234" s="6" t="n">
        <f aca="false">H34+100</f>
        <v>101</v>
      </c>
      <c r="I234" s="6" t="n">
        <f aca="false">IF(H234&lt;=E$14,I$20+I$23*H234/E$14,0)</f>
        <v>0</v>
      </c>
      <c r="J234" s="6" t="n">
        <f aca="false">IF(G234&lt;=E$14,100*COUNTIF(F$33:F$5032,G234)/COUNT(D$33:D$5032),0)</f>
        <v>0</v>
      </c>
      <c r="K234" s="6" t="n">
        <f aca="false">IF(K233&lt;(E$21-I$25*1.1),K233+(E$21-E$20)/E$14,K233)</f>
        <v>189.176674186437</v>
      </c>
      <c r="L234" s="7" t="str">
        <f aca="false">IF(D$30=1,IF(K234&lt;E$21,100*(NORMDIST(K234+I$25,AVERAGE(D$33:D$5032),STDEV(D$33:D$5032),TRUE())-NORMDIST(K234-I$25,AVERAGE(D$33:D$5032),STDEV(D$33:D$5032),TRUE())),L233),"")</f>
        <v/>
      </c>
    </row>
    <row r="235" customFormat="false" ht="13" hidden="false" customHeight="false" outlineLevel="0" collapsed="false">
      <c r="B235" s="0"/>
      <c r="D235" s="24" t="str">
        <f aca="false">IF(COUNT(B235)&gt;0.5,IF(D$24=1,LOG(B235+$D$26),0)+IF(D$24=2,SQRT(B235+$D$26),0)+IF(D$24=0,B235,0)," ")</f>
        <v> </v>
      </c>
      <c r="E235" s="7"/>
      <c r="F235" s="6" t="str">
        <f aca="false">IF(COUNT(B235)&gt;0.5,ROUNDDOWN(E$14*(D235-I$20)/I$23,0)+1," ")</f>
        <v> </v>
      </c>
      <c r="G235" s="6" t="n">
        <f aca="false">G35+100</f>
        <v>102</v>
      </c>
      <c r="H235" s="6" t="n">
        <f aca="false">H35+100</f>
        <v>101</v>
      </c>
      <c r="I235" s="6" t="n">
        <f aca="false">IF(H235&lt;=E$14,I$20+I$23*H235/E$14,0)</f>
        <v>0</v>
      </c>
      <c r="J235" s="6" t="n">
        <f aca="false">IF(G235&lt;=E$14,100*COUNTIF(F$33:F$5032,G235)/COUNT(D$33:D$5032),0)</f>
        <v>0</v>
      </c>
      <c r="K235" s="6" t="n">
        <f aca="false">IF(K234&lt;(E$21-I$25*1.1),K234+(E$21-E$20)/E$14,K234)</f>
        <v>189.176674186437</v>
      </c>
      <c r="L235" s="7" t="str">
        <f aca="false">IF(D$30=1,IF(K235&lt;E$21,100*(NORMDIST(K235+I$25,AVERAGE(D$33:D$5032),STDEV(D$33:D$5032),TRUE())-NORMDIST(K235-I$25,AVERAGE(D$33:D$5032),STDEV(D$33:D$5032),TRUE())),L234),"")</f>
        <v/>
      </c>
    </row>
    <row r="236" customFormat="false" ht="13" hidden="false" customHeight="false" outlineLevel="0" collapsed="false">
      <c r="B236" s="0"/>
      <c r="D236" s="24" t="str">
        <f aca="false">IF(COUNT(B236)&gt;0.5,IF(D$24=1,LOG(B236+$D$26),0)+IF(D$24=2,SQRT(B236+$D$26),0)+IF(D$24=0,B236,0)," ")</f>
        <v> </v>
      </c>
      <c r="E236" s="7"/>
      <c r="F236" s="6" t="str">
        <f aca="false">IF(COUNT(B236)&gt;0.5,ROUNDDOWN(E$14*(D236-I$20)/I$23,0)+1," ")</f>
        <v> </v>
      </c>
      <c r="G236" s="6" t="n">
        <f aca="false">G36+100</f>
        <v>102</v>
      </c>
      <c r="H236" s="6" t="n">
        <f aca="false">H36+100</f>
        <v>102</v>
      </c>
      <c r="I236" s="6" t="n">
        <f aca="false">IF(H236&lt;=E$14,I$20+I$23*H236/E$14,0)</f>
        <v>0</v>
      </c>
      <c r="J236" s="6" t="n">
        <f aca="false">IF(G236&lt;=E$14,100*COUNTIF(F$33:F$5032,G236)/COUNT(D$33:D$5032),0)</f>
        <v>0</v>
      </c>
      <c r="K236" s="6" t="n">
        <f aca="false">IF(K235&lt;(E$21-I$25*1.1),K235+(E$21-E$20)/E$14,K235)</f>
        <v>189.176674186437</v>
      </c>
      <c r="L236" s="7" t="str">
        <f aca="false">IF(D$30=1,IF(K236&lt;E$21,100*(NORMDIST(K236+I$25,AVERAGE(D$33:D$5032),STDEV(D$33:D$5032),TRUE())-NORMDIST(K236-I$25,AVERAGE(D$33:D$5032),STDEV(D$33:D$5032),TRUE())),L235),"")</f>
        <v/>
      </c>
    </row>
    <row r="237" customFormat="false" ht="13" hidden="false" customHeight="false" outlineLevel="0" collapsed="false">
      <c r="B237" s="0"/>
      <c r="D237" s="24" t="str">
        <f aca="false">IF(COUNT(B237)&gt;0.5,IF(D$24=1,LOG(B237+$D$26),0)+IF(D$24=2,SQRT(B237+$D$26),0)+IF(D$24=0,B237,0)," ")</f>
        <v> </v>
      </c>
      <c r="E237" s="7"/>
      <c r="F237" s="6" t="str">
        <f aca="false">IF(COUNT(B237)&gt;0.5,ROUNDDOWN(E$14*(D237-I$20)/I$23,0)+1," ")</f>
        <v> </v>
      </c>
      <c r="G237" s="6" t="n">
        <f aca="false">G37+100</f>
        <v>103</v>
      </c>
      <c r="H237" s="6" t="n">
        <f aca="false">H37+100</f>
        <v>102</v>
      </c>
      <c r="I237" s="6" t="n">
        <f aca="false">IF(H237&lt;=E$14,I$20+I$23*H237/E$14,0)</f>
        <v>0</v>
      </c>
      <c r="J237" s="6" t="n">
        <f aca="false">IF(G237&lt;=E$14,100*COUNTIF(F$33:F$5032,G237)/COUNT(D$33:D$5032),0)</f>
        <v>0</v>
      </c>
      <c r="K237" s="6" t="n">
        <f aca="false">IF(K236&lt;(E$21-I$25*1.1),K236+(E$21-E$20)/E$14,K236)</f>
        <v>189.176674186437</v>
      </c>
      <c r="L237" s="7" t="str">
        <f aca="false">IF(D$30=1,IF(K237&lt;E$21,100*(NORMDIST(K237+I$25,AVERAGE(D$33:D$5032),STDEV(D$33:D$5032),TRUE())-NORMDIST(K237-I$25,AVERAGE(D$33:D$5032),STDEV(D$33:D$5032),TRUE())),L236),"")</f>
        <v/>
      </c>
    </row>
    <row r="238" customFormat="false" ht="13" hidden="false" customHeight="false" outlineLevel="0" collapsed="false">
      <c r="B238" s="0"/>
      <c r="D238" s="24" t="str">
        <f aca="false">IF(COUNT(B238)&gt;0.5,IF(D$24=1,LOG(B238+$D$26),0)+IF(D$24=2,SQRT(B238+$D$26),0)+IF(D$24=0,B238,0)," ")</f>
        <v> </v>
      </c>
      <c r="E238" s="7"/>
      <c r="F238" s="6" t="str">
        <f aca="false">IF(COUNT(B238)&gt;0.5,ROUNDDOWN(E$14*(D238-I$20)/I$23,0)+1," ")</f>
        <v> </v>
      </c>
      <c r="G238" s="6" t="n">
        <f aca="false">G38+100</f>
        <v>103</v>
      </c>
      <c r="H238" s="6" t="n">
        <f aca="false">H38+100</f>
        <v>103</v>
      </c>
      <c r="I238" s="6" t="n">
        <f aca="false">IF(H238&lt;=E$14,I$20+I$23*H238/E$14,0)</f>
        <v>0</v>
      </c>
      <c r="J238" s="6" t="n">
        <f aca="false">IF(G238&lt;=E$14,100*COUNTIF(F$33:F$5032,G238)/COUNT(D$33:D$5032),0)</f>
        <v>0</v>
      </c>
      <c r="K238" s="6" t="n">
        <f aca="false">IF(K237&lt;(E$21-I$25*1.1),K237+(E$21-E$20)/E$14,K237)</f>
        <v>189.176674186437</v>
      </c>
      <c r="L238" s="7" t="str">
        <f aca="false">IF(D$30=1,IF(K238&lt;E$21,100*(NORMDIST(K238+I$25,AVERAGE(D$33:D$5032),STDEV(D$33:D$5032),TRUE())-NORMDIST(K238-I$25,AVERAGE(D$33:D$5032),STDEV(D$33:D$5032),TRUE())),L237),"")</f>
        <v/>
      </c>
    </row>
    <row r="239" customFormat="false" ht="13" hidden="false" customHeight="false" outlineLevel="0" collapsed="false">
      <c r="B239" s="0"/>
      <c r="D239" s="24" t="str">
        <f aca="false">IF(COUNT(B239)&gt;0.5,IF(D$24=1,LOG(B239+$D$26),0)+IF(D$24=2,SQRT(B239+$D$26),0)+IF(D$24=0,B239,0)," ")</f>
        <v> </v>
      </c>
      <c r="E239" s="7"/>
      <c r="F239" s="6" t="str">
        <f aca="false">IF(COUNT(B239)&gt;0.5,ROUNDDOWN(E$14*(D239-I$20)/I$23,0)+1," ")</f>
        <v> </v>
      </c>
      <c r="G239" s="6" t="n">
        <f aca="false">G39+100</f>
        <v>104</v>
      </c>
      <c r="H239" s="6" t="n">
        <f aca="false">H39+100</f>
        <v>103</v>
      </c>
      <c r="I239" s="6" t="n">
        <f aca="false">IF(H239&lt;=E$14,I$20+I$23*H239/E$14,0)</f>
        <v>0</v>
      </c>
      <c r="J239" s="6" t="n">
        <f aca="false">IF(G239&lt;=E$14,100*COUNTIF(F$33:F$5032,G239)/COUNT(D$33:D$5032),0)</f>
        <v>0</v>
      </c>
      <c r="K239" s="6" t="n">
        <f aca="false">IF(K238&lt;(E$21-I$25*1.1),K238+(E$21-E$20)/E$14,K238)</f>
        <v>189.176674186437</v>
      </c>
      <c r="L239" s="7" t="str">
        <f aca="false">IF(D$30=1,IF(K239&lt;E$21,100*(NORMDIST(K239+I$25,AVERAGE(D$33:D$5032),STDEV(D$33:D$5032),TRUE())-NORMDIST(K239-I$25,AVERAGE(D$33:D$5032),STDEV(D$33:D$5032),TRUE())),L238),"")</f>
        <v/>
      </c>
    </row>
    <row r="240" customFormat="false" ht="13" hidden="false" customHeight="false" outlineLevel="0" collapsed="false">
      <c r="B240" s="0"/>
      <c r="D240" s="24" t="str">
        <f aca="false">IF(COUNT(B240)&gt;0.5,IF(D$24=1,LOG(B240+$D$26),0)+IF(D$24=2,SQRT(B240+$D$26),0)+IF(D$24=0,B240,0)," ")</f>
        <v> </v>
      </c>
      <c r="E240" s="7"/>
      <c r="F240" s="6" t="str">
        <f aca="false">IF(COUNT(B240)&gt;0.5,ROUNDDOWN(E$14*(D240-I$20)/I$23,0)+1," ")</f>
        <v> </v>
      </c>
      <c r="G240" s="6" t="n">
        <f aca="false">G40+100</f>
        <v>104</v>
      </c>
      <c r="H240" s="6" t="n">
        <f aca="false">H40+100</f>
        <v>104</v>
      </c>
      <c r="I240" s="6" t="n">
        <f aca="false">IF(H240&lt;=E$14,I$20+I$23*H240/E$14,0)</f>
        <v>0</v>
      </c>
      <c r="J240" s="6" t="n">
        <f aca="false">IF(G240&lt;=E$14,100*COUNTIF(F$33:F$5032,G240)/COUNT(D$33:D$5032),0)</f>
        <v>0</v>
      </c>
      <c r="K240" s="6" t="n">
        <f aca="false">IF(K239&lt;(E$21-I$25*1.1),K239+(E$21-E$20)/E$14,K239)</f>
        <v>189.176674186437</v>
      </c>
      <c r="L240" s="7" t="str">
        <f aca="false">IF(D$30=1,IF(K240&lt;E$21,100*(NORMDIST(K240+I$25,AVERAGE(D$33:D$5032),STDEV(D$33:D$5032),TRUE())-NORMDIST(K240-I$25,AVERAGE(D$33:D$5032),STDEV(D$33:D$5032),TRUE())),L239),"")</f>
        <v/>
      </c>
    </row>
    <row r="241" customFormat="false" ht="13" hidden="false" customHeight="false" outlineLevel="0" collapsed="false">
      <c r="B241" s="0"/>
      <c r="D241" s="24" t="str">
        <f aca="false">IF(COUNT(B241)&gt;0.5,IF(D$24=1,LOG(B241+$D$26),0)+IF(D$24=2,SQRT(B241+$D$26),0)+IF(D$24=0,B241,0)," ")</f>
        <v> </v>
      </c>
      <c r="E241" s="7"/>
      <c r="F241" s="6" t="str">
        <f aca="false">IF(COUNT(B241)&gt;0.5,ROUNDDOWN(E$14*(D241-I$20)/I$23,0)+1," ")</f>
        <v> </v>
      </c>
      <c r="G241" s="6" t="n">
        <f aca="false">G41+100</f>
        <v>105</v>
      </c>
      <c r="H241" s="6" t="n">
        <f aca="false">H41+100</f>
        <v>104</v>
      </c>
      <c r="I241" s="6" t="n">
        <f aca="false">IF(H241&lt;=E$14,I$20+I$23*H241/E$14,0)</f>
        <v>0</v>
      </c>
      <c r="J241" s="6" t="n">
        <f aca="false">IF(G241&lt;=E$14,100*COUNTIF(F$33:F$5032,G241)/COUNT(D$33:D$5032),0)</f>
        <v>0</v>
      </c>
      <c r="K241" s="6" t="n">
        <f aca="false">IF(K240&lt;(E$21-I$25*1.1),K240+(E$21-E$20)/E$14,K240)</f>
        <v>189.176674186437</v>
      </c>
      <c r="L241" s="7" t="str">
        <f aca="false">IF(D$30=1,IF(K241&lt;E$21,100*(NORMDIST(K241+I$25,AVERAGE(D$33:D$5032),STDEV(D$33:D$5032),TRUE())-NORMDIST(K241-I$25,AVERAGE(D$33:D$5032),STDEV(D$33:D$5032),TRUE())),L240),"")</f>
        <v/>
      </c>
    </row>
    <row r="242" customFormat="false" ht="13" hidden="false" customHeight="false" outlineLevel="0" collapsed="false">
      <c r="B242" s="0"/>
      <c r="D242" s="24" t="str">
        <f aca="false">IF(COUNT(B242)&gt;0.5,IF(D$24=1,LOG(B242+$D$26),0)+IF(D$24=2,SQRT(B242+$D$26),0)+IF(D$24=0,B242,0)," ")</f>
        <v> </v>
      </c>
      <c r="E242" s="7"/>
      <c r="F242" s="6" t="str">
        <f aca="false">IF(COUNT(B242)&gt;0.5,ROUNDDOWN(E$14*(D242-I$20)/I$23,0)+1," ")</f>
        <v> </v>
      </c>
      <c r="G242" s="6" t="n">
        <f aca="false">G42+100</f>
        <v>105</v>
      </c>
      <c r="H242" s="6" t="n">
        <f aca="false">H42+100</f>
        <v>105</v>
      </c>
      <c r="I242" s="6" t="n">
        <f aca="false">IF(H242&lt;=E$14,I$20+I$23*H242/E$14,0)</f>
        <v>0</v>
      </c>
      <c r="J242" s="6" t="n">
        <f aca="false">IF(G242&lt;=E$14,100*COUNTIF(F$33:F$5032,G242)/COUNT(D$33:D$5032),0)</f>
        <v>0</v>
      </c>
      <c r="K242" s="6" t="n">
        <f aca="false">IF(K241&lt;(E$21-I$25*1.1),K241+(E$21-E$20)/E$14,K241)</f>
        <v>189.176674186437</v>
      </c>
      <c r="L242" s="7" t="str">
        <f aca="false">IF(D$30=1,IF(K242&lt;E$21,100*(NORMDIST(K242+I$25,AVERAGE(D$33:D$5032),STDEV(D$33:D$5032),TRUE())-NORMDIST(K242-I$25,AVERAGE(D$33:D$5032),STDEV(D$33:D$5032),TRUE())),L241),"")</f>
        <v/>
      </c>
    </row>
    <row r="243" customFormat="false" ht="13" hidden="false" customHeight="false" outlineLevel="0" collapsed="false">
      <c r="B243" s="0"/>
      <c r="D243" s="24" t="str">
        <f aca="false">IF(COUNT(B243)&gt;0.5,IF(D$24=1,LOG(B243+$D$26),0)+IF(D$24=2,SQRT(B243+$D$26),0)+IF(D$24=0,B243,0)," ")</f>
        <v> </v>
      </c>
      <c r="E243" s="7"/>
      <c r="F243" s="6" t="str">
        <f aca="false">IF(COUNT(B243)&gt;0.5,ROUNDDOWN(E$14*(D243-I$20)/I$23,0)+1," ")</f>
        <v> </v>
      </c>
      <c r="G243" s="6" t="n">
        <f aca="false">G43+100</f>
        <v>106</v>
      </c>
      <c r="H243" s="6" t="n">
        <f aca="false">H43+100</f>
        <v>105</v>
      </c>
      <c r="I243" s="6" t="n">
        <f aca="false">IF(H243&lt;=E$14,I$20+I$23*H243/E$14,0)</f>
        <v>0</v>
      </c>
      <c r="J243" s="6" t="n">
        <f aca="false">IF(G243&lt;=E$14,100*COUNTIF(F$33:F$5032,G243)/COUNT(D$33:D$5032),0)</f>
        <v>0</v>
      </c>
      <c r="K243" s="6" t="n">
        <f aca="false">IF(K242&lt;(E$21-I$25*1.1),K242+(E$21-E$20)/E$14,K242)</f>
        <v>189.176674186437</v>
      </c>
      <c r="L243" s="7" t="str">
        <f aca="false">IF(D$30=1,IF(K243&lt;E$21,100*(NORMDIST(K243+I$25,AVERAGE(D$33:D$5032),STDEV(D$33:D$5032),TRUE())-NORMDIST(K243-I$25,AVERAGE(D$33:D$5032),STDEV(D$33:D$5032),TRUE())),L242),"")</f>
        <v/>
      </c>
    </row>
    <row r="244" customFormat="false" ht="13" hidden="false" customHeight="false" outlineLevel="0" collapsed="false">
      <c r="B244" s="0"/>
      <c r="D244" s="24" t="str">
        <f aca="false">IF(COUNT(B244)&gt;0.5,IF(D$24=1,LOG(B244+$D$26),0)+IF(D$24=2,SQRT(B244+$D$26),0)+IF(D$24=0,B244,0)," ")</f>
        <v> </v>
      </c>
      <c r="E244" s="7"/>
      <c r="F244" s="6" t="str">
        <f aca="false">IF(COUNT(B244)&gt;0.5,ROUNDDOWN(E$14*(D244-I$20)/I$23,0)+1," ")</f>
        <v> </v>
      </c>
      <c r="G244" s="6" t="n">
        <f aca="false">G44+100</f>
        <v>106</v>
      </c>
      <c r="H244" s="6" t="n">
        <f aca="false">H44+100</f>
        <v>106</v>
      </c>
      <c r="I244" s="6" t="n">
        <f aca="false">IF(H244&lt;=E$14,I$20+I$23*H244/E$14,0)</f>
        <v>0</v>
      </c>
      <c r="J244" s="6" t="n">
        <f aca="false">IF(G244&lt;=E$14,100*COUNTIF(F$33:F$5032,G244)/COUNT(D$33:D$5032),0)</f>
        <v>0</v>
      </c>
      <c r="K244" s="6" t="n">
        <f aca="false">IF(K243&lt;(E$21-I$25*1.1),K243+(E$21-E$20)/E$14,K243)</f>
        <v>189.176674186437</v>
      </c>
      <c r="L244" s="7" t="str">
        <f aca="false">IF(D$30=1,IF(K244&lt;E$21,100*(NORMDIST(K244+I$25,AVERAGE(D$33:D$5032),STDEV(D$33:D$5032),TRUE())-NORMDIST(K244-I$25,AVERAGE(D$33:D$5032),STDEV(D$33:D$5032),TRUE())),L243),"")</f>
        <v/>
      </c>
    </row>
    <row r="245" customFormat="false" ht="13" hidden="false" customHeight="false" outlineLevel="0" collapsed="false">
      <c r="B245" s="0"/>
      <c r="D245" s="24" t="str">
        <f aca="false">IF(COUNT(B245)&gt;0.5,IF(D$24=1,LOG(B245+$D$26),0)+IF(D$24=2,SQRT(B245+$D$26),0)+IF(D$24=0,B245,0)," ")</f>
        <v> </v>
      </c>
      <c r="E245" s="7"/>
      <c r="F245" s="6" t="str">
        <f aca="false">IF(COUNT(B245)&gt;0.5,ROUNDDOWN(E$14*(D245-I$20)/I$23,0)+1," ")</f>
        <v> </v>
      </c>
      <c r="G245" s="6" t="n">
        <f aca="false">G45+100</f>
        <v>107</v>
      </c>
      <c r="H245" s="6" t="n">
        <f aca="false">H45+100</f>
        <v>106</v>
      </c>
      <c r="I245" s="6" t="n">
        <f aca="false">IF(H245&lt;=E$14,I$20+I$23*H245/E$14,0)</f>
        <v>0</v>
      </c>
      <c r="J245" s="6" t="n">
        <f aca="false">IF(G245&lt;=E$14,100*COUNTIF(F$33:F$5032,G245)/COUNT(D$33:D$5032),0)</f>
        <v>0</v>
      </c>
      <c r="K245" s="6" t="n">
        <f aca="false">IF(K244&lt;(E$21-I$25*1.1),K244+(E$21-E$20)/E$14,K244)</f>
        <v>189.176674186437</v>
      </c>
      <c r="L245" s="7" t="str">
        <f aca="false">IF(D$30=1,IF(K245&lt;E$21,100*(NORMDIST(K245+I$25,AVERAGE(D$33:D$5032),STDEV(D$33:D$5032),TRUE())-NORMDIST(K245-I$25,AVERAGE(D$33:D$5032),STDEV(D$33:D$5032),TRUE())),L244),"")</f>
        <v/>
      </c>
    </row>
    <row r="246" customFormat="false" ht="13" hidden="false" customHeight="false" outlineLevel="0" collapsed="false">
      <c r="B246" s="0"/>
      <c r="D246" s="24" t="str">
        <f aca="false">IF(COUNT(B246)&gt;0.5,IF(D$24=1,LOG(B246+$D$26),0)+IF(D$24=2,SQRT(B246+$D$26),0)+IF(D$24=0,B246,0)," ")</f>
        <v> </v>
      </c>
      <c r="E246" s="7"/>
      <c r="F246" s="6" t="str">
        <f aca="false">IF(COUNT(B246)&gt;0.5,ROUNDDOWN(E$14*(D246-I$20)/I$23,0)+1," ")</f>
        <v> </v>
      </c>
      <c r="G246" s="6" t="n">
        <f aca="false">G46+100</f>
        <v>107</v>
      </c>
      <c r="H246" s="6" t="n">
        <f aca="false">H46+100</f>
        <v>107</v>
      </c>
      <c r="I246" s="6" t="n">
        <f aca="false">IF(H246&lt;=E$14,I$20+I$23*H246/E$14,0)</f>
        <v>0</v>
      </c>
      <c r="J246" s="6" t="n">
        <f aca="false">IF(G246&lt;=E$14,100*COUNTIF(F$33:F$5032,G246)/COUNT(D$33:D$5032),0)</f>
        <v>0</v>
      </c>
      <c r="K246" s="6" t="n">
        <f aca="false">IF(K245&lt;(E$21-I$25*1.1),K245+(E$21-E$20)/E$14,K245)</f>
        <v>189.176674186437</v>
      </c>
      <c r="L246" s="7" t="str">
        <f aca="false">IF(D$30=1,IF(K246&lt;E$21,100*(NORMDIST(K246+I$25,AVERAGE(D$33:D$5032),STDEV(D$33:D$5032),TRUE())-NORMDIST(K246-I$25,AVERAGE(D$33:D$5032),STDEV(D$33:D$5032),TRUE())),L245),"")</f>
        <v/>
      </c>
    </row>
    <row r="247" customFormat="false" ht="13" hidden="false" customHeight="false" outlineLevel="0" collapsed="false">
      <c r="B247" s="0"/>
      <c r="D247" s="24" t="str">
        <f aca="false">IF(COUNT(B247)&gt;0.5,IF(D$24=1,LOG(B247+$D$26),0)+IF(D$24=2,SQRT(B247+$D$26),0)+IF(D$24=0,B247,0)," ")</f>
        <v> </v>
      </c>
      <c r="E247" s="7"/>
      <c r="F247" s="6" t="str">
        <f aca="false">IF(COUNT(B247)&gt;0.5,ROUNDDOWN(E$14*(D247-I$20)/I$23,0)+1," ")</f>
        <v> </v>
      </c>
      <c r="G247" s="6" t="n">
        <f aca="false">G47+100</f>
        <v>108</v>
      </c>
      <c r="H247" s="6" t="n">
        <f aca="false">H47+100</f>
        <v>107</v>
      </c>
      <c r="I247" s="6" t="n">
        <f aca="false">IF(H247&lt;=E$14,I$20+I$23*H247/E$14,0)</f>
        <v>0</v>
      </c>
      <c r="J247" s="6" t="n">
        <f aca="false">IF(G247&lt;=E$14,100*COUNTIF(F$33:F$5032,G247)/COUNT(D$33:D$5032),0)</f>
        <v>0</v>
      </c>
      <c r="K247" s="6" t="n">
        <f aca="false">IF(K246&lt;(E$21-I$25*1.1),K246+(E$21-E$20)/E$14,K246)</f>
        <v>189.176674186437</v>
      </c>
      <c r="L247" s="7" t="str">
        <f aca="false">IF(D$30=1,IF(K247&lt;E$21,100*(NORMDIST(K247+I$25,AVERAGE(D$33:D$5032),STDEV(D$33:D$5032),TRUE())-NORMDIST(K247-I$25,AVERAGE(D$33:D$5032),STDEV(D$33:D$5032),TRUE())),L246),"")</f>
        <v/>
      </c>
    </row>
    <row r="248" customFormat="false" ht="13" hidden="false" customHeight="false" outlineLevel="0" collapsed="false">
      <c r="B248" s="0"/>
      <c r="D248" s="24" t="str">
        <f aca="false">IF(COUNT(B248)&gt;0.5,IF(D$24=1,LOG(B248+$D$26),0)+IF(D$24=2,SQRT(B248+$D$26),0)+IF(D$24=0,B248,0)," ")</f>
        <v> </v>
      </c>
      <c r="E248" s="7"/>
      <c r="F248" s="6" t="str">
        <f aca="false">IF(COUNT(B248)&gt;0.5,ROUNDDOWN(E$14*(D248-I$20)/I$23,0)+1," ")</f>
        <v> </v>
      </c>
      <c r="G248" s="6" t="n">
        <f aca="false">G48+100</f>
        <v>108</v>
      </c>
      <c r="H248" s="6" t="n">
        <f aca="false">H48+100</f>
        <v>108</v>
      </c>
      <c r="I248" s="6" t="n">
        <f aca="false">IF(H248&lt;=E$14,I$20+I$23*H248/E$14,0)</f>
        <v>0</v>
      </c>
      <c r="J248" s="6" t="n">
        <f aca="false">IF(G248&lt;=E$14,100*COUNTIF(F$33:F$5032,G248)/COUNT(D$33:D$5032),0)</f>
        <v>0</v>
      </c>
      <c r="K248" s="6" t="n">
        <f aca="false">IF(K247&lt;(E$21-I$25*1.1),K247+(E$21-E$20)/E$14,K247)</f>
        <v>189.176674186437</v>
      </c>
      <c r="L248" s="7" t="str">
        <f aca="false">IF(D$30=1,IF(K248&lt;E$21,100*(NORMDIST(K248+I$25,AVERAGE(D$33:D$5032),STDEV(D$33:D$5032),TRUE())-NORMDIST(K248-I$25,AVERAGE(D$33:D$5032),STDEV(D$33:D$5032),TRUE())),L247),"")</f>
        <v/>
      </c>
    </row>
    <row r="249" customFormat="false" ht="13" hidden="false" customHeight="false" outlineLevel="0" collapsed="false">
      <c r="B249" s="0"/>
      <c r="D249" s="24" t="str">
        <f aca="false">IF(COUNT(B249)&gt;0.5,IF(D$24=1,LOG(B249+$D$26),0)+IF(D$24=2,SQRT(B249+$D$26),0)+IF(D$24=0,B249,0)," ")</f>
        <v> </v>
      </c>
      <c r="E249" s="7"/>
      <c r="F249" s="6" t="str">
        <f aca="false">IF(COUNT(B249)&gt;0.5,ROUNDDOWN(E$14*(D249-I$20)/I$23,0)+1," ")</f>
        <v> </v>
      </c>
      <c r="G249" s="6" t="n">
        <f aca="false">G49+100</f>
        <v>109</v>
      </c>
      <c r="H249" s="6" t="n">
        <f aca="false">H49+100</f>
        <v>108</v>
      </c>
      <c r="I249" s="6" t="n">
        <f aca="false">IF(H249&lt;=E$14,I$20+I$23*H249/E$14,0)</f>
        <v>0</v>
      </c>
      <c r="J249" s="6" t="n">
        <f aca="false">IF(G249&lt;=E$14,100*COUNTIF(F$33:F$5032,G249)/COUNT(D$33:D$5032),0)</f>
        <v>0</v>
      </c>
      <c r="K249" s="6" t="n">
        <f aca="false">IF(K248&lt;(E$21-I$25*1.1),K248+(E$21-E$20)/E$14,K248)</f>
        <v>189.176674186437</v>
      </c>
      <c r="L249" s="7" t="str">
        <f aca="false">IF(D$30=1,IF(K249&lt;E$21,100*(NORMDIST(K249+I$25,AVERAGE(D$33:D$5032),STDEV(D$33:D$5032),TRUE())-NORMDIST(K249-I$25,AVERAGE(D$33:D$5032),STDEV(D$33:D$5032),TRUE())),L248),"")</f>
        <v/>
      </c>
    </row>
    <row r="250" customFormat="false" ht="13" hidden="false" customHeight="false" outlineLevel="0" collapsed="false">
      <c r="B250" s="0"/>
      <c r="D250" s="24" t="str">
        <f aca="false">IF(COUNT(B250)&gt;0.5,IF(D$24=1,LOG(B250+$D$26),0)+IF(D$24=2,SQRT(B250+$D$26),0)+IF(D$24=0,B250,0)," ")</f>
        <v> </v>
      </c>
      <c r="E250" s="7"/>
      <c r="F250" s="6" t="str">
        <f aca="false">IF(COUNT(B250)&gt;0.5,ROUNDDOWN(E$14*(D250-I$20)/I$23,0)+1," ")</f>
        <v> </v>
      </c>
      <c r="G250" s="6" t="n">
        <f aca="false">G50+100</f>
        <v>109</v>
      </c>
      <c r="H250" s="6" t="n">
        <f aca="false">H50+100</f>
        <v>109</v>
      </c>
      <c r="I250" s="6" t="n">
        <f aca="false">IF(H250&lt;=E$14,I$20+I$23*H250/E$14,0)</f>
        <v>0</v>
      </c>
      <c r="J250" s="6" t="n">
        <f aca="false">IF(G250&lt;=E$14,100*COUNTIF(F$33:F$5032,G250)/COUNT(D$33:D$5032),0)</f>
        <v>0</v>
      </c>
      <c r="K250" s="6" t="n">
        <f aca="false">IF(K249&lt;(E$21-I$25*1.1),K249+(E$21-E$20)/E$14,K249)</f>
        <v>189.176674186437</v>
      </c>
      <c r="L250" s="7" t="str">
        <f aca="false">IF(D$30=1,IF(K250&lt;E$21,100*(NORMDIST(K250+I$25,AVERAGE(D$33:D$5032),STDEV(D$33:D$5032),TRUE())-NORMDIST(K250-I$25,AVERAGE(D$33:D$5032),STDEV(D$33:D$5032),TRUE())),L249),"")</f>
        <v/>
      </c>
    </row>
    <row r="251" customFormat="false" ht="13" hidden="false" customHeight="false" outlineLevel="0" collapsed="false">
      <c r="B251" s="0"/>
      <c r="D251" s="24" t="str">
        <f aca="false">IF(COUNT(B251)&gt;0.5,IF(D$24=1,LOG(B251+$D$26),0)+IF(D$24=2,SQRT(B251+$D$26),0)+IF(D$24=0,B251,0)," ")</f>
        <v> </v>
      </c>
      <c r="E251" s="7"/>
      <c r="F251" s="6" t="str">
        <f aca="false">IF(COUNT(B251)&gt;0.5,ROUNDDOWN(E$14*(D251-I$20)/I$23,0)+1," ")</f>
        <v> </v>
      </c>
      <c r="G251" s="6" t="n">
        <f aca="false">G51+100</f>
        <v>110</v>
      </c>
      <c r="H251" s="6" t="n">
        <f aca="false">H51+100</f>
        <v>109</v>
      </c>
      <c r="I251" s="6" t="n">
        <f aca="false">IF(H251&lt;=E$14,I$20+I$23*H251/E$14,0)</f>
        <v>0</v>
      </c>
      <c r="J251" s="6" t="n">
        <f aca="false">IF(G251&lt;=E$14,100*COUNTIF(F$33:F$5032,G251)/COUNT(D$33:D$5032),0)</f>
        <v>0</v>
      </c>
      <c r="K251" s="6" t="n">
        <f aca="false">IF(K250&lt;(E$21-I$25*1.1),K250+(E$21-E$20)/E$14,K250)</f>
        <v>189.176674186437</v>
      </c>
      <c r="L251" s="7" t="str">
        <f aca="false">IF(D$30=1,IF(K251&lt;E$21,100*(NORMDIST(K251+I$25,AVERAGE(D$33:D$5032),STDEV(D$33:D$5032),TRUE())-NORMDIST(K251-I$25,AVERAGE(D$33:D$5032),STDEV(D$33:D$5032),TRUE())),L250),"")</f>
        <v/>
      </c>
    </row>
    <row r="252" customFormat="false" ht="13" hidden="false" customHeight="false" outlineLevel="0" collapsed="false">
      <c r="B252" s="0"/>
      <c r="D252" s="24" t="str">
        <f aca="false">IF(COUNT(B252)&gt;0.5,IF(D$24=1,LOG(B252+$D$26),0)+IF(D$24=2,SQRT(B252+$D$26),0)+IF(D$24=0,B252,0)," ")</f>
        <v> </v>
      </c>
      <c r="E252" s="7"/>
      <c r="F252" s="6" t="str">
        <f aca="false">IF(COUNT(B252)&gt;0.5,ROUNDDOWN(E$14*(D252-I$20)/I$23,0)+1," ")</f>
        <v> </v>
      </c>
      <c r="G252" s="6" t="n">
        <f aca="false">G52+100</f>
        <v>110</v>
      </c>
      <c r="H252" s="6" t="n">
        <f aca="false">H52+100</f>
        <v>110</v>
      </c>
      <c r="I252" s="6" t="n">
        <f aca="false">IF(H252&lt;=E$14,I$20+I$23*H252/E$14,0)</f>
        <v>0</v>
      </c>
      <c r="J252" s="6" t="n">
        <f aca="false">IF(G252&lt;=E$14,100*COUNTIF(F$33:F$5032,G252)/COUNT(D$33:D$5032),0)</f>
        <v>0</v>
      </c>
      <c r="K252" s="6" t="n">
        <f aca="false">IF(K251&lt;(E$21-I$25*1.1),K251+(E$21-E$20)/E$14,K251)</f>
        <v>189.176674186437</v>
      </c>
      <c r="L252" s="7" t="str">
        <f aca="false">IF(D$30=1,IF(K252&lt;E$21,100*(NORMDIST(K252+I$25,AVERAGE(D$33:D$5032),STDEV(D$33:D$5032),TRUE())-NORMDIST(K252-I$25,AVERAGE(D$33:D$5032),STDEV(D$33:D$5032),TRUE())),L251),"")</f>
        <v/>
      </c>
    </row>
    <row r="253" customFormat="false" ht="13" hidden="false" customHeight="false" outlineLevel="0" collapsed="false">
      <c r="B253" s="0"/>
      <c r="D253" s="24" t="str">
        <f aca="false">IF(COUNT(B253)&gt;0.5,IF(D$24=1,LOG(B253+$D$26),0)+IF(D$24=2,SQRT(B253+$D$26),0)+IF(D$24=0,B253,0)," ")</f>
        <v> </v>
      </c>
      <c r="E253" s="7"/>
      <c r="F253" s="6" t="str">
        <f aca="false">IF(COUNT(B253)&gt;0.5,ROUNDDOWN(E$14*(D253-I$20)/I$23,0)+1," ")</f>
        <v> </v>
      </c>
      <c r="G253" s="6" t="n">
        <f aca="false">G53+100</f>
        <v>111</v>
      </c>
      <c r="H253" s="6" t="n">
        <f aca="false">H53+100</f>
        <v>110</v>
      </c>
      <c r="I253" s="6" t="n">
        <f aca="false">IF(H253&lt;=E$14,I$20+I$23*H253/E$14,0)</f>
        <v>0</v>
      </c>
      <c r="J253" s="6" t="n">
        <f aca="false">IF(G253&lt;=E$14,100*COUNTIF(F$33:F$5032,G253)/COUNT(D$33:D$5032),0)</f>
        <v>0</v>
      </c>
      <c r="K253" s="6" t="n">
        <f aca="false">IF(K252&lt;(E$21-I$25*1.1),K252+(E$21-E$20)/E$14,K252)</f>
        <v>189.176674186437</v>
      </c>
      <c r="L253" s="7" t="str">
        <f aca="false">IF(D$30=1,IF(K253&lt;E$21,100*(NORMDIST(K253+I$25,AVERAGE(D$33:D$5032),STDEV(D$33:D$5032),TRUE())-NORMDIST(K253-I$25,AVERAGE(D$33:D$5032),STDEV(D$33:D$5032),TRUE())),L252),"")</f>
        <v/>
      </c>
    </row>
    <row r="254" customFormat="false" ht="13" hidden="false" customHeight="false" outlineLevel="0" collapsed="false">
      <c r="B254" s="0"/>
      <c r="D254" s="24" t="str">
        <f aca="false">IF(COUNT(B254)&gt;0.5,IF(D$24=1,LOG(B254+$D$26),0)+IF(D$24=2,SQRT(B254+$D$26),0)+IF(D$24=0,B254,0)," ")</f>
        <v> </v>
      </c>
      <c r="E254" s="7"/>
      <c r="F254" s="6" t="str">
        <f aca="false">IF(COUNT(B254)&gt;0.5,ROUNDDOWN(E$14*(D254-I$20)/I$23,0)+1," ")</f>
        <v> </v>
      </c>
      <c r="G254" s="6" t="n">
        <f aca="false">G54+100</f>
        <v>111</v>
      </c>
      <c r="H254" s="6" t="n">
        <f aca="false">H54+100</f>
        <v>111</v>
      </c>
      <c r="I254" s="6" t="n">
        <f aca="false">IF(H254&lt;=E$14,I$20+I$23*H254/E$14,0)</f>
        <v>0</v>
      </c>
      <c r="J254" s="6" t="n">
        <f aca="false">IF(G254&lt;=E$14,100*COUNTIF(F$33:F$5032,G254)/COUNT(D$33:D$5032),0)</f>
        <v>0</v>
      </c>
      <c r="K254" s="6" t="n">
        <f aca="false">IF(K253&lt;(E$21-I$25*1.1),K253+(E$21-E$20)/E$14,K253)</f>
        <v>189.176674186437</v>
      </c>
      <c r="L254" s="7" t="str">
        <f aca="false">IF(D$30=1,IF(K254&lt;E$21,100*(NORMDIST(K254+I$25,AVERAGE(D$33:D$5032),STDEV(D$33:D$5032),TRUE())-NORMDIST(K254-I$25,AVERAGE(D$33:D$5032),STDEV(D$33:D$5032),TRUE())),L253),"")</f>
        <v/>
      </c>
    </row>
    <row r="255" customFormat="false" ht="13" hidden="false" customHeight="false" outlineLevel="0" collapsed="false">
      <c r="B255" s="0"/>
      <c r="D255" s="24" t="str">
        <f aca="false">IF(COUNT(B255)&gt;0.5,IF(D$24=1,LOG(B255+$D$26),0)+IF(D$24=2,SQRT(B255+$D$26),0)+IF(D$24=0,B255,0)," ")</f>
        <v> </v>
      </c>
      <c r="E255" s="7"/>
      <c r="F255" s="6" t="str">
        <f aca="false">IF(COUNT(B255)&gt;0.5,ROUNDDOWN(E$14*(D255-I$20)/I$23,0)+1," ")</f>
        <v> </v>
      </c>
      <c r="G255" s="6" t="n">
        <f aca="false">G55+100</f>
        <v>112</v>
      </c>
      <c r="H255" s="6" t="n">
        <f aca="false">H55+100</f>
        <v>111</v>
      </c>
      <c r="I255" s="6" t="n">
        <f aca="false">IF(H255&lt;=E$14,I$20+I$23*H255/E$14,0)</f>
        <v>0</v>
      </c>
      <c r="J255" s="6" t="n">
        <f aca="false">IF(G255&lt;=E$14,100*COUNTIF(F$33:F$5032,G255)/COUNT(D$33:D$5032),0)</f>
        <v>0</v>
      </c>
      <c r="K255" s="6" t="n">
        <f aca="false">IF(K254&lt;(E$21-I$25*1.1),K254+(E$21-E$20)/E$14,K254)</f>
        <v>189.176674186437</v>
      </c>
      <c r="L255" s="7" t="str">
        <f aca="false">IF(D$30=1,IF(K255&lt;E$21,100*(NORMDIST(K255+I$25,AVERAGE(D$33:D$5032),STDEV(D$33:D$5032),TRUE())-NORMDIST(K255-I$25,AVERAGE(D$33:D$5032),STDEV(D$33:D$5032),TRUE())),L254),"")</f>
        <v/>
      </c>
    </row>
    <row r="256" customFormat="false" ht="13" hidden="false" customHeight="false" outlineLevel="0" collapsed="false">
      <c r="B256" s="0"/>
      <c r="D256" s="24" t="str">
        <f aca="false">IF(COUNT(B256)&gt;0.5,IF(D$24=1,LOG(B256+$D$26),0)+IF(D$24=2,SQRT(B256+$D$26),0)+IF(D$24=0,B256,0)," ")</f>
        <v> </v>
      </c>
      <c r="E256" s="7"/>
      <c r="F256" s="6" t="str">
        <f aca="false">IF(COUNT(B256)&gt;0.5,ROUNDDOWN(E$14*(D256-I$20)/I$23,0)+1," ")</f>
        <v> </v>
      </c>
      <c r="G256" s="6" t="n">
        <f aca="false">G56+100</f>
        <v>112</v>
      </c>
      <c r="H256" s="6" t="n">
        <f aca="false">H56+100</f>
        <v>112</v>
      </c>
      <c r="I256" s="6" t="n">
        <f aca="false">IF(H256&lt;=E$14,I$20+I$23*H256/E$14,0)</f>
        <v>0</v>
      </c>
      <c r="J256" s="6" t="n">
        <f aca="false">IF(G256&lt;=E$14,100*COUNTIF(F$33:F$5032,G256)/COUNT(D$33:D$5032),0)</f>
        <v>0</v>
      </c>
      <c r="K256" s="6" t="n">
        <f aca="false">IF(K255&lt;(E$21-I$25*1.1),K255+(E$21-E$20)/E$14,K255)</f>
        <v>189.176674186437</v>
      </c>
      <c r="L256" s="7" t="str">
        <f aca="false">IF(D$30=1,IF(K256&lt;E$21,100*(NORMDIST(K256+I$25,AVERAGE(D$33:D$5032),STDEV(D$33:D$5032),TRUE())-NORMDIST(K256-I$25,AVERAGE(D$33:D$5032),STDEV(D$33:D$5032),TRUE())),L255),"")</f>
        <v/>
      </c>
    </row>
    <row r="257" customFormat="false" ht="13" hidden="false" customHeight="false" outlineLevel="0" collapsed="false">
      <c r="B257" s="0"/>
      <c r="D257" s="24" t="str">
        <f aca="false">IF(COUNT(B257)&gt;0.5,IF(D$24=1,LOG(B257+$D$26),0)+IF(D$24=2,SQRT(B257+$D$26),0)+IF(D$24=0,B257,0)," ")</f>
        <v> </v>
      </c>
      <c r="E257" s="7"/>
      <c r="F257" s="6" t="str">
        <f aca="false">IF(COUNT(B257)&gt;0.5,ROUNDDOWN(E$14*(D257-I$20)/I$23,0)+1," ")</f>
        <v> </v>
      </c>
      <c r="G257" s="6" t="n">
        <f aca="false">G57+100</f>
        <v>113</v>
      </c>
      <c r="H257" s="6" t="n">
        <f aca="false">H57+100</f>
        <v>112</v>
      </c>
      <c r="I257" s="6" t="n">
        <f aca="false">IF(H257&lt;=E$14,I$20+I$23*H257/E$14,0)</f>
        <v>0</v>
      </c>
      <c r="J257" s="6" t="n">
        <f aca="false">IF(G257&lt;=E$14,100*COUNTIF(F$33:F$5032,G257)/COUNT(D$33:D$5032),0)</f>
        <v>0</v>
      </c>
      <c r="K257" s="6" t="n">
        <f aca="false">IF(K256&lt;(E$21-I$25*1.1),K256+(E$21-E$20)/E$14,K256)</f>
        <v>189.176674186437</v>
      </c>
      <c r="L257" s="7" t="str">
        <f aca="false">IF(D$30=1,IF(K257&lt;E$21,100*(NORMDIST(K257+I$25,AVERAGE(D$33:D$5032),STDEV(D$33:D$5032),TRUE())-NORMDIST(K257-I$25,AVERAGE(D$33:D$5032),STDEV(D$33:D$5032),TRUE())),L256),"")</f>
        <v/>
      </c>
    </row>
    <row r="258" customFormat="false" ht="13" hidden="false" customHeight="false" outlineLevel="0" collapsed="false">
      <c r="B258" s="0"/>
      <c r="D258" s="24" t="str">
        <f aca="false">IF(COUNT(B258)&gt;0.5,IF(D$24=1,LOG(B258+$D$26),0)+IF(D$24=2,SQRT(B258+$D$26),0)+IF(D$24=0,B258,0)," ")</f>
        <v> </v>
      </c>
      <c r="E258" s="7"/>
      <c r="F258" s="6" t="str">
        <f aca="false">IF(COUNT(B258)&gt;0.5,ROUNDDOWN(E$14*(D258-I$20)/I$23,0)+1," ")</f>
        <v> </v>
      </c>
      <c r="G258" s="6" t="n">
        <f aca="false">G58+100</f>
        <v>113</v>
      </c>
      <c r="H258" s="6" t="n">
        <f aca="false">H58+100</f>
        <v>113</v>
      </c>
      <c r="I258" s="6" t="n">
        <f aca="false">IF(H258&lt;=E$14,I$20+I$23*H258/E$14,0)</f>
        <v>0</v>
      </c>
      <c r="J258" s="6" t="n">
        <f aca="false">IF(G258&lt;=E$14,100*COUNTIF(F$33:F$5032,G258)/COUNT(D$33:D$5032),0)</f>
        <v>0</v>
      </c>
      <c r="K258" s="6" t="n">
        <f aca="false">IF(K257&lt;(E$21-I$25*1.1),K257+(E$21-E$20)/E$14,K257)</f>
        <v>189.176674186437</v>
      </c>
      <c r="L258" s="7" t="str">
        <f aca="false">IF(D$30=1,IF(K258&lt;E$21,100*(NORMDIST(K258+I$25,AVERAGE(D$33:D$5032),STDEV(D$33:D$5032),TRUE())-NORMDIST(K258-I$25,AVERAGE(D$33:D$5032),STDEV(D$33:D$5032),TRUE())),L257),"")</f>
        <v/>
      </c>
    </row>
    <row r="259" customFormat="false" ht="13" hidden="false" customHeight="false" outlineLevel="0" collapsed="false">
      <c r="B259" s="0"/>
      <c r="D259" s="24" t="str">
        <f aca="false">IF(COUNT(B259)&gt;0.5,IF(D$24=1,LOG(B259+$D$26),0)+IF(D$24=2,SQRT(B259+$D$26),0)+IF(D$24=0,B259,0)," ")</f>
        <v> </v>
      </c>
      <c r="E259" s="7"/>
      <c r="F259" s="6" t="str">
        <f aca="false">IF(COUNT(B259)&gt;0.5,ROUNDDOWN(E$14*(D259-I$20)/I$23,0)+1," ")</f>
        <v> </v>
      </c>
      <c r="G259" s="6" t="n">
        <f aca="false">G59+100</f>
        <v>114</v>
      </c>
      <c r="H259" s="6" t="n">
        <f aca="false">H59+100</f>
        <v>113</v>
      </c>
      <c r="I259" s="6" t="n">
        <f aca="false">IF(H259&lt;=E$14,I$20+I$23*H259/E$14,0)</f>
        <v>0</v>
      </c>
      <c r="J259" s="6" t="n">
        <f aca="false">IF(G259&lt;=E$14,100*COUNTIF(F$33:F$5032,G259)/COUNT(D$33:D$5032),0)</f>
        <v>0</v>
      </c>
      <c r="K259" s="6" t="n">
        <f aca="false">IF(K258&lt;(E$21-I$25*1.1),K258+(E$21-E$20)/E$14,K258)</f>
        <v>189.176674186437</v>
      </c>
      <c r="L259" s="7" t="str">
        <f aca="false">IF(D$30=1,IF(K259&lt;E$21,100*(NORMDIST(K259+I$25,AVERAGE(D$33:D$5032),STDEV(D$33:D$5032),TRUE())-NORMDIST(K259-I$25,AVERAGE(D$33:D$5032),STDEV(D$33:D$5032),TRUE())),L258),"")</f>
        <v/>
      </c>
    </row>
    <row r="260" customFormat="false" ht="13" hidden="false" customHeight="false" outlineLevel="0" collapsed="false">
      <c r="B260" s="0"/>
      <c r="D260" s="24" t="str">
        <f aca="false">IF(COUNT(B260)&gt;0.5,IF(D$24=1,LOG(B260+$D$26),0)+IF(D$24=2,SQRT(B260+$D$26),0)+IF(D$24=0,B260,0)," ")</f>
        <v> </v>
      </c>
      <c r="E260" s="7"/>
      <c r="F260" s="6" t="str">
        <f aca="false">IF(COUNT(B260)&gt;0.5,ROUNDDOWN(E$14*(D260-I$20)/I$23,0)+1," ")</f>
        <v> </v>
      </c>
      <c r="G260" s="6" t="n">
        <f aca="false">G60+100</f>
        <v>114</v>
      </c>
      <c r="H260" s="6" t="n">
        <f aca="false">H60+100</f>
        <v>114</v>
      </c>
      <c r="I260" s="6" t="n">
        <f aca="false">IF(H260&lt;=E$14,I$20+I$23*H260/E$14,0)</f>
        <v>0</v>
      </c>
      <c r="J260" s="6" t="n">
        <f aca="false">IF(G260&lt;=E$14,100*COUNTIF(F$33:F$5032,G260)/COUNT(D$33:D$5032),0)</f>
        <v>0</v>
      </c>
      <c r="K260" s="6" t="n">
        <f aca="false">IF(K259&lt;(E$21-I$25*1.1),K259+(E$21-E$20)/E$14,K259)</f>
        <v>189.176674186437</v>
      </c>
      <c r="L260" s="7" t="str">
        <f aca="false">IF(D$30=1,IF(K260&lt;E$21,100*(NORMDIST(K260+I$25,AVERAGE(D$33:D$5032),STDEV(D$33:D$5032),TRUE())-NORMDIST(K260-I$25,AVERAGE(D$33:D$5032),STDEV(D$33:D$5032),TRUE())),L259),"")</f>
        <v/>
      </c>
    </row>
    <row r="261" customFormat="false" ht="13" hidden="false" customHeight="false" outlineLevel="0" collapsed="false">
      <c r="B261" s="0"/>
      <c r="D261" s="24" t="str">
        <f aca="false">IF(COUNT(B261)&gt;0.5,IF(D$24=1,LOG(B261+$D$26),0)+IF(D$24=2,SQRT(B261+$D$26),0)+IF(D$24=0,B261,0)," ")</f>
        <v> </v>
      </c>
      <c r="E261" s="7"/>
      <c r="F261" s="6" t="str">
        <f aca="false">IF(COUNT(B261)&gt;0.5,ROUNDDOWN(E$14*(D261-I$20)/I$23,0)+1," ")</f>
        <v> </v>
      </c>
      <c r="G261" s="6" t="n">
        <f aca="false">G61+100</f>
        <v>115</v>
      </c>
      <c r="H261" s="6" t="n">
        <f aca="false">H61+100</f>
        <v>114</v>
      </c>
      <c r="I261" s="6" t="n">
        <f aca="false">IF(H261&lt;=E$14,I$20+I$23*H261/E$14,0)</f>
        <v>0</v>
      </c>
      <c r="J261" s="6" t="n">
        <f aca="false">IF(G261&lt;=E$14,100*COUNTIF(F$33:F$5032,G261)/COUNT(D$33:D$5032),0)</f>
        <v>0</v>
      </c>
      <c r="K261" s="6" t="n">
        <f aca="false">IF(K260&lt;(E$21-I$25*1.1),K260+(E$21-E$20)/E$14,K260)</f>
        <v>189.176674186437</v>
      </c>
      <c r="L261" s="7" t="str">
        <f aca="false">IF(D$30=1,IF(K261&lt;E$21,100*(NORMDIST(K261+I$25,AVERAGE(D$33:D$5032),STDEV(D$33:D$5032),TRUE())-NORMDIST(K261-I$25,AVERAGE(D$33:D$5032),STDEV(D$33:D$5032),TRUE())),L260),"")</f>
        <v/>
      </c>
    </row>
    <row r="262" customFormat="false" ht="13" hidden="false" customHeight="false" outlineLevel="0" collapsed="false">
      <c r="B262" s="0"/>
      <c r="D262" s="24" t="str">
        <f aca="false">IF(COUNT(B262)&gt;0.5,IF(D$24=1,LOG(B262+$D$26),0)+IF(D$24=2,SQRT(B262+$D$26),0)+IF(D$24=0,B262,0)," ")</f>
        <v> </v>
      </c>
      <c r="E262" s="7"/>
      <c r="F262" s="6" t="str">
        <f aca="false">IF(COUNT(B262)&gt;0.5,ROUNDDOWN(E$14*(D262-I$20)/I$23,0)+1," ")</f>
        <v> </v>
      </c>
      <c r="G262" s="6" t="n">
        <f aca="false">G62+100</f>
        <v>115</v>
      </c>
      <c r="H262" s="6" t="n">
        <f aca="false">H62+100</f>
        <v>115</v>
      </c>
      <c r="I262" s="6" t="n">
        <f aca="false">IF(H262&lt;=E$14,I$20+I$23*H262/E$14,0)</f>
        <v>0</v>
      </c>
      <c r="J262" s="6" t="n">
        <f aca="false">IF(G262&lt;=E$14,100*COUNTIF(F$33:F$5032,G262)/COUNT(D$33:D$5032),0)</f>
        <v>0</v>
      </c>
      <c r="K262" s="6" t="n">
        <f aca="false">IF(K261&lt;(E$21-I$25*1.1),K261+(E$21-E$20)/E$14,K261)</f>
        <v>189.176674186437</v>
      </c>
      <c r="L262" s="7" t="str">
        <f aca="false">IF(D$30=1,IF(K262&lt;E$21,100*(NORMDIST(K262+I$25,AVERAGE(D$33:D$5032),STDEV(D$33:D$5032),TRUE())-NORMDIST(K262-I$25,AVERAGE(D$33:D$5032),STDEV(D$33:D$5032),TRUE())),L261),"")</f>
        <v/>
      </c>
    </row>
    <row r="263" customFormat="false" ht="13" hidden="false" customHeight="false" outlineLevel="0" collapsed="false">
      <c r="B263" s="0"/>
      <c r="D263" s="24" t="str">
        <f aca="false">IF(COUNT(B263)&gt;0.5,IF(D$24=1,LOG(B263+$D$26),0)+IF(D$24=2,SQRT(B263+$D$26),0)+IF(D$24=0,B263,0)," ")</f>
        <v> </v>
      </c>
      <c r="E263" s="7"/>
      <c r="F263" s="6" t="str">
        <f aca="false">IF(COUNT(B263)&gt;0.5,ROUNDDOWN(E$14*(D263-I$20)/I$23,0)+1," ")</f>
        <v> </v>
      </c>
      <c r="G263" s="6" t="n">
        <f aca="false">G63+100</f>
        <v>116</v>
      </c>
      <c r="H263" s="6" t="n">
        <f aca="false">H63+100</f>
        <v>115</v>
      </c>
      <c r="I263" s="6" t="n">
        <f aca="false">IF(H263&lt;=E$14,I$20+I$23*H263/E$14,0)</f>
        <v>0</v>
      </c>
      <c r="J263" s="6" t="n">
        <f aca="false">IF(G263&lt;=E$14,100*COUNTIF(F$33:F$5032,G263)/COUNT(D$33:D$5032),0)</f>
        <v>0</v>
      </c>
      <c r="K263" s="6" t="n">
        <f aca="false">IF(K262&lt;(E$21-I$25*1.1),K262+(E$21-E$20)/E$14,K262)</f>
        <v>189.176674186437</v>
      </c>
      <c r="L263" s="7" t="str">
        <f aca="false">IF(D$30=1,IF(K263&lt;E$21,100*(NORMDIST(K263+I$25,AVERAGE(D$33:D$5032),STDEV(D$33:D$5032),TRUE())-NORMDIST(K263-I$25,AVERAGE(D$33:D$5032),STDEV(D$33:D$5032),TRUE())),L262),"")</f>
        <v/>
      </c>
    </row>
    <row r="264" customFormat="false" ht="13" hidden="false" customHeight="false" outlineLevel="0" collapsed="false">
      <c r="B264" s="0"/>
      <c r="D264" s="24" t="str">
        <f aca="false">IF(COUNT(B264)&gt;0.5,IF(D$24=1,LOG(B264+$D$26),0)+IF(D$24=2,SQRT(B264+$D$26),0)+IF(D$24=0,B264,0)," ")</f>
        <v> </v>
      </c>
      <c r="E264" s="7"/>
      <c r="F264" s="6" t="str">
        <f aca="false">IF(COUNT(B264)&gt;0.5,ROUNDDOWN(E$14*(D264-I$20)/I$23,0)+1," ")</f>
        <v> </v>
      </c>
      <c r="G264" s="6" t="n">
        <f aca="false">G64+100</f>
        <v>116</v>
      </c>
      <c r="H264" s="6" t="n">
        <f aca="false">H64+100</f>
        <v>116</v>
      </c>
      <c r="I264" s="6" t="n">
        <f aca="false">IF(H264&lt;=E$14,I$20+I$23*H264/E$14,0)</f>
        <v>0</v>
      </c>
      <c r="J264" s="6" t="n">
        <f aca="false">IF(G264&lt;=E$14,100*COUNTIF(F$33:F$5032,G264)/COUNT(D$33:D$5032),0)</f>
        <v>0</v>
      </c>
      <c r="K264" s="6" t="n">
        <f aca="false">IF(K263&lt;(E$21-I$25*1.1),K263+(E$21-E$20)/E$14,K263)</f>
        <v>189.176674186437</v>
      </c>
      <c r="L264" s="7" t="str">
        <f aca="false">IF(D$30=1,IF(K264&lt;E$21,100*(NORMDIST(K264+I$25,AVERAGE(D$33:D$5032),STDEV(D$33:D$5032),TRUE())-NORMDIST(K264-I$25,AVERAGE(D$33:D$5032),STDEV(D$33:D$5032),TRUE())),L263),"")</f>
        <v/>
      </c>
    </row>
    <row r="265" customFormat="false" ht="13" hidden="false" customHeight="false" outlineLevel="0" collapsed="false">
      <c r="B265" s="0"/>
      <c r="D265" s="24" t="str">
        <f aca="false">IF(COUNT(B265)&gt;0.5,IF(D$24=1,LOG(B265+$D$26),0)+IF(D$24=2,SQRT(B265+$D$26),0)+IF(D$24=0,B265,0)," ")</f>
        <v> </v>
      </c>
      <c r="E265" s="7"/>
      <c r="F265" s="6" t="str">
        <f aca="false">IF(COUNT(B265)&gt;0.5,ROUNDDOWN(E$14*(D265-I$20)/I$23,0)+1," ")</f>
        <v> </v>
      </c>
      <c r="G265" s="6" t="n">
        <f aca="false">G65+100</f>
        <v>117</v>
      </c>
      <c r="H265" s="6" t="n">
        <f aca="false">H65+100</f>
        <v>116</v>
      </c>
      <c r="I265" s="6" t="n">
        <f aca="false">IF(H265&lt;=E$14,I$20+I$23*H265/E$14,0)</f>
        <v>0</v>
      </c>
      <c r="J265" s="6" t="n">
        <f aca="false">IF(G265&lt;=E$14,100*COUNTIF(F$33:F$5032,G265)/COUNT(D$33:D$5032),0)</f>
        <v>0</v>
      </c>
      <c r="K265" s="6" t="n">
        <f aca="false">IF(K264&lt;(E$21-I$25*1.1),K264+(E$21-E$20)/E$14,K264)</f>
        <v>189.176674186437</v>
      </c>
      <c r="L265" s="7" t="str">
        <f aca="false">IF(D$30=1,IF(K265&lt;E$21,100*(NORMDIST(K265+I$25,AVERAGE(D$33:D$5032),STDEV(D$33:D$5032),TRUE())-NORMDIST(K265-I$25,AVERAGE(D$33:D$5032),STDEV(D$33:D$5032),TRUE())),L264),"")</f>
        <v/>
      </c>
    </row>
    <row r="266" customFormat="false" ht="13" hidden="false" customHeight="false" outlineLevel="0" collapsed="false">
      <c r="B266" s="0"/>
      <c r="D266" s="24" t="str">
        <f aca="false">IF(COUNT(B266)&gt;0.5,IF(D$24=1,LOG(B266+$D$26),0)+IF(D$24=2,SQRT(B266+$D$26),0)+IF(D$24=0,B266,0)," ")</f>
        <v> </v>
      </c>
      <c r="E266" s="7"/>
      <c r="F266" s="6" t="str">
        <f aca="false">IF(COUNT(B266)&gt;0.5,ROUNDDOWN(E$14*(D266-I$20)/I$23,0)+1," ")</f>
        <v> </v>
      </c>
      <c r="G266" s="6" t="n">
        <f aca="false">G66+100</f>
        <v>117</v>
      </c>
      <c r="H266" s="6" t="n">
        <f aca="false">H66+100</f>
        <v>117</v>
      </c>
      <c r="I266" s="6" t="n">
        <f aca="false">IF(H266&lt;=E$14,I$20+I$23*H266/E$14,0)</f>
        <v>0</v>
      </c>
      <c r="J266" s="6" t="n">
        <f aca="false">IF(G266&lt;=E$14,100*COUNTIF(F$33:F$5032,G266)/COUNT(D$33:D$5032),0)</f>
        <v>0</v>
      </c>
      <c r="K266" s="6" t="n">
        <f aca="false">IF(K265&lt;(E$21-I$25*1.1),K265+(E$21-E$20)/E$14,K265)</f>
        <v>189.176674186437</v>
      </c>
      <c r="L266" s="7" t="str">
        <f aca="false">IF(D$30=1,IF(K266&lt;E$21,100*(NORMDIST(K266+I$25,AVERAGE(D$33:D$5032),STDEV(D$33:D$5032),TRUE())-NORMDIST(K266-I$25,AVERAGE(D$33:D$5032),STDEV(D$33:D$5032),TRUE())),L265),"")</f>
        <v/>
      </c>
    </row>
    <row r="267" customFormat="false" ht="13" hidden="false" customHeight="false" outlineLevel="0" collapsed="false">
      <c r="B267" s="0"/>
      <c r="D267" s="24" t="str">
        <f aca="false">IF(COUNT(B267)&gt;0.5,IF(D$24=1,LOG(B267+$D$26),0)+IF(D$24=2,SQRT(B267+$D$26),0)+IF(D$24=0,B267,0)," ")</f>
        <v> </v>
      </c>
      <c r="E267" s="7"/>
      <c r="F267" s="6" t="str">
        <f aca="false">IF(COUNT(B267)&gt;0.5,ROUNDDOWN(E$14*(D267-I$20)/I$23,0)+1," ")</f>
        <v> </v>
      </c>
      <c r="G267" s="6" t="n">
        <f aca="false">G67+100</f>
        <v>118</v>
      </c>
      <c r="H267" s="6" t="n">
        <f aca="false">H67+100</f>
        <v>117</v>
      </c>
      <c r="I267" s="6" t="n">
        <f aca="false">IF(H267&lt;=E$14,I$20+I$23*H267/E$14,0)</f>
        <v>0</v>
      </c>
      <c r="J267" s="6" t="n">
        <f aca="false">IF(G267&lt;=E$14,100*COUNTIF(F$33:F$5032,G267)/COUNT(D$33:D$5032),0)</f>
        <v>0</v>
      </c>
      <c r="K267" s="6" t="n">
        <f aca="false">IF(K266&lt;(E$21-I$25*1.1),K266+(E$21-E$20)/E$14,K266)</f>
        <v>189.176674186437</v>
      </c>
      <c r="L267" s="7" t="str">
        <f aca="false">IF(D$30=1,IF(K267&lt;E$21,100*(NORMDIST(K267+I$25,AVERAGE(D$33:D$5032),STDEV(D$33:D$5032),TRUE())-NORMDIST(K267-I$25,AVERAGE(D$33:D$5032),STDEV(D$33:D$5032),TRUE())),L266),"")</f>
        <v/>
      </c>
    </row>
    <row r="268" customFormat="false" ht="13" hidden="false" customHeight="false" outlineLevel="0" collapsed="false">
      <c r="B268" s="0"/>
      <c r="D268" s="24" t="str">
        <f aca="false">IF(COUNT(B268)&gt;0.5,IF(D$24=1,LOG(B268+$D$26),0)+IF(D$24=2,SQRT(B268+$D$26),0)+IF(D$24=0,B268,0)," ")</f>
        <v> </v>
      </c>
      <c r="E268" s="7"/>
      <c r="F268" s="6" t="str">
        <f aca="false">IF(COUNT(B268)&gt;0.5,ROUNDDOWN(E$14*(D268-I$20)/I$23,0)+1," ")</f>
        <v> </v>
      </c>
      <c r="G268" s="6" t="n">
        <f aca="false">G68+100</f>
        <v>118</v>
      </c>
      <c r="H268" s="6" t="n">
        <f aca="false">H68+100</f>
        <v>118</v>
      </c>
      <c r="I268" s="6" t="n">
        <f aca="false">IF(H268&lt;=E$14,I$20+I$23*H268/E$14,0)</f>
        <v>0</v>
      </c>
      <c r="J268" s="6" t="n">
        <f aca="false">IF(G268&lt;=E$14,100*COUNTIF(F$33:F$5032,G268)/COUNT(D$33:D$5032),0)</f>
        <v>0</v>
      </c>
      <c r="K268" s="6" t="n">
        <f aca="false">IF(K267&lt;(E$21-I$25*1.1),K267+(E$21-E$20)/E$14,K267)</f>
        <v>189.176674186437</v>
      </c>
      <c r="L268" s="7" t="str">
        <f aca="false">IF(D$30=1,IF(K268&lt;E$21,100*(NORMDIST(K268+I$25,AVERAGE(D$33:D$5032),STDEV(D$33:D$5032),TRUE())-NORMDIST(K268-I$25,AVERAGE(D$33:D$5032),STDEV(D$33:D$5032),TRUE())),L267),"")</f>
        <v/>
      </c>
    </row>
    <row r="269" customFormat="false" ht="13" hidden="false" customHeight="false" outlineLevel="0" collapsed="false">
      <c r="B269" s="0"/>
      <c r="D269" s="24" t="str">
        <f aca="false">IF(COUNT(B269)&gt;0.5,IF(D$24=1,LOG(B269+$D$26),0)+IF(D$24=2,SQRT(B269+$D$26),0)+IF(D$24=0,B269,0)," ")</f>
        <v> </v>
      </c>
      <c r="E269" s="7"/>
      <c r="F269" s="6" t="str">
        <f aca="false">IF(COUNT(B269)&gt;0.5,ROUNDDOWN(E$14*(D269-I$20)/I$23,0)+1," ")</f>
        <v> </v>
      </c>
      <c r="G269" s="6" t="n">
        <f aca="false">G69+100</f>
        <v>119</v>
      </c>
      <c r="H269" s="6" t="n">
        <f aca="false">H69+100</f>
        <v>118</v>
      </c>
      <c r="I269" s="6" t="n">
        <f aca="false">IF(H269&lt;=E$14,I$20+I$23*H269/E$14,0)</f>
        <v>0</v>
      </c>
      <c r="J269" s="6" t="n">
        <f aca="false">IF(G269&lt;=E$14,100*COUNTIF(F$33:F$5032,G269)/COUNT(D$33:D$5032),0)</f>
        <v>0</v>
      </c>
      <c r="K269" s="6" t="n">
        <f aca="false">IF(K268&lt;(E$21-I$25*1.1),K268+(E$21-E$20)/E$14,K268)</f>
        <v>189.176674186437</v>
      </c>
      <c r="L269" s="7" t="str">
        <f aca="false">IF(D$30=1,IF(K269&lt;E$21,100*(NORMDIST(K269+I$25,AVERAGE(D$33:D$5032),STDEV(D$33:D$5032),TRUE())-NORMDIST(K269-I$25,AVERAGE(D$33:D$5032),STDEV(D$33:D$5032),TRUE())),L268),"")</f>
        <v/>
      </c>
    </row>
    <row r="270" customFormat="false" ht="13" hidden="false" customHeight="false" outlineLevel="0" collapsed="false">
      <c r="B270" s="0"/>
      <c r="D270" s="24" t="str">
        <f aca="false">IF(COUNT(B270)&gt;0.5,IF(D$24=1,LOG(B270+$D$26),0)+IF(D$24=2,SQRT(B270+$D$26),0)+IF(D$24=0,B270,0)," ")</f>
        <v> </v>
      </c>
      <c r="E270" s="7"/>
      <c r="F270" s="6" t="str">
        <f aca="false">IF(COUNT(B270)&gt;0.5,ROUNDDOWN(E$14*(D270-I$20)/I$23,0)+1," ")</f>
        <v> </v>
      </c>
      <c r="G270" s="6" t="n">
        <f aca="false">G70+100</f>
        <v>119</v>
      </c>
      <c r="H270" s="6" t="n">
        <f aca="false">H70+100</f>
        <v>119</v>
      </c>
      <c r="I270" s="6" t="n">
        <f aca="false">IF(H270&lt;=E$14,I$20+I$23*H270/E$14,0)</f>
        <v>0</v>
      </c>
      <c r="J270" s="6" t="n">
        <f aca="false">IF(G270&lt;=E$14,100*COUNTIF(F$33:F$5032,G270)/COUNT(D$33:D$5032),0)</f>
        <v>0</v>
      </c>
      <c r="K270" s="6" t="n">
        <f aca="false">IF(K269&lt;(E$21-I$25*1.1),K269+(E$21-E$20)/E$14,K269)</f>
        <v>189.176674186437</v>
      </c>
      <c r="L270" s="7" t="str">
        <f aca="false">IF(D$30=1,IF(K270&lt;E$21,100*(NORMDIST(K270+I$25,AVERAGE(D$33:D$5032),STDEV(D$33:D$5032),TRUE())-NORMDIST(K270-I$25,AVERAGE(D$33:D$5032),STDEV(D$33:D$5032),TRUE())),L269),"")</f>
        <v/>
      </c>
    </row>
    <row r="271" customFormat="false" ht="13" hidden="false" customHeight="false" outlineLevel="0" collapsed="false">
      <c r="B271" s="0"/>
      <c r="D271" s="24" t="str">
        <f aca="false">IF(COUNT(B271)&gt;0.5,IF(D$24=1,LOG(B271+$D$26),0)+IF(D$24=2,SQRT(B271+$D$26),0)+IF(D$24=0,B271,0)," ")</f>
        <v> </v>
      </c>
      <c r="E271" s="7"/>
      <c r="F271" s="6" t="str">
        <f aca="false">IF(COUNT(B271)&gt;0.5,ROUNDDOWN(E$14*(D271-I$20)/I$23,0)+1," ")</f>
        <v> </v>
      </c>
      <c r="G271" s="6" t="n">
        <f aca="false">G71+100</f>
        <v>120</v>
      </c>
      <c r="H271" s="6" t="n">
        <f aca="false">H71+100</f>
        <v>119</v>
      </c>
      <c r="I271" s="6" t="n">
        <f aca="false">IF(H271&lt;=E$14,I$20+I$23*H271/E$14,0)</f>
        <v>0</v>
      </c>
      <c r="J271" s="6" t="n">
        <f aca="false">IF(G271&lt;=E$14,100*COUNTIF(F$33:F$5032,G271)/COUNT(D$33:D$5032),0)</f>
        <v>0</v>
      </c>
      <c r="K271" s="6" t="n">
        <f aca="false">IF(K270&lt;(E$21-I$25*1.1),K270+(E$21-E$20)/E$14,K270)</f>
        <v>189.176674186437</v>
      </c>
      <c r="L271" s="7" t="str">
        <f aca="false">IF(D$30=1,IF(K271&lt;E$21,100*(NORMDIST(K271+I$25,AVERAGE(D$33:D$5032),STDEV(D$33:D$5032),TRUE())-NORMDIST(K271-I$25,AVERAGE(D$33:D$5032),STDEV(D$33:D$5032),TRUE())),L270),"")</f>
        <v/>
      </c>
    </row>
    <row r="272" customFormat="false" ht="13" hidden="false" customHeight="false" outlineLevel="0" collapsed="false">
      <c r="B272" s="0"/>
      <c r="D272" s="24" t="str">
        <f aca="false">IF(COUNT(B272)&gt;0.5,IF(D$24=1,LOG(B272+$D$26),0)+IF(D$24=2,SQRT(B272+$D$26),0)+IF(D$24=0,B272,0)," ")</f>
        <v> </v>
      </c>
      <c r="E272" s="7"/>
      <c r="F272" s="6" t="str">
        <f aca="false">IF(COUNT(B272)&gt;0.5,ROUNDDOWN(E$14*(D272-I$20)/I$23,0)+1," ")</f>
        <v> </v>
      </c>
      <c r="G272" s="6" t="n">
        <f aca="false">G72+100</f>
        <v>120</v>
      </c>
      <c r="H272" s="6" t="n">
        <f aca="false">H72+100</f>
        <v>120</v>
      </c>
      <c r="I272" s="6" t="n">
        <f aca="false">IF(H272&lt;=E$14,I$20+I$23*H272/E$14,0)</f>
        <v>0</v>
      </c>
      <c r="J272" s="6" t="n">
        <f aca="false">IF(G272&lt;=E$14,100*COUNTIF(F$33:F$5032,G272)/COUNT(D$33:D$5032),0)</f>
        <v>0</v>
      </c>
      <c r="K272" s="6" t="n">
        <f aca="false">IF(K271&lt;(E$21-I$25*1.1),K271+(E$21-E$20)/E$14,K271)</f>
        <v>189.176674186437</v>
      </c>
      <c r="L272" s="7" t="str">
        <f aca="false">IF(D$30=1,IF(K272&lt;E$21,100*(NORMDIST(K272+I$25,AVERAGE(D$33:D$5032),STDEV(D$33:D$5032),TRUE())-NORMDIST(K272-I$25,AVERAGE(D$33:D$5032),STDEV(D$33:D$5032),TRUE())),L271),"")</f>
        <v/>
      </c>
    </row>
    <row r="273" customFormat="false" ht="13" hidden="false" customHeight="false" outlineLevel="0" collapsed="false">
      <c r="B273" s="0"/>
      <c r="D273" s="24" t="str">
        <f aca="false">IF(COUNT(B273)&gt;0.5,IF(D$24=1,LOG(B273+$D$26),0)+IF(D$24=2,SQRT(B273+$D$26),0)+IF(D$24=0,B273,0)," ")</f>
        <v> </v>
      </c>
      <c r="E273" s="7"/>
      <c r="F273" s="6" t="str">
        <f aca="false">IF(COUNT(B273)&gt;0.5,ROUNDDOWN(E$14*(D273-I$20)/I$23,0)+1," ")</f>
        <v> </v>
      </c>
      <c r="G273" s="6" t="n">
        <f aca="false">G73+100</f>
        <v>121</v>
      </c>
      <c r="H273" s="6" t="n">
        <f aca="false">H73+100</f>
        <v>120</v>
      </c>
      <c r="I273" s="6" t="n">
        <f aca="false">IF(H273&lt;=E$14,I$20+I$23*H273/E$14,0)</f>
        <v>0</v>
      </c>
      <c r="J273" s="6" t="n">
        <f aca="false">IF(G273&lt;=E$14,100*COUNTIF(F$33:F$5032,G273)/COUNT(D$33:D$5032),0)</f>
        <v>0</v>
      </c>
      <c r="K273" s="6" t="n">
        <f aca="false">IF(K272&lt;(E$21-I$25*1.1),K272+(E$21-E$20)/E$14,K272)</f>
        <v>189.176674186437</v>
      </c>
      <c r="L273" s="7" t="str">
        <f aca="false">IF(D$30=1,IF(K273&lt;E$21,100*(NORMDIST(K273+I$25,AVERAGE(D$33:D$5032),STDEV(D$33:D$5032),TRUE())-NORMDIST(K273-I$25,AVERAGE(D$33:D$5032),STDEV(D$33:D$5032),TRUE())),L272),"")</f>
        <v/>
      </c>
    </row>
    <row r="274" customFormat="false" ht="13" hidden="false" customHeight="false" outlineLevel="0" collapsed="false">
      <c r="B274" s="0"/>
      <c r="D274" s="24" t="str">
        <f aca="false">IF(COUNT(B274)&gt;0.5,IF(D$24=1,LOG(B274+$D$26),0)+IF(D$24=2,SQRT(B274+$D$26),0)+IF(D$24=0,B274,0)," ")</f>
        <v> </v>
      </c>
      <c r="E274" s="7"/>
      <c r="F274" s="6" t="str">
        <f aca="false">IF(COUNT(B274)&gt;0.5,ROUNDDOWN(E$14*(D274-I$20)/I$23,0)+1," ")</f>
        <v> </v>
      </c>
      <c r="G274" s="6" t="n">
        <f aca="false">G74+100</f>
        <v>121</v>
      </c>
      <c r="H274" s="6" t="n">
        <f aca="false">H74+100</f>
        <v>121</v>
      </c>
      <c r="I274" s="6" t="n">
        <f aca="false">IF(H274&lt;=E$14,I$20+I$23*H274/E$14,0)</f>
        <v>0</v>
      </c>
      <c r="J274" s="6" t="n">
        <f aca="false">IF(G274&lt;=E$14,100*COUNTIF(F$33:F$5032,G274)/COUNT(D$33:D$5032),0)</f>
        <v>0</v>
      </c>
      <c r="K274" s="6" t="n">
        <f aca="false">IF(K273&lt;(E$21-I$25*1.1),K273+(E$21-E$20)/E$14,K273)</f>
        <v>189.176674186437</v>
      </c>
      <c r="L274" s="7" t="str">
        <f aca="false">IF(D$30=1,IF(K274&lt;E$21,100*(NORMDIST(K274+I$25,AVERAGE(D$33:D$5032),STDEV(D$33:D$5032),TRUE())-NORMDIST(K274-I$25,AVERAGE(D$33:D$5032),STDEV(D$33:D$5032),TRUE())),L273),"")</f>
        <v/>
      </c>
    </row>
    <row r="275" customFormat="false" ht="13" hidden="false" customHeight="false" outlineLevel="0" collapsed="false">
      <c r="B275" s="0"/>
      <c r="D275" s="24" t="str">
        <f aca="false">IF(COUNT(B275)&gt;0.5,IF(D$24=1,LOG(B275+$D$26),0)+IF(D$24=2,SQRT(B275+$D$26),0)+IF(D$24=0,B275,0)," ")</f>
        <v> </v>
      </c>
      <c r="E275" s="7"/>
      <c r="F275" s="6" t="str">
        <f aca="false">IF(COUNT(B275)&gt;0.5,ROUNDDOWN(E$14*(D275-I$20)/I$23,0)+1," ")</f>
        <v> </v>
      </c>
      <c r="G275" s="6" t="n">
        <f aca="false">G75+100</f>
        <v>122</v>
      </c>
      <c r="H275" s="6" t="n">
        <f aca="false">H75+100</f>
        <v>121</v>
      </c>
      <c r="I275" s="6" t="n">
        <f aca="false">IF(H275&lt;=E$14,I$20+I$23*H275/E$14,0)</f>
        <v>0</v>
      </c>
      <c r="J275" s="6" t="n">
        <f aca="false">IF(G275&lt;=E$14,100*COUNTIF(F$33:F$5032,G275)/COUNT(D$33:D$5032),0)</f>
        <v>0</v>
      </c>
      <c r="K275" s="6" t="n">
        <f aca="false">IF(K274&lt;(E$21-I$25*1.1),K274+(E$21-E$20)/E$14,K274)</f>
        <v>189.176674186437</v>
      </c>
      <c r="L275" s="7" t="str">
        <f aca="false">IF(D$30=1,IF(K275&lt;E$21,100*(NORMDIST(K275+I$25,AVERAGE(D$33:D$5032),STDEV(D$33:D$5032),TRUE())-NORMDIST(K275-I$25,AVERAGE(D$33:D$5032),STDEV(D$33:D$5032),TRUE())),L274),"")</f>
        <v/>
      </c>
    </row>
    <row r="276" customFormat="false" ht="13" hidden="false" customHeight="false" outlineLevel="0" collapsed="false">
      <c r="B276" s="0"/>
      <c r="D276" s="24" t="str">
        <f aca="false">IF(COUNT(B276)&gt;0.5,IF(D$24=1,LOG(B276+$D$26),0)+IF(D$24=2,SQRT(B276+$D$26),0)+IF(D$24=0,B276,0)," ")</f>
        <v> </v>
      </c>
      <c r="E276" s="7"/>
      <c r="F276" s="6" t="str">
        <f aca="false">IF(COUNT(B276)&gt;0.5,ROUNDDOWN(E$14*(D276-I$20)/I$23,0)+1," ")</f>
        <v> </v>
      </c>
      <c r="G276" s="6" t="n">
        <f aca="false">G76+100</f>
        <v>122</v>
      </c>
      <c r="H276" s="6" t="n">
        <f aca="false">H76+100</f>
        <v>122</v>
      </c>
      <c r="I276" s="6" t="n">
        <f aca="false">IF(H276&lt;=E$14,I$20+I$23*H276/E$14,0)</f>
        <v>0</v>
      </c>
      <c r="J276" s="6" t="n">
        <f aca="false">IF(G276&lt;=E$14,100*COUNTIF(F$33:F$5032,G276)/COUNT(D$33:D$5032),0)</f>
        <v>0</v>
      </c>
      <c r="K276" s="6" t="n">
        <f aca="false">IF(K275&lt;(E$21-I$25*1.1),K275+(E$21-E$20)/E$14,K275)</f>
        <v>189.176674186437</v>
      </c>
      <c r="L276" s="7" t="str">
        <f aca="false">IF(D$30=1,IF(K276&lt;E$21,100*(NORMDIST(K276+I$25,AVERAGE(D$33:D$5032),STDEV(D$33:D$5032),TRUE())-NORMDIST(K276-I$25,AVERAGE(D$33:D$5032),STDEV(D$33:D$5032),TRUE())),L275),"")</f>
        <v/>
      </c>
    </row>
    <row r="277" customFormat="false" ht="13" hidden="false" customHeight="false" outlineLevel="0" collapsed="false">
      <c r="B277" s="0"/>
      <c r="D277" s="24" t="str">
        <f aca="false">IF(COUNT(B277)&gt;0.5,IF(D$24=1,LOG(B277+$D$26),0)+IF(D$24=2,SQRT(B277+$D$26),0)+IF(D$24=0,B277,0)," ")</f>
        <v> </v>
      </c>
      <c r="E277" s="7"/>
      <c r="F277" s="6" t="str">
        <f aca="false">IF(COUNT(B277)&gt;0.5,ROUNDDOWN(E$14*(D277-I$20)/I$23,0)+1," ")</f>
        <v> </v>
      </c>
      <c r="G277" s="6" t="n">
        <f aca="false">G77+100</f>
        <v>123</v>
      </c>
      <c r="H277" s="6" t="n">
        <f aca="false">H77+100</f>
        <v>122</v>
      </c>
      <c r="I277" s="6" t="n">
        <f aca="false">IF(H277&lt;=E$14,I$20+I$23*H277/E$14,0)</f>
        <v>0</v>
      </c>
      <c r="J277" s="6" t="n">
        <f aca="false">IF(G277&lt;=E$14,100*COUNTIF(F$33:F$5032,G277)/COUNT(D$33:D$5032),0)</f>
        <v>0</v>
      </c>
      <c r="K277" s="6" t="n">
        <f aca="false">IF(K276&lt;(E$21-I$25*1.1),K276+(E$21-E$20)/E$14,K276)</f>
        <v>189.176674186437</v>
      </c>
      <c r="L277" s="7" t="str">
        <f aca="false">IF(D$30=1,IF(K277&lt;E$21,100*(NORMDIST(K277+I$25,AVERAGE(D$33:D$5032),STDEV(D$33:D$5032),TRUE())-NORMDIST(K277-I$25,AVERAGE(D$33:D$5032),STDEV(D$33:D$5032),TRUE())),L276),"")</f>
        <v/>
      </c>
    </row>
    <row r="278" customFormat="false" ht="13" hidden="false" customHeight="false" outlineLevel="0" collapsed="false">
      <c r="B278" s="0"/>
      <c r="D278" s="24" t="str">
        <f aca="false">IF(COUNT(B278)&gt;0.5,IF(D$24=1,LOG(B278+$D$26),0)+IF(D$24=2,SQRT(B278+$D$26),0)+IF(D$24=0,B278,0)," ")</f>
        <v> </v>
      </c>
      <c r="E278" s="7"/>
      <c r="F278" s="6" t="str">
        <f aca="false">IF(COUNT(B278)&gt;0.5,ROUNDDOWN(E$14*(D278-I$20)/I$23,0)+1," ")</f>
        <v> </v>
      </c>
      <c r="G278" s="6" t="n">
        <f aca="false">G78+100</f>
        <v>123</v>
      </c>
      <c r="H278" s="6" t="n">
        <f aca="false">H78+100</f>
        <v>123</v>
      </c>
      <c r="I278" s="6" t="n">
        <f aca="false">IF(H278&lt;=E$14,I$20+I$23*H278/E$14,0)</f>
        <v>0</v>
      </c>
      <c r="J278" s="6" t="n">
        <f aca="false">IF(G278&lt;=E$14,100*COUNTIF(F$33:F$5032,G278)/COUNT(D$33:D$5032),0)</f>
        <v>0</v>
      </c>
      <c r="K278" s="6" t="n">
        <f aca="false">IF(K277&lt;(E$21-I$25*1.1),K277+(E$21-E$20)/E$14,K277)</f>
        <v>189.176674186437</v>
      </c>
      <c r="L278" s="7" t="str">
        <f aca="false">IF(D$30=1,IF(K278&lt;E$21,100*(NORMDIST(K278+I$25,AVERAGE(D$33:D$5032),STDEV(D$33:D$5032),TRUE())-NORMDIST(K278-I$25,AVERAGE(D$33:D$5032),STDEV(D$33:D$5032),TRUE())),L277),"")</f>
        <v/>
      </c>
    </row>
    <row r="279" customFormat="false" ht="13" hidden="false" customHeight="false" outlineLevel="0" collapsed="false">
      <c r="B279" s="0"/>
      <c r="D279" s="24" t="str">
        <f aca="false">IF(COUNT(B279)&gt;0.5,IF(D$24=1,LOG(B279+$D$26),0)+IF(D$24=2,SQRT(B279+$D$26),0)+IF(D$24=0,B279,0)," ")</f>
        <v> </v>
      </c>
      <c r="E279" s="7"/>
      <c r="F279" s="6" t="str">
        <f aca="false">IF(COUNT(B279)&gt;0.5,ROUNDDOWN(E$14*(D279-I$20)/I$23,0)+1," ")</f>
        <v> </v>
      </c>
      <c r="G279" s="6" t="n">
        <f aca="false">G79+100</f>
        <v>124</v>
      </c>
      <c r="H279" s="6" t="n">
        <f aca="false">H79+100</f>
        <v>123</v>
      </c>
      <c r="I279" s="6" t="n">
        <f aca="false">IF(H279&lt;=E$14,I$20+I$23*H279/E$14,0)</f>
        <v>0</v>
      </c>
      <c r="J279" s="6" t="n">
        <f aca="false">IF(G279&lt;=E$14,100*COUNTIF(F$33:F$5032,G279)/COUNT(D$33:D$5032),0)</f>
        <v>0</v>
      </c>
      <c r="K279" s="6" t="n">
        <f aca="false">IF(K278&lt;(E$21-I$25*1.1),K278+(E$21-E$20)/E$14,K278)</f>
        <v>189.176674186437</v>
      </c>
      <c r="L279" s="7" t="str">
        <f aca="false">IF(D$30=1,IF(K279&lt;E$21,100*(NORMDIST(K279+I$25,AVERAGE(D$33:D$5032),STDEV(D$33:D$5032),TRUE())-NORMDIST(K279-I$25,AVERAGE(D$33:D$5032),STDEV(D$33:D$5032),TRUE())),L278),"")</f>
        <v/>
      </c>
    </row>
    <row r="280" customFormat="false" ht="13" hidden="false" customHeight="false" outlineLevel="0" collapsed="false">
      <c r="B280" s="0"/>
      <c r="D280" s="24" t="str">
        <f aca="false">IF(COUNT(B280)&gt;0.5,IF(D$24=1,LOG(B280+$D$26),0)+IF(D$24=2,SQRT(B280+$D$26),0)+IF(D$24=0,B280,0)," ")</f>
        <v> </v>
      </c>
      <c r="E280" s="7"/>
      <c r="F280" s="6" t="str">
        <f aca="false">IF(COUNT(B280)&gt;0.5,ROUNDDOWN(E$14*(D280-I$20)/I$23,0)+1," ")</f>
        <v> </v>
      </c>
      <c r="G280" s="6" t="n">
        <f aca="false">G80+100</f>
        <v>124</v>
      </c>
      <c r="H280" s="6" t="n">
        <f aca="false">H80+100</f>
        <v>124</v>
      </c>
      <c r="I280" s="6" t="n">
        <f aca="false">IF(H280&lt;=E$14,I$20+I$23*H280/E$14,0)</f>
        <v>0</v>
      </c>
      <c r="J280" s="6" t="n">
        <f aca="false">IF(G280&lt;=E$14,100*COUNTIF(F$33:F$5032,G280)/COUNT(D$33:D$5032),0)</f>
        <v>0</v>
      </c>
      <c r="K280" s="6" t="n">
        <f aca="false">IF(K279&lt;(E$21-I$25*1.1),K279+(E$21-E$20)/E$14,K279)</f>
        <v>189.176674186437</v>
      </c>
      <c r="L280" s="7" t="str">
        <f aca="false">IF(D$30=1,IF(K280&lt;E$21,100*(NORMDIST(K280+I$25,AVERAGE(D$33:D$5032),STDEV(D$33:D$5032),TRUE())-NORMDIST(K280-I$25,AVERAGE(D$33:D$5032),STDEV(D$33:D$5032),TRUE())),L279),"")</f>
        <v/>
      </c>
    </row>
    <row r="281" customFormat="false" ht="13" hidden="false" customHeight="false" outlineLevel="0" collapsed="false">
      <c r="B281" s="0"/>
      <c r="D281" s="24" t="str">
        <f aca="false">IF(COUNT(B281)&gt;0.5,IF(D$24=1,LOG(B281+$D$26),0)+IF(D$24=2,SQRT(B281+$D$26),0)+IF(D$24=0,B281,0)," ")</f>
        <v> </v>
      </c>
      <c r="E281" s="7"/>
      <c r="F281" s="6" t="str">
        <f aca="false">IF(COUNT(B281)&gt;0.5,ROUNDDOWN(E$14*(D281-I$20)/I$23,0)+1," ")</f>
        <v> </v>
      </c>
      <c r="G281" s="6" t="n">
        <f aca="false">G81+100</f>
        <v>125</v>
      </c>
      <c r="H281" s="6" t="n">
        <f aca="false">H81+100</f>
        <v>124</v>
      </c>
      <c r="I281" s="6" t="n">
        <f aca="false">IF(H281&lt;=E$14,I$20+I$23*H281/E$14,0)</f>
        <v>0</v>
      </c>
      <c r="J281" s="6" t="n">
        <f aca="false">IF(G281&lt;=E$14,100*COUNTIF(F$33:F$5032,G281)/COUNT(D$33:D$5032),0)</f>
        <v>0</v>
      </c>
      <c r="K281" s="6" t="n">
        <f aca="false">IF(K280&lt;(E$21-I$25*1.1),K280+(E$21-E$20)/E$14,K280)</f>
        <v>189.176674186437</v>
      </c>
      <c r="L281" s="7" t="str">
        <f aca="false">IF(D$30=1,IF(K281&lt;E$21,100*(NORMDIST(K281+I$25,AVERAGE(D$33:D$5032),STDEV(D$33:D$5032),TRUE())-NORMDIST(K281-I$25,AVERAGE(D$33:D$5032),STDEV(D$33:D$5032),TRUE())),L280),"")</f>
        <v/>
      </c>
    </row>
    <row r="282" customFormat="false" ht="13" hidden="false" customHeight="false" outlineLevel="0" collapsed="false">
      <c r="B282" s="0"/>
      <c r="D282" s="24" t="str">
        <f aca="false">IF(COUNT(B282)&gt;0.5,IF(D$24=1,LOG(B282+$D$26),0)+IF(D$24=2,SQRT(B282+$D$26),0)+IF(D$24=0,B282,0)," ")</f>
        <v> </v>
      </c>
      <c r="E282" s="7"/>
      <c r="F282" s="6" t="str">
        <f aca="false">IF(COUNT(B282)&gt;0.5,ROUNDDOWN(E$14*(D282-I$20)/I$23,0)+1," ")</f>
        <v> </v>
      </c>
      <c r="G282" s="6" t="n">
        <f aca="false">G82+100</f>
        <v>125</v>
      </c>
      <c r="H282" s="6" t="n">
        <f aca="false">H82+100</f>
        <v>125</v>
      </c>
      <c r="I282" s="6" t="n">
        <f aca="false">IF(H282&lt;=E$14,I$20+I$23*H282/E$14,0)</f>
        <v>0</v>
      </c>
      <c r="J282" s="6" t="n">
        <f aca="false">IF(G282&lt;=E$14,100*COUNTIF(F$33:F$5032,G282)/COUNT(D$33:D$5032),0)</f>
        <v>0</v>
      </c>
      <c r="K282" s="6" t="n">
        <f aca="false">IF(K281&lt;(E$21-I$25*1.1),K281+(E$21-E$20)/E$14,K281)</f>
        <v>189.176674186437</v>
      </c>
      <c r="L282" s="7" t="str">
        <f aca="false">IF(D$30=1,IF(K282&lt;E$21,100*(NORMDIST(K282+I$25,AVERAGE(D$33:D$5032),STDEV(D$33:D$5032),TRUE())-NORMDIST(K282-I$25,AVERAGE(D$33:D$5032),STDEV(D$33:D$5032),TRUE())),L281),"")</f>
        <v/>
      </c>
    </row>
    <row r="283" customFormat="false" ht="13" hidden="false" customHeight="false" outlineLevel="0" collapsed="false">
      <c r="B283" s="0"/>
      <c r="D283" s="24" t="str">
        <f aca="false">IF(COUNT(B283)&gt;0.5,IF(D$24=1,LOG(B283+$D$26),0)+IF(D$24=2,SQRT(B283+$D$26),0)+IF(D$24=0,B283,0)," ")</f>
        <v> </v>
      </c>
      <c r="E283" s="7"/>
      <c r="F283" s="6" t="str">
        <f aca="false">IF(COUNT(B283)&gt;0.5,ROUNDDOWN(E$14*(D283-I$20)/I$23,0)+1," ")</f>
        <v> </v>
      </c>
      <c r="G283" s="6" t="n">
        <f aca="false">G83+100</f>
        <v>126</v>
      </c>
      <c r="H283" s="6" t="n">
        <f aca="false">H83+100</f>
        <v>125</v>
      </c>
      <c r="I283" s="6" t="n">
        <f aca="false">IF(H283&lt;=E$14,I$20+I$23*H283/E$14,0)</f>
        <v>0</v>
      </c>
      <c r="J283" s="6" t="n">
        <f aca="false">IF(G283&lt;=E$14,100*COUNTIF(F$33:F$5032,G283)/COUNT(D$33:D$5032),0)</f>
        <v>0</v>
      </c>
      <c r="K283" s="6" t="n">
        <f aca="false">IF(K282&lt;(E$21-I$25*1.1),K282+(E$21-E$20)/E$14,K282)</f>
        <v>189.176674186437</v>
      </c>
      <c r="L283" s="7" t="str">
        <f aca="false">IF(D$30=1,IF(K283&lt;E$21,100*(NORMDIST(K283+I$25,AVERAGE(D$33:D$5032),STDEV(D$33:D$5032),TRUE())-NORMDIST(K283-I$25,AVERAGE(D$33:D$5032),STDEV(D$33:D$5032),TRUE())),L282),"")</f>
        <v/>
      </c>
    </row>
    <row r="284" customFormat="false" ht="13" hidden="false" customHeight="false" outlineLevel="0" collapsed="false">
      <c r="B284" s="0"/>
      <c r="D284" s="24" t="str">
        <f aca="false">IF(COUNT(B284)&gt;0.5,IF(D$24=1,LOG(B284+$D$26),0)+IF(D$24=2,SQRT(B284+$D$26),0)+IF(D$24=0,B284,0)," ")</f>
        <v> </v>
      </c>
      <c r="E284" s="7"/>
      <c r="F284" s="6" t="str">
        <f aca="false">IF(COUNT(B284)&gt;0.5,ROUNDDOWN(E$14*(D284-I$20)/I$23,0)+1," ")</f>
        <v> </v>
      </c>
      <c r="G284" s="6" t="n">
        <f aca="false">G84+100</f>
        <v>126</v>
      </c>
      <c r="H284" s="6" t="n">
        <f aca="false">H84+100</f>
        <v>126</v>
      </c>
      <c r="I284" s="6" t="n">
        <f aca="false">IF(H284&lt;=E$14,I$20+I$23*H284/E$14,0)</f>
        <v>0</v>
      </c>
      <c r="J284" s="6" t="n">
        <f aca="false">IF(G284&lt;=E$14,100*COUNTIF(F$33:F$5032,G284)/COUNT(D$33:D$5032),0)</f>
        <v>0</v>
      </c>
      <c r="K284" s="6" t="n">
        <f aca="false">IF(K283&lt;(E$21-I$25*1.1),K283+(E$21-E$20)/E$14,K283)</f>
        <v>189.176674186437</v>
      </c>
      <c r="L284" s="7" t="str">
        <f aca="false">IF(D$30=1,IF(K284&lt;E$21,100*(NORMDIST(K284+I$25,AVERAGE(D$33:D$5032),STDEV(D$33:D$5032),TRUE())-NORMDIST(K284-I$25,AVERAGE(D$33:D$5032),STDEV(D$33:D$5032),TRUE())),L283),"")</f>
        <v/>
      </c>
    </row>
    <row r="285" customFormat="false" ht="13" hidden="false" customHeight="false" outlineLevel="0" collapsed="false">
      <c r="B285" s="0"/>
      <c r="D285" s="24" t="str">
        <f aca="false">IF(COUNT(B285)&gt;0.5,IF(D$24=1,LOG(B285+$D$26),0)+IF(D$24=2,SQRT(B285+$D$26),0)+IF(D$24=0,B285,0)," ")</f>
        <v> </v>
      </c>
      <c r="E285" s="7"/>
      <c r="F285" s="6" t="str">
        <f aca="false">IF(COUNT(B285)&gt;0.5,ROUNDDOWN(E$14*(D285-I$20)/I$23,0)+1," ")</f>
        <v> </v>
      </c>
      <c r="G285" s="6" t="n">
        <f aca="false">G85+100</f>
        <v>127</v>
      </c>
      <c r="H285" s="6" t="n">
        <f aca="false">H85+100</f>
        <v>126</v>
      </c>
      <c r="I285" s="6" t="n">
        <f aca="false">IF(H285&lt;=E$14,I$20+I$23*H285/E$14,0)</f>
        <v>0</v>
      </c>
      <c r="J285" s="6" t="n">
        <f aca="false">IF(G285&lt;=E$14,100*COUNTIF(F$33:F$5032,G285)/COUNT(D$33:D$5032),0)</f>
        <v>0</v>
      </c>
      <c r="K285" s="6" t="n">
        <f aca="false">IF(K284&lt;(E$21-I$25*1.1),K284+(E$21-E$20)/E$14,K284)</f>
        <v>189.176674186437</v>
      </c>
      <c r="L285" s="7" t="str">
        <f aca="false">IF(D$30=1,IF(K285&lt;E$21,100*(NORMDIST(K285+I$25,AVERAGE(D$33:D$5032),STDEV(D$33:D$5032),TRUE())-NORMDIST(K285-I$25,AVERAGE(D$33:D$5032),STDEV(D$33:D$5032),TRUE())),L284),"")</f>
        <v/>
      </c>
    </row>
    <row r="286" customFormat="false" ht="13" hidden="false" customHeight="false" outlineLevel="0" collapsed="false">
      <c r="B286" s="0"/>
      <c r="D286" s="24" t="str">
        <f aca="false">IF(COUNT(B286)&gt;0.5,IF(D$24=1,LOG(B286+$D$26),0)+IF(D$24=2,SQRT(B286+$D$26),0)+IF(D$24=0,B286,0)," ")</f>
        <v> </v>
      </c>
      <c r="E286" s="7"/>
      <c r="F286" s="6" t="str">
        <f aca="false">IF(COUNT(B286)&gt;0.5,ROUNDDOWN(E$14*(D286-I$20)/I$23,0)+1," ")</f>
        <v> </v>
      </c>
      <c r="G286" s="6" t="n">
        <f aca="false">G86+100</f>
        <v>127</v>
      </c>
      <c r="H286" s="6" t="n">
        <f aca="false">H86+100</f>
        <v>127</v>
      </c>
      <c r="I286" s="6" t="n">
        <f aca="false">IF(H286&lt;=E$14,I$20+I$23*H286/E$14,0)</f>
        <v>0</v>
      </c>
      <c r="J286" s="6" t="n">
        <f aca="false">IF(G286&lt;=E$14,100*COUNTIF(F$33:F$5032,G286)/COUNT(D$33:D$5032),0)</f>
        <v>0</v>
      </c>
      <c r="K286" s="6" t="n">
        <f aca="false">IF(K285&lt;(E$21-I$25*1.1),K285+(E$21-E$20)/E$14,K285)</f>
        <v>189.176674186437</v>
      </c>
      <c r="L286" s="7" t="str">
        <f aca="false">IF(D$30=1,IF(K286&lt;E$21,100*(NORMDIST(K286+I$25,AVERAGE(D$33:D$5032),STDEV(D$33:D$5032),TRUE())-NORMDIST(K286-I$25,AVERAGE(D$33:D$5032),STDEV(D$33:D$5032),TRUE())),L285),"")</f>
        <v/>
      </c>
    </row>
    <row r="287" customFormat="false" ht="13" hidden="false" customHeight="false" outlineLevel="0" collapsed="false">
      <c r="B287" s="0"/>
      <c r="D287" s="24" t="str">
        <f aca="false">IF(COUNT(B287)&gt;0.5,IF(D$24=1,LOG(B287+$D$26),0)+IF(D$24=2,SQRT(B287+$D$26),0)+IF(D$24=0,B287,0)," ")</f>
        <v> </v>
      </c>
      <c r="E287" s="7"/>
      <c r="F287" s="6" t="str">
        <f aca="false">IF(COUNT(B287)&gt;0.5,ROUNDDOWN(E$14*(D287-I$20)/I$23,0)+1," ")</f>
        <v> </v>
      </c>
      <c r="G287" s="6" t="n">
        <f aca="false">G87+100</f>
        <v>128</v>
      </c>
      <c r="H287" s="6" t="n">
        <f aca="false">H87+100</f>
        <v>127</v>
      </c>
      <c r="I287" s="6" t="n">
        <f aca="false">IF(H287&lt;=E$14,I$20+I$23*H287/E$14,0)</f>
        <v>0</v>
      </c>
      <c r="J287" s="6" t="n">
        <f aca="false">IF(G287&lt;=E$14,100*COUNTIF(F$33:F$5032,G287)/COUNT(D$33:D$5032),0)</f>
        <v>0</v>
      </c>
      <c r="K287" s="6" t="n">
        <f aca="false">IF(K286&lt;(E$21-I$25*1.1),K286+(E$21-E$20)/E$14,K286)</f>
        <v>189.176674186437</v>
      </c>
      <c r="L287" s="7" t="str">
        <f aca="false">IF(D$30=1,IF(K287&lt;E$21,100*(NORMDIST(K287+I$25,AVERAGE(D$33:D$5032),STDEV(D$33:D$5032),TRUE())-NORMDIST(K287-I$25,AVERAGE(D$33:D$5032),STDEV(D$33:D$5032),TRUE())),L286),"")</f>
        <v/>
      </c>
    </row>
    <row r="288" customFormat="false" ht="13" hidden="false" customHeight="false" outlineLevel="0" collapsed="false">
      <c r="B288" s="0"/>
      <c r="D288" s="24" t="str">
        <f aca="false">IF(COUNT(B288)&gt;0.5,IF(D$24=1,LOG(B288+$D$26),0)+IF(D$24=2,SQRT(B288+$D$26),0)+IF(D$24=0,B288,0)," ")</f>
        <v> </v>
      </c>
      <c r="E288" s="7"/>
      <c r="F288" s="6" t="str">
        <f aca="false">IF(COUNT(B288)&gt;0.5,ROUNDDOWN(E$14*(D288-I$20)/I$23,0)+1," ")</f>
        <v> </v>
      </c>
      <c r="G288" s="6" t="n">
        <f aca="false">G88+100</f>
        <v>128</v>
      </c>
      <c r="H288" s="6" t="n">
        <f aca="false">H88+100</f>
        <v>128</v>
      </c>
      <c r="I288" s="6" t="n">
        <f aca="false">IF(H288&lt;=E$14,I$20+I$23*H288/E$14,0)</f>
        <v>0</v>
      </c>
      <c r="J288" s="6" t="n">
        <f aca="false">IF(G288&lt;=E$14,100*COUNTIF(F$33:F$5032,G288)/COUNT(D$33:D$5032),0)</f>
        <v>0</v>
      </c>
      <c r="K288" s="6" t="n">
        <f aca="false">IF(K287&lt;(E$21-I$25*1.1),K287+(E$21-E$20)/E$14,K287)</f>
        <v>189.176674186437</v>
      </c>
      <c r="L288" s="7" t="str">
        <f aca="false">IF(D$30=1,IF(K288&lt;E$21,100*(NORMDIST(K288+I$25,AVERAGE(D$33:D$5032),STDEV(D$33:D$5032),TRUE())-NORMDIST(K288-I$25,AVERAGE(D$33:D$5032),STDEV(D$33:D$5032),TRUE())),L287),"")</f>
        <v/>
      </c>
    </row>
    <row r="289" customFormat="false" ht="13" hidden="false" customHeight="false" outlineLevel="0" collapsed="false">
      <c r="B289" s="0"/>
      <c r="D289" s="24" t="str">
        <f aca="false">IF(COUNT(B289)&gt;0.5,IF(D$24=1,LOG(B289+$D$26),0)+IF(D$24=2,SQRT(B289+$D$26),0)+IF(D$24=0,B289,0)," ")</f>
        <v> </v>
      </c>
      <c r="E289" s="7"/>
      <c r="F289" s="6" t="str">
        <f aca="false">IF(COUNT(B289)&gt;0.5,ROUNDDOWN(E$14*(D289-I$20)/I$23,0)+1," ")</f>
        <v> </v>
      </c>
      <c r="G289" s="6" t="n">
        <f aca="false">G89+100</f>
        <v>129</v>
      </c>
      <c r="H289" s="6" t="n">
        <f aca="false">H89+100</f>
        <v>128</v>
      </c>
      <c r="I289" s="6" t="n">
        <f aca="false">IF(H289&lt;=E$14,I$20+I$23*H289/E$14,0)</f>
        <v>0</v>
      </c>
      <c r="J289" s="6" t="n">
        <f aca="false">IF(G289&lt;=E$14,100*COUNTIF(F$33:F$5032,G289)/COUNT(D$33:D$5032),0)</f>
        <v>0</v>
      </c>
      <c r="K289" s="6" t="n">
        <f aca="false">IF(K288&lt;(E$21-I$25*1.1),K288+(E$21-E$20)/E$14,K288)</f>
        <v>189.176674186437</v>
      </c>
      <c r="L289" s="7" t="str">
        <f aca="false">IF(D$30=1,IF(K289&lt;E$21,100*(NORMDIST(K289+I$25,AVERAGE(D$33:D$5032),STDEV(D$33:D$5032),TRUE())-NORMDIST(K289-I$25,AVERAGE(D$33:D$5032),STDEV(D$33:D$5032),TRUE())),L288),"")</f>
        <v/>
      </c>
    </row>
    <row r="290" customFormat="false" ht="13" hidden="false" customHeight="false" outlineLevel="0" collapsed="false">
      <c r="B290" s="0"/>
      <c r="D290" s="24" t="str">
        <f aca="false">IF(COUNT(B290)&gt;0.5,IF(D$24=1,LOG(B290+$D$26),0)+IF(D$24=2,SQRT(B290+$D$26),0)+IF(D$24=0,B290,0)," ")</f>
        <v> </v>
      </c>
      <c r="E290" s="7"/>
      <c r="F290" s="6" t="str">
        <f aca="false">IF(COUNT(B290)&gt;0.5,ROUNDDOWN(E$14*(D290-I$20)/I$23,0)+1," ")</f>
        <v> </v>
      </c>
      <c r="G290" s="6" t="n">
        <f aca="false">G90+100</f>
        <v>129</v>
      </c>
      <c r="H290" s="6" t="n">
        <f aca="false">H90+100</f>
        <v>129</v>
      </c>
      <c r="I290" s="6" t="n">
        <f aca="false">IF(H290&lt;=E$14,I$20+I$23*H290/E$14,0)</f>
        <v>0</v>
      </c>
      <c r="J290" s="6" t="n">
        <f aca="false">IF(G290&lt;=E$14,100*COUNTIF(F$33:F$5032,G290)/COUNT(D$33:D$5032),0)</f>
        <v>0</v>
      </c>
      <c r="K290" s="6" t="n">
        <f aca="false">IF(K289&lt;(E$21-I$25*1.1),K289+(E$21-E$20)/E$14,K289)</f>
        <v>189.176674186437</v>
      </c>
      <c r="L290" s="7" t="str">
        <f aca="false">IF(D$30=1,IF(K290&lt;E$21,100*(NORMDIST(K290+I$25,AVERAGE(D$33:D$5032),STDEV(D$33:D$5032),TRUE())-NORMDIST(K290-I$25,AVERAGE(D$33:D$5032),STDEV(D$33:D$5032),TRUE())),L289),"")</f>
        <v/>
      </c>
    </row>
    <row r="291" customFormat="false" ht="13" hidden="false" customHeight="false" outlineLevel="0" collapsed="false">
      <c r="B291" s="0"/>
      <c r="D291" s="24" t="str">
        <f aca="false">IF(COUNT(B291)&gt;0.5,IF(D$24=1,LOG(B291+$D$26),0)+IF(D$24=2,SQRT(B291+$D$26),0)+IF(D$24=0,B291,0)," ")</f>
        <v> </v>
      </c>
      <c r="E291" s="7"/>
      <c r="F291" s="6" t="str">
        <f aca="false">IF(COUNT(B291)&gt;0.5,ROUNDDOWN(E$14*(D291-I$20)/I$23,0)+1," ")</f>
        <v> </v>
      </c>
      <c r="G291" s="6" t="n">
        <f aca="false">G91+100</f>
        <v>130</v>
      </c>
      <c r="H291" s="6" t="n">
        <f aca="false">H91+100</f>
        <v>129</v>
      </c>
      <c r="I291" s="6" t="n">
        <f aca="false">IF(H291&lt;=E$14,I$20+I$23*H291/E$14,0)</f>
        <v>0</v>
      </c>
      <c r="J291" s="6" t="n">
        <f aca="false">IF(G291&lt;=E$14,100*COUNTIF(F$33:F$5032,G291)/COUNT(D$33:D$5032),0)</f>
        <v>0</v>
      </c>
      <c r="K291" s="6" t="n">
        <f aca="false">IF(K290&lt;(E$21-I$25*1.1),K290+(E$21-E$20)/E$14,K290)</f>
        <v>189.176674186437</v>
      </c>
      <c r="L291" s="7" t="str">
        <f aca="false">IF(D$30=1,IF(K291&lt;E$21,100*(NORMDIST(K291+I$25,AVERAGE(D$33:D$5032),STDEV(D$33:D$5032),TRUE())-NORMDIST(K291-I$25,AVERAGE(D$33:D$5032),STDEV(D$33:D$5032),TRUE())),L290),"")</f>
        <v/>
      </c>
    </row>
    <row r="292" customFormat="false" ht="13" hidden="false" customHeight="false" outlineLevel="0" collapsed="false">
      <c r="B292" s="0"/>
      <c r="D292" s="24" t="str">
        <f aca="false">IF(COUNT(B292)&gt;0.5,IF(D$24=1,LOG(B292+$D$26),0)+IF(D$24=2,SQRT(B292+$D$26),0)+IF(D$24=0,B292,0)," ")</f>
        <v> </v>
      </c>
      <c r="E292" s="7"/>
      <c r="F292" s="6" t="str">
        <f aca="false">IF(COUNT(B292)&gt;0.5,ROUNDDOWN(E$14*(D292-I$20)/I$23,0)+1," ")</f>
        <v> </v>
      </c>
      <c r="G292" s="6" t="n">
        <f aca="false">G92+100</f>
        <v>130</v>
      </c>
      <c r="H292" s="6" t="n">
        <f aca="false">H92+100</f>
        <v>130</v>
      </c>
      <c r="I292" s="6" t="n">
        <f aca="false">IF(H292&lt;=E$14,I$20+I$23*H292/E$14,0)</f>
        <v>0</v>
      </c>
      <c r="J292" s="6" t="n">
        <f aca="false">IF(G292&lt;=E$14,100*COUNTIF(F$33:F$5032,G292)/COUNT(D$33:D$5032),0)</f>
        <v>0</v>
      </c>
      <c r="K292" s="6" t="n">
        <f aca="false">IF(K291&lt;(E$21-I$25*1.1),K291+(E$21-E$20)/E$14,K291)</f>
        <v>189.176674186437</v>
      </c>
      <c r="L292" s="7" t="str">
        <f aca="false">IF(D$30=1,IF(K292&lt;E$21,100*(NORMDIST(K292+I$25,AVERAGE(D$33:D$5032),STDEV(D$33:D$5032),TRUE())-NORMDIST(K292-I$25,AVERAGE(D$33:D$5032),STDEV(D$33:D$5032),TRUE())),L291),"")</f>
        <v/>
      </c>
    </row>
    <row r="293" customFormat="false" ht="13" hidden="false" customHeight="false" outlineLevel="0" collapsed="false">
      <c r="B293" s="0"/>
      <c r="D293" s="24" t="str">
        <f aca="false">IF(COUNT(B293)&gt;0.5,IF(D$24=1,LOG(B293+$D$26),0)+IF(D$24=2,SQRT(B293+$D$26),0)+IF(D$24=0,B293,0)," ")</f>
        <v> </v>
      </c>
      <c r="E293" s="7"/>
      <c r="F293" s="6" t="str">
        <f aca="false">IF(COUNT(B293)&gt;0.5,ROUNDDOWN(E$14*(D293-I$20)/I$23,0)+1," ")</f>
        <v> </v>
      </c>
      <c r="G293" s="6" t="n">
        <f aca="false">G93+100</f>
        <v>131</v>
      </c>
      <c r="H293" s="6" t="n">
        <f aca="false">H93+100</f>
        <v>130</v>
      </c>
      <c r="I293" s="6" t="n">
        <f aca="false">IF(H293&lt;=E$14,I$20+I$23*H293/E$14,0)</f>
        <v>0</v>
      </c>
      <c r="J293" s="6" t="n">
        <f aca="false">IF(G293&lt;=E$14,100*COUNTIF(F$33:F$5032,G293)/COUNT(D$33:D$5032),0)</f>
        <v>0</v>
      </c>
      <c r="K293" s="6" t="n">
        <f aca="false">IF(K292&lt;(E$21-I$25*1.1),K292+(E$21-E$20)/E$14,K292)</f>
        <v>189.176674186437</v>
      </c>
      <c r="L293" s="7" t="str">
        <f aca="false">IF(D$30=1,IF(K293&lt;E$21,100*(NORMDIST(K293+I$25,AVERAGE(D$33:D$5032),STDEV(D$33:D$5032),TRUE())-NORMDIST(K293-I$25,AVERAGE(D$33:D$5032),STDEV(D$33:D$5032),TRUE())),L292),"")</f>
        <v/>
      </c>
    </row>
    <row r="294" customFormat="false" ht="13" hidden="false" customHeight="false" outlineLevel="0" collapsed="false">
      <c r="B294" s="0"/>
      <c r="D294" s="24" t="str">
        <f aca="false">IF(COUNT(B294)&gt;0.5,IF(D$24=1,LOG(B294+$D$26),0)+IF(D$24=2,SQRT(B294+$D$26),0)+IF(D$24=0,B294,0)," ")</f>
        <v> </v>
      </c>
      <c r="E294" s="7"/>
      <c r="F294" s="6" t="str">
        <f aca="false">IF(COUNT(B294)&gt;0.5,ROUNDDOWN(E$14*(D294-I$20)/I$23,0)+1," ")</f>
        <v> </v>
      </c>
      <c r="G294" s="6" t="n">
        <f aca="false">G94+100</f>
        <v>131</v>
      </c>
      <c r="H294" s="6" t="n">
        <f aca="false">H94+100</f>
        <v>131</v>
      </c>
      <c r="I294" s="6" t="n">
        <f aca="false">IF(H294&lt;=E$14,I$20+I$23*H294/E$14,0)</f>
        <v>0</v>
      </c>
      <c r="J294" s="6" t="n">
        <f aca="false">IF(G294&lt;=E$14,100*COUNTIF(F$33:F$5032,G294)/COUNT(D$33:D$5032),0)</f>
        <v>0</v>
      </c>
      <c r="K294" s="6" t="n">
        <f aca="false">IF(K293&lt;(E$21-I$25*1.1),K293+(E$21-E$20)/E$14,K293)</f>
        <v>189.176674186437</v>
      </c>
      <c r="L294" s="7" t="str">
        <f aca="false">IF(D$30=1,IF(K294&lt;E$21,100*(NORMDIST(K294+I$25,AVERAGE(D$33:D$5032),STDEV(D$33:D$5032),TRUE())-NORMDIST(K294-I$25,AVERAGE(D$33:D$5032),STDEV(D$33:D$5032),TRUE())),L293),"")</f>
        <v/>
      </c>
    </row>
    <row r="295" customFormat="false" ht="13" hidden="false" customHeight="false" outlineLevel="0" collapsed="false">
      <c r="B295" s="0"/>
      <c r="D295" s="24" t="str">
        <f aca="false">IF(COUNT(B295)&gt;0.5,IF(D$24=1,LOG(B295+$D$26),0)+IF(D$24=2,SQRT(B295+$D$26),0)+IF(D$24=0,B295,0)," ")</f>
        <v> </v>
      </c>
      <c r="E295" s="7"/>
      <c r="F295" s="6" t="str">
        <f aca="false">IF(COUNT(B295)&gt;0.5,ROUNDDOWN(E$14*(D295-I$20)/I$23,0)+1," ")</f>
        <v> </v>
      </c>
      <c r="G295" s="6" t="n">
        <f aca="false">G95+100</f>
        <v>132</v>
      </c>
      <c r="H295" s="6" t="n">
        <f aca="false">H95+100</f>
        <v>131</v>
      </c>
      <c r="I295" s="6" t="n">
        <f aca="false">IF(H295&lt;=E$14,I$20+I$23*H295/E$14,0)</f>
        <v>0</v>
      </c>
      <c r="J295" s="6" t="n">
        <f aca="false">IF(G295&lt;=E$14,100*COUNTIF(F$33:F$5032,G295)/COUNT(D$33:D$5032),0)</f>
        <v>0</v>
      </c>
      <c r="K295" s="6" t="n">
        <f aca="false">IF(K294&lt;(E$21-I$25*1.1),K294+(E$21-E$20)/E$14,K294)</f>
        <v>189.176674186437</v>
      </c>
      <c r="L295" s="7" t="str">
        <f aca="false">IF(D$30=1,IF(K295&lt;E$21,100*(NORMDIST(K295+I$25,AVERAGE(D$33:D$5032),STDEV(D$33:D$5032),TRUE())-NORMDIST(K295-I$25,AVERAGE(D$33:D$5032),STDEV(D$33:D$5032),TRUE())),L294),"")</f>
        <v/>
      </c>
    </row>
    <row r="296" customFormat="false" ht="13" hidden="false" customHeight="false" outlineLevel="0" collapsed="false">
      <c r="B296" s="0"/>
      <c r="D296" s="24" t="str">
        <f aca="false">IF(COUNT(B296)&gt;0.5,IF(D$24=1,LOG(B296+$D$26),0)+IF(D$24=2,SQRT(B296+$D$26),0)+IF(D$24=0,B296,0)," ")</f>
        <v> </v>
      </c>
      <c r="E296" s="7"/>
      <c r="F296" s="6" t="str">
        <f aca="false">IF(COUNT(B296)&gt;0.5,ROUNDDOWN(E$14*(D296-I$20)/I$23,0)+1," ")</f>
        <v> </v>
      </c>
      <c r="G296" s="6" t="n">
        <f aca="false">G96+100</f>
        <v>132</v>
      </c>
      <c r="H296" s="6" t="n">
        <f aca="false">H96+100</f>
        <v>132</v>
      </c>
      <c r="I296" s="6" t="n">
        <f aca="false">IF(H296&lt;=E$14,I$20+I$23*H296/E$14,0)</f>
        <v>0</v>
      </c>
      <c r="J296" s="6" t="n">
        <f aca="false">IF(G296&lt;=E$14,100*COUNTIF(F$33:F$5032,G296)/COUNT(D$33:D$5032),0)</f>
        <v>0</v>
      </c>
      <c r="K296" s="6" t="n">
        <f aca="false">IF(K295&lt;(E$21-I$25*1.1),K295+(E$21-E$20)/E$14,K295)</f>
        <v>189.176674186437</v>
      </c>
      <c r="L296" s="7" t="str">
        <f aca="false">IF(D$30=1,IF(K296&lt;E$21,100*(NORMDIST(K296+I$25,AVERAGE(D$33:D$5032),STDEV(D$33:D$5032),TRUE())-NORMDIST(K296-I$25,AVERAGE(D$33:D$5032),STDEV(D$33:D$5032),TRUE())),L295),"")</f>
        <v/>
      </c>
    </row>
    <row r="297" customFormat="false" ht="13" hidden="false" customHeight="false" outlineLevel="0" collapsed="false">
      <c r="B297" s="0"/>
      <c r="D297" s="24" t="str">
        <f aca="false">IF(COUNT(B297)&gt;0.5,IF(D$24=1,LOG(B297+$D$26),0)+IF(D$24=2,SQRT(B297+$D$26),0)+IF(D$24=0,B297,0)," ")</f>
        <v> </v>
      </c>
      <c r="E297" s="7"/>
      <c r="F297" s="6" t="str">
        <f aca="false">IF(COUNT(B297)&gt;0.5,ROUNDDOWN(E$14*(D297-I$20)/I$23,0)+1," ")</f>
        <v> </v>
      </c>
      <c r="G297" s="6" t="n">
        <f aca="false">G97+100</f>
        <v>133</v>
      </c>
      <c r="H297" s="6" t="n">
        <f aca="false">H97+100</f>
        <v>132</v>
      </c>
      <c r="I297" s="6" t="n">
        <f aca="false">IF(H297&lt;=E$14,I$20+I$23*H297/E$14,0)</f>
        <v>0</v>
      </c>
      <c r="J297" s="6" t="n">
        <f aca="false">IF(G297&lt;=E$14,100*COUNTIF(F$33:F$5032,G297)/COUNT(D$33:D$5032),0)</f>
        <v>0</v>
      </c>
      <c r="K297" s="6" t="n">
        <f aca="false">IF(K296&lt;(E$21-I$25*1.1),K296+(E$21-E$20)/E$14,K296)</f>
        <v>189.176674186437</v>
      </c>
      <c r="L297" s="7" t="str">
        <f aca="false">IF(D$30=1,IF(K297&lt;E$21,100*(NORMDIST(K297+I$25,AVERAGE(D$33:D$5032),STDEV(D$33:D$5032),TRUE())-NORMDIST(K297-I$25,AVERAGE(D$33:D$5032),STDEV(D$33:D$5032),TRUE())),L296),"")</f>
        <v/>
      </c>
    </row>
    <row r="298" customFormat="false" ht="13" hidden="false" customHeight="false" outlineLevel="0" collapsed="false">
      <c r="B298" s="0"/>
      <c r="D298" s="24" t="str">
        <f aca="false">IF(COUNT(B298)&gt;0.5,IF(D$24=1,LOG(B298+$D$26),0)+IF(D$24=2,SQRT(B298+$D$26),0)+IF(D$24=0,B298,0)," ")</f>
        <v> </v>
      </c>
      <c r="E298" s="7"/>
      <c r="F298" s="6" t="str">
        <f aca="false">IF(COUNT(B298)&gt;0.5,ROUNDDOWN(E$14*(D298-I$20)/I$23,0)+1," ")</f>
        <v> </v>
      </c>
      <c r="G298" s="6" t="n">
        <f aca="false">G98+100</f>
        <v>133</v>
      </c>
      <c r="H298" s="6" t="n">
        <f aca="false">H98+100</f>
        <v>133</v>
      </c>
      <c r="I298" s="6" t="n">
        <f aca="false">IF(H298&lt;=E$14,I$20+I$23*H298/E$14,0)</f>
        <v>0</v>
      </c>
      <c r="J298" s="6" t="n">
        <f aca="false">IF(G298&lt;=E$14,100*COUNTIF(F$33:F$5032,G298)/COUNT(D$33:D$5032),0)</f>
        <v>0</v>
      </c>
      <c r="K298" s="6" t="n">
        <f aca="false">IF(K297&lt;(E$21-I$25*1.1),K297+(E$21-E$20)/E$14,K297)</f>
        <v>189.176674186437</v>
      </c>
      <c r="L298" s="7" t="str">
        <f aca="false">IF(D$30=1,IF(K298&lt;E$21,100*(NORMDIST(K298+I$25,AVERAGE(D$33:D$5032),STDEV(D$33:D$5032),TRUE())-NORMDIST(K298-I$25,AVERAGE(D$33:D$5032),STDEV(D$33:D$5032),TRUE())),L297),"")</f>
        <v/>
      </c>
    </row>
    <row r="299" customFormat="false" ht="13" hidden="false" customHeight="false" outlineLevel="0" collapsed="false">
      <c r="B299" s="0"/>
      <c r="D299" s="24" t="str">
        <f aca="false">IF(COUNT(B299)&gt;0.5,IF(D$24=1,LOG(B299+$D$26),0)+IF(D$24=2,SQRT(B299+$D$26),0)+IF(D$24=0,B299,0)," ")</f>
        <v> </v>
      </c>
      <c r="E299" s="7"/>
      <c r="F299" s="6" t="str">
        <f aca="false">IF(COUNT(B299)&gt;0.5,ROUNDDOWN(E$14*(D299-I$20)/I$23,0)+1," ")</f>
        <v> </v>
      </c>
      <c r="G299" s="6" t="n">
        <f aca="false">G99+100</f>
        <v>134</v>
      </c>
      <c r="H299" s="6" t="n">
        <f aca="false">H99+100</f>
        <v>133</v>
      </c>
      <c r="I299" s="6" t="n">
        <f aca="false">IF(H299&lt;=E$14,I$20+I$23*H299/E$14,0)</f>
        <v>0</v>
      </c>
      <c r="J299" s="6" t="n">
        <f aca="false">IF(G299&lt;=E$14,100*COUNTIF(F$33:F$5032,G299)/COUNT(D$33:D$5032),0)</f>
        <v>0</v>
      </c>
      <c r="K299" s="6" t="n">
        <f aca="false">IF(K298&lt;(E$21-I$25*1.1),K298+(E$21-E$20)/E$14,K298)</f>
        <v>189.176674186437</v>
      </c>
      <c r="L299" s="7" t="str">
        <f aca="false">IF(D$30=1,IF(K299&lt;E$21,100*(NORMDIST(K299+I$25,AVERAGE(D$33:D$5032),STDEV(D$33:D$5032),TRUE())-NORMDIST(K299-I$25,AVERAGE(D$33:D$5032),STDEV(D$33:D$5032),TRUE())),L298),"")</f>
        <v/>
      </c>
    </row>
    <row r="300" customFormat="false" ht="13" hidden="false" customHeight="false" outlineLevel="0" collapsed="false">
      <c r="B300" s="0"/>
      <c r="D300" s="24" t="str">
        <f aca="false">IF(COUNT(B300)&gt;0.5,IF(D$24=1,LOG(B300+$D$26),0)+IF(D$24=2,SQRT(B300+$D$26),0)+IF(D$24=0,B300,0)," ")</f>
        <v> </v>
      </c>
      <c r="E300" s="7"/>
      <c r="F300" s="6" t="str">
        <f aca="false">IF(COUNT(B300)&gt;0.5,ROUNDDOWN(E$14*(D300-I$20)/I$23,0)+1," ")</f>
        <v> </v>
      </c>
      <c r="G300" s="6" t="n">
        <f aca="false">G100+100</f>
        <v>134</v>
      </c>
      <c r="H300" s="6" t="n">
        <f aca="false">H100+100</f>
        <v>134</v>
      </c>
      <c r="I300" s="6" t="n">
        <f aca="false">IF(H300&lt;=E$14,I$20+I$23*H300/E$14,0)</f>
        <v>0</v>
      </c>
      <c r="J300" s="6" t="n">
        <f aca="false">IF(G300&lt;=E$14,100*COUNTIF(F$33:F$5032,G300)/COUNT(D$33:D$5032),0)</f>
        <v>0</v>
      </c>
      <c r="K300" s="6" t="n">
        <f aca="false">IF(K299&lt;(E$21-I$25*1.1),K299+(E$21-E$20)/E$14,K299)</f>
        <v>189.176674186437</v>
      </c>
      <c r="L300" s="7" t="str">
        <f aca="false">IF(D$30=1,IF(K300&lt;E$21,100*(NORMDIST(K300+I$25,AVERAGE(D$33:D$5032),STDEV(D$33:D$5032),TRUE())-NORMDIST(K300-I$25,AVERAGE(D$33:D$5032),STDEV(D$33:D$5032),TRUE())),L299),"")</f>
        <v/>
      </c>
    </row>
    <row r="301" customFormat="false" ht="13" hidden="false" customHeight="false" outlineLevel="0" collapsed="false">
      <c r="B301" s="0"/>
      <c r="D301" s="24" t="str">
        <f aca="false">IF(COUNT(B301)&gt;0.5,IF(D$24=1,LOG(B301+$D$26),0)+IF(D$24=2,SQRT(B301+$D$26),0)+IF(D$24=0,B301,0)," ")</f>
        <v> </v>
      </c>
      <c r="E301" s="7"/>
      <c r="F301" s="6" t="str">
        <f aca="false">IF(COUNT(B301)&gt;0.5,ROUNDDOWN(E$14*(D301-I$20)/I$23,0)+1," ")</f>
        <v> </v>
      </c>
      <c r="G301" s="6" t="n">
        <f aca="false">G101+100</f>
        <v>135</v>
      </c>
      <c r="H301" s="6" t="n">
        <f aca="false">H101+100</f>
        <v>134</v>
      </c>
      <c r="I301" s="6" t="n">
        <f aca="false">IF(H301&lt;=E$14,I$20+I$23*H301/E$14,0)</f>
        <v>0</v>
      </c>
      <c r="J301" s="6" t="n">
        <f aca="false">IF(G301&lt;=E$14,100*COUNTIF(F$33:F$5032,G301)/COUNT(D$33:D$5032),0)</f>
        <v>0</v>
      </c>
      <c r="K301" s="6" t="n">
        <f aca="false">IF(K300&lt;(E$21-I$25*1.1),K300+(E$21-E$20)/E$14,K300)</f>
        <v>189.176674186437</v>
      </c>
      <c r="L301" s="7" t="str">
        <f aca="false">IF(D$30=1,IF(K301&lt;E$21,100*(NORMDIST(K301+I$25,AVERAGE(D$33:D$5032),STDEV(D$33:D$5032),TRUE())-NORMDIST(K301-I$25,AVERAGE(D$33:D$5032),STDEV(D$33:D$5032),TRUE())),L300),"")</f>
        <v/>
      </c>
    </row>
    <row r="302" customFormat="false" ht="13" hidden="false" customHeight="false" outlineLevel="0" collapsed="false">
      <c r="B302" s="0"/>
      <c r="D302" s="24" t="str">
        <f aca="false">IF(COUNT(B302)&gt;0.5,IF(D$24=1,LOG(B302+$D$26),0)+IF(D$24=2,SQRT(B302+$D$26),0)+IF(D$24=0,B302,0)," ")</f>
        <v> </v>
      </c>
      <c r="E302" s="7"/>
      <c r="F302" s="6" t="str">
        <f aca="false">IF(COUNT(B302)&gt;0.5,ROUNDDOWN(E$14*(D302-I$20)/I$23,0)+1," ")</f>
        <v> </v>
      </c>
      <c r="G302" s="6" t="n">
        <f aca="false">G102+100</f>
        <v>135</v>
      </c>
      <c r="H302" s="6" t="n">
        <f aca="false">H102+100</f>
        <v>135</v>
      </c>
      <c r="I302" s="6" t="n">
        <f aca="false">IF(H302&lt;=E$14,I$20+I$23*H302/E$14,0)</f>
        <v>0</v>
      </c>
      <c r="J302" s="6" t="n">
        <f aca="false">IF(G302&lt;=E$14,100*COUNTIF(F$33:F$5032,G302)/COUNT(D$33:D$5032),0)</f>
        <v>0</v>
      </c>
      <c r="K302" s="6" t="n">
        <f aca="false">IF(K301&lt;(E$21-I$25*1.1),K301+(E$21-E$20)/E$14,K301)</f>
        <v>189.176674186437</v>
      </c>
      <c r="L302" s="7" t="str">
        <f aca="false">IF(D$30=1,IF(K302&lt;E$21,100*(NORMDIST(K302+I$25,AVERAGE(D$33:D$5032),STDEV(D$33:D$5032),TRUE())-NORMDIST(K302-I$25,AVERAGE(D$33:D$5032),STDEV(D$33:D$5032),TRUE())),L301),"")</f>
        <v/>
      </c>
    </row>
    <row r="303" customFormat="false" ht="13" hidden="false" customHeight="false" outlineLevel="0" collapsed="false">
      <c r="B303" s="0"/>
      <c r="D303" s="24" t="str">
        <f aca="false">IF(COUNT(B303)&gt;0.5,IF(D$24=1,LOG(B303+$D$26),0)+IF(D$24=2,SQRT(B303+$D$26),0)+IF(D$24=0,B303,0)," ")</f>
        <v> </v>
      </c>
      <c r="E303" s="7"/>
      <c r="F303" s="6" t="str">
        <f aca="false">IF(COUNT(B303)&gt;0.5,ROUNDDOWN(E$14*(D303-I$20)/I$23,0)+1," ")</f>
        <v> </v>
      </c>
      <c r="G303" s="6" t="n">
        <f aca="false">G103+100</f>
        <v>136</v>
      </c>
      <c r="H303" s="6" t="n">
        <f aca="false">H103+100</f>
        <v>135</v>
      </c>
      <c r="I303" s="6" t="n">
        <f aca="false">IF(H303&lt;=E$14,I$20+I$23*H303/E$14,0)</f>
        <v>0</v>
      </c>
      <c r="J303" s="6" t="n">
        <f aca="false">IF(G303&lt;=E$14,100*COUNTIF(F$33:F$5032,G303)/COUNT(D$33:D$5032),0)</f>
        <v>0</v>
      </c>
      <c r="K303" s="6" t="n">
        <f aca="false">IF(K302&lt;(E$21-I$25*1.1),K302+(E$21-E$20)/E$14,K302)</f>
        <v>189.176674186437</v>
      </c>
      <c r="L303" s="7" t="str">
        <f aca="false">IF(D$30=1,IF(K303&lt;E$21,100*(NORMDIST(K303+I$25,AVERAGE(D$33:D$5032),STDEV(D$33:D$5032),TRUE())-NORMDIST(K303-I$25,AVERAGE(D$33:D$5032),STDEV(D$33:D$5032),TRUE())),L302),"")</f>
        <v/>
      </c>
    </row>
    <row r="304" customFormat="false" ht="13" hidden="false" customHeight="false" outlineLevel="0" collapsed="false">
      <c r="B304" s="0"/>
      <c r="D304" s="24" t="str">
        <f aca="false">IF(COUNT(B304)&gt;0.5,IF(D$24=1,LOG(B304+$D$26),0)+IF(D$24=2,SQRT(B304+$D$26),0)+IF(D$24=0,B304,0)," ")</f>
        <v> </v>
      </c>
      <c r="E304" s="7"/>
      <c r="F304" s="6" t="str">
        <f aca="false">IF(COUNT(B304)&gt;0.5,ROUNDDOWN(E$14*(D304-I$20)/I$23,0)+1," ")</f>
        <v> </v>
      </c>
      <c r="G304" s="6" t="n">
        <f aca="false">G104+100</f>
        <v>136</v>
      </c>
      <c r="H304" s="6" t="n">
        <f aca="false">H104+100</f>
        <v>136</v>
      </c>
      <c r="I304" s="6" t="n">
        <f aca="false">IF(H304&lt;=E$14,I$20+I$23*H304/E$14,0)</f>
        <v>0</v>
      </c>
      <c r="J304" s="6" t="n">
        <f aca="false">IF(G304&lt;=E$14,100*COUNTIF(F$33:F$5032,G304)/COUNT(D$33:D$5032),0)</f>
        <v>0</v>
      </c>
      <c r="K304" s="6" t="n">
        <f aca="false">IF(K303&lt;(E$21-I$25*1.1),K303+(E$21-E$20)/E$14,K303)</f>
        <v>189.176674186437</v>
      </c>
      <c r="L304" s="7" t="str">
        <f aca="false">IF(D$30=1,IF(K304&lt;E$21,100*(NORMDIST(K304+I$25,AVERAGE(D$33:D$5032),STDEV(D$33:D$5032),TRUE())-NORMDIST(K304-I$25,AVERAGE(D$33:D$5032),STDEV(D$33:D$5032),TRUE())),L303),"")</f>
        <v/>
      </c>
    </row>
    <row r="305" customFormat="false" ht="13" hidden="false" customHeight="false" outlineLevel="0" collapsed="false">
      <c r="B305" s="0"/>
      <c r="D305" s="24" t="str">
        <f aca="false">IF(COUNT(B305)&gt;0.5,IF(D$24=1,LOG(B305+$D$26),0)+IF(D$24=2,SQRT(B305+$D$26),0)+IF(D$24=0,B305,0)," ")</f>
        <v> </v>
      </c>
      <c r="E305" s="7"/>
      <c r="F305" s="6" t="str">
        <f aca="false">IF(COUNT(B305)&gt;0.5,ROUNDDOWN(E$14*(D305-I$20)/I$23,0)+1," ")</f>
        <v> </v>
      </c>
      <c r="G305" s="6" t="n">
        <f aca="false">G105+100</f>
        <v>137</v>
      </c>
      <c r="H305" s="6" t="n">
        <f aca="false">H105+100</f>
        <v>136</v>
      </c>
      <c r="I305" s="6" t="n">
        <f aca="false">IF(H305&lt;=E$14,I$20+I$23*H305/E$14,0)</f>
        <v>0</v>
      </c>
      <c r="J305" s="6" t="n">
        <f aca="false">IF(G305&lt;=E$14,100*COUNTIF(F$33:F$5032,G305)/COUNT(D$33:D$5032),0)</f>
        <v>0</v>
      </c>
      <c r="K305" s="6" t="n">
        <f aca="false">IF(K304&lt;(E$21-I$25*1.1),K304+(E$21-E$20)/E$14,K304)</f>
        <v>189.176674186437</v>
      </c>
      <c r="L305" s="7" t="str">
        <f aca="false">IF(D$30=1,IF(K305&lt;E$21,100*(NORMDIST(K305+I$25,AVERAGE(D$33:D$5032),STDEV(D$33:D$5032),TRUE())-NORMDIST(K305-I$25,AVERAGE(D$33:D$5032),STDEV(D$33:D$5032),TRUE())),L304),"")</f>
        <v/>
      </c>
    </row>
    <row r="306" customFormat="false" ht="13" hidden="false" customHeight="false" outlineLevel="0" collapsed="false">
      <c r="B306" s="0"/>
      <c r="D306" s="24" t="str">
        <f aca="false">IF(COUNT(B306)&gt;0.5,IF(D$24=1,LOG(B306+$D$26),0)+IF(D$24=2,SQRT(B306+$D$26),0)+IF(D$24=0,B306,0)," ")</f>
        <v> </v>
      </c>
      <c r="E306" s="7"/>
      <c r="F306" s="6" t="str">
        <f aca="false">IF(COUNT(B306)&gt;0.5,ROUNDDOWN(E$14*(D306-I$20)/I$23,0)+1," ")</f>
        <v> </v>
      </c>
      <c r="G306" s="6" t="n">
        <f aca="false">G106+100</f>
        <v>137</v>
      </c>
      <c r="H306" s="6" t="n">
        <f aca="false">H106+100</f>
        <v>137</v>
      </c>
      <c r="I306" s="6" t="n">
        <f aca="false">IF(H306&lt;=E$14,I$20+I$23*H306/E$14,0)</f>
        <v>0</v>
      </c>
      <c r="J306" s="6" t="n">
        <f aca="false">IF(G306&lt;=E$14,100*COUNTIF(F$33:F$5032,G306)/COUNT(D$33:D$5032),0)</f>
        <v>0</v>
      </c>
      <c r="K306" s="6" t="n">
        <f aca="false">IF(K305&lt;(E$21-I$25*1.1),K305+(E$21-E$20)/E$14,K305)</f>
        <v>189.176674186437</v>
      </c>
      <c r="L306" s="7" t="str">
        <f aca="false">IF(D$30=1,IF(K306&lt;E$21,100*(NORMDIST(K306+I$25,AVERAGE(D$33:D$5032),STDEV(D$33:D$5032),TRUE())-NORMDIST(K306-I$25,AVERAGE(D$33:D$5032),STDEV(D$33:D$5032),TRUE())),L305),"")</f>
        <v/>
      </c>
    </row>
    <row r="307" customFormat="false" ht="13" hidden="false" customHeight="false" outlineLevel="0" collapsed="false">
      <c r="B307" s="0"/>
      <c r="D307" s="24" t="str">
        <f aca="false">IF(COUNT(B307)&gt;0.5,IF(D$24=1,LOG(B307+$D$26),0)+IF(D$24=2,SQRT(B307+$D$26),0)+IF(D$24=0,B307,0)," ")</f>
        <v> </v>
      </c>
      <c r="E307" s="7"/>
      <c r="F307" s="6" t="str">
        <f aca="false">IF(COUNT(B307)&gt;0.5,ROUNDDOWN(E$14*(D307-I$20)/I$23,0)+1," ")</f>
        <v> </v>
      </c>
      <c r="G307" s="6" t="n">
        <f aca="false">G107+100</f>
        <v>138</v>
      </c>
      <c r="H307" s="6" t="n">
        <f aca="false">H107+100</f>
        <v>137</v>
      </c>
      <c r="I307" s="6" t="n">
        <f aca="false">IF(H307&lt;=E$14,I$20+I$23*H307/E$14,0)</f>
        <v>0</v>
      </c>
      <c r="J307" s="6" t="n">
        <f aca="false">IF(G307&lt;=E$14,100*COUNTIF(F$33:F$5032,G307)/COUNT(D$33:D$5032),0)</f>
        <v>0</v>
      </c>
      <c r="K307" s="6" t="n">
        <f aca="false">IF(K306&lt;(E$21-I$25*1.1),K306+(E$21-E$20)/E$14,K306)</f>
        <v>189.176674186437</v>
      </c>
      <c r="L307" s="7" t="str">
        <f aca="false">IF(D$30=1,IF(K307&lt;E$21,100*(NORMDIST(K307+I$25,AVERAGE(D$33:D$5032),STDEV(D$33:D$5032),TRUE())-NORMDIST(K307-I$25,AVERAGE(D$33:D$5032),STDEV(D$33:D$5032),TRUE())),L306),"")</f>
        <v/>
      </c>
    </row>
    <row r="308" customFormat="false" ht="13" hidden="false" customHeight="false" outlineLevel="0" collapsed="false">
      <c r="B308" s="0"/>
      <c r="D308" s="24" t="str">
        <f aca="false">IF(COUNT(B308)&gt;0.5,IF(D$24=1,LOG(B308+$D$26),0)+IF(D$24=2,SQRT(B308+$D$26),0)+IF(D$24=0,B308,0)," ")</f>
        <v> </v>
      </c>
      <c r="E308" s="7"/>
      <c r="F308" s="6" t="str">
        <f aca="false">IF(COUNT(B308)&gt;0.5,ROUNDDOWN(E$14*(D308-I$20)/I$23,0)+1," ")</f>
        <v> </v>
      </c>
      <c r="G308" s="6" t="n">
        <f aca="false">G108+100</f>
        <v>138</v>
      </c>
      <c r="H308" s="6" t="n">
        <f aca="false">H108+100</f>
        <v>138</v>
      </c>
      <c r="I308" s="6" t="n">
        <f aca="false">IF(H308&lt;=E$14,I$20+I$23*H308/E$14,0)</f>
        <v>0</v>
      </c>
      <c r="J308" s="6" t="n">
        <f aca="false">IF(G308&lt;=E$14,100*COUNTIF(F$33:F$5032,G308)/COUNT(D$33:D$5032),0)</f>
        <v>0</v>
      </c>
      <c r="K308" s="6" t="n">
        <f aca="false">IF(K307&lt;(E$21-I$25*1.1),K307+(E$21-E$20)/E$14,K307)</f>
        <v>189.176674186437</v>
      </c>
      <c r="L308" s="7" t="str">
        <f aca="false">IF(D$30=1,IF(K308&lt;E$21,100*(NORMDIST(K308+I$25,AVERAGE(D$33:D$5032),STDEV(D$33:D$5032),TRUE())-NORMDIST(K308-I$25,AVERAGE(D$33:D$5032),STDEV(D$33:D$5032),TRUE())),L307),"")</f>
        <v/>
      </c>
    </row>
    <row r="309" customFormat="false" ht="13" hidden="false" customHeight="false" outlineLevel="0" collapsed="false">
      <c r="B309" s="0"/>
      <c r="D309" s="24" t="str">
        <f aca="false">IF(COUNT(B309)&gt;0.5,IF(D$24=1,LOG(B309+$D$26),0)+IF(D$24=2,SQRT(B309+$D$26),0)+IF(D$24=0,B309,0)," ")</f>
        <v> </v>
      </c>
      <c r="E309" s="7"/>
      <c r="F309" s="6" t="str">
        <f aca="false">IF(COUNT(B309)&gt;0.5,ROUNDDOWN(E$14*(D309-I$20)/I$23,0)+1," ")</f>
        <v> </v>
      </c>
      <c r="G309" s="6" t="n">
        <f aca="false">G109+100</f>
        <v>139</v>
      </c>
      <c r="H309" s="6" t="n">
        <f aca="false">H109+100</f>
        <v>138</v>
      </c>
      <c r="I309" s="6" t="n">
        <f aca="false">IF(H309&lt;=E$14,I$20+I$23*H309/E$14,0)</f>
        <v>0</v>
      </c>
      <c r="J309" s="6" t="n">
        <f aca="false">IF(G309&lt;=E$14,100*COUNTIF(F$33:F$5032,G309)/COUNT(D$33:D$5032),0)</f>
        <v>0</v>
      </c>
      <c r="K309" s="6" t="n">
        <f aca="false">IF(K308&lt;(E$21-I$25*1.1),K308+(E$21-E$20)/E$14,K308)</f>
        <v>189.176674186437</v>
      </c>
      <c r="L309" s="7" t="str">
        <f aca="false">IF(D$30=1,IF(K309&lt;E$21,100*(NORMDIST(K309+I$25,AVERAGE(D$33:D$5032),STDEV(D$33:D$5032),TRUE())-NORMDIST(K309-I$25,AVERAGE(D$33:D$5032),STDEV(D$33:D$5032),TRUE())),L308),"")</f>
        <v/>
      </c>
    </row>
    <row r="310" customFormat="false" ht="13" hidden="false" customHeight="false" outlineLevel="0" collapsed="false">
      <c r="B310" s="0"/>
      <c r="D310" s="24" t="str">
        <f aca="false">IF(COUNT(B310)&gt;0.5,IF(D$24=1,LOG(B310+$D$26),0)+IF(D$24=2,SQRT(B310+$D$26),0)+IF(D$24=0,B310,0)," ")</f>
        <v> </v>
      </c>
      <c r="E310" s="7"/>
      <c r="F310" s="6" t="str">
        <f aca="false">IF(COUNT(B310)&gt;0.5,ROUNDDOWN(E$14*(D310-I$20)/I$23,0)+1," ")</f>
        <v> </v>
      </c>
      <c r="G310" s="6" t="n">
        <f aca="false">G110+100</f>
        <v>139</v>
      </c>
      <c r="H310" s="6" t="n">
        <f aca="false">H110+100</f>
        <v>139</v>
      </c>
      <c r="I310" s="6" t="n">
        <f aca="false">IF(H310&lt;=E$14,I$20+I$23*H310/E$14,0)</f>
        <v>0</v>
      </c>
      <c r="J310" s="6" t="n">
        <f aca="false">IF(G310&lt;=E$14,100*COUNTIF(F$33:F$5032,G310)/COUNT(D$33:D$5032),0)</f>
        <v>0</v>
      </c>
      <c r="K310" s="6" t="n">
        <f aca="false">IF(K309&lt;(E$21-I$25*1.1),K309+(E$21-E$20)/E$14,K309)</f>
        <v>189.176674186437</v>
      </c>
      <c r="L310" s="7" t="str">
        <f aca="false">IF(D$30=1,IF(K310&lt;E$21,100*(NORMDIST(K310+I$25,AVERAGE(D$33:D$5032),STDEV(D$33:D$5032),TRUE())-NORMDIST(K310-I$25,AVERAGE(D$33:D$5032),STDEV(D$33:D$5032),TRUE())),L309),"")</f>
        <v/>
      </c>
    </row>
    <row r="311" customFormat="false" ht="13" hidden="false" customHeight="false" outlineLevel="0" collapsed="false">
      <c r="B311" s="0"/>
      <c r="D311" s="24" t="str">
        <f aca="false">IF(COUNT(B311)&gt;0.5,IF(D$24=1,LOG(B311+$D$26),0)+IF(D$24=2,SQRT(B311+$D$26),0)+IF(D$24=0,B311,0)," ")</f>
        <v> </v>
      </c>
      <c r="E311" s="7"/>
      <c r="F311" s="6" t="str">
        <f aca="false">IF(COUNT(B311)&gt;0.5,ROUNDDOWN(E$14*(D311-I$20)/I$23,0)+1," ")</f>
        <v> </v>
      </c>
      <c r="G311" s="6" t="n">
        <f aca="false">G111+100</f>
        <v>140</v>
      </c>
      <c r="H311" s="6" t="n">
        <f aca="false">H111+100</f>
        <v>139</v>
      </c>
      <c r="I311" s="6" t="n">
        <f aca="false">IF(H311&lt;=E$14,I$20+I$23*H311/E$14,0)</f>
        <v>0</v>
      </c>
      <c r="J311" s="6" t="n">
        <f aca="false">IF(G311&lt;=E$14,100*COUNTIF(F$33:F$5032,G311)/COUNT(D$33:D$5032),0)</f>
        <v>0</v>
      </c>
      <c r="K311" s="6" t="n">
        <f aca="false">IF(K310&lt;(E$21-I$25*1.1),K310+(E$21-E$20)/E$14,K310)</f>
        <v>189.176674186437</v>
      </c>
      <c r="L311" s="7" t="str">
        <f aca="false">IF(D$30=1,IF(K311&lt;E$21,100*(NORMDIST(K311+I$25,AVERAGE(D$33:D$5032),STDEV(D$33:D$5032),TRUE())-NORMDIST(K311-I$25,AVERAGE(D$33:D$5032),STDEV(D$33:D$5032),TRUE())),L310),"")</f>
        <v/>
      </c>
    </row>
    <row r="312" customFormat="false" ht="13" hidden="false" customHeight="false" outlineLevel="0" collapsed="false">
      <c r="B312" s="0"/>
      <c r="D312" s="24" t="str">
        <f aca="false">IF(COUNT(B312)&gt;0.5,IF(D$24=1,LOG(B312+$D$26),0)+IF(D$24=2,SQRT(B312+$D$26),0)+IF(D$24=0,B312,0)," ")</f>
        <v> </v>
      </c>
      <c r="E312" s="7"/>
      <c r="F312" s="6" t="str">
        <f aca="false">IF(COUNT(B312)&gt;0.5,ROUNDDOWN(E$14*(D312-I$20)/I$23,0)+1," ")</f>
        <v> </v>
      </c>
      <c r="G312" s="6" t="n">
        <f aca="false">G112+100</f>
        <v>140</v>
      </c>
      <c r="H312" s="6" t="n">
        <f aca="false">H112+100</f>
        <v>140</v>
      </c>
      <c r="I312" s="6" t="n">
        <f aca="false">IF(H312&lt;=E$14,I$20+I$23*H312/E$14,0)</f>
        <v>0</v>
      </c>
      <c r="J312" s="6" t="n">
        <f aca="false">IF(G312&lt;=E$14,100*COUNTIF(F$33:F$5032,G312)/COUNT(D$33:D$5032),0)</f>
        <v>0</v>
      </c>
      <c r="K312" s="6" t="n">
        <f aca="false">IF(K311&lt;(E$21-I$25*1.1),K311+(E$21-E$20)/E$14,K311)</f>
        <v>189.176674186437</v>
      </c>
      <c r="L312" s="7" t="str">
        <f aca="false">IF(D$30=1,IF(K312&lt;E$21,100*(NORMDIST(K312+I$25,AVERAGE(D$33:D$5032),STDEV(D$33:D$5032),TRUE())-NORMDIST(K312-I$25,AVERAGE(D$33:D$5032),STDEV(D$33:D$5032),TRUE())),L311),"")</f>
        <v/>
      </c>
    </row>
    <row r="313" customFormat="false" ht="13" hidden="false" customHeight="false" outlineLevel="0" collapsed="false">
      <c r="B313" s="0"/>
      <c r="D313" s="24" t="str">
        <f aca="false">IF(COUNT(B313)&gt;0.5,IF(D$24=1,LOG(B313+$D$26),0)+IF(D$24=2,SQRT(B313+$D$26),0)+IF(D$24=0,B313,0)," ")</f>
        <v> </v>
      </c>
      <c r="E313" s="7"/>
      <c r="F313" s="6" t="str">
        <f aca="false">IF(COUNT(B313)&gt;0.5,ROUNDDOWN(E$14*(D313-I$20)/I$23,0)+1," ")</f>
        <v> </v>
      </c>
      <c r="G313" s="6" t="n">
        <f aca="false">G113+100</f>
        <v>141</v>
      </c>
      <c r="H313" s="6" t="n">
        <f aca="false">H113+100</f>
        <v>140</v>
      </c>
      <c r="I313" s="6" t="n">
        <f aca="false">IF(H313&lt;=E$14,I$20+I$23*H313/E$14,0)</f>
        <v>0</v>
      </c>
      <c r="J313" s="6" t="n">
        <f aca="false">IF(G313&lt;=E$14,100*COUNTIF(F$33:F$5032,G313)/COUNT(D$33:D$5032),0)</f>
        <v>0</v>
      </c>
      <c r="K313" s="6" t="n">
        <f aca="false">IF(K312&lt;(E$21-I$25*1.1),K312+(E$21-E$20)/E$14,K312)</f>
        <v>189.176674186437</v>
      </c>
      <c r="L313" s="7" t="str">
        <f aca="false">IF(D$30=1,IF(K313&lt;E$21,100*(NORMDIST(K313+I$25,AVERAGE(D$33:D$5032),STDEV(D$33:D$5032),TRUE())-NORMDIST(K313-I$25,AVERAGE(D$33:D$5032),STDEV(D$33:D$5032),TRUE())),L312),"")</f>
        <v/>
      </c>
    </row>
    <row r="314" customFormat="false" ht="13" hidden="false" customHeight="false" outlineLevel="0" collapsed="false">
      <c r="B314" s="0"/>
      <c r="D314" s="24" t="str">
        <f aca="false">IF(COUNT(B314)&gt;0.5,IF(D$24=1,LOG(B314+$D$26),0)+IF(D$24=2,SQRT(B314+$D$26),0)+IF(D$24=0,B314,0)," ")</f>
        <v> </v>
      </c>
      <c r="E314" s="7"/>
      <c r="F314" s="6" t="str">
        <f aca="false">IF(COUNT(B314)&gt;0.5,ROUNDDOWN(E$14*(D314-I$20)/I$23,0)+1," ")</f>
        <v> </v>
      </c>
      <c r="G314" s="6" t="n">
        <f aca="false">G114+100</f>
        <v>141</v>
      </c>
      <c r="H314" s="6" t="n">
        <f aca="false">H114+100</f>
        <v>141</v>
      </c>
      <c r="I314" s="6" t="n">
        <f aca="false">IF(H314&lt;=E$14,I$20+I$23*H314/E$14,0)</f>
        <v>0</v>
      </c>
      <c r="J314" s="6" t="n">
        <f aca="false">IF(G314&lt;=E$14,100*COUNTIF(F$33:F$5032,G314)/COUNT(D$33:D$5032),0)</f>
        <v>0</v>
      </c>
      <c r="K314" s="6" t="n">
        <f aca="false">IF(K313&lt;(E$21-I$25*1.1),K313+(E$21-E$20)/E$14,K313)</f>
        <v>189.176674186437</v>
      </c>
      <c r="L314" s="7" t="str">
        <f aca="false">IF(D$30=1,IF(K314&lt;E$21,100*(NORMDIST(K314+I$25,AVERAGE(D$33:D$5032),STDEV(D$33:D$5032),TRUE())-NORMDIST(K314-I$25,AVERAGE(D$33:D$5032),STDEV(D$33:D$5032),TRUE())),L313),"")</f>
        <v/>
      </c>
    </row>
    <row r="315" customFormat="false" ht="13" hidden="false" customHeight="false" outlineLevel="0" collapsed="false">
      <c r="B315" s="0"/>
      <c r="D315" s="24" t="str">
        <f aca="false">IF(COUNT(B315)&gt;0.5,IF(D$24=1,LOG(B315+$D$26),0)+IF(D$24=2,SQRT(B315+$D$26),0)+IF(D$24=0,B315,0)," ")</f>
        <v> </v>
      </c>
      <c r="E315" s="7"/>
      <c r="F315" s="6" t="str">
        <f aca="false">IF(COUNT(B315)&gt;0.5,ROUNDDOWN(E$14*(D315-I$20)/I$23,0)+1," ")</f>
        <v> </v>
      </c>
      <c r="G315" s="6" t="n">
        <f aca="false">G115+100</f>
        <v>142</v>
      </c>
      <c r="H315" s="6" t="n">
        <f aca="false">H115+100</f>
        <v>141</v>
      </c>
      <c r="I315" s="6" t="n">
        <f aca="false">IF(H315&lt;=E$14,I$20+I$23*H315/E$14,0)</f>
        <v>0</v>
      </c>
      <c r="J315" s="6" t="n">
        <f aca="false">IF(G315&lt;=E$14,100*COUNTIF(F$33:F$5032,G315)/COUNT(D$33:D$5032),0)</f>
        <v>0</v>
      </c>
      <c r="K315" s="6" t="n">
        <f aca="false">IF(K314&lt;(E$21-I$25*1.1),K314+(E$21-E$20)/E$14,K314)</f>
        <v>189.176674186437</v>
      </c>
      <c r="L315" s="7" t="str">
        <f aca="false">IF(D$30=1,IF(K315&lt;E$21,100*(NORMDIST(K315+I$25,AVERAGE(D$33:D$5032),STDEV(D$33:D$5032),TRUE())-NORMDIST(K315-I$25,AVERAGE(D$33:D$5032),STDEV(D$33:D$5032),TRUE())),L314),"")</f>
        <v/>
      </c>
    </row>
    <row r="316" customFormat="false" ht="13" hidden="false" customHeight="false" outlineLevel="0" collapsed="false">
      <c r="B316" s="0"/>
      <c r="D316" s="24" t="str">
        <f aca="false">IF(COUNT(B316)&gt;0.5,IF(D$24=1,LOG(B316+$D$26),0)+IF(D$24=2,SQRT(B316+$D$26),0)+IF(D$24=0,B316,0)," ")</f>
        <v> </v>
      </c>
      <c r="E316" s="7"/>
      <c r="F316" s="6" t="str">
        <f aca="false">IF(COUNT(B316)&gt;0.5,ROUNDDOWN(E$14*(D316-I$20)/I$23,0)+1," ")</f>
        <v> </v>
      </c>
      <c r="G316" s="6" t="n">
        <f aca="false">G116+100</f>
        <v>142</v>
      </c>
      <c r="H316" s="6" t="n">
        <f aca="false">H116+100</f>
        <v>142</v>
      </c>
      <c r="I316" s="6" t="n">
        <f aca="false">IF(H316&lt;=E$14,I$20+I$23*H316/E$14,0)</f>
        <v>0</v>
      </c>
      <c r="J316" s="6" t="n">
        <f aca="false">IF(G316&lt;=E$14,100*COUNTIF(F$33:F$5032,G316)/COUNT(D$33:D$5032),0)</f>
        <v>0</v>
      </c>
      <c r="K316" s="6" t="n">
        <f aca="false">IF(K315&lt;(E$21-I$25*1.1),K315+(E$21-E$20)/E$14,K315)</f>
        <v>189.176674186437</v>
      </c>
      <c r="L316" s="7" t="str">
        <f aca="false">IF(D$30=1,IF(K316&lt;E$21,100*(NORMDIST(K316+I$25,AVERAGE(D$33:D$5032),STDEV(D$33:D$5032),TRUE())-NORMDIST(K316-I$25,AVERAGE(D$33:D$5032),STDEV(D$33:D$5032),TRUE())),L315),"")</f>
        <v/>
      </c>
    </row>
    <row r="317" customFormat="false" ht="13" hidden="false" customHeight="false" outlineLevel="0" collapsed="false">
      <c r="B317" s="0"/>
      <c r="D317" s="24" t="str">
        <f aca="false">IF(COUNT(B317)&gt;0.5,IF(D$24=1,LOG(B317+$D$26),0)+IF(D$24=2,SQRT(B317+$D$26),0)+IF(D$24=0,B317,0)," ")</f>
        <v> </v>
      </c>
      <c r="E317" s="7"/>
      <c r="F317" s="6" t="str">
        <f aca="false">IF(COUNT(B317)&gt;0.5,ROUNDDOWN(E$14*(D317-I$20)/I$23,0)+1," ")</f>
        <v> </v>
      </c>
      <c r="G317" s="6" t="n">
        <f aca="false">G117+100</f>
        <v>143</v>
      </c>
      <c r="H317" s="6" t="n">
        <f aca="false">H117+100</f>
        <v>142</v>
      </c>
      <c r="I317" s="6" t="n">
        <f aca="false">IF(H317&lt;=E$14,I$20+I$23*H317/E$14,0)</f>
        <v>0</v>
      </c>
      <c r="J317" s="6" t="n">
        <f aca="false">IF(G317&lt;=E$14,100*COUNTIF(F$33:F$5032,G317)/COUNT(D$33:D$5032),0)</f>
        <v>0</v>
      </c>
      <c r="K317" s="6" t="n">
        <f aca="false">IF(K316&lt;(E$21-I$25*1.1),K316+(E$21-E$20)/E$14,K316)</f>
        <v>189.176674186437</v>
      </c>
      <c r="L317" s="7" t="str">
        <f aca="false">IF(D$30=1,IF(K317&lt;E$21,100*(NORMDIST(K317+I$25,AVERAGE(D$33:D$5032),STDEV(D$33:D$5032),TRUE())-NORMDIST(K317-I$25,AVERAGE(D$33:D$5032),STDEV(D$33:D$5032),TRUE())),L316),"")</f>
        <v/>
      </c>
    </row>
    <row r="318" customFormat="false" ht="13" hidden="false" customHeight="false" outlineLevel="0" collapsed="false">
      <c r="B318" s="0"/>
      <c r="D318" s="24" t="str">
        <f aca="false">IF(COUNT(B318)&gt;0.5,IF(D$24=1,LOG(B318+$D$26),0)+IF(D$24=2,SQRT(B318+$D$26),0)+IF(D$24=0,B318,0)," ")</f>
        <v> </v>
      </c>
      <c r="E318" s="7"/>
      <c r="F318" s="6" t="str">
        <f aca="false">IF(COUNT(B318)&gt;0.5,ROUNDDOWN(E$14*(D318-I$20)/I$23,0)+1," ")</f>
        <v> </v>
      </c>
      <c r="G318" s="6" t="n">
        <f aca="false">G118+100</f>
        <v>143</v>
      </c>
      <c r="H318" s="6" t="n">
        <f aca="false">H118+100</f>
        <v>143</v>
      </c>
      <c r="I318" s="6" t="n">
        <f aca="false">IF(H318&lt;=E$14,I$20+I$23*H318/E$14,0)</f>
        <v>0</v>
      </c>
      <c r="J318" s="6" t="n">
        <f aca="false">IF(G318&lt;=E$14,100*COUNTIF(F$33:F$5032,G318)/COUNT(D$33:D$5032),0)</f>
        <v>0</v>
      </c>
      <c r="K318" s="6" t="n">
        <f aca="false">IF(K317&lt;(E$21-I$25*1.1),K317+(E$21-E$20)/E$14,K317)</f>
        <v>189.176674186437</v>
      </c>
      <c r="L318" s="7" t="str">
        <f aca="false">IF(D$30=1,IF(K318&lt;E$21,100*(NORMDIST(K318+I$25,AVERAGE(D$33:D$5032),STDEV(D$33:D$5032),TRUE())-NORMDIST(K318-I$25,AVERAGE(D$33:D$5032),STDEV(D$33:D$5032),TRUE())),L317),"")</f>
        <v/>
      </c>
    </row>
    <row r="319" customFormat="false" ht="13" hidden="false" customHeight="false" outlineLevel="0" collapsed="false">
      <c r="B319" s="0"/>
      <c r="D319" s="24" t="str">
        <f aca="false">IF(COUNT(B319)&gt;0.5,IF(D$24=1,LOG(B319+$D$26),0)+IF(D$24=2,SQRT(B319+$D$26),0)+IF(D$24=0,B319,0)," ")</f>
        <v> </v>
      </c>
      <c r="E319" s="7"/>
      <c r="F319" s="6" t="str">
        <f aca="false">IF(COUNT(B319)&gt;0.5,ROUNDDOWN(E$14*(D319-I$20)/I$23,0)+1," ")</f>
        <v> </v>
      </c>
      <c r="G319" s="6" t="n">
        <f aca="false">G119+100</f>
        <v>144</v>
      </c>
      <c r="H319" s="6" t="n">
        <f aca="false">H119+100</f>
        <v>143</v>
      </c>
      <c r="I319" s="6" t="n">
        <f aca="false">IF(H319&lt;=E$14,I$20+I$23*H319/E$14,0)</f>
        <v>0</v>
      </c>
      <c r="J319" s="6" t="n">
        <f aca="false">IF(G319&lt;=E$14,100*COUNTIF(F$33:F$5032,G319)/COUNT(D$33:D$5032),0)</f>
        <v>0</v>
      </c>
      <c r="K319" s="6" t="n">
        <f aca="false">IF(K318&lt;(E$21-I$25*1.1),K318+(E$21-E$20)/E$14,K318)</f>
        <v>189.176674186437</v>
      </c>
      <c r="L319" s="7" t="str">
        <f aca="false">IF(D$30=1,IF(K319&lt;E$21,100*(NORMDIST(K319+I$25,AVERAGE(D$33:D$5032),STDEV(D$33:D$5032),TRUE())-NORMDIST(K319-I$25,AVERAGE(D$33:D$5032),STDEV(D$33:D$5032),TRUE())),L318),"")</f>
        <v/>
      </c>
    </row>
    <row r="320" customFormat="false" ht="13" hidden="false" customHeight="false" outlineLevel="0" collapsed="false">
      <c r="B320" s="0"/>
      <c r="D320" s="24" t="str">
        <f aca="false">IF(COUNT(B320)&gt;0.5,IF(D$24=1,LOG(B320+$D$26),0)+IF(D$24=2,SQRT(B320+$D$26),0)+IF(D$24=0,B320,0)," ")</f>
        <v> </v>
      </c>
      <c r="E320" s="7"/>
      <c r="F320" s="6" t="str">
        <f aca="false">IF(COUNT(B320)&gt;0.5,ROUNDDOWN(E$14*(D320-I$20)/I$23,0)+1," ")</f>
        <v> </v>
      </c>
      <c r="G320" s="6" t="n">
        <f aca="false">G120+100</f>
        <v>144</v>
      </c>
      <c r="H320" s="6" t="n">
        <f aca="false">H120+100</f>
        <v>144</v>
      </c>
      <c r="I320" s="6" t="n">
        <f aca="false">IF(H320&lt;=E$14,I$20+I$23*H320/E$14,0)</f>
        <v>0</v>
      </c>
      <c r="J320" s="6" t="n">
        <f aca="false">IF(G320&lt;=E$14,100*COUNTIF(F$33:F$5032,G320)/COUNT(D$33:D$5032),0)</f>
        <v>0</v>
      </c>
      <c r="K320" s="6" t="n">
        <f aca="false">IF(K319&lt;(E$21-I$25*1.1),K319+(E$21-E$20)/E$14,K319)</f>
        <v>189.176674186437</v>
      </c>
      <c r="L320" s="7" t="str">
        <f aca="false">IF(D$30=1,IF(K320&lt;E$21,100*(NORMDIST(K320+I$25,AVERAGE(D$33:D$5032),STDEV(D$33:D$5032),TRUE())-NORMDIST(K320-I$25,AVERAGE(D$33:D$5032),STDEV(D$33:D$5032),TRUE())),L319),"")</f>
        <v/>
      </c>
    </row>
    <row r="321" customFormat="false" ht="13" hidden="false" customHeight="false" outlineLevel="0" collapsed="false">
      <c r="B321" s="0"/>
      <c r="D321" s="24" t="str">
        <f aca="false">IF(COUNT(B321)&gt;0.5,IF(D$24=1,LOG(B321+$D$26),0)+IF(D$24=2,SQRT(B321+$D$26),0)+IF(D$24=0,B321,0)," ")</f>
        <v> </v>
      </c>
      <c r="E321" s="7"/>
      <c r="F321" s="6" t="str">
        <f aca="false">IF(COUNT(B321)&gt;0.5,ROUNDDOWN(E$14*(D321-I$20)/I$23,0)+1," ")</f>
        <v> </v>
      </c>
      <c r="G321" s="6" t="n">
        <f aca="false">G121+100</f>
        <v>145</v>
      </c>
      <c r="H321" s="6" t="n">
        <f aca="false">H121+100</f>
        <v>144</v>
      </c>
      <c r="I321" s="6" t="n">
        <f aca="false">IF(H321&lt;=E$14,I$20+I$23*H321/E$14,0)</f>
        <v>0</v>
      </c>
      <c r="J321" s="6" t="n">
        <f aca="false">IF(G321&lt;=E$14,100*COUNTIF(F$33:F$5032,G321)/COUNT(D$33:D$5032),0)</f>
        <v>0</v>
      </c>
      <c r="K321" s="6" t="n">
        <f aca="false">IF(K320&lt;(E$21-I$25*1.1),K320+(E$21-E$20)/E$14,K320)</f>
        <v>189.176674186437</v>
      </c>
      <c r="L321" s="7" t="str">
        <f aca="false">IF(D$30=1,IF(K321&lt;E$21,100*(NORMDIST(K321+I$25,AVERAGE(D$33:D$5032),STDEV(D$33:D$5032),TRUE())-NORMDIST(K321-I$25,AVERAGE(D$33:D$5032),STDEV(D$33:D$5032),TRUE())),L320),"")</f>
        <v/>
      </c>
    </row>
    <row r="322" customFormat="false" ht="13" hidden="false" customHeight="false" outlineLevel="0" collapsed="false">
      <c r="B322" s="0"/>
      <c r="D322" s="24" t="str">
        <f aca="false">IF(COUNT(B322)&gt;0.5,IF(D$24=1,LOG(B322+$D$26),0)+IF(D$24=2,SQRT(B322+$D$26),0)+IF(D$24=0,B322,0)," ")</f>
        <v> </v>
      </c>
      <c r="E322" s="7"/>
      <c r="F322" s="6" t="str">
        <f aca="false">IF(COUNT(B322)&gt;0.5,ROUNDDOWN(E$14*(D322-I$20)/I$23,0)+1," ")</f>
        <v> </v>
      </c>
      <c r="G322" s="6" t="n">
        <f aca="false">G122+100</f>
        <v>145</v>
      </c>
      <c r="H322" s="6" t="n">
        <f aca="false">H122+100</f>
        <v>145</v>
      </c>
      <c r="I322" s="6" t="n">
        <f aca="false">IF(H322&lt;=E$14,I$20+I$23*H322/E$14,0)</f>
        <v>0</v>
      </c>
      <c r="J322" s="6" t="n">
        <f aca="false">IF(G322&lt;=E$14,100*COUNTIF(F$33:F$5032,G322)/COUNT(D$33:D$5032),0)</f>
        <v>0</v>
      </c>
      <c r="K322" s="6" t="n">
        <f aca="false">IF(K321&lt;(E$21-I$25*1.1),K321+(E$21-E$20)/E$14,K321)</f>
        <v>189.176674186437</v>
      </c>
      <c r="L322" s="7" t="str">
        <f aca="false">IF(D$30=1,IF(K322&lt;E$21,100*(NORMDIST(K322+I$25,AVERAGE(D$33:D$5032),STDEV(D$33:D$5032),TRUE())-NORMDIST(K322-I$25,AVERAGE(D$33:D$5032),STDEV(D$33:D$5032),TRUE())),L321),"")</f>
        <v/>
      </c>
    </row>
    <row r="323" customFormat="false" ht="13" hidden="false" customHeight="false" outlineLevel="0" collapsed="false">
      <c r="B323" s="0"/>
      <c r="D323" s="24" t="str">
        <f aca="false">IF(COUNT(B323)&gt;0.5,IF(D$24=1,LOG(B323+$D$26),0)+IF(D$24=2,SQRT(B323+$D$26),0)+IF(D$24=0,B323,0)," ")</f>
        <v> </v>
      </c>
      <c r="E323" s="7"/>
      <c r="F323" s="6" t="str">
        <f aca="false">IF(COUNT(B323)&gt;0.5,ROUNDDOWN(E$14*(D323-I$20)/I$23,0)+1," ")</f>
        <v> </v>
      </c>
      <c r="G323" s="6" t="n">
        <f aca="false">G123+100</f>
        <v>146</v>
      </c>
      <c r="H323" s="6" t="n">
        <f aca="false">H123+100</f>
        <v>145</v>
      </c>
      <c r="I323" s="6" t="n">
        <f aca="false">IF(H323&lt;=E$14,I$20+I$23*H323/E$14,0)</f>
        <v>0</v>
      </c>
      <c r="J323" s="6" t="n">
        <f aca="false">IF(G323&lt;=E$14,100*COUNTIF(F$33:F$5032,G323)/COUNT(D$33:D$5032),0)</f>
        <v>0</v>
      </c>
      <c r="K323" s="6" t="n">
        <f aca="false">IF(K322&lt;(E$21-I$25*1.1),K322+(E$21-E$20)/E$14,K322)</f>
        <v>189.176674186437</v>
      </c>
      <c r="L323" s="7" t="str">
        <f aca="false">IF(D$30=1,IF(K323&lt;E$21,100*(NORMDIST(K323+I$25,AVERAGE(D$33:D$5032),STDEV(D$33:D$5032),TRUE())-NORMDIST(K323-I$25,AVERAGE(D$33:D$5032),STDEV(D$33:D$5032),TRUE())),L322),"")</f>
        <v/>
      </c>
    </row>
    <row r="324" customFormat="false" ht="13" hidden="false" customHeight="false" outlineLevel="0" collapsed="false">
      <c r="B324" s="0"/>
      <c r="D324" s="24" t="str">
        <f aca="false">IF(COUNT(B324)&gt;0.5,IF(D$24=1,LOG(B324+$D$26),0)+IF(D$24=2,SQRT(B324+$D$26),0)+IF(D$24=0,B324,0)," ")</f>
        <v> </v>
      </c>
      <c r="E324" s="7"/>
      <c r="F324" s="6" t="str">
        <f aca="false">IF(COUNT(B324)&gt;0.5,ROUNDDOWN(E$14*(D324-I$20)/I$23,0)+1," ")</f>
        <v> </v>
      </c>
      <c r="G324" s="6" t="n">
        <f aca="false">G124+100</f>
        <v>146</v>
      </c>
      <c r="H324" s="6" t="n">
        <f aca="false">H124+100</f>
        <v>146</v>
      </c>
      <c r="I324" s="6" t="n">
        <f aca="false">IF(H324&lt;=E$14,I$20+I$23*H324/E$14,0)</f>
        <v>0</v>
      </c>
      <c r="J324" s="6" t="n">
        <f aca="false">IF(G324&lt;=E$14,100*COUNTIF(F$33:F$5032,G324)/COUNT(D$33:D$5032),0)</f>
        <v>0</v>
      </c>
      <c r="K324" s="6" t="n">
        <f aca="false">IF(K323&lt;(E$21-I$25*1.1),K323+(E$21-E$20)/E$14,K323)</f>
        <v>189.176674186437</v>
      </c>
      <c r="L324" s="7" t="str">
        <f aca="false">IF(D$30=1,IF(K324&lt;E$21,100*(NORMDIST(K324+I$25,AVERAGE(D$33:D$5032),STDEV(D$33:D$5032),TRUE())-NORMDIST(K324-I$25,AVERAGE(D$33:D$5032),STDEV(D$33:D$5032),TRUE())),L323),"")</f>
        <v/>
      </c>
    </row>
    <row r="325" customFormat="false" ht="13" hidden="false" customHeight="false" outlineLevel="0" collapsed="false">
      <c r="B325" s="0"/>
      <c r="D325" s="24" t="str">
        <f aca="false">IF(COUNT(B325)&gt;0.5,IF(D$24=1,LOG(B325+$D$26),0)+IF(D$24=2,SQRT(B325+$D$26),0)+IF(D$24=0,B325,0)," ")</f>
        <v> </v>
      </c>
      <c r="E325" s="7"/>
      <c r="F325" s="6" t="str">
        <f aca="false">IF(COUNT(B325)&gt;0.5,ROUNDDOWN(E$14*(D325-I$20)/I$23,0)+1," ")</f>
        <v> </v>
      </c>
      <c r="G325" s="6" t="n">
        <f aca="false">G125+100</f>
        <v>147</v>
      </c>
      <c r="H325" s="6" t="n">
        <f aca="false">H125+100</f>
        <v>146</v>
      </c>
      <c r="I325" s="6" t="n">
        <f aca="false">IF(H325&lt;=E$14,I$20+I$23*H325/E$14,0)</f>
        <v>0</v>
      </c>
      <c r="J325" s="6" t="n">
        <f aca="false">IF(G325&lt;=E$14,100*COUNTIF(F$33:F$5032,G325)/COUNT(D$33:D$5032),0)</f>
        <v>0</v>
      </c>
      <c r="K325" s="6" t="n">
        <f aca="false">IF(K324&lt;(E$21-I$25*1.1),K324+(E$21-E$20)/E$14,K324)</f>
        <v>189.176674186437</v>
      </c>
      <c r="L325" s="7" t="str">
        <f aca="false">IF(D$30=1,IF(K325&lt;E$21,100*(NORMDIST(K325+I$25,AVERAGE(D$33:D$5032),STDEV(D$33:D$5032),TRUE())-NORMDIST(K325-I$25,AVERAGE(D$33:D$5032),STDEV(D$33:D$5032),TRUE())),L324),"")</f>
        <v/>
      </c>
    </row>
    <row r="326" customFormat="false" ht="13" hidden="false" customHeight="false" outlineLevel="0" collapsed="false">
      <c r="B326" s="0"/>
      <c r="D326" s="24" t="str">
        <f aca="false">IF(COUNT(B326)&gt;0.5,IF(D$24=1,LOG(B326+$D$26),0)+IF(D$24=2,SQRT(B326+$D$26),0)+IF(D$24=0,B326,0)," ")</f>
        <v> </v>
      </c>
      <c r="E326" s="7"/>
      <c r="F326" s="6" t="str">
        <f aca="false">IF(COUNT(B326)&gt;0.5,ROUNDDOWN(E$14*(D326-I$20)/I$23,0)+1," ")</f>
        <v> </v>
      </c>
      <c r="G326" s="6" t="n">
        <f aca="false">G126+100</f>
        <v>147</v>
      </c>
      <c r="H326" s="6" t="n">
        <f aca="false">H126+100</f>
        <v>147</v>
      </c>
      <c r="I326" s="6" t="n">
        <f aca="false">IF(H326&lt;=E$14,I$20+I$23*H326/E$14,0)</f>
        <v>0</v>
      </c>
      <c r="J326" s="6" t="n">
        <f aca="false">IF(G326&lt;=E$14,100*COUNTIF(F$33:F$5032,G326)/COUNT(D$33:D$5032),0)</f>
        <v>0</v>
      </c>
      <c r="K326" s="6" t="n">
        <f aca="false">IF(K325&lt;(E$21-I$25*1.1),K325+(E$21-E$20)/E$14,K325)</f>
        <v>189.176674186437</v>
      </c>
      <c r="L326" s="7" t="str">
        <f aca="false">IF(D$30=1,IF(K326&lt;E$21,100*(NORMDIST(K326+I$25,AVERAGE(D$33:D$5032),STDEV(D$33:D$5032),TRUE())-NORMDIST(K326-I$25,AVERAGE(D$33:D$5032),STDEV(D$33:D$5032),TRUE())),L325),"")</f>
        <v/>
      </c>
    </row>
    <row r="327" customFormat="false" ht="13" hidden="false" customHeight="false" outlineLevel="0" collapsed="false">
      <c r="B327" s="0"/>
      <c r="D327" s="24" t="str">
        <f aca="false">IF(COUNT(B327)&gt;0.5,IF(D$24=1,LOG(B327+$D$26),0)+IF(D$24=2,SQRT(B327+$D$26),0)+IF(D$24=0,B327,0)," ")</f>
        <v> </v>
      </c>
      <c r="E327" s="7"/>
      <c r="F327" s="6" t="str">
        <f aca="false">IF(COUNT(B327)&gt;0.5,ROUNDDOWN(E$14*(D327-I$20)/I$23,0)+1," ")</f>
        <v> </v>
      </c>
      <c r="G327" s="6" t="n">
        <f aca="false">G127+100</f>
        <v>148</v>
      </c>
      <c r="H327" s="6" t="n">
        <f aca="false">H127+100</f>
        <v>147</v>
      </c>
      <c r="I327" s="6" t="n">
        <f aca="false">IF(H327&lt;=E$14,I$20+I$23*H327/E$14,0)</f>
        <v>0</v>
      </c>
      <c r="J327" s="6" t="n">
        <f aca="false">IF(G327&lt;=E$14,100*COUNTIF(F$33:F$5032,G327)/COUNT(D$33:D$5032),0)</f>
        <v>0</v>
      </c>
      <c r="K327" s="6" t="n">
        <f aca="false">IF(K326&lt;(E$21-I$25*1.1),K326+(E$21-E$20)/E$14,K326)</f>
        <v>189.176674186437</v>
      </c>
      <c r="L327" s="7" t="str">
        <f aca="false">IF(D$30=1,IF(K327&lt;E$21,100*(NORMDIST(K327+I$25,AVERAGE(D$33:D$5032),STDEV(D$33:D$5032),TRUE())-NORMDIST(K327-I$25,AVERAGE(D$33:D$5032),STDEV(D$33:D$5032),TRUE())),L326),"")</f>
        <v/>
      </c>
    </row>
    <row r="328" customFormat="false" ht="13" hidden="false" customHeight="false" outlineLevel="0" collapsed="false">
      <c r="B328" s="0"/>
      <c r="D328" s="24" t="str">
        <f aca="false">IF(COUNT(B328)&gt;0.5,IF(D$24=1,LOG(B328+$D$26),0)+IF(D$24=2,SQRT(B328+$D$26),0)+IF(D$24=0,B328,0)," ")</f>
        <v> </v>
      </c>
      <c r="E328" s="7"/>
      <c r="F328" s="6" t="str">
        <f aca="false">IF(COUNT(B328)&gt;0.5,ROUNDDOWN(E$14*(D328-I$20)/I$23,0)+1," ")</f>
        <v> </v>
      </c>
      <c r="G328" s="6" t="n">
        <f aca="false">G128+100</f>
        <v>148</v>
      </c>
      <c r="H328" s="6" t="n">
        <f aca="false">H128+100</f>
        <v>148</v>
      </c>
      <c r="I328" s="6" t="n">
        <f aca="false">IF(H328&lt;=E$14,I$20+I$23*H328/E$14,0)</f>
        <v>0</v>
      </c>
      <c r="J328" s="6" t="n">
        <f aca="false">IF(G328&lt;=E$14,100*COUNTIF(F$33:F$5032,G328)/COUNT(D$33:D$5032),0)</f>
        <v>0</v>
      </c>
      <c r="K328" s="6" t="n">
        <f aca="false">IF(K327&lt;(E$21-I$25*1.1),K327+(E$21-E$20)/E$14,K327)</f>
        <v>189.176674186437</v>
      </c>
      <c r="L328" s="7" t="str">
        <f aca="false">IF(D$30=1,IF(K328&lt;E$21,100*(NORMDIST(K328+I$25,AVERAGE(D$33:D$5032),STDEV(D$33:D$5032),TRUE())-NORMDIST(K328-I$25,AVERAGE(D$33:D$5032),STDEV(D$33:D$5032),TRUE())),L327),"")</f>
        <v/>
      </c>
    </row>
    <row r="329" customFormat="false" ht="13" hidden="false" customHeight="false" outlineLevel="0" collapsed="false">
      <c r="B329" s="0"/>
      <c r="D329" s="24" t="str">
        <f aca="false">IF(COUNT(B329)&gt;0.5,IF(D$24=1,LOG(B329+$D$26),0)+IF(D$24=2,SQRT(B329+$D$26),0)+IF(D$24=0,B329,0)," ")</f>
        <v> </v>
      </c>
      <c r="E329" s="7"/>
      <c r="F329" s="6" t="str">
        <f aca="false">IF(COUNT(B329)&gt;0.5,ROUNDDOWN(E$14*(D329-I$20)/I$23,0)+1," ")</f>
        <v> </v>
      </c>
      <c r="G329" s="6" t="n">
        <f aca="false">G129+100</f>
        <v>149</v>
      </c>
      <c r="H329" s="6" t="n">
        <f aca="false">H129+100</f>
        <v>148</v>
      </c>
      <c r="I329" s="6" t="n">
        <f aca="false">IF(H329&lt;=E$14,I$20+I$23*H329/E$14,0)</f>
        <v>0</v>
      </c>
      <c r="J329" s="6" t="n">
        <f aca="false">IF(G329&lt;=E$14,100*COUNTIF(F$33:F$5032,G329)/COUNT(D$33:D$5032),0)</f>
        <v>0</v>
      </c>
      <c r="K329" s="6" t="n">
        <f aca="false">IF(K328&lt;(E$21-I$25*1.1),K328+(E$21-E$20)/E$14,K328)</f>
        <v>189.176674186437</v>
      </c>
      <c r="L329" s="7" t="str">
        <f aca="false">IF(D$30=1,IF(K329&lt;E$21,100*(NORMDIST(K329+I$25,AVERAGE(D$33:D$5032),STDEV(D$33:D$5032),TRUE())-NORMDIST(K329-I$25,AVERAGE(D$33:D$5032),STDEV(D$33:D$5032),TRUE())),L328),"")</f>
        <v/>
      </c>
    </row>
    <row r="330" customFormat="false" ht="13" hidden="false" customHeight="false" outlineLevel="0" collapsed="false">
      <c r="B330" s="0"/>
      <c r="D330" s="24" t="str">
        <f aca="false">IF(COUNT(B330)&gt;0.5,IF(D$24=1,LOG(B330+$D$26),0)+IF(D$24=2,SQRT(B330+$D$26),0)+IF(D$24=0,B330,0)," ")</f>
        <v> </v>
      </c>
      <c r="E330" s="7"/>
      <c r="F330" s="6" t="str">
        <f aca="false">IF(COUNT(B330)&gt;0.5,ROUNDDOWN(E$14*(D330-I$20)/I$23,0)+1," ")</f>
        <v> </v>
      </c>
      <c r="G330" s="6" t="n">
        <f aca="false">G130+100</f>
        <v>149</v>
      </c>
      <c r="H330" s="6" t="n">
        <f aca="false">H130+100</f>
        <v>149</v>
      </c>
      <c r="I330" s="6" t="n">
        <f aca="false">IF(H330&lt;=E$14,I$20+I$23*H330/E$14,0)</f>
        <v>0</v>
      </c>
      <c r="J330" s="6" t="n">
        <f aca="false">IF(G330&lt;=E$14,100*COUNTIF(F$33:F$5032,G330)/COUNT(D$33:D$5032),0)</f>
        <v>0</v>
      </c>
      <c r="K330" s="6" t="n">
        <f aca="false">IF(K329&lt;(E$21-I$25*1.1),K329+(E$21-E$20)/E$14,K329)</f>
        <v>189.176674186437</v>
      </c>
      <c r="L330" s="7" t="str">
        <f aca="false">IF(D$30=1,IF(K330&lt;E$21,100*(NORMDIST(K330+I$25,AVERAGE(D$33:D$5032),STDEV(D$33:D$5032),TRUE())-NORMDIST(K330-I$25,AVERAGE(D$33:D$5032),STDEV(D$33:D$5032),TRUE())),L329),"")</f>
        <v/>
      </c>
    </row>
    <row r="331" customFormat="false" ht="13" hidden="false" customHeight="false" outlineLevel="0" collapsed="false">
      <c r="B331" s="0"/>
      <c r="D331" s="24" t="str">
        <f aca="false">IF(COUNT(B331)&gt;0.5,IF(D$24=1,LOG(B331+$D$26),0)+IF(D$24=2,SQRT(B331+$D$26),0)+IF(D$24=0,B331,0)," ")</f>
        <v> </v>
      </c>
      <c r="E331" s="7"/>
      <c r="F331" s="6" t="str">
        <f aca="false">IF(COUNT(B331)&gt;0.5,ROUNDDOWN(E$14*(D331-I$20)/I$23,0)+1," ")</f>
        <v> </v>
      </c>
      <c r="G331" s="6" t="n">
        <f aca="false">G131+100</f>
        <v>150</v>
      </c>
      <c r="H331" s="6" t="n">
        <f aca="false">H131+100</f>
        <v>149</v>
      </c>
      <c r="I331" s="6" t="n">
        <f aca="false">IF(H331&lt;=E$14,I$20+I$23*H331/E$14,0)</f>
        <v>0</v>
      </c>
      <c r="J331" s="6" t="n">
        <f aca="false">IF(G331&lt;=E$14,100*COUNTIF(F$33:F$5032,G331)/COUNT(D$33:D$5032),0)</f>
        <v>0</v>
      </c>
      <c r="K331" s="6" t="n">
        <f aca="false">IF(K330&lt;(E$21-I$25*1.1),K330+(E$21-E$20)/E$14,K330)</f>
        <v>189.176674186437</v>
      </c>
      <c r="L331" s="7" t="str">
        <f aca="false">IF(D$30=1,IF(K331&lt;E$21,100*(NORMDIST(K331+I$25,AVERAGE(D$33:D$5032),STDEV(D$33:D$5032),TRUE())-NORMDIST(K331-I$25,AVERAGE(D$33:D$5032),STDEV(D$33:D$5032),TRUE())),L330),"")</f>
        <v/>
      </c>
    </row>
    <row r="332" customFormat="false" ht="13" hidden="false" customHeight="false" outlineLevel="0" collapsed="false">
      <c r="B332" s="0"/>
      <c r="D332" s="24" t="str">
        <f aca="false">IF(COUNT(B332)&gt;0.5,IF(D$24=1,LOG(B332+$D$26),0)+IF(D$24=2,SQRT(B332+$D$26),0)+IF(D$24=0,B332,0)," ")</f>
        <v> </v>
      </c>
      <c r="E332" s="7"/>
      <c r="F332" s="6" t="str">
        <f aca="false">IF(COUNT(B332)&gt;0.5,ROUNDDOWN(E$14*(D332-I$20)/I$23,0)+1," ")</f>
        <v> </v>
      </c>
      <c r="G332" s="6" t="n">
        <f aca="false">G132+100</f>
        <v>150</v>
      </c>
      <c r="H332" s="6" t="n">
        <f aca="false">H132+100</f>
        <v>150</v>
      </c>
      <c r="I332" s="6" t="n">
        <f aca="false">IF(H332&lt;=E$14,I$20+I$23*H332/E$14,0)</f>
        <v>0</v>
      </c>
      <c r="J332" s="6" t="n">
        <f aca="false">IF(G332&lt;=E$14,100*COUNTIF(F$33:F$5032,G332)/COUNT(D$33:D$5032),0)</f>
        <v>0</v>
      </c>
      <c r="K332" s="6" t="n">
        <f aca="false">IF(K331&lt;(E$21-I$25*1.1),K331+(E$21-E$20)/E$14,K331)</f>
        <v>189.176674186437</v>
      </c>
      <c r="L332" s="7" t="str">
        <f aca="false">IF(D$30=1,IF(K332&lt;E$21,100*(NORMDIST(K332+I$25,AVERAGE(D$33:D$5032),STDEV(D$33:D$5032),TRUE())-NORMDIST(K332-I$25,AVERAGE(D$33:D$5032),STDEV(D$33:D$5032),TRUE())),L331),"")</f>
        <v/>
      </c>
    </row>
    <row r="333" customFormat="false" ht="13" hidden="false" customHeight="false" outlineLevel="0" collapsed="false">
      <c r="B333" s="0"/>
      <c r="D333" s="24" t="str">
        <f aca="false">IF(COUNT(B333)&gt;0.5,IF(D$24=1,LOG(B333+$D$26),0)+IF(D$24=2,SQRT(B333+$D$26),0)+IF(D$24=0,B333,0)," ")</f>
        <v> </v>
      </c>
      <c r="E333" s="7"/>
      <c r="F333" s="6" t="str">
        <f aca="false">IF(COUNT(B333)&gt;0.5,ROUNDDOWN(E$14*(D333-I$20)/I$23,0)+1," ")</f>
        <v> </v>
      </c>
      <c r="G333" s="6" t="n">
        <f aca="false">G133+100</f>
        <v>151</v>
      </c>
      <c r="H333" s="6" t="n">
        <f aca="false">H133+100</f>
        <v>150</v>
      </c>
      <c r="I333" s="6" t="n">
        <f aca="false">IF(H333&lt;=E$14,I$20+I$23*H333/E$14,0)</f>
        <v>0</v>
      </c>
      <c r="J333" s="6" t="n">
        <f aca="false">IF(G333&lt;=E$14,100*COUNTIF(F$33:F$5032,G333)/COUNT(D$33:D$5032),0)</f>
        <v>0</v>
      </c>
      <c r="K333" s="6" t="n">
        <f aca="false">IF(K332&lt;(E$21-I$25*1.1),K332+(E$21-E$20)/E$14,K332)</f>
        <v>189.176674186437</v>
      </c>
      <c r="L333" s="7" t="str">
        <f aca="false">IF(D$30=1,IF(K333&lt;E$21,100*(NORMDIST(K333+I$25,AVERAGE(D$33:D$5032),STDEV(D$33:D$5032),TRUE())-NORMDIST(K333-I$25,AVERAGE(D$33:D$5032),STDEV(D$33:D$5032),TRUE())),L332),"")</f>
        <v/>
      </c>
    </row>
    <row r="334" customFormat="false" ht="13" hidden="false" customHeight="false" outlineLevel="0" collapsed="false">
      <c r="B334" s="0"/>
      <c r="D334" s="24" t="str">
        <f aca="false">IF(COUNT(B334)&gt;0.5,IF(D$24=1,LOG(B334+$D$26),0)+IF(D$24=2,SQRT(B334+$D$26),0)+IF(D$24=0,B334,0)," ")</f>
        <v> </v>
      </c>
      <c r="E334" s="7"/>
      <c r="F334" s="6" t="str">
        <f aca="false">IF(COUNT(B334)&gt;0.5,ROUNDDOWN(E$14*(D334-I$20)/I$23,0)+1," ")</f>
        <v> </v>
      </c>
      <c r="G334" s="6" t="n">
        <f aca="false">G134+100</f>
        <v>151</v>
      </c>
      <c r="H334" s="6" t="n">
        <f aca="false">H134+100</f>
        <v>151</v>
      </c>
      <c r="I334" s="6" t="n">
        <f aca="false">IF(H334&lt;=E$14,I$20+I$23*H334/E$14,0)</f>
        <v>0</v>
      </c>
      <c r="J334" s="6" t="n">
        <f aca="false">IF(G334&lt;=E$14,100*COUNTIF(F$33:F$5032,G334)/COUNT(D$33:D$5032),0)</f>
        <v>0</v>
      </c>
      <c r="K334" s="6" t="n">
        <f aca="false">IF(K333&lt;(E$21-I$25*1.1),K333+(E$21-E$20)/E$14,K333)</f>
        <v>189.176674186437</v>
      </c>
      <c r="L334" s="7" t="str">
        <f aca="false">IF(D$30=1,IF(K334&lt;E$21,100*(NORMDIST(K334+I$25,AVERAGE(D$33:D$5032),STDEV(D$33:D$5032),TRUE())-NORMDIST(K334-I$25,AVERAGE(D$33:D$5032),STDEV(D$33:D$5032),TRUE())),L333),"")</f>
        <v/>
      </c>
    </row>
    <row r="335" customFormat="false" ht="13" hidden="false" customHeight="false" outlineLevel="0" collapsed="false">
      <c r="B335" s="0"/>
      <c r="D335" s="24" t="str">
        <f aca="false">IF(COUNT(B335)&gt;0.5,IF(D$24=1,LOG(B335+$D$26),0)+IF(D$24=2,SQRT(B335+$D$26),0)+IF(D$24=0,B335,0)," ")</f>
        <v> </v>
      </c>
      <c r="E335" s="7"/>
      <c r="F335" s="6" t="str">
        <f aca="false">IF(COUNT(B335)&gt;0.5,ROUNDDOWN(E$14*(D335-I$20)/I$23,0)+1," ")</f>
        <v> </v>
      </c>
      <c r="G335" s="6" t="n">
        <f aca="false">G135+100</f>
        <v>152</v>
      </c>
      <c r="H335" s="6" t="n">
        <f aca="false">H135+100</f>
        <v>151</v>
      </c>
      <c r="I335" s="6" t="n">
        <f aca="false">IF(H335&lt;=E$14,I$20+I$23*H335/E$14,0)</f>
        <v>0</v>
      </c>
      <c r="J335" s="6" t="n">
        <f aca="false">IF(G335&lt;=E$14,100*COUNTIF(F$33:F$5032,G335)/COUNT(D$33:D$5032),0)</f>
        <v>0</v>
      </c>
      <c r="K335" s="6" t="n">
        <f aca="false">IF(K334&lt;(E$21-I$25*1.1),K334+(E$21-E$20)/E$14,K334)</f>
        <v>189.176674186437</v>
      </c>
      <c r="L335" s="7" t="str">
        <f aca="false">IF(D$30=1,IF(K335&lt;E$21,100*(NORMDIST(K335+I$25,AVERAGE(D$33:D$5032),STDEV(D$33:D$5032),TRUE())-NORMDIST(K335-I$25,AVERAGE(D$33:D$5032),STDEV(D$33:D$5032),TRUE())),L334),"")</f>
        <v/>
      </c>
    </row>
    <row r="336" customFormat="false" ht="13" hidden="false" customHeight="false" outlineLevel="0" collapsed="false">
      <c r="B336" s="0"/>
      <c r="D336" s="24" t="str">
        <f aca="false">IF(COUNT(B336)&gt;0.5,IF(D$24=1,LOG(B336+$D$26),0)+IF(D$24=2,SQRT(B336+$D$26),0)+IF(D$24=0,B336,0)," ")</f>
        <v> </v>
      </c>
      <c r="E336" s="7"/>
      <c r="F336" s="6" t="str">
        <f aca="false">IF(COUNT(B336)&gt;0.5,ROUNDDOWN(E$14*(D336-I$20)/I$23,0)+1," ")</f>
        <v> </v>
      </c>
      <c r="G336" s="6" t="n">
        <f aca="false">G136+100</f>
        <v>152</v>
      </c>
      <c r="H336" s="6" t="n">
        <f aca="false">H136+100</f>
        <v>152</v>
      </c>
      <c r="I336" s="6" t="n">
        <f aca="false">IF(H336&lt;=E$14,I$20+I$23*H336/E$14,0)</f>
        <v>0</v>
      </c>
      <c r="J336" s="6" t="n">
        <f aca="false">IF(G336&lt;=E$14,100*COUNTIF(F$33:F$5032,G336)/COUNT(D$33:D$5032),0)</f>
        <v>0</v>
      </c>
      <c r="K336" s="6" t="n">
        <f aca="false">IF(K335&lt;(E$21-I$25*1.1),K335+(E$21-E$20)/E$14,K335)</f>
        <v>189.176674186437</v>
      </c>
      <c r="L336" s="7" t="str">
        <f aca="false">IF(D$30=1,IF(K336&lt;E$21,100*(NORMDIST(K336+I$25,AVERAGE(D$33:D$5032),STDEV(D$33:D$5032),TRUE())-NORMDIST(K336-I$25,AVERAGE(D$33:D$5032),STDEV(D$33:D$5032),TRUE())),L335),"")</f>
        <v/>
      </c>
    </row>
    <row r="337" customFormat="false" ht="13" hidden="false" customHeight="false" outlineLevel="0" collapsed="false">
      <c r="B337" s="0"/>
      <c r="D337" s="24" t="str">
        <f aca="false">IF(COUNT(B337)&gt;0.5,IF(D$24=1,LOG(B337+$D$26),0)+IF(D$24=2,SQRT(B337+$D$26),0)+IF(D$24=0,B337,0)," ")</f>
        <v> </v>
      </c>
      <c r="E337" s="7"/>
      <c r="F337" s="6" t="str">
        <f aca="false">IF(COUNT(B337)&gt;0.5,ROUNDDOWN(E$14*(D337-I$20)/I$23,0)+1," ")</f>
        <v> </v>
      </c>
      <c r="G337" s="6" t="n">
        <f aca="false">G137+100</f>
        <v>153</v>
      </c>
      <c r="H337" s="6" t="n">
        <f aca="false">H137+100</f>
        <v>152</v>
      </c>
      <c r="I337" s="6" t="n">
        <f aca="false">IF(H337&lt;=E$14,I$20+I$23*H337/E$14,0)</f>
        <v>0</v>
      </c>
      <c r="J337" s="6" t="n">
        <f aca="false">IF(G337&lt;=E$14,100*COUNTIF(F$33:F$5032,G337)/COUNT(D$33:D$5032),0)</f>
        <v>0</v>
      </c>
      <c r="K337" s="6" t="n">
        <f aca="false">IF(K336&lt;(E$21-I$25*1.1),K336+(E$21-E$20)/E$14,K336)</f>
        <v>189.176674186437</v>
      </c>
      <c r="L337" s="7" t="str">
        <f aca="false">IF(D$30=1,IF(K337&lt;E$21,100*(NORMDIST(K337+I$25,AVERAGE(D$33:D$5032),STDEV(D$33:D$5032),TRUE())-NORMDIST(K337-I$25,AVERAGE(D$33:D$5032),STDEV(D$33:D$5032),TRUE())),L336),"")</f>
        <v/>
      </c>
    </row>
    <row r="338" customFormat="false" ht="13" hidden="false" customHeight="false" outlineLevel="0" collapsed="false">
      <c r="B338" s="0"/>
      <c r="D338" s="24" t="str">
        <f aca="false">IF(COUNT(B338)&gt;0.5,IF(D$24=1,LOG(B338+$D$26),0)+IF(D$24=2,SQRT(B338+$D$26),0)+IF(D$24=0,B338,0)," ")</f>
        <v> </v>
      </c>
      <c r="E338" s="7"/>
      <c r="F338" s="6" t="str">
        <f aca="false">IF(COUNT(B338)&gt;0.5,ROUNDDOWN(E$14*(D338-I$20)/I$23,0)+1," ")</f>
        <v> </v>
      </c>
      <c r="G338" s="6" t="n">
        <f aca="false">G138+100</f>
        <v>153</v>
      </c>
      <c r="H338" s="6" t="n">
        <f aca="false">H138+100</f>
        <v>153</v>
      </c>
      <c r="I338" s="6" t="n">
        <f aca="false">IF(H338&lt;=E$14,I$20+I$23*H338/E$14,0)</f>
        <v>0</v>
      </c>
      <c r="J338" s="6" t="n">
        <f aca="false">IF(G338&lt;=E$14,100*COUNTIF(F$33:F$5032,G338)/COUNT(D$33:D$5032),0)</f>
        <v>0</v>
      </c>
      <c r="K338" s="6" t="n">
        <f aca="false">IF(K337&lt;(E$21-I$25*1.1),K337+(E$21-E$20)/E$14,K337)</f>
        <v>189.176674186437</v>
      </c>
      <c r="L338" s="7" t="str">
        <f aca="false">IF(D$30=1,IF(K338&lt;E$21,100*(NORMDIST(K338+I$25,AVERAGE(D$33:D$5032),STDEV(D$33:D$5032),TRUE())-NORMDIST(K338-I$25,AVERAGE(D$33:D$5032),STDEV(D$33:D$5032),TRUE())),L337),"")</f>
        <v/>
      </c>
    </row>
    <row r="339" customFormat="false" ht="13" hidden="false" customHeight="false" outlineLevel="0" collapsed="false">
      <c r="B339" s="0"/>
      <c r="D339" s="24" t="str">
        <f aca="false">IF(COUNT(B339)&gt;0.5,IF(D$24=1,LOG(B339+$D$26),0)+IF(D$24=2,SQRT(B339+$D$26),0)+IF(D$24=0,B339,0)," ")</f>
        <v> </v>
      </c>
      <c r="E339" s="7"/>
      <c r="F339" s="6" t="str">
        <f aca="false">IF(COUNT(B339)&gt;0.5,ROUNDDOWN(E$14*(D339-I$20)/I$23,0)+1," ")</f>
        <v> </v>
      </c>
      <c r="G339" s="6" t="n">
        <f aca="false">G139+100</f>
        <v>154</v>
      </c>
      <c r="H339" s="6" t="n">
        <f aca="false">H139+100</f>
        <v>153</v>
      </c>
      <c r="I339" s="6" t="n">
        <f aca="false">IF(H339&lt;=E$14,I$20+I$23*H339/E$14,0)</f>
        <v>0</v>
      </c>
      <c r="J339" s="6" t="n">
        <f aca="false">IF(G339&lt;=E$14,100*COUNTIF(F$33:F$5032,G339)/COUNT(D$33:D$5032),0)</f>
        <v>0</v>
      </c>
      <c r="K339" s="6" t="n">
        <f aca="false">IF(K338&lt;(E$21-I$25*1.1),K338+(E$21-E$20)/E$14,K338)</f>
        <v>189.176674186437</v>
      </c>
      <c r="L339" s="7" t="str">
        <f aca="false">IF(D$30=1,IF(K339&lt;E$21,100*(NORMDIST(K339+I$25,AVERAGE(D$33:D$5032),STDEV(D$33:D$5032),TRUE())-NORMDIST(K339-I$25,AVERAGE(D$33:D$5032),STDEV(D$33:D$5032),TRUE())),L338),"")</f>
        <v/>
      </c>
    </row>
    <row r="340" customFormat="false" ht="13" hidden="false" customHeight="false" outlineLevel="0" collapsed="false">
      <c r="B340" s="0"/>
      <c r="D340" s="24" t="str">
        <f aca="false">IF(COUNT(B340)&gt;0.5,IF(D$24=1,LOG(B340+$D$26),0)+IF(D$24=2,SQRT(B340+$D$26),0)+IF(D$24=0,B340,0)," ")</f>
        <v> </v>
      </c>
      <c r="E340" s="7"/>
      <c r="F340" s="6" t="str">
        <f aca="false">IF(COUNT(B340)&gt;0.5,ROUNDDOWN(E$14*(D340-I$20)/I$23,0)+1," ")</f>
        <v> </v>
      </c>
      <c r="G340" s="6" t="n">
        <f aca="false">G140+100</f>
        <v>154</v>
      </c>
      <c r="H340" s="6" t="n">
        <f aca="false">H140+100</f>
        <v>154</v>
      </c>
      <c r="I340" s="6" t="n">
        <f aca="false">IF(H340&lt;=E$14,I$20+I$23*H340/E$14,0)</f>
        <v>0</v>
      </c>
      <c r="J340" s="6" t="n">
        <f aca="false">IF(G340&lt;=E$14,100*COUNTIF(F$33:F$5032,G340)/COUNT(D$33:D$5032),0)</f>
        <v>0</v>
      </c>
      <c r="K340" s="6" t="n">
        <f aca="false">IF(K339&lt;(E$21-I$25*1.1),K339+(E$21-E$20)/E$14,K339)</f>
        <v>189.176674186437</v>
      </c>
      <c r="L340" s="7" t="str">
        <f aca="false">IF(D$30=1,IF(K340&lt;E$21,100*(NORMDIST(K340+I$25,AVERAGE(D$33:D$5032),STDEV(D$33:D$5032),TRUE())-NORMDIST(K340-I$25,AVERAGE(D$33:D$5032),STDEV(D$33:D$5032),TRUE())),L339),"")</f>
        <v/>
      </c>
    </row>
    <row r="341" customFormat="false" ht="13" hidden="false" customHeight="false" outlineLevel="0" collapsed="false">
      <c r="B341" s="0"/>
      <c r="D341" s="24" t="str">
        <f aca="false">IF(COUNT(B341)&gt;0.5,IF(D$24=1,LOG(B341+$D$26),0)+IF(D$24=2,SQRT(B341+$D$26),0)+IF(D$24=0,B341,0)," ")</f>
        <v> </v>
      </c>
      <c r="E341" s="7"/>
      <c r="F341" s="6" t="str">
        <f aca="false">IF(COUNT(B341)&gt;0.5,ROUNDDOWN(E$14*(D341-I$20)/I$23,0)+1," ")</f>
        <v> </v>
      </c>
      <c r="G341" s="6" t="n">
        <f aca="false">G141+100</f>
        <v>155</v>
      </c>
      <c r="H341" s="6" t="n">
        <f aca="false">H141+100</f>
        <v>154</v>
      </c>
      <c r="I341" s="6" t="n">
        <f aca="false">IF(H341&lt;=E$14,I$20+I$23*H341/E$14,0)</f>
        <v>0</v>
      </c>
      <c r="J341" s="6" t="n">
        <f aca="false">IF(G341&lt;=E$14,100*COUNTIF(F$33:F$5032,G341)/COUNT(D$33:D$5032),0)</f>
        <v>0</v>
      </c>
      <c r="K341" s="6" t="n">
        <f aca="false">IF(K340&lt;(E$21-I$25*1.1),K340+(E$21-E$20)/E$14,K340)</f>
        <v>189.176674186437</v>
      </c>
      <c r="L341" s="7" t="str">
        <f aca="false">IF(D$30=1,IF(K341&lt;E$21,100*(NORMDIST(K341+I$25,AVERAGE(D$33:D$5032),STDEV(D$33:D$5032),TRUE())-NORMDIST(K341-I$25,AVERAGE(D$33:D$5032),STDEV(D$33:D$5032),TRUE())),L340),"")</f>
        <v/>
      </c>
    </row>
    <row r="342" customFormat="false" ht="13" hidden="false" customHeight="false" outlineLevel="0" collapsed="false">
      <c r="B342" s="0"/>
      <c r="D342" s="24" t="str">
        <f aca="false">IF(COUNT(B342)&gt;0.5,IF(D$24=1,LOG(B342+$D$26),0)+IF(D$24=2,SQRT(B342+$D$26),0)+IF(D$24=0,B342,0)," ")</f>
        <v> </v>
      </c>
      <c r="E342" s="7"/>
      <c r="F342" s="6" t="str">
        <f aca="false">IF(COUNT(B342)&gt;0.5,ROUNDDOWN(E$14*(D342-I$20)/I$23,0)+1," ")</f>
        <v> </v>
      </c>
      <c r="G342" s="6" t="n">
        <f aca="false">G142+100</f>
        <v>155</v>
      </c>
      <c r="H342" s="6" t="n">
        <f aca="false">H142+100</f>
        <v>155</v>
      </c>
      <c r="I342" s="6" t="n">
        <f aca="false">IF(H342&lt;=E$14,I$20+I$23*H342/E$14,0)</f>
        <v>0</v>
      </c>
      <c r="J342" s="6" t="n">
        <f aca="false">IF(G342&lt;=E$14,100*COUNTIF(F$33:F$5032,G342)/COUNT(D$33:D$5032),0)</f>
        <v>0</v>
      </c>
      <c r="K342" s="6" t="n">
        <f aca="false">IF(K341&lt;(E$21-I$25*1.1),K341+(E$21-E$20)/E$14,K341)</f>
        <v>189.176674186437</v>
      </c>
      <c r="L342" s="7" t="str">
        <f aca="false">IF(D$30=1,IF(K342&lt;E$21,100*(NORMDIST(K342+I$25,AVERAGE(D$33:D$5032),STDEV(D$33:D$5032),TRUE())-NORMDIST(K342-I$25,AVERAGE(D$33:D$5032),STDEV(D$33:D$5032),TRUE())),L341),"")</f>
        <v/>
      </c>
    </row>
    <row r="343" customFormat="false" ht="13" hidden="false" customHeight="false" outlineLevel="0" collapsed="false">
      <c r="B343" s="0"/>
      <c r="D343" s="24" t="str">
        <f aca="false">IF(COUNT(B343)&gt;0.5,IF(D$24=1,LOG(B343+$D$26),0)+IF(D$24=2,SQRT(B343+$D$26),0)+IF(D$24=0,B343,0)," ")</f>
        <v> </v>
      </c>
      <c r="E343" s="7"/>
      <c r="F343" s="6" t="str">
        <f aca="false">IF(COUNT(B343)&gt;0.5,ROUNDDOWN(E$14*(D343-I$20)/I$23,0)+1," ")</f>
        <v> </v>
      </c>
      <c r="G343" s="6" t="n">
        <f aca="false">G143+100</f>
        <v>156</v>
      </c>
      <c r="H343" s="6" t="n">
        <f aca="false">H143+100</f>
        <v>155</v>
      </c>
      <c r="I343" s="6" t="n">
        <f aca="false">IF(H343&lt;=E$14,I$20+I$23*H343/E$14,0)</f>
        <v>0</v>
      </c>
      <c r="J343" s="6" t="n">
        <f aca="false">IF(G343&lt;=E$14,100*COUNTIF(F$33:F$5032,G343)/COUNT(D$33:D$5032),0)</f>
        <v>0</v>
      </c>
      <c r="K343" s="6" t="n">
        <f aca="false">IF(K342&lt;(E$21-I$25*1.1),K342+(E$21-E$20)/E$14,K342)</f>
        <v>189.176674186437</v>
      </c>
      <c r="L343" s="7" t="str">
        <f aca="false">IF(D$30=1,IF(K343&lt;E$21,100*(NORMDIST(K343+I$25,AVERAGE(D$33:D$5032),STDEV(D$33:D$5032),TRUE())-NORMDIST(K343-I$25,AVERAGE(D$33:D$5032),STDEV(D$33:D$5032),TRUE())),L342),"")</f>
        <v/>
      </c>
    </row>
    <row r="344" customFormat="false" ht="13" hidden="false" customHeight="false" outlineLevel="0" collapsed="false">
      <c r="B344" s="0"/>
      <c r="D344" s="24" t="str">
        <f aca="false">IF(COUNT(B344)&gt;0.5,IF(D$24=1,LOG(B344+$D$26),0)+IF(D$24=2,SQRT(B344+$D$26),0)+IF(D$24=0,B344,0)," ")</f>
        <v> </v>
      </c>
      <c r="E344" s="7"/>
      <c r="F344" s="6" t="str">
        <f aca="false">IF(COUNT(B344)&gt;0.5,ROUNDDOWN(E$14*(D344-I$20)/I$23,0)+1," ")</f>
        <v> </v>
      </c>
      <c r="G344" s="6" t="n">
        <f aca="false">G144+100</f>
        <v>156</v>
      </c>
      <c r="H344" s="6" t="n">
        <f aca="false">H144+100</f>
        <v>156</v>
      </c>
      <c r="I344" s="6" t="n">
        <f aca="false">IF(H344&lt;=E$14,I$20+I$23*H344/E$14,0)</f>
        <v>0</v>
      </c>
      <c r="J344" s="6" t="n">
        <f aca="false">IF(G344&lt;=E$14,100*COUNTIF(F$33:F$5032,G344)/COUNT(D$33:D$5032),0)</f>
        <v>0</v>
      </c>
      <c r="K344" s="6" t="n">
        <f aca="false">IF(K343&lt;(E$21-I$25*1.1),K343+(E$21-E$20)/E$14,K343)</f>
        <v>189.176674186437</v>
      </c>
      <c r="L344" s="7" t="str">
        <f aca="false">IF(D$30=1,IF(K344&lt;E$21,100*(NORMDIST(K344+I$25,AVERAGE(D$33:D$5032),STDEV(D$33:D$5032),TRUE())-NORMDIST(K344-I$25,AVERAGE(D$33:D$5032),STDEV(D$33:D$5032),TRUE())),L343),"")</f>
        <v/>
      </c>
    </row>
    <row r="345" customFormat="false" ht="13" hidden="false" customHeight="false" outlineLevel="0" collapsed="false">
      <c r="B345" s="0"/>
      <c r="D345" s="24" t="str">
        <f aca="false">IF(COUNT(B345)&gt;0.5,IF(D$24=1,LOG(B345+$D$26),0)+IF(D$24=2,SQRT(B345+$D$26),0)+IF(D$24=0,B345,0)," ")</f>
        <v> </v>
      </c>
      <c r="E345" s="7"/>
      <c r="F345" s="6" t="str">
        <f aca="false">IF(COUNT(B345)&gt;0.5,ROUNDDOWN(E$14*(D345-I$20)/I$23,0)+1," ")</f>
        <v> </v>
      </c>
      <c r="G345" s="6" t="n">
        <f aca="false">G145+100</f>
        <v>157</v>
      </c>
      <c r="H345" s="6" t="n">
        <f aca="false">H145+100</f>
        <v>156</v>
      </c>
      <c r="I345" s="6" t="n">
        <f aca="false">IF(H345&lt;=E$14,I$20+I$23*H345/E$14,0)</f>
        <v>0</v>
      </c>
      <c r="J345" s="6" t="n">
        <f aca="false">IF(G345&lt;=E$14,100*COUNTIF(F$33:F$5032,G345)/COUNT(D$33:D$5032),0)</f>
        <v>0</v>
      </c>
      <c r="K345" s="6" t="n">
        <f aca="false">IF(K344&lt;(E$21-I$25*1.1),K344+(E$21-E$20)/E$14,K344)</f>
        <v>189.176674186437</v>
      </c>
      <c r="L345" s="7" t="str">
        <f aca="false">IF(D$30=1,IF(K345&lt;E$21,100*(NORMDIST(K345+I$25,AVERAGE(D$33:D$5032),STDEV(D$33:D$5032),TRUE())-NORMDIST(K345-I$25,AVERAGE(D$33:D$5032),STDEV(D$33:D$5032),TRUE())),L344),"")</f>
        <v/>
      </c>
    </row>
    <row r="346" customFormat="false" ht="13" hidden="false" customHeight="false" outlineLevel="0" collapsed="false">
      <c r="B346" s="0"/>
      <c r="D346" s="24" t="str">
        <f aca="false">IF(COUNT(B346)&gt;0.5,IF(D$24=1,LOG(B346+$D$26),0)+IF(D$24=2,SQRT(B346+$D$26),0)+IF(D$24=0,B346,0)," ")</f>
        <v> </v>
      </c>
      <c r="E346" s="7"/>
      <c r="F346" s="6" t="str">
        <f aca="false">IF(COUNT(B346)&gt;0.5,ROUNDDOWN(E$14*(D346-I$20)/I$23,0)+1," ")</f>
        <v> </v>
      </c>
      <c r="G346" s="6" t="n">
        <f aca="false">G146+100</f>
        <v>157</v>
      </c>
      <c r="H346" s="6" t="n">
        <f aca="false">H146+100</f>
        <v>157</v>
      </c>
      <c r="I346" s="6" t="n">
        <f aca="false">IF(H346&lt;=E$14,I$20+I$23*H346/E$14,0)</f>
        <v>0</v>
      </c>
      <c r="J346" s="6" t="n">
        <f aca="false">IF(G346&lt;=E$14,100*COUNTIF(F$33:F$5032,G346)/COUNT(D$33:D$5032),0)</f>
        <v>0</v>
      </c>
      <c r="K346" s="6" t="n">
        <f aca="false">IF(K345&lt;(E$21-I$25*1.1),K345+(E$21-E$20)/E$14,K345)</f>
        <v>189.176674186437</v>
      </c>
      <c r="L346" s="7" t="str">
        <f aca="false">IF(D$30=1,IF(K346&lt;E$21,100*(NORMDIST(K346+I$25,AVERAGE(D$33:D$5032),STDEV(D$33:D$5032),TRUE())-NORMDIST(K346-I$25,AVERAGE(D$33:D$5032),STDEV(D$33:D$5032),TRUE())),L345),"")</f>
        <v/>
      </c>
    </row>
    <row r="347" customFormat="false" ht="13" hidden="false" customHeight="false" outlineLevel="0" collapsed="false">
      <c r="B347" s="0"/>
      <c r="D347" s="24" t="str">
        <f aca="false">IF(COUNT(B347)&gt;0.5,IF(D$24=1,LOG(B347+$D$26),0)+IF(D$24=2,SQRT(B347+$D$26),0)+IF(D$24=0,B347,0)," ")</f>
        <v> </v>
      </c>
      <c r="E347" s="7"/>
      <c r="F347" s="6" t="str">
        <f aca="false">IF(COUNT(B347)&gt;0.5,ROUNDDOWN(E$14*(D347-I$20)/I$23,0)+1," ")</f>
        <v> </v>
      </c>
      <c r="G347" s="6" t="n">
        <f aca="false">G147+100</f>
        <v>158</v>
      </c>
      <c r="H347" s="6" t="n">
        <f aca="false">H147+100</f>
        <v>157</v>
      </c>
      <c r="I347" s="6" t="n">
        <f aca="false">IF(H347&lt;=E$14,I$20+I$23*H347/E$14,0)</f>
        <v>0</v>
      </c>
      <c r="J347" s="6" t="n">
        <f aca="false">IF(G347&lt;=E$14,100*COUNTIF(F$33:F$5032,G347)/COUNT(D$33:D$5032),0)</f>
        <v>0</v>
      </c>
      <c r="K347" s="6" t="n">
        <f aca="false">IF(K346&lt;(E$21-I$25*1.1),K346+(E$21-E$20)/E$14,K346)</f>
        <v>189.176674186437</v>
      </c>
      <c r="L347" s="7" t="str">
        <f aca="false">IF(D$30=1,IF(K347&lt;E$21,100*(NORMDIST(K347+I$25,AVERAGE(D$33:D$5032),STDEV(D$33:D$5032),TRUE())-NORMDIST(K347-I$25,AVERAGE(D$33:D$5032),STDEV(D$33:D$5032),TRUE())),L346),"")</f>
        <v/>
      </c>
    </row>
    <row r="348" customFormat="false" ht="13" hidden="false" customHeight="false" outlineLevel="0" collapsed="false">
      <c r="B348" s="0"/>
      <c r="D348" s="24" t="str">
        <f aca="false">IF(COUNT(B348)&gt;0.5,IF(D$24=1,LOG(B348+$D$26),0)+IF(D$24=2,SQRT(B348+$D$26),0)+IF(D$24=0,B348,0)," ")</f>
        <v> </v>
      </c>
      <c r="E348" s="7"/>
      <c r="F348" s="6" t="str">
        <f aca="false">IF(COUNT(B348)&gt;0.5,ROUNDDOWN(E$14*(D348-I$20)/I$23,0)+1," ")</f>
        <v> </v>
      </c>
      <c r="G348" s="6" t="n">
        <f aca="false">G148+100</f>
        <v>158</v>
      </c>
      <c r="H348" s="6" t="n">
        <f aca="false">H148+100</f>
        <v>158</v>
      </c>
      <c r="I348" s="6" t="n">
        <f aca="false">IF(H348&lt;=E$14,I$20+I$23*H348/E$14,0)</f>
        <v>0</v>
      </c>
      <c r="J348" s="6" t="n">
        <f aca="false">IF(G348&lt;=E$14,100*COUNTIF(F$33:F$5032,G348)/COUNT(D$33:D$5032),0)</f>
        <v>0</v>
      </c>
      <c r="K348" s="6" t="n">
        <f aca="false">IF(K347&lt;(E$21-I$25*1.1),K347+(E$21-E$20)/E$14,K347)</f>
        <v>189.176674186437</v>
      </c>
      <c r="L348" s="7" t="str">
        <f aca="false">IF(D$30=1,IF(K348&lt;E$21,100*(NORMDIST(K348+I$25,AVERAGE(D$33:D$5032),STDEV(D$33:D$5032),TRUE())-NORMDIST(K348-I$25,AVERAGE(D$33:D$5032),STDEV(D$33:D$5032),TRUE())),L347),"")</f>
        <v/>
      </c>
    </row>
    <row r="349" customFormat="false" ht="13" hidden="false" customHeight="false" outlineLevel="0" collapsed="false">
      <c r="B349" s="0"/>
      <c r="D349" s="24" t="str">
        <f aca="false">IF(COUNT(B349)&gt;0.5,IF(D$24=1,LOG(B349+$D$26),0)+IF(D$24=2,SQRT(B349+$D$26),0)+IF(D$24=0,B349,0)," ")</f>
        <v> </v>
      </c>
      <c r="E349" s="7"/>
      <c r="F349" s="6" t="str">
        <f aca="false">IF(COUNT(B349)&gt;0.5,ROUNDDOWN(E$14*(D349-I$20)/I$23,0)+1," ")</f>
        <v> </v>
      </c>
      <c r="G349" s="6" t="n">
        <f aca="false">G149+100</f>
        <v>159</v>
      </c>
      <c r="H349" s="6" t="n">
        <f aca="false">H149+100</f>
        <v>158</v>
      </c>
      <c r="I349" s="6" t="n">
        <f aca="false">IF(H349&lt;=E$14,I$20+I$23*H349/E$14,0)</f>
        <v>0</v>
      </c>
      <c r="J349" s="6" t="n">
        <f aca="false">IF(G349&lt;=E$14,100*COUNTIF(F$33:F$5032,G349)/COUNT(D$33:D$5032),0)</f>
        <v>0</v>
      </c>
      <c r="K349" s="6" t="n">
        <f aca="false">IF(K348&lt;(E$21-I$25*1.1),K348+(E$21-E$20)/E$14,K348)</f>
        <v>189.176674186437</v>
      </c>
      <c r="L349" s="7" t="str">
        <f aca="false">IF(D$30=1,IF(K349&lt;E$21,100*(NORMDIST(K349+I$25,AVERAGE(D$33:D$5032),STDEV(D$33:D$5032),TRUE())-NORMDIST(K349-I$25,AVERAGE(D$33:D$5032),STDEV(D$33:D$5032),TRUE())),L348),"")</f>
        <v/>
      </c>
    </row>
    <row r="350" customFormat="false" ht="13" hidden="false" customHeight="false" outlineLevel="0" collapsed="false">
      <c r="B350" s="0"/>
      <c r="D350" s="24" t="str">
        <f aca="false">IF(COUNT(B350)&gt;0.5,IF(D$24=1,LOG(B350+$D$26),0)+IF(D$24=2,SQRT(B350+$D$26),0)+IF(D$24=0,B350,0)," ")</f>
        <v> </v>
      </c>
      <c r="E350" s="7"/>
      <c r="F350" s="6" t="str">
        <f aca="false">IF(COUNT(B350)&gt;0.5,ROUNDDOWN(E$14*(D350-I$20)/I$23,0)+1," ")</f>
        <v> </v>
      </c>
      <c r="G350" s="6" t="n">
        <f aca="false">G150+100</f>
        <v>159</v>
      </c>
      <c r="H350" s="6" t="n">
        <f aca="false">H150+100</f>
        <v>159</v>
      </c>
      <c r="I350" s="6" t="n">
        <f aca="false">IF(H350&lt;=E$14,I$20+I$23*H350/E$14,0)</f>
        <v>0</v>
      </c>
      <c r="J350" s="6" t="n">
        <f aca="false">IF(G350&lt;=E$14,100*COUNTIF(F$33:F$5032,G350)/COUNT(D$33:D$5032),0)</f>
        <v>0</v>
      </c>
      <c r="K350" s="6" t="n">
        <f aca="false">IF(K349&lt;(E$21-I$25*1.1),K349+(E$21-E$20)/E$14,K349)</f>
        <v>189.176674186437</v>
      </c>
      <c r="L350" s="7" t="str">
        <f aca="false">IF(D$30=1,IF(K350&lt;E$21,100*(NORMDIST(K350+I$25,AVERAGE(D$33:D$5032),STDEV(D$33:D$5032),TRUE())-NORMDIST(K350-I$25,AVERAGE(D$33:D$5032),STDEV(D$33:D$5032),TRUE())),L349),"")</f>
        <v/>
      </c>
    </row>
    <row r="351" customFormat="false" ht="13" hidden="false" customHeight="false" outlineLevel="0" collapsed="false">
      <c r="B351" s="0"/>
      <c r="D351" s="24" t="str">
        <f aca="false">IF(COUNT(B351)&gt;0.5,IF(D$24=1,LOG(B351+$D$26),0)+IF(D$24=2,SQRT(B351+$D$26),0)+IF(D$24=0,B351,0)," ")</f>
        <v> </v>
      </c>
      <c r="E351" s="7"/>
      <c r="F351" s="6" t="str">
        <f aca="false">IF(COUNT(B351)&gt;0.5,ROUNDDOWN(E$14*(D351-I$20)/I$23,0)+1," ")</f>
        <v> </v>
      </c>
      <c r="G351" s="6" t="n">
        <f aca="false">G151+100</f>
        <v>160</v>
      </c>
      <c r="H351" s="6" t="n">
        <f aca="false">H151+100</f>
        <v>159</v>
      </c>
      <c r="I351" s="6" t="n">
        <f aca="false">IF(H351&lt;=E$14,I$20+I$23*H351/E$14,0)</f>
        <v>0</v>
      </c>
      <c r="J351" s="6" t="n">
        <f aca="false">IF(G351&lt;=E$14,100*COUNTIF(F$33:F$5032,G351)/COUNT(D$33:D$5032),0)</f>
        <v>0</v>
      </c>
      <c r="K351" s="6" t="n">
        <f aca="false">IF(K350&lt;(E$21-I$25*1.1),K350+(E$21-E$20)/E$14,K350)</f>
        <v>189.176674186437</v>
      </c>
      <c r="L351" s="7" t="str">
        <f aca="false">IF(D$30=1,IF(K351&lt;E$21,100*(NORMDIST(K351+I$25,AVERAGE(D$33:D$5032),STDEV(D$33:D$5032),TRUE())-NORMDIST(K351-I$25,AVERAGE(D$33:D$5032),STDEV(D$33:D$5032),TRUE())),L350),"")</f>
        <v/>
      </c>
    </row>
    <row r="352" customFormat="false" ht="13" hidden="false" customHeight="false" outlineLevel="0" collapsed="false">
      <c r="B352" s="0"/>
      <c r="D352" s="24" t="str">
        <f aca="false">IF(COUNT(B352)&gt;0.5,IF(D$24=1,LOG(B352+$D$26),0)+IF(D$24=2,SQRT(B352+$D$26),0)+IF(D$24=0,B352,0)," ")</f>
        <v> </v>
      </c>
      <c r="E352" s="7"/>
      <c r="F352" s="6" t="str">
        <f aca="false">IF(COUNT(B352)&gt;0.5,ROUNDDOWN(E$14*(D352-I$20)/I$23,0)+1," ")</f>
        <v> </v>
      </c>
      <c r="G352" s="6" t="n">
        <f aca="false">G152+100</f>
        <v>160</v>
      </c>
      <c r="H352" s="6" t="n">
        <f aca="false">H152+100</f>
        <v>160</v>
      </c>
      <c r="I352" s="6" t="n">
        <f aca="false">IF(H352&lt;=E$14,I$20+I$23*H352/E$14,0)</f>
        <v>0</v>
      </c>
      <c r="J352" s="6" t="n">
        <f aca="false">IF(G352&lt;=E$14,100*COUNTIF(F$33:F$5032,G352)/COUNT(D$33:D$5032),0)</f>
        <v>0</v>
      </c>
      <c r="K352" s="6" t="n">
        <f aca="false">IF(K351&lt;(E$21-I$25*1.1),K351+(E$21-E$20)/E$14,K351)</f>
        <v>189.176674186437</v>
      </c>
      <c r="L352" s="7" t="str">
        <f aca="false">IF(D$30=1,IF(K352&lt;E$21,100*(NORMDIST(K352+I$25,AVERAGE(D$33:D$5032),STDEV(D$33:D$5032),TRUE())-NORMDIST(K352-I$25,AVERAGE(D$33:D$5032),STDEV(D$33:D$5032),TRUE())),L351),"")</f>
        <v/>
      </c>
    </row>
    <row r="353" customFormat="false" ht="13" hidden="false" customHeight="false" outlineLevel="0" collapsed="false">
      <c r="B353" s="0"/>
      <c r="D353" s="24" t="str">
        <f aca="false">IF(COUNT(B353)&gt;0.5,IF(D$24=1,LOG(B353+$D$26),0)+IF(D$24=2,SQRT(B353+$D$26),0)+IF(D$24=0,B353,0)," ")</f>
        <v> </v>
      </c>
      <c r="E353" s="7"/>
      <c r="F353" s="6" t="str">
        <f aca="false">IF(COUNT(B353)&gt;0.5,ROUNDDOWN(E$14*(D353-I$20)/I$23,0)+1," ")</f>
        <v> </v>
      </c>
      <c r="G353" s="6" t="n">
        <f aca="false">G153+100</f>
        <v>161</v>
      </c>
      <c r="H353" s="6" t="n">
        <f aca="false">H153+100</f>
        <v>160</v>
      </c>
      <c r="I353" s="6" t="n">
        <f aca="false">IF(H353&lt;=E$14,I$20+I$23*H353/E$14,0)</f>
        <v>0</v>
      </c>
      <c r="J353" s="6" t="n">
        <f aca="false">IF(G353&lt;=E$14,100*COUNTIF(F$33:F$5032,G353)/COUNT(D$33:D$5032),0)</f>
        <v>0</v>
      </c>
      <c r="K353" s="6" t="n">
        <f aca="false">IF(K352&lt;(E$21-I$25*1.1),K352+(E$21-E$20)/E$14,K352)</f>
        <v>189.176674186437</v>
      </c>
      <c r="L353" s="7" t="str">
        <f aca="false">IF(D$30=1,IF(K353&lt;E$21,100*(NORMDIST(K353+I$25,AVERAGE(D$33:D$5032),STDEV(D$33:D$5032),TRUE())-NORMDIST(K353-I$25,AVERAGE(D$33:D$5032),STDEV(D$33:D$5032),TRUE())),L352),"")</f>
        <v/>
      </c>
    </row>
    <row r="354" customFormat="false" ht="13" hidden="false" customHeight="false" outlineLevel="0" collapsed="false">
      <c r="B354" s="0"/>
      <c r="D354" s="24" t="str">
        <f aca="false">IF(COUNT(B354)&gt;0.5,IF(D$24=1,LOG(B354+$D$26),0)+IF(D$24=2,SQRT(B354+$D$26),0)+IF(D$24=0,B354,0)," ")</f>
        <v> </v>
      </c>
      <c r="E354" s="7"/>
      <c r="F354" s="6" t="str">
        <f aca="false">IF(COUNT(B354)&gt;0.5,ROUNDDOWN(E$14*(D354-I$20)/I$23,0)+1," ")</f>
        <v> </v>
      </c>
      <c r="G354" s="6" t="n">
        <f aca="false">G154+100</f>
        <v>161</v>
      </c>
      <c r="H354" s="6" t="n">
        <f aca="false">H154+100</f>
        <v>161</v>
      </c>
      <c r="I354" s="6" t="n">
        <f aca="false">IF(H354&lt;=E$14,I$20+I$23*H354/E$14,0)</f>
        <v>0</v>
      </c>
      <c r="J354" s="6" t="n">
        <f aca="false">IF(G354&lt;=E$14,100*COUNTIF(F$33:F$5032,G354)/COUNT(D$33:D$5032),0)</f>
        <v>0</v>
      </c>
      <c r="K354" s="6" t="n">
        <f aca="false">IF(K353&lt;(E$21-I$25*1.1),K353+(E$21-E$20)/E$14,K353)</f>
        <v>189.176674186437</v>
      </c>
      <c r="L354" s="7" t="str">
        <f aca="false">IF(D$30=1,IF(K354&lt;E$21,100*(NORMDIST(K354+I$25,AVERAGE(D$33:D$5032),STDEV(D$33:D$5032),TRUE())-NORMDIST(K354-I$25,AVERAGE(D$33:D$5032),STDEV(D$33:D$5032),TRUE())),L353),"")</f>
        <v/>
      </c>
    </row>
    <row r="355" customFormat="false" ht="13" hidden="false" customHeight="false" outlineLevel="0" collapsed="false">
      <c r="B355" s="0"/>
      <c r="D355" s="24" t="str">
        <f aca="false">IF(COUNT(B355)&gt;0.5,IF(D$24=1,LOG(B355+$D$26),0)+IF(D$24=2,SQRT(B355+$D$26),0)+IF(D$24=0,B355,0)," ")</f>
        <v> </v>
      </c>
      <c r="E355" s="7"/>
      <c r="F355" s="6" t="str">
        <f aca="false">IF(COUNT(B355)&gt;0.5,ROUNDDOWN(E$14*(D355-I$20)/I$23,0)+1," ")</f>
        <v> </v>
      </c>
      <c r="G355" s="6" t="n">
        <f aca="false">G155+100</f>
        <v>162</v>
      </c>
      <c r="H355" s="6" t="n">
        <f aca="false">H155+100</f>
        <v>161</v>
      </c>
      <c r="I355" s="6" t="n">
        <f aca="false">IF(H355&lt;=E$14,I$20+I$23*H355/E$14,0)</f>
        <v>0</v>
      </c>
      <c r="J355" s="6" t="n">
        <f aca="false">IF(G355&lt;=E$14,100*COUNTIF(F$33:F$5032,G355)/COUNT(D$33:D$5032),0)</f>
        <v>0</v>
      </c>
      <c r="K355" s="6" t="n">
        <f aca="false">IF(K354&lt;(E$21-I$25*1.1),K354+(E$21-E$20)/E$14,K354)</f>
        <v>189.176674186437</v>
      </c>
      <c r="L355" s="7" t="str">
        <f aca="false">IF(D$30=1,IF(K355&lt;E$21,100*(NORMDIST(K355+I$25,AVERAGE(D$33:D$5032),STDEV(D$33:D$5032),TRUE())-NORMDIST(K355-I$25,AVERAGE(D$33:D$5032),STDEV(D$33:D$5032),TRUE())),L354),"")</f>
        <v/>
      </c>
    </row>
    <row r="356" customFormat="false" ht="13" hidden="false" customHeight="false" outlineLevel="0" collapsed="false">
      <c r="B356" s="0"/>
      <c r="D356" s="24" t="str">
        <f aca="false">IF(COUNT(B356)&gt;0.5,IF(D$24=1,LOG(B356+$D$26),0)+IF(D$24=2,SQRT(B356+$D$26),0)+IF(D$24=0,B356,0)," ")</f>
        <v> </v>
      </c>
      <c r="E356" s="7"/>
      <c r="F356" s="6" t="str">
        <f aca="false">IF(COUNT(B356)&gt;0.5,ROUNDDOWN(E$14*(D356-I$20)/I$23,0)+1," ")</f>
        <v> </v>
      </c>
      <c r="G356" s="6" t="n">
        <f aca="false">G156+100</f>
        <v>162</v>
      </c>
      <c r="H356" s="6" t="n">
        <f aca="false">H156+100</f>
        <v>162</v>
      </c>
      <c r="I356" s="6" t="n">
        <f aca="false">IF(H356&lt;=E$14,I$20+I$23*H356/E$14,0)</f>
        <v>0</v>
      </c>
      <c r="J356" s="6" t="n">
        <f aca="false">IF(G356&lt;=E$14,100*COUNTIF(F$33:F$5032,G356)/COUNT(D$33:D$5032),0)</f>
        <v>0</v>
      </c>
      <c r="K356" s="6" t="n">
        <f aca="false">IF(K355&lt;(E$21-I$25*1.1),K355+(E$21-E$20)/E$14,K355)</f>
        <v>189.176674186437</v>
      </c>
      <c r="L356" s="7" t="str">
        <f aca="false">IF(D$30=1,IF(K356&lt;E$21,100*(NORMDIST(K356+I$25,AVERAGE(D$33:D$5032),STDEV(D$33:D$5032),TRUE())-NORMDIST(K356-I$25,AVERAGE(D$33:D$5032),STDEV(D$33:D$5032),TRUE())),L355),"")</f>
        <v/>
      </c>
    </row>
    <row r="357" customFormat="false" ht="13" hidden="false" customHeight="false" outlineLevel="0" collapsed="false">
      <c r="B357" s="0"/>
      <c r="D357" s="24" t="str">
        <f aca="false">IF(COUNT(B357)&gt;0.5,IF(D$24=1,LOG(B357+$D$26),0)+IF(D$24=2,SQRT(B357+$D$26),0)+IF(D$24=0,B357,0)," ")</f>
        <v> </v>
      </c>
      <c r="E357" s="7"/>
      <c r="F357" s="6" t="str">
        <f aca="false">IF(COUNT(B357)&gt;0.5,ROUNDDOWN(E$14*(D357-I$20)/I$23,0)+1," ")</f>
        <v> </v>
      </c>
      <c r="G357" s="6" t="n">
        <f aca="false">G157+100</f>
        <v>163</v>
      </c>
      <c r="H357" s="6" t="n">
        <f aca="false">H157+100</f>
        <v>162</v>
      </c>
      <c r="I357" s="6" t="n">
        <f aca="false">IF(H357&lt;=E$14,I$20+I$23*H357/E$14,0)</f>
        <v>0</v>
      </c>
      <c r="J357" s="6" t="n">
        <f aca="false">IF(G357&lt;=E$14,100*COUNTIF(F$33:F$5032,G357)/COUNT(D$33:D$5032),0)</f>
        <v>0</v>
      </c>
      <c r="K357" s="6" t="n">
        <f aca="false">IF(K356&lt;(E$21-I$25*1.1),K356+(E$21-E$20)/E$14,K356)</f>
        <v>189.176674186437</v>
      </c>
      <c r="L357" s="7" t="str">
        <f aca="false">IF(D$30=1,IF(K357&lt;E$21,100*(NORMDIST(K357+I$25,AVERAGE(D$33:D$5032),STDEV(D$33:D$5032),TRUE())-NORMDIST(K357-I$25,AVERAGE(D$33:D$5032),STDEV(D$33:D$5032),TRUE())),L356),"")</f>
        <v/>
      </c>
    </row>
    <row r="358" customFormat="false" ht="13" hidden="false" customHeight="false" outlineLevel="0" collapsed="false">
      <c r="B358" s="0"/>
      <c r="D358" s="24" t="str">
        <f aca="false">IF(COUNT(B358)&gt;0.5,IF(D$24=1,LOG(B358+$D$26),0)+IF(D$24=2,SQRT(B358+$D$26),0)+IF(D$24=0,B358,0)," ")</f>
        <v> </v>
      </c>
      <c r="E358" s="7"/>
      <c r="F358" s="6" t="str">
        <f aca="false">IF(COUNT(B358)&gt;0.5,ROUNDDOWN(E$14*(D358-I$20)/I$23,0)+1," ")</f>
        <v> </v>
      </c>
      <c r="G358" s="6" t="n">
        <f aca="false">G158+100</f>
        <v>163</v>
      </c>
      <c r="H358" s="6" t="n">
        <f aca="false">H158+100</f>
        <v>163</v>
      </c>
      <c r="I358" s="6" t="n">
        <f aca="false">IF(H358&lt;=E$14,I$20+I$23*H358/E$14,0)</f>
        <v>0</v>
      </c>
      <c r="J358" s="6" t="n">
        <f aca="false">IF(G358&lt;=E$14,100*COUNTIF(F$33:F$5032,G358)/COUNT(D$33:D$5032),0)</f>
        <v>0</v>
      </c>
      <c r="K358" s="6" t="n">
        <f aca="false">IF(K357&lt;(E$21-I$25*1.1),K357+(E$21-E$20)/E$14,K357)</f>
        <v>189.176674186437</v>
      </c>
      <c r="L358" s="7" t="str">
        <f aca="false">IF(D$30=1,IF(K358&lt;E$21,100*(NORMDIST(K358+I$25,AVERAGE(D$33:D$5032),STDEV(D$33:D$5032),TRUE())-NORMDIST(K358-I$25,AVERAGE(D$33:D$5032),STDEV(D$33:D$5032),TRUE())),L357),"")</f>
        <v/>
      </c>
    </row>
    <row r="359" customFormat="false" ht="13" hidden="false" customHeight="false" outlineLevel="0" collapsed="false">
      <c r="B359" s="0"/>
      <c r="D359" s="24" t="str">
        <f aca="false">IF(COUNT(B359)&gt;0.5,IF(D$24=1,LOG(B359+$D$26),0)+IF(D$24=2,SQRT(B359+$D$26),0)+IF(D$24=0,B359,0)," ")</f>
        <v> </v>
      </c>
      <c r="E359" s="7"/>
      <c r="F359" s="6" t="str">
        <f aca="false">IF(COUNT(B359)&gt;0.5,ROUNDDOWN(E$14*(D359-I$20)/I$23,0)+1," ")</f>
        <v> </v>
      </c>
      <c r="G359" s="6" t="n">
        <f aca="false">G159+100</f>
        <v>164</v>
      </c>
      <c r="H359" s="6" t="n">
        <f aca="false">H159+100</f>
        <v>163</v>
      </c>
      <c r="I359" s="6" t="n">
        <f aca="false">IF(H359&lt;=E$14,I$20+I$23*H359/E$14,0)</f>
        <v>0</v>
      </c>
      <c r="J359" s="6" t="n">
        <f aca="false">IF(G359&lt;=E$14,100*COUNTIF(F$33:F$5032,G359)/COUNT(D$33:D$5032),0)</f>
        <v>0</v>
      </c>
      <c r="K359" s="6" t="n">
        <f aca="false">IF(K358&lt;(E$21-I$25*1.1),K358+(E$21-E$20)/E$14,K358)</f>
        <v>189.176674186437</v>
      </c>
      <c r="L359" s="7" t="str">
        <f aca="false">IF(D$30=1,IF(K359&lt;E$21,100*(NORMDIST(K359+I$25,AVERAGE(D$33:D$5032),STDEV(D$33:D$5032),TRUE())-NORMDIST(K359-I$25,AVERAGE(D$33:D$5032),STDEV(D$33:D$5032),TRUE())),L358),"")</f>
        <v/>
      </c>
    </row>
    <row r="360" customFormat="false" ht="13" hidden="false" customHeight="false" outlineLevel="0" collapsed="false">
      <c r="B360" s="0"/>
      <c r="D360" s="24" t="str">
        <f aca="false">IF(COUNT(B360)&gt;0.5,IF(D$24=1,LOG(B360+$D$26),0)+IF(D$24=2,SQRT(B360+$D$26),0)+IF(D$24=0,B360,0)," ")</f>
        <v> </v>
      </c>
      <c r="E360" s="7"/>
      <c r="F360" s="6" t="str">
        <f aca="false">IF(COUNT(B360)&gt;0.5,ROUNDDOWN(E$14*(D360-I$20)/I$23,0)+1," ")</f>
        <v> </v>
      </c>
      <c r="G360" s="6" t="n">
        <f aca="false">G160+100</f>
        <v>164</v>
      </c>
      <c r="H360" s="6" t="n">
        <f aca="false">H160+100</f>
        <v>164</v>
      </c>
      <c r="I360" s="6" t="n">
        <f aca="false">IF(H360&lt;=E$14,I$20+I$23*H360/E$14,0)</f>
        <v>0</v>
      </c>
      <c r="J360" s="6" t="n">
        <f aca="false">IF(G360&lt;=E$14,100*COUNTIF(F$33:F$5032,G360)/COUNT(D$33:D$5032),0)</f>
        <v>0</v>
      </c>
      <c r="K360" s="6" t="n">
        <f aca="false">IF(K359&lt;(E$21-I$25*1.1),K359+(E$21-E$20)/E$14,K359)</f>
        <v>189.176674186437</v>
      </c>
      <c r="L360" s="7" t="str">
        <f aca="false">IF(D$30=1,IF(K360&lt;E$21,100*(NORMDIST(K360+I$25,AVERAGE(D$33:D$5032),STDEV(D$33:D$5032),TRUE())-NORMDIST(K360-I$25,AVERAGE(D$33:D$5032),STDEV(D$33:D$5032),TRUE())),L359),"")</f>
        <v/>
      </c>
    </row>
    <row r="361" customFormat="false" ht="13" hidden="false" customHeight="false" outlineLevel="0" collapsed="false">
      <c r="B361" s="0"/>
      <c r="D361" s="24" t="str">
        <f aca="false">IF(COUNT(B361)&gt;0.5,IF(D$24=1,LOG(B361+$D$26),0)+IF(D$24=2,SQRT(B361+$D$26),0)+IF(D$24=0,B361,0)," ")</f>
        <v> </v>
      </c>
      <c r="E361" s="7"/>
      <c r="F361" s="6" t="str">
        <f aca="false">IF(COUNT(B361)&gt;0.5,ROUNDDOWN(E$14*(D361-I$20)/I$23,0)+1," ")</f>
        <v> </v>
      </c>
      <c r="G361" s="6" t="n">
        <f aca="false">G161+100</f>
        <v>165</v>
      </c>
      <c r="H361" s="6" t="n">
        <f aca="false">H161+100</f>
        <v>164</v>
      </c>
      <c r="I361" s="6" t="n">
        <f aca="false">IF(H361&lt;=E$14,I$20+I$23*H361/E$14,0)</f>
        <v>0</v>
      </c>
      <c r="J361" s="6" t="n">
        <f aca="false">IF(G361&lt;=E$14,100*COUNTIF(F$33:F$5032,G361)/COUNT(D$33:D$5032),0)</f>
        <v>0</v>
      </c>
      <c r="K361" s="6" t="n">
        <f aca="false">IF(K360&lt;(E$21-I$25*1.1),K360+(E$21-E$20)/E$14,K360)</f>
        <v>189.176674186437</v>
      </c>
      <c r="L361" s="7" t="str">
        <f aca="false">IF(D$30=1,IF(K361&lt;E$21,100*(NORMDIST(K361+I$25,AVERAGE(D$33:D$5032),STDEV(D$33:D$5032),TRUE())-NORMDIST(K361-I$25,AVERAGE(D$33:D$5032),STDEV(D$33:D$5032),TRUE())),L360),"")</f>
        <v/>
      </c>
    </row>
    <row r="362" customFormat="false" ht="13" hidden="false" customHeight="false" outlineLevel="0" collapsed="false">
      <c r="B362" s="0"/>
      <c r="D362" s="24" t="str">
        <f aca="false">IF(COUNT(B362)&gt;0.5,IF(D$24=1,LOG(B362+$D$26),0)+IF(D$24=2,SQRT(B362+$D$26),0)+IF(D$24=0,B362,0)," ")</f>
        <v> </v>
      </c>
      <c r="E362" s="7"/>
      <c r="F362" s="6" t="str">
        <f aca="false">IF(COUNT(B362)&gt;0.5,ROUNDDOWN(E$14*(D362-I$20)/I$23,0)+1," ")</f>
        <v> </v>
      </c>
      <c r="G362" s="6" t="n">
        <f aca="false">G162+100</f>
        <v>165</v>
      </c>
      <c r="H362" s="6" t="n">
        <f aca="false">H162+100</f>
        <v>165</v>
      </c>
      <c r="I362" s="6" t="n">
        <f aca="false">IF(H362&lt;=E$14,I$20+I$23*H362/E$14,0)</f>
        <v>0</v>
      </c>
      <c r="J362" s="6" t="n">
        <f aca="false">IF(G362&lt;=E$14,100*COUNTIF(F$33:F$5032,G362)/COUNT(D$33:D$5032),0)</f>
        <v>0</v>
      </c>
      <c r="K362" s="6" t="n">
        <f aca="false">IF(K361&lt;(E$21-I$25*1.1),K361+(E$21-E$20)/E$14,K361)</f>
        <v>189.176674186437</v>
      </c>
      <c r="L362" s="7" t="str">
        <f aca="false">IF(D$30=1,IF(K362&lt;E$21,100*(NORMDIST(K362+I$25,AVERAGE(D$33:D$5032),STDEV(D$33:D$5032),TRUE())-NORMDIST(K362-I$25,AVERAGE(D$33:D$5032),STDEV(D$33:D$5032),TRUE())),L361),"")</f>
        <v/>
      </c>
    </row>
    <row r="363" customFormat="false" ht="13" hidden="false" customHeight="false" outlineLevel="0" collapsed="false">
      <c r="B363" s="0"/>
      <c r="D363" s="24" t="str">
        <f aca="false">IF(COUNT(B363)&gt;0.5,IF(D$24=1,LOG(B363+$D$26),0)+IF(D$24=2,SQRT(B363+$D$26),0)+IF(D$24=0,B363,0)," ")</f>
        <v> </v>
      </c>
      <c r="E363" s="7"/>
      <c r="F363" s="6" t="str">
        <f aca="false">IF(COUNT(B363)&gt;0.5,ROUNDDOWN(E$14*(D363-I$20)/I$23,0)+1," ")</f>
        <v> </v>
      </c>
      <c r="G363" s="6" t="n">
        <f aca="false">G163+100</f>
        <v>166</v>
      </c>
      <c r="H363" s="6" t="n">
        <f aca="false">H163+100</f>
        <v>165</v>
      </c>
      <c r="I363" s="6" t="n">
        <f aca="false">IF(H363&lt;=E$14,I$20+I$23*H363/E$14,0)</f>
        <v>0</v>
      </c>
      <c r="J363" s="6" t="n">
        <f aca="false">IF(G363&lt;=E$14,100*COUNTIF(F$33:F$5032,G363)/COUNT(D$33:D$5032),0)</f>
        <v>0</v>
      </c>
      <c r="K363" s="6" t="n">
        <f aca="false">IF(K362&lt;(E$21-I$25*1.1),K362+(E$21-E$20)/E$14,K362)</f>
        <v>189.176674186437</v>
      </c>
      <c r="L363" s="7" t="str">
        <f aca="false">IF(D$30=1,IF(K363&lt;E$21,100*(NORMDIST(K363+I$25,AVERAGE(D$33:D$5032),STDEV(D$33:D$5032),TRUE())-NORMDIST(K363-I$25,AVERAGE(D$33:D$5032),STDEV(D$33:D$5032),TRUE())),L362),"")</f>
        <v/>
      </c>
    </row>
    <row r="364" customFormat="false" ht="13" hidden="false" customHeight="false" outlineLevel="0" collapsed="false">
      <c r="B364" s="0"/>
      <c r="D364" s="24" t="str">
        <f aca="false">IF(COUNT(B364)&gt;0.5,IF(D$24=1,LOG(B364+$D$26),0)+IF(D$24=2,SQRT(B364+$D$26),0)+IF(D$24=0,B364,0)," ")</f>
        <v> </v>
      </c>
      <c r="E364" s="7"/>
      <c r="F364" s="6" t="str">
        <f aca="false">IF(COUNT(B364)&gt;0.5,ROUNDDOWN(E$14*(D364-I$20)/I$23,0)+1," ")</f>
        <v> </v>
      </c>
      <c r="G364" s="6" t="n">
        <f aca="false">G164+100</f>
        <v>166</v>
      </c>
      <c r="H364" s="6" t="n">
        <f aca="false">H164+100</f>
        <v>166</v>
      </c>
      <c r="I364" s="6" t="n">
        <f aca="false">IF(H364&lt;=E$14,I$20+I$23*H364/E$14,0)</f>
        <v>0</v>
      </c>
      <c r="J364" s="6" t="n">
        <f aca="false">IF(G364&lt;=E$14,100*COUNTIF(F$33:F$5032,G364)/COUNT(D$33:D$5032),0)</f>
        <v>0</v>
      </c>
      <c r="K364" s="6" t="n">
        <f aca="false">IF(K363&lt;(E$21-I$25*1.1),K363+(E$21-E$20)/E$14,K363)</f>
        <v>189.176674186437</v>
      </c>
      <c r="L364" s="7" t="str">
        <f aca="false">IF(D$30=1,IF(K364&lt;E$21,100*(NORMDIST(K364+I$25,AVERAGE(D$33:D$5032),STDEV(D$33:D$5032),TRUE())-NORMDIST(K364-I$25,AVERAGE(D$33:D$5032),STDEV(D$33:D$5032),TRUE())),L363),"")</f>
        <v/>
      </c>
    </row>
    <row r="365" customFormat="false" ht="13" hidden="false" customHeight="false" outlineLevel="0" collapsed="false">
      <c r="B365" s="0"/>
      <c r="D365" s="24" t="str">
        <f aca="false">IF(COUNT(B365)&gt;0.5,IF(D$24=1,LOG(B365+$D$26),0)+IF(D$24=2,SQRT(B365+$D$26),0)+IF(D$24=0,B365,0)," ")</f>
        <v> </v>
      </c>
      <c r="E365" s="7"/>
      <c r="F365" s="6" t="str">
        <f aca="false">IF(COUNT(B365)&gt;0.5,ROUNDDOWN(E$14*(D365-I$20)/I$23,0)+1," ")</f>
        <v> </v>
      </c>
      <c r="G365" s="6" t="n">
        <f aca="false">G165+100</f>
        <v>167</v>
      </c>
      <c r="H365" s="6" t="n">
        <f aca="false">H165+100</f>
        <v>166</v>
      </c>
      <c r="I365" s="6" t="n">
        <f aca="false">IF(H365&lt;=E$14,I$20+I$23*H365/E$14,0)</f>
        <v>0</v>
      </c>
      <c r="J365" s="6" t="n">
        <f aca="false">IF(G365&lt;=E$14,100*COUNTIF(F$33:F$5032,G365)/COUNT(D$33:D$5032),0)</f>
        <v>0</v>
      </c>
      <c r="K365" s="6" t="n">
        <f aca="false">IF(K364&lt;(E$21-I$25*1.1),K364+(E$21-E$20)/E$14,K364)</f>
        <v>189.176674186437</v>
      </c>
      <c r="L365" s="7" t="str">
        <f aca="false">IF(D$30=1,IF(K365&lt;E$21,100*(NORMDIST(K365+I$25,AVERAGE(D$33:D$5032),STDEV(D$33:D$5032),TRUE())-NORMDIST(K365-I$25,AVERAGE(D$33:D$5032),STDEV(D$33:D$5032),TRUE())),L364),"")</f>
        <v/>
      </c>
    </row>
    <row r="366" customFormat="false" ht="13" hidden="false" customHeight="false" outlineLevel="0" collapsed="false">
      <c r="B366" s="0"/>
      <c r="D366" s="24" t="str">
        <f aca="false">IF(COUNT(B366)&gt;0.5,IF(D$24=1,LOG(B366+$D$26),0)+IF(D$24=2,SQRT(B366+$D$26),0)+IF(D$24=0,B366,0)," ")</f>
        <v> </v>
      </c>
      <c r="E366" s="7"/>
      <c r="F366" s="6" t="str">
        <f aca="false">IF(COUNT(B366)&gt;0.5,ROUNDDOWN(E$14*(D366-I$20)/I$23,0)+1," ")</f>
        <v> </v>
      </c>
      <c r="G366" s="6" t="n">
        <f aca="false">G166+100</f>
        <v>167</v>
      </c>
      <c r="H366" s="6" t="n">
        <f aca="false">H166+100</f>
        <v>167</v>
      </c>
      <c r="I366" s="6" t="n">
        <f aca="false">IF(H366&lt;=E$14,I$20+I$23*H366/E$14,0)</f>
        <v>0</v>
      </c>
      <c r="J366" s="6" t="n">
        <f aca="false">IF(G366&lt;=E$14,100*COUNTIF(F$33:F$5032,G366)/COUNT(D$33:D$5032),0)</f>
        <v>0</v>
      </c>
      <c r="K366" s="6" t="n">
        <f aca="false">IF(K365&lt;(E$21-I$25*1.1),K365+(E$21-E$20)/E$14,K365)</f>
        <v>189.176674186437</v>
      </c>
      <c r="L366" s="7" t="str">
        <f aca="false">IF(D$30=1,IF(K366&lt;E$21,100*(NORMDIST(K366+I$25,AVERAGE(D$33:D$5032),STDEV(D$33:D$5032),TRUE())-NORMDIST(K366-I$25,AVERAGE(D$33:D$5032),STDEV(D$33:D$5032),TRUE())),L365),"")</f>
        <v/>
      </c>
    </row>
    <row r="367" customFormat="false" ht="13" hidden="false" customHeight="false" outlineLevel="0" collapsed="false">
      <c r="B367" s="0"/>
      <c r="D367" s="24" t="str">
        <f aca="false">IF(COUNT(B367)&gt;0.5,IF(D$24=1,LOG(B367+$D$26),0)+IF(D$24=2,SQRT(B367+$D$26),0)+IF(D$24=0,B367,0)," ")</f>
        <v> </v>
      </c>
      <c r="E367" s="7"/>
      <c r="F367" s="6" t="str">
        <f aca="false">IF(COUNT(B367)&gt;0.5,ROUNDDOWN(E$14*(D367-I$20)/I$23,0)+1," ")</f>
        <v> </v>
      </c>
      <c r="G367" s="6" t="n">
        <f aca="false">G167+100</f>
        <v>168</v>
      </c>
      <c r="H367" s="6" t="n">
        <f aca="false">H167+100</f>
        <v>167</v>
      </c>
      <c r="I367" s="6" t="n">
        <f aca="false">IF(H367&lt;=E$14,I$20+I$23*H367/E$14,0)</f>
        <v>0</v>
      </c>
      <c r="J367" s="6" t="n">
        <f aca="false">IF(G367&lt;=E$14,100*COUNTIF(F$33:F$5032,G367)/COUNT(D$33:D$5032),0)</f>
        <v>0</v>
      </c>
      <c r="K367" s="6" t="n">
        <f aca="false">IF(K366&lt;(E$21-I$25*1.1),K366+(E$21-E$20)/E$14,K366)</f>
        <v>189.176674186437</v>
      </c>
      <c r="L367" s="7" t="str">
        <f aca="false">IF(D$30=1,IF(K367&lt;E$21,100*(NORMDIST(K367+I$25,AVERAGE(D$33:D$5032),STDEV(D$33:D$5032),TRUE())-NORMDIST(K367-I$25,AVERAGE(D$33:D$5032),STDEV(D$33:D$5032),TRUE())),L366),"")</f>
        <v/>
      </c>
    </row>
    <row r="368" customFormat="false" ht="13" hidden="false" customHeight="false" outlineLevel="0" collapsed="false">
      <c r="B368" s="0"/>
      <c r="D368" s="24" t="str">
        <f aca="false">IF(COUNT(B368)&gt;0.5,IF(D$24=1,LOG(B368+$D$26),0)+IF(D$24=2,SQRT(B368+$D$26),0)+IF(D$24=0,B368,0)," ")</f>
        <v> </v>
      </c>
      <c r="E368" s="7"/>
      <c r="F368" s="6" t="str">
        <f aca="false">IF(COUNT(B368)&gt;0.5,ROUNDDOWN(E$14*(D368-I$20)/I$23,0)+1," ")</f>
        <v> </v>
      </c>
      <c r="G368" s="6" t="n">
        <f aca="false">G168+100</f>
        <v>168</v>
      </c>
      <c r="H368" s="6" t="n">
        <f aca="false">H168+100</f>
        <v>168</v>
      </c>
      <c r="I368" s="6" t="n">
        <f aca="false">IF(H368&lt;=E$14,I$20+I$23*H368/E$14,0)</f>
        <v>0</v>
      </c>
      <c r="J368" s="6" t="n">
        <f aca="false">IF(G368&lt;=E$14,100*COUNTIF(F$33:F$5032,G368)/COUNT(D$33:D$5032),0)</f>
        <v>0</v>
      </c>
      <c r="K368" s="6" t="n">
        <f aca="false">IF(K367&lt;(E$21-I$25*1.1),K367+(E$21-E$20)/E$14,K367)</f>
        <v>189.176674186437</v>
      </c>
      <c r="L368" s="7" t="str">
        <f aca="false">IF(D$30=1,IF(K368&lt;E$21,100*(NORMDIST(K368+I$25,AVERAGE(D$33:D$5032),STDEV(D$33:D$5032),TRUE())-NORMDIST(K368-I$25,AVERAGE(D$33:D$5032),STDEV(D$33:D$5032),TRUE())),L367),"")</f>
        <v/>
      </c>
    </row>
    <row r="369" customFormat="false" ht="13" hidden="false" customHeight="false" outlineLevel="0" collapsed="false">
      <c r="B369" s="0"/>
      <c r="D369" s="24" t="str">
        <f aca="false">IF(COUNT(B369)&gt;0.5,IF(D$24=1,LOG(B369+$D$26),0)+IF(D$24=2,SQRT(B369+$D$26),0)+IF(D$24=0,B369,0)," ")</f>
        <v> </v>
      </c>
      <c r="E369" s="7"/>
      <c r="F369" s="6" t="str">
        <f aca="false">IF(COUNT(B369)&gt;0.5,ROUNDDOWN(E$14*(D369-I$20)/I$23,0)+1," ")</f>
        <v> </v>
      </c>
      <c r="G369" s="6" t="n">
        <f aca="false">G169+100</f>
        <v>169</v>
      </c>
      <c r="H369" s="6" t="n">
        <f aca="false">H169+100</f>
        <v>168</v>
      </c>
      <c r="I369" s="6" t="n">
        <f aca="false">IF(H369&lt;=E$14,I$20+I$23*H369/E$14,0)</f>
        <v>0</v>
      </c>
      <c r="J369" s="6" t="n">
        <f aca="false">IF(G369&lt;=E$14,100*COUNTIF(F$33:F$5032,G369)/COUNT(D$33:D$5032),0)</f>
        <v>0</v>
      </c>
      <c r="K369" s="6" t="n">
        <f aca="false">IF(K368&lt;(E$21-I$25*1.1),K368+(E$21-E$20)/E$14,K368)</f>
        <v>189.176674186437</v>
      </c>
      <c r="L369" s="7" t="str">
        <f aca="false">IF(D$30=1,IF(K369&lt;E$21,100*(NORMDIST(K369+I$25,AVERAGE(D$33:D$5032),STDEV(D$33:D$5032),TRUE())-NORMDIST(K369-I$25,AVERAGE(D$33:D$5032),STDEV(D$33:D$5032),TRUE())),L368),"")</f>
        <v/>
      </c>
    </row>
    <row r="370" customFormat="false" ht="13" hidden="false" customHeight="false" outlineLevel="0" collapsed="false">
      <c r="B370" s="0"/>
      <c r="D370" s="24" t="str">
        <f aca="false">IF(COUNT(B370)&gt;0.5,IF(D$24=1,LOG(B370+$D$26),0)+IF(D$24=2,SQRT(B370+$D$26),0)+IF(D$24=0,B370,0)," ")</f>
        <v> </v>
      </c>
      <c r="E370" s="7"/>
      <c r="F370" s="6" t="str">
        <f aca="false">IF(COUNT(B370)&gt;0.5,ROUNDDOWN(E$14*(D370-I$20)/I$23,0)+1," ")</f>
        <v> </v>
      </c>
      <c r="G370" s="6" t="n">
        <f aca="false">G170+100</f>
        <v>169</v>
      </c>
      <c r="H370" s="6" t="n">
        <f aca="false">H170+100</f>
        <v>169</v>
      </c>
      <c r="I370" s="6" t="n">
        <f aca="false">IF(H370&lt;=E$14,I$20+I$23*H370/E$14,0)</f>
        <v>0</v>
      </c>
      <c r="J370" s="6" t="n">
        <f aca="false">IF(G370&lt;=E$14,100*COUNTIF(F$33:F$5032,G370)/COUNT(D$33:D$5032),0)</f>
        <v>0</v>
      </c>
      <c r="K370" s="6" t="n">
        <f aca="false">IF(K369&lt;(E$21-I$25*1.1),K369+(E$21-E$20)/E$14,K369)</f>
        <v>189.176674186437</v>
      </c>
      <c r="L370" s="7" t="str">
        <f aca="false">IF(D$30=1,IF(K370&lt;E$21,100*(NORMDIST(K370+I$25,AVERAGE(D$33:D$5032),STDEV(D$33:D$5032),TRUE())-NORMDIST(K370-I$25,AVERAGE(D$33:D$5032),STDEV(D$33:D$5032),TRUE())),L369),"")</f>
        <v/>
      </c>
    </row>
    <row r="371" customFormat="false" ht="13" hidden="false" customHeight="false" outlineLevel="0" collapsed="false">
      <c r="B371" s="0"/>
      <c r="D371" s="24" t="str">
        <f aca="false">IF(COUNT(B371)&gt;0.5,IF(D$24=1,LOG(B371+$D$26),0)+IF(D$24=2,SQRT(B371+$D$26),0)+IF(D$24=0,B371,0)," ")</f>
        <v> </v>
      </c>
      <c r="E371" s="7"/>
      <c r="F371" s="6" t="str">
        <f aca="false">IF(COUNT(B371)&gt;0.5,ROUNDDOWN(E$14*(D371-I$20)/I$23,0)+1," ")</f>
        <v> </v>
      </c>
      <c r="G371" s="6" t="n">
        <f aca="false">G171+100</f>
        <v>170</v>
      </c>
      <c r="H371" s="6" t="n">
        <f aca="false">H171+100</f>
        <v>169</v>
      </c>
      <c r="I371" s="6" t="n">
        <f aca="false">IF(H371&lt;=E$14,I$20+I$23*H371/E$14,0)</f>
        <v>0</v>
      </c>
      <c r="J371" s="6" t="n">
        <f aca="false">IF(G371&lt;=E$14,100*COUNTIF(F$33:F$5032,G371)/COUNT(D$33:D$5032),0)</f>
        <v>0</v>
      </c>
      <c r="K371" s="6" t="n">
        <f aca="false">IF(K370&lt;(E$21-I$25*1.1),K370+(E$21-E$20)/E$14,K370)</f>
        <v>189.176674186437</v>
      </c>
      <c r="L371" s="7" t="str">
        <f aca="false">IF(D$30=1,IF(K371&lt;E$21,100*(NORMDIST(K371+I$25,AVERAGE(D$33:D$5032),STDEV(D$33:D$5032),TRUE())-NORMDIST(K371-I$25,AVERAGE(D$33:D$5032),STDEV(D$33:D$5032),TRUE())),L370),"")</f>
        <v/>
      </c>
    </row>
    <row r="372" customFormat="false" ht="13" hidden="false" customHeight="false" outlineLevel="0" collapsed="false">
      <c r="B372" s="0"/>
      <c r="D372" s="24" t="str">
        <f aca="false">IF(COUNT(B372)&gt;0.5,IF(D$24=1,LOG(B372+$D$26),0)+IF(D$24=2,SQRT(B372+$D$26),0)+IF(D$24=0,B372,0)," ")</f>
        <v> </v>
      </c>
      <c r="E372" s="7"/>
      <c r="F372" s="6" t="str">
        <f aca="false">IF(COUNT(B372)&gt;0.5,ROUNDDOWN(E$14*(D372-I$20)/I$23,0)+1," ")</f>
        <v> </v>
      </c>
      <c r="G372" s="6" t="n">
        <f aca="false">G172+100</f>
        <v>170</v>
      </c>
      <c r="H372" s="6" t="n">
        <f aca="false">H172+100</f>
        <v>170</v>
      </c>
      <c r="I372" s="6" t="n">
        <f aca="false">IF(H372&lt;=E$14,I$20+I$23*H372/E$14,0)</f>
        <v>0</v>
      </c>
      <c r="J372" s="6" t="n">
        <f aca="false">IF(G372&lt;=E$14,100*COUNTIF(F$33:F$5032,G372)/COUNT(D$33:D$5032),0)</f>
        <v>0</v>
      </c>
      <c r="K372" s="6" t="n">
        <f aca="false">IF(K371&lt;(E$21-I$25*1.1),K371+(E$21-E$20)/E$14,K371)</f>
        <v>189.176674186437</v>
      </c>
      <c r="L372" s="7" t="str">
        <f aca="false">IF(D$30=1,IF(K372&lt;E$21,100*(NORMDIST(K372+I$25,AVERAGE(D$33:D$5032),STDEV(D$33:D$5032),TRUE())-NORMDIST(K372-I$25,AVERAGE(D$33:D$5032),STDEV(D$33:D$5032),TRUE())),L371),"")</f>
        <v/>
      </c>
    </row>
    <row r="373" customFormat="false" ht="13" hidden="false" customHeight="false" outlineLevel="0" collapsed="false">
      <c r="B373" s="0"/>
      <c r="D373" s="24" t="str">
        <f aca="false">IF(COUNT(B373)&gt;0.5,IF(D$24=1,LOG(B373+$D$26),0)+IF(D$24=2,SQRT(B373+$D$26),0)+IF(D$24=0,B373,0)," ")</f>
        <v> </v>
      </c>
      <c r="E373" s="7"/>
      <c r="F373" s="6" t="str">
        <f aca="false">IF(COUNT(B373)&gt;0.5,ROUNDDOWN(E$14*(D373-I$20)/I$23,0)+1," ")</f>
        <v> </v>
      </c>
      <c r="G373" s="6" t="n">
        <f aca="false">G173+100</f>
        <v>171</v>
      </c>
      <c r="H373" s="6" t="n">
        <f aca="false">H173+100</f>
        <v>170</v>
      </c>
      <c r="I373" s="6" t="n">
        <f aca="false">IF(H373&lt;=E$14,I$20+I$23*H373/E$14,0)</f>
        <v>0</v>
      </c>
      <c r="J373" s="6" t="n">
        <f aca="false">IF(G373&lt;=E$14,100*COUNTIF(F$33:F$5032,G373)/COUNT(D$33:D$5032),0)</f>
        <v>0</v>
      </c>
      <c r="K373" s="6" t="n">
        <f aca="false">IF(K372&lt;(E$21-I$25*1.1),K372+(E$21-E$20)/E$14,K372)</f>
        <v>189.176674186437</v>
      </c>
      <c r="L373" s="7" t="str">
        <f aca="false">IF(D$30=1,IF(K373&lt;E$21,100*(NORMDIST(K373+I$25,AVERAGE(D$33:D$5032),STDEV(D$33:D$5032),TRUE())-NORMDIST(K373-I$25,AVERAGE(D$33:D$5032),STDEV(D$33:D$5032),TRUE())),L372),"")</f>
        <v/>
      </c>
    </row>
    <row r="374" customFormat="false" ht="13" hidden="false" customHeight="false" outlineLevel="0" collapsed="false">
      <c r="B374" s="0"/>
      <c r="D374" s="24" t="str">
        <f aca="false">IF(COUNT(B374)&gt;0.5,IF(D$24=1,LOG(B374+$D$26),0)+IF(D$24=2,SQRT(B374+$D$26),0)+IF(D$24=0,B374,0)," ")</f>
        <v> </v>
      </c>
      <c r="E374" s="7"/>
      <c r="F374" s="6" t="str">
        <f aca="false">IF(COUNT(B374)&gt;0.5,ROUNDDOWN(E$14*(D374-I$20)/I$23,0)+1," ")</f>
        <v> </v>
      </c>
      <c r="G374" s="6" t="n">
        <f aca="false">G174+100</f>
        <v>171</v>
      </c>
      <c r="H374" s="6" t="n">
        <f aca="false">H174+100</f>
        <v>171</v>
      </c>
      <c r="I374" s="6" t="n">
        <f aca="false">IF(H374&lt;=E$14,I$20+I$23*H374/E$14,0)</f>
        <v>0</v>
      </c>
      <c r="J374" s="6" t="n">
        <f aca="false">IF(G374&lt;=E$14,100*COUNTIF(F$33:F$5032,G374)/COUNT(D$33:D$5032),0)</f>
        <v>0</v>
      </c>
      <c r="K374" s="6" t="n">
        <f aca="false">IF(K373&lt;(E$21-I$25*1.1),K373+(E$21-E$20)/E$14,K373)</f>
        <v>189.176674186437</v>
      </c>
      <c r="L374" s="7" t="str">
        <f aca="false">IF(D$30=1,IF(K374&lt;E$21,100*(NORMDIST(K374+I$25,AVERAGE(D$33:D$5032),STDEV(D$33:D$5032),TRUE())-NORMDIST(K374-I$25,AVERAGE(D$33:D$5032),STDEV(D$33:D$5032),TRUE())),L373),"")</f>
        <v/>
      </c>
    </row>
    <row r="375" customFormat="false" ht="13" hidden="false" customHeight="false" outlineLevel="0" collapsed="false">
      <c r="B375" s="0"/>
      <c r="D375" s="24" t="str">
        <f aca="false">IF(COUNT(B375)&gt;0.5,IF(D$24=1,LOG(B375+$D$26),0)+IF(D$24=2,SQRT(B375+$D$26),0)+IF(D$24=0,B375,0)," ")</f>
        <v> </v>
      </c>
      <c r="E375" s="7"/>
      <c r="F375" s="6" t="str">
        <f aca="false">IF(COUNT(B375)&gt;0.5,ROUNDDOWN(E$14*(D375-I$20)/I$23,0)+1," ")</f>
        <v> </v>
      </c>
      <c r="G375" s="6" t="n">
        <f aca="false">G175+100</f>
        <v>172</v>
      </c>
      <c r="H375" s="6" t="n">
        <f aca="false">H175+100</f>
        <v>171</v>
      </c>
      <c r="I375" s="6" t="n">
        <f aca="false">IF(H375&lt;=E$14,I$20+I$23*H375/E$14,0)</f>
        <v>0</v>
      </c>
      <c r="J375" s="6" t="n">
        <f aca="false">IF(G375&lt;=E$14,100*COUNTIF(F$33:F$5032,G375)/COUNT(D$33:D$5032),0)</f>
        <v>0</v>
      </c>
      <c r="K375" s="6" t="n">
        <f aca="false">IF(K374&lt;(E$21-I$25*1.1),K374+(E$21-E$20)/E$14,K374)</f>
        <v>189.176674186437</v>
      </c>
      <c r="L375" s="7" t="str">
        <f aca="false">IF(D$30=1,IF(K375&lt;E$21,100*(NORMDIST(K375+I$25,AVERAGE(D$33:D$5032),STDEV(D$33:D$5032),TRUE())-NORMDIST(K375-I$25,AVERAGE(D$33:D$5032),STDEV(D$33:D$5032),TRUE())),L374),"")</f>
        <v/>
      </c>
    </row>
    <row r="376" customFormat="false" ht="13" hidden="false" customHeight="false" outlineLevel="0" collapsed="false">
      <c r="B376" s="0"/>
      <c r="D376" s="24" t="str">
        <f aca="false">IF(COUNT(B376)&gt;0.5,IF(D$24=1,LOG(B376+$D$26),0)+IF(D$24=2,SQRT(B376+$D$26),0)+IF(D$24=0,B376,0)," ")</f>
        <v> </v>
      </c>
      <c r="E376" s="7"/>
      <c r="F376" s="6" t="str">
        <f aca="false">IF(COUNT(B376)&gt;0.5,ROUNDDOWN(E$14*(D376-I$20)/I$23,0)+1," ")</f>
        <v> </v>
      </c>
      <c r="G376" s="6" t="n">
        <f aca="false">G176+100</f>
        <v>172</v>
      </c>
      <c r="H376" s="6" t="n">
        <f aca="false">H176+100</f>
        <v>172</v>
      </c>
      <c r="I376" s="6" t="n">
        <f aca="false">IF(H376&lt;=E$14,I$20+I$23*H376/E$14,0)</f>
        <v>0</v>
      </c>
      <c r="J376" s="6" t="n">
        <f aca="false">IF(G376&lt;=E$14,100*COUNTIF(F$33:F$5032,G376)/COUNT(D$33:D$5032),0)</f>
        <v>0</v>
      </c>
      <c r="K376" s="6" t="n">
        <f aca="false">IF(K375&lt;(E$21-I$25*1.1),K375+(E$21-E$20)/E$14,K375)</f>
        <v>189.176674186437</v>
      </c>
      <c r="L376" s="7" t="str">
        <f aca="false">IF(D$30=1,IF(K376&lt;E$21,100*(NORMDIST(K376+I$25,AVERAGE(D$33:D$5032),STDEV(D$33:D$5032),TRUE())-NORMDIST(K376-I$25,AVERAGE(D$33:D$5032),STDEV(D$33:D$5032),TRUE())),L375),"")</f>
        <v/>
      </c>
    </row>
    <row r="377" customFormat="false" ht="13" hidden="false" customHeight="false" outlineLevel="0" collapsed="false">
      <c r="B377" s="0"/>
      <c r="D377" s="24" t="str">
        <f aca="false">IF(COUNT(B377)&gt;0.5,IF(D$24=1,LOG(B377+$D$26),0)+IF(D$24=2,SQRT(B377+$D$26),0)+IF(D$24=0,B377,0)," ")</f>
        <v> </v>
      </c>
      <c r="E377" s="7"/>
      <c r="F377" s="6" t="str">
        <f aca="false">IF(COUNT(B377)&gt;0.5,ROUNDDOWN(E$14*(D377-I$20)/I$23,0)+1," ")</f>
        <v> </v>
      </c>
      <c r="G377" s="6" t="n">
        <f aca="false">G177+100</f>
        <v>173</v>
      </c>
      <c r="H377" s="6" t="n">
        <f aca="false">H177+100</f>
        <v>172</v>
      </c>
      <c r="I377" s="6" t="n">
        <f aca="false">IF(H377&lt;=E$14,I$20+I$23*H377/E$14,0)</f>
        <v>0</v>
      </c>
      <c r="J377" s="6" t="n">
        <f aca="false">IF(G377&lt;=E$14,100*COUNTIF(F$33:F$5032,G377)/COUNT(D$33:D$5032),0)</f>
        <v>0</v>
      </c>
      <c r="K377" s="6" t="n">
        <f aca="false">IF(K376&lt;(E$21-I$25*1.1),K376+(E$21-E$20)/E$14,K376)</f>
        <v>189.176674186437</v>
      </c>
      <c r="L377" s="7" t="str">
        <f aca="false">IF(D$30=1,IF(K377&lt;E$21,100*(NORMDIST(K377+I$25,AVERAGE(D$33:D$5032),STDEV(D$33:D$5032),TRUE())-NORMDIST(K377-I$25,AVERAGE(D$33:D$5032),STDEV(D$33:D$5032),TRUE())),L376),"")</f>
        <v/>
      </c>
    </row>
    <row r="378" customFormat="false" ht="13" hidden="false" customHeight="false" outlineLevel="0" collapsed="false">
      <c r="B378" s="0"/>
      <c r="D378" s="24" t="str">
        <f aca="false">IF(COUNT(B378)&gt;0.5,IF(D$24=1,LOG(B378+$D$26),0)+IF(D$24=2,SQRT(B378+$D$26),0)+IF(D$24=0,B378,0)," ")</f>
        <v> </v>
      </c>
      <c r="E378" s="7"/>
      <c r="F378" s="6" t="str">
        <f aca="false">IF(COUNT(B378)&gt;0.5,ROUNDDOWN(E$14*(D378-I$20)/I$23,0)+1," ")</f>
        <v> </v>
      </c>
      <c r="G378" s="6" t="n">
        <f aca="false">G178+100</f>
        <v>173</v>
      </c>
      <c r="H378" s="6" t="n">
        <f aca="false">H178+100</f>
        <v>173</v>
      </c>
      <c r="I378" s="6" t="n">
        <f aca="false">IF(H378&lt;=E$14,I$20+I$23*H378/E$14,0)</f>
        <v>0</v>
      </c>
      <c r="J378" s="6" t="n">
        <f aca="false">IF(G378&lt;=E$14,100*COUNTIF(F$33:F$5032,G378)/COUNT(D$33:D$5032),0)</f>
        <v>0</v>
      </c>
      <c r="K378" s="6" t="n">
        <f aca="false">IF(K377&lt;(E$21-I$25*1.1),K377+(E$21-E$20)/E$14,K377)</f>
        <v>189.176674186437</v>
      </c>
      <c r="L378" s="7" t="str">
        <f aca="false">IF(D$30=1,IF(K378&lt;E$21,100*(NORMDIST(K378+I$25,AVERAGE(D$33:D$5032),STDEV(D$33:D$5032),TRUE())-NORMDIST(K378-I$25,AVERAGE(D$33:D$5032),STDEV(D$33:D$5032),TRUE())),L377),"")</f>
        <v/>
      </c>
    </row>
    <row r="379" customFormat="false" ht="13" hidden="false" customHeight="false" outlineLevel="0" collapsed="false">
      <c r="B379" s="0"/>
      <c r="D379" s="24" t="str">
        <f aca="false">IF(COUNT(B379)&gt;0.5,IF(D$24=1,LOG(B379+$D$26),0)+IF(D$24=2,SQRT(B379+$D$26),0)+IF(D$24=0,B379,0)," ")</f>
        <v> </v>
      </c>
      <c r="E379" s="7"/>
      <c r="F379" s="6" t="str">
        <f aca="false">IF(COUNT(B379)&gt;0.5,ROUNDDOWN(E$14*(D379-I$20)/I$23,0)+1," ")</f>
        <v> </v>
      </c>
      <c r="G379" s="6" t="n">
        <f aca="false">G179+100</f>
        <v>174</v>
      </c>
      <c r="H379" s="6" t="n">
        <f aca="false">H179+100</f>
        <v>173</v>
      </c>
      <c r="I379" s="6" t="n">
        <f aca="false">IF(H379&lt;=E$14,I$20+I$23*H379/E$14,0)</f>
        <v>0</v>
      </c>
      <c r="J379" s="6" t="n">
        <f aca="false">IF(G379&lt;=E$14,100*COUNTIF(F$33:F$5032,G379)/COUNT(D$33:D$5032),0)</f>
        <v>0</v>
      </c>
      <c r="K379" s="6" t="n">
        <f aca="false">IF(K378&lt;(E$21-I$25*1.1),K378+(E$21-E$20)/E$14,K378)</f>
        <v>189.176674186437</v>
      </c>
      <c r="L379" s="7" t="str">
        <f aca="false">IF(D$30=1,IF(K379&lt;E$21,100*(NORMDIST(K379+I$25,AVERAGE(D$33:D$5032),STDEV(D$33:D$5032),TRUE())-NORMDIST(K379-I$25,AVERAGE(D$33:D$5032),STDEV(D$33:D$5032),TRUE())),L378),"")</f>
        <v/>
      </c>
    </row>
    <row r="380" customFormat="false" ht="13" hidden="false" customHeight="false" outlineLevel="0" collapsed="false">
      <c r="B380" s="0"/>
      <c r="D380" s="24" t="str">
        <f aca="false">IF(COUNT(B380)&gt;0.5,IF(D$24=1,LOG(B380+$D$26),0)+IF(D$24=2,SQRT(B380+$D$26),0)+IF(D$24=0,B380,0)," ")</f>
        <v> </v>
      </c>
      <c r="E380" s="7"/>
      <c r="F380" s="6" t="str">
        <f aca="false">IF(COUNT(B380)&gt;0.5,ROUNDDOWN(E$14*(D380-I$20)/I$23,0)+1," ")</f>
        <v> </v>
      </c>
      <c r="G380" s="6" t="n">
        <f aca="false">G180+100</f>
        <v>174</v>
      </c>
      <c r="H380" s="6" t="n">
        <f aca="false">H180+100</f>
        <v>174</v>
      </c>
      <c r="I380" s="6" t="n">
        <f aca="false">IF(H380&lt;=E$14,I$20+I$23*H380/E$14,0)</f>
        <v>0</v>
      </c>
      <c r="J380" s="6" t="n">
        <f aca="false">IF(G380&lt;=E$14,100*COUNTIF(F$33:F$5032,G380)/COUNT(D$33:D$5032),0)</f>
        <v>0</v>
      </c>
      <c r="K380" s="6" t="n">
        <f aca="false">IF(K379&lt;(E$21-I$25*1.1),K379+(E$21-E$20)/E$14,K379)</f>
        <v>189.176674186437</v>
      </c>
      <c r="L380" s="7" t="str">
        <f aca="false">IF(D$30=1,IF(K380&lt;E$21,100*(NORMDIST(K380+I$25,AVERAGE(D$33:D$5032),STDEV(D$33:D$5032),TRUE())-NORMDIST(K380-I$25,AVERAGE(D$33:D$5032),STDEV(D$33:D$5032),TRUE())),L379),"")</f>
        <v/>
      </c>
    </row>
    <row r="381" customFormat="false" ht="13" hidden="false" customHeight="false" outlineLevel="0" collapsed="false">
      <c r="B381" s="0"/>
      <c r="D381" s="24" t="str">
        <f aca="false">IF(COUNT(B381)&gt;0.5,IF(D$24=1,LOG(B381+$D$26),0)+IF(D$24=2,SQRT(B381+$D$26),0)+IF(D$24=0,B381,0)," ")</f>
        <v> </v>
      </c>
      <c r="E381" s="7"/>
      <c r="F381" s="6" t="str">
        <f aca="false">IF(COUNT(B381)&gt;0.5,ROUNDDOWN(E$14*(D381-I$20)/I$23,0)+1," ")</f>
        <v> </v>
      </c>
      <c r="G381" s="6" t="n">
        <f aca="false">G181+100</f>
        <v>175</v>
      </c>
      <c r="H381" s="6" t="n">
        <f aca="false">H181+100</f>
        <v>174</v>
      </c>
      <c r="I381" s="6" t="n">
        <f aca="false">IF(H381&lt;=E$14,I$20+I$23*H381/E$14,0)</f>
        <v>0</v>
      </c>
      <c r="J381" s="6" t="n">
        <f aca="false">IF(G381&lt;=E$14,100*COUNTIF(F$33:F$5032,G381)/COUNT(D$33:D$5032),0)</f>
        <v>0</v>
      </c>
      <c r="K381" s="6" t="n">
        <f aca="false">IF(K380&lt;(E$21-I$25*1.1),K380+(E$21-E$20)/E$14,K380)</f>
        <v>189.176674186437</v>
      </c>
      <c r="L381" s="7" t="str">
        <f aca="false">IF(D$30=1,IF(K381&lt;E$21,100*(NORMDIST(K381+I$25,AVERAGE(D$33:D$5032),STDEV(D$33:D$5032),TRUE())-NORMDIST(K381-I$25,AVERAGE(D$33:D$5032),STDEV(D$33:D$5032),TRUE())),L380),"")</f>
        <v/>
      </c>
    </row>
    <row r="382" customFormat="false" ht="13" hidden="false" customHeight="false" outlineLevel="0" collapsed="false">
      <c r="B382" s="0"/>
      <c r="D382" s="24" t="str">
        <f aca="false">IF(COUNT(B382)&gt;0.5,IF(D$24=1,LOG(B382+$D$26),0)+IF(D$24=2,SQRT(B382+$D$26),0)+IF(D$24=0,B382,0)," ")</f>
        <v> </v>
      </c>
      <c r="E382" s="7"/>
      <c r="F382" s="6" t="str">
        <f aca="false">IF(COUNT(B382)&gt;0.5,ROUNDDOWN(E$14*(D382-I$20)/I$23,0)+1," ")</f>
        <v> </v>
      </c>
      <c r="G382" s="6" t="n">
        <f aca="false">G182+100</f>
        <v>175</v>
      </c>
      <c r="H382" s="6" t="n">
        <f aca="false">H182+100</f>
        <v>175</v>
      </c>
      <c r="I382" s="6" t="n">
        <f aca="false">IF(H382&lt;=E$14,I$20+I$23*H382/E$14,0)</f>
        <v>0</v>
      </c>
      <c r="J382" s="6" t="n">
        <f aca="false">IF(G382&lt;=E$14,100*COUNTIF(F$33:F$5032,G382)/COUNT(D$33:D$5032),0)</f>
        <v>0</v>
      </c>
      <c r="K382" s="6" t="n">
        <f aca="false">IF(K381&lt;(E$21-I$25*1.1),K381+(E$21-E$20)/E$14,K381)</f>
        <v>189.176674186437</v>
      </c>
      <c r="L382" s="7" t="str">
        <f aca="false">IF(D$30=1,IF(K382&lt;E$21,100*(NORMDIST(K382+I$25,AVERAGE(D$33:D$5032),STDEV(D$33:D$5032),TRUE())-NORMDIST(K382-I$25,AVERAGE(D$33:D$5032),STDEV(D$33:D$5032),TRUE())),L381),"")</f>
        <v/>
      </c>
    </row>
    <row r="383" customFormat="false" ht="13" hidden="false" customHeight="false" outlineLevel="0" collapsed="false">
      <c r="B383" s="0"/>
      <c r="D383" s="24" t="str">
        <f aca="false">IF(COUNT(B383)&gt;0.5,IF(D$24=1,LOG(B383+$D$26),0)+IF(D$24=2,SQRT(B383+$D$26),0)+IF(D$24=0,B383,0)," ")</f>
        <v> </v>
      </c>
      <c r="E383" s="7"/>
      <c r="F383" s="6" t="str">
        <f aca="false">IF(COUNT(B383)&gt;0.5,ROUNDDOWN(E$14*(D383-I$20)/I$23,0)+1," ")</f>
        <v> </v>
      </c>
      <c r="G383" s="6" t="n">
        <f aca="false">G183+100</f>
        <v>176</v>
      </c>
      <c r="H383" s="6" t="n">
        <f aca="false">H183+100</f>
        <v>175</v>
      </c>
      <c r="I383" s="6" t="n">
        <f aca="false">IF(H383&lt;=E$14,I$20+I$23*H383/E$14,0)</f>
        <v>0</v>
      </c>
      <c r="J383" s="6" t="n">
        <f aca="false">IF(G383&lt;=E$14,100*COUNTIF(F$33:F$5032,G383)/COUNT(D$33:D$5032),0)</f>
        <v>0</v>
      </c>
      <c r="K383" s="6" t="n">
        <f aca="false">IF(K382&lt;(E$21-I$25*1.1),K382+(E$21-E$20)/E$14,K382)</f>
        <v>189.176674186437</v>
      </c>
      <c r="L383" s="7" t="str">
        <f aca="false">IF(D$30=1,IF(K383&lt;E$21,100*(NORMDIST(K383+I$25,AVERAGE(D$33:D$5032),STDEV(D$33:D$5032),TRUE())-NORMDIST(K383-I$25,AVERAGE(D$33:D$5032),STDEV(D$33:D$5032),TRUE())),L382),"")</f>
        <v/>
      </c>
    </row>
    <row r="384" customFormat="false" ht="13" hidden="false" customHeight="false" outlineLevel="0" collapsed="false">
      <c r="B384" s="0"/>
      <c r="D384" s="24" t="str">
        <f aca="false">IF(COUNT(B384)&gt;0.5,IF(D$24=1,LOG(B384+$D$26),0)+IF(D$24=2,SQRT(B384+$D$26),0)+IF(D$24=0,B384,0)," ")</f>
        <v> </v>
      </c>
      <c r="E384" s="7"/>
      <c r="F384" s="6" t="str">
        <f aca="false">IF(COUNT(B384)&gt;0.5,ROUNDDOWN(E$14*(D384-I$20)/I$23,0)+1," ")</f>
        <v> </v>
      </c>
      <c r="G384" s="6" t="n">
        <f aca="false">G184+100</f>
        <v>176</v>
      </c>
      <c r="H384" s="6" t="n">
        <f aca="false">H184+100</f>
        <v>176</v>
      </c>
      <c r="I384" s="6" t="n">
        <f aca="false">IF(H384&lt;=E$14,I$20+I$23*H384/E$14,0)</f>
        <v>0</v>
      </c>
      <c r="J384" s="6" t="n">
        <f aca="false">IF(G384&lt;=E$14,100*COUNTIF(F$33:F$5032,G384)/COUNT(D$33:D$5032),0)</f>
        <v>0</v>
      </c>
      <c r="K384" s="6" t="n">
        <f aca="false">IF(K383&lt;(E$21-I$25*1.1),K383+(E$21-E$20)/E$14,K383)</f>
        <v>189.176674186437</v>
      </c>
      <c r="L384" s="7" t="str">
        <f aca="false">IF(D$30=1,IF(K384&lt;E$21,100*(NORMDIST(K384+I$25,AVERAGE(D$33:D$5032),STDEV(D$33:D$5032),TRUE())-NORMDIST(K384-I$25,AVERAGE(D$33:D$5032),STDEV(D$33:D$5032),TRUE())),L383),"")</f>
        <v/>
      </c>
    </row>
    <row r="385" customFormat="false" ht="13" hidden="false" customHeight="false" outlineLevel="0" collapsed="false">
      <c r="B385" s="0"/>
      <c r="D385" s="24" t="str">
        <f aca="false">IF(COUNT(B385)&gt;0.5,IF(D$24=1,LOG(B385+$D$26),0)+IF(D$24=2,SQRT(B385+$D$26),0)+IF(D$24=0,B385,0)," ")</f>
        <v> </v>
      </c>
      <c r="E385" s="7"/>
      <c r="F385" s="6" t="str">
        <f aca="false">IF(COUNT(B385)&gt;0.5,ROUNDDOWN(E$14*(D385-I$20)/I$23,0)+1," ")</f>
        <v> </v>
      </c>
      <c r="G385" s="6" t="n">
        <f aca="false">G185+100</f>
        <v>177</v>
      </c>
      <c r="H385" s="6" t="n">
        <f aca="false">H185+100</f>
        <v>176</v>
      </c>
      <c r="I385" s="6" t="n">
        <f aca="false">IF(H385&lt;=E$14,I$20+I$23*H385/E$14,0)</f>
        <v>0</v>
      </c>
      <c r="J385" s="6" t="n">
        <f aca="false">IF(G385&lt;=E$14,100*COUNTIF(F$33:F$5032,G385)/COUNT(D$33:D$5032),0)</f>
        <v>0</v>
      </c>
      <c r="K385" s="6" t="n">
        <f aca="false">IF(K384&lt;(E$21-I$25*1.1),K384+(E$21-E$20)/E$14,K384)</f>
        <v>189.176674186437</v>
      </c>
      <c r="L385" s="7" t="str">
        <f aca="false">IF(D$30=1,IF(K385&lt;E$21,100*(NORMDIST(K385+I$25,AVERAGE(D$33:D$5032),STDEV(D$33:D$5032),TRUE())-NORMDIST(K385-I$25,AVERAGE(D$33:D$5032),STDEV(D$33:D$5032),TRUE())),L384),"")</f>
        <v/>
      </c>
    </row>
    <row r="386" customFormat="false" ht="13" hidden="false" customHeight="false" outlineLevel="0" collapsed="false">
      <c r="B386" s="0"/>
      <c r="D386" s="24" t="str">
        <f aca="false">IF(COUNT(B386)&gt;0.5,IF(D$24=1,LOG(B386+$D$26),0)+IF(D$24=2,SQRT(B386+$D$26),0)+IF(D$24=0,B386,0)," ")</f>
        <v> </v>
      </c>
      <c r="E386" s="7"/>
      <c r="F386" s="6" t="str">
        <f aca="false">IF(COUNT(B386)&gt;0.5,ROUNDDOWN(E$14*(D386-I$20)/I$23,0)+1," ")</f>
        <v> </v>
      </c>
      <c r="G386" s="6" t="n">
        <f aca="false">G186+100</f>
        <v>177</v>
      </c>
      <c r="H386" s="6" t="n">
        <f aca="false">H186+100</f>
        <v>177</v>
      </c>
      <c r="I386" s="6" t="n">
        <f aca="false">IF(H386&lt;=E$14,I$20+I$23*H386/E$14,0)</f>
        <v>0</v>
      </c>
      <c r="J386" s="6" t="n">
        <f aca="false">IF(G386&lt;=E$14,100*COUNTIF(F$33:F$5032,G386)/COUNT(D$33:D$5032),0)</f>
        <v>0</v>
      </c>
      <c r="K386" s="6" t="n">
        <f aca="false">IF(K385&lt;(E$21-I$25*1.1),K385+(E$21-E$20)/E$14,K385)</f>
        <v>189.176674186437</v>
      </c>
      <c r="L386" s="7" t="str">
        <f aca="false">IF(D$30=1,IF(K386&lt;E$21,100*(NORMDIST(K386+I$25,AVERAGE(D$33:D$5032),STDEV(D$33:D$5032),TRUE())-NORMDIST(K386-I$25,AVERAGE(D$33:D$5032),STDEV(D$33:D$5032),TRUE())),L385),"")</f>
        <v/>
      </c>
    </row>
    <row r="387" customFormat="false" ht="13" hidden="false" customHeight="false" outlineLevel="0" collapsed="false">
      <c r="B387" s="0"/>
      <c r="D387" s="24" t="str">
        <f aca="false">IF(COUNT(B387)&gt;0.5,IF(D$24=1,LOG(B387+$D$26),0)+IF(D$24=2,SQRT(B387+$D$26),0)+IF(D$24=0,B387,0)," ")</f>
        <v> </v>
      </c>
      <c r="E387" s="7"/>
      <c r="F387" s="6" t="str">
        <f aca="false">IF(COUNT(B387)&gt;0.5,ROUNDDOWN(E$14*(D387-I$20)/I$23,0)+1," ")</f>
        <v> </v>
      </c>
      <c r="G387" s="6" t="n">
        <f aca="false">G187+100</f>
        <v>178</v>
      </c>
      <c r="H387" s="6" t="n">
        <f aca="false">H187+100</f>
        <v>177</v>
      </c>
      <c r="I387" s="6" t="n">
        <f aca="false">IF(H387&lt;=E$14,I$20+I$23*H387/E$14,0)</f>
        <v>0</v>
      </c>
      <c r="J387" s="6" t="n">
        <f aca="false">IF(G387&lt;=E$14,100*COUNTIF(F$33:F$5032,G387)/COUNT(D$33:D$5032),0)</f>
        <v>0</v>
      </c>
      <c r="K387" s="6" t="n">
        <f aca="false">IF(K386&lt;(E$21-I$25*1.1),K386+(E$21-E$20)/E$14,K386)</f>
        <v>189.176674186437</v>
      </c>
      <c r="L387" s="7" t="str">
        <f aca="false">IF(D$30=1,IF(K387&lt;E$21,100*(NORMDIST(K387+I$25,AVERAGE(D$33:D$5032),STDEV(D$33:D$5032),TRUE())-NORMDIST(K387-I$25,AVERAGE(D$33:D$5032),STDEV(D$33:D$5032),TRUE())),L386),"")</f>
        <v/>
      </c>
    </row>
    <row r="388" customFormat="false" ht="13" hidden="false" customHeight="false" outlineLevel="0" collapsed="false">
      <c r="B388" s="0"/>
      <c r="D388" s="24" t="str">
        <f aca="false">IF(COUNT(B388)&gt;0.5,IF(D$24=1,LOG(B388+$D$26),0)+IF(D$24=2,SQRT(B388+$D$26),0)+IF(D$24=0,B388,0)," ")</f>
        <v> </v>
      </c>
      <c r="E388" s="7"/>
      <c r="F388" s="6" t="str">
        <f aca="false">IF(COUNT(B388)&gt;0.5,ROUNDDOWN(E$14*(D388-I$20)/I$23,0)+1," ")</f>
        <v> </v>
      </c>
      <c r="G388" s="6" t="n">
        <f aca="false">G188+100</f>
        <v>178</v>
      </c>
      <c r="H388" s="6" t="n">
        <f aca="false">H188+100</f>
        <v>178</v>
      </c>
      <c r="I388" s="6" t="n">
        <f aca="false">IF(H388&lt;=E$14,I$20+I$23*H388/E$14,0)</f>
        <v>0</v>
      </c>
      <c r="J388" s="6" t="n">
        <f aca="false">IF(G388&lt;=E$14,100*COUNTIF(F$33:F$5032,G388)/COUNT(D$33:D$5032),0)</f>
        <v>0</v>
      </c>
      <c r="K388" s="6" t="n">
        <f aca="false">IF(K387&lt;(E$21-I$25*1.1),K387+(E$21-E$20)/E$14,K387)</f>
        <v>189.176674186437</v>
      </c>
      <c r="L388" s="7" t="str">
        <f aca="false">IF(D$30=1,IF(K388&lt;E$21,100*(NORMDIST(K388+I$25,AVERAGE(D$33:D$5032),STDEV(D$33:D$5032),TRUE())-NORMDIST(K388-I$25,AVERAGE(D$33:D$5032),STDEV(D$33:D$5032),TRUE())),L387),"")</f>
        <v/>
      </c>
    </row>
    <row r="389" customFormat="false" ht="13" hidden="false" customHeight="false" outlineLevel="0" collapsed="false">
      <c r="B389" s="0"/>
      <c r="D389" s="24" t="str">
        <f aca="false">IF(COUNT(B389)&gt;0.5,IF(D$24=1,LOG(B389+$D$26),0)+IF(D$24=2,SQRT(B389+$D$26),0)+IF(D$24=0,B389,0)," ")</f>
        <v> </v>
      </c>
      <c r="E389" s="7"/>
      <c r="F389" s="6" t="str">
        <f aca="false">IF(COUNT(B389)&gt;0.5,ROUNDDOWN(E$14*(D389-I$20)/I$23,0)+1," ")</f>
        <v> </v>
      </c>
      <c r="G389" s="6" t="n">
        <f aca="false">G189+100</f>
        <v>179</v>
      </c>
      <c r="H389" s="6" t="n">
        <f aca="false">H189+100</f>
        <v>178</v>
      </c>
      <c r="I389" s="6" t="n">
        <f aca="false">IF(H389&lt;=E$14,I$20+I$23*H389/E$14,0)</f>
        <v>0</v>
      </c>
      <c r="J389" s="6" t="n">
        <f aca="false">IF(G389&lt;=E$14,100*COUNTIF(F$33:F$5032,G389)/COUNT(D$33:D$5032),0)</f>
        <v>0</v>
      </c>
      <c r="K389" s="6" t="n">
        <f aca="false">IF(K388&lt;(E$21-I$25*1.1),K388+(E$21-E$20)/E$14,K388)</f>
        <v>189.176674186437</v>
      </c>
      <c r="L389" s="7" t="str">
        <f aca="false">IF(D$30=1,IF(K389&lt;E$21,100*(NORMDIST(K389+I$25,AVERAGE(D$33:D$5032),STDEV(D$33:D$5032),TRUE())-NORMDIST(K389-I$25,AVERAGE(D$33:D$5032),STDEV(D$33:D$5032),TRUE())),L388),"")</f>
        <v/>
      </c>
    </row>
    <row r="390" customFormat="false" ht="13" hidden="false" customHeight="false" outlineLevel="0" collapsed="false">
      <c r="B390" s="0"/>
      <c r="D390" s="24" t="str">
        <f aca="false">IF(COUNT(B390)&gt;0.5,IF(D$24=1,LOG(B390+$D$26),0)+IF(D$24=2,SQRT(B390+$D$26),0)+IF(D$24=0,B390,0)," ")</f>
        <v> </v>
      </c>
      <c r="E390" s="7"/>
      <c r="F390" s="6" t="str">
        <f aca="false">IF(COUNT(B390)&gt;0.5,ROUNDDOWN(E$14*(D390-I$20)/I$23,0)+1," ")</f>
        <v> </v>
      </c>
      <c r="G390" s="6" t="n">
        <f aca="false">G190+100</f>
        <v>179</v>
      </c>
      <c r="H390" s="6" t="n">
        <f aca="false">H190+100</f>
        <v>179</v>
      </c>
      <c r="I390" s="6" t="n">
        <f aca="false">IF(H390&lt;=E$14,I$20+I$23*H390/E$14,0)</f>
        <v>0</v>
      </c>
      <c r="J390" s="6" t="n">
        <f aca="false">IF(G390&lt;=E$14,100*COUNTIF(F$33:F$5032,G390)/COUNT(D$33:D$5032),0)</f>
        <v>0</v>
      </c>
      <c r="K390" s="6" t="n">
        <f aca="false">IF(K389&lt;(E$21-I$25*1.1),K389+(E$21-E$20)/E$14,K389)</f>
        <v>189.176674186437</v>
      </c>
      <c r="L390" s="7" t="str">
        <f aca="false">IF(D$30=1,IF(K390&lt;E$21,100*(NORMDIST(K390+I$25,AVERAGE(D$33:D$5032),STDEV(D$33:D$5032),TRUE())-NORMDIST(K390-I$25,AVERAGE(D$33:D$5032),STDEV(D$33:D$5032),TRUE())),L389),"")</f>
        <v/>
      </c>
    </row>
    <row r="391" customFormat="false" ht="13" hidden="false" customHeight="false" outlineLevel="0" collapsed="false">
      <c r="B391" s="0"/>
      <c r="D391" s="24" t="str">
        <f aca="false">IF(COUNT(B391)&gt;0.5,IF(D$24=1,LOG(B391+$D$26),0)+IF(D$24=2,SQRT(B391+$D$26),0)+IF(D$24=0,B391,0)," ")</f>
        <v> </v>
      </c>
      <c r="E391" s="7"/>
      <c r="F391" s="6" t="str">
        <f aca="false">IF(COUNT(B391)&gt;0.5,ROUNDDOWN(E$14*(D391-I$20)/I$23,0)+1," ")</f>
        <v> </v>
      </c>
      <c r="G391" s="6" t="n">
        <f aca="false">G191+100</f>
        <v>180</v>
      </c>
      <c r="H391" s="6" t="n">
        <f aca="false">H191+100</f>
        <v>179</v>
      </c>
      <c r="I391" s="6" t="n">
        <f aca="false">IF(H391&lt;=E$14,I$20+I$23*H391/E$14,0)</f>
        <v>0</v>
      </c>
      <c r="J391" s="6" t="n">
        <f aca="false">IF(G391&lt;=E$14,100*COUNTIF(F$33:F$5032,G391)/COUNT(D$33:D$5032),0)</f>
        <v>0</v>
      </c>
      <c r="K391" s="6" t="n">
        <f aca="false">IF(K390&lt;(E$21-I$25*1.1),K390+(E$21-E$20)/E$14,K390)</f>
        <v>189.176674186437</v>
      </c>
      <c r="L391" s="7" t="str">
        <f aca="false">IF(D$30=1,IF(K391&lt;E$21,100*(NORMDIST(K391+I$25,AVERAGE(D$33:D$5032),STDEV(D$33:D$5032),TRUE())-NORMDIST(K391-I$25,AVERAGE(D$33:D$5032),STDEV(D$33:D$5032),TRUE())),L390),"")</f>
        <v/>
      </c>
    </row>
    <row r="392" customFormat="false" ht="13" hidden="false" customHeight="false" outlineLevel="0" collapsed="false">
      <c r="B392" s="0"/>
      <c r="D392" s="24" t="str">
        <f aca="false">IF(COUNT(B392)&gt;0.5,IF(D$24=1,LOG(B392+$D$26),0)+IF(D$24=2,SQRT(B392+$D$26),0)+IF(D$24=0,B392,0)," ")</f>
        <v> </v>
      </c>
      <c r="E392" s="7"/>
      <c r="F392" s="6" t="str">
        <f aca="false">IF(COUNT(B392)&gt;0.5,ROUNDDOWN(E$14*(D392-I$20)/I$23,0)+1," ")</f>
        <v> </v>
      </c>
      <c r="G392" s="6" t="n">
        <f aca="false">G192+100</f>
        <v>180</v>
      </c>
      <c r="H392" s="6" t="n">
        <f aca="false">H192+100</f>
        <v>180</v>
      </c>
      <c r="I392" s="6" t="n">
        <f aca="false">IF(H392&lt;=E$14,I$20+I$23*H392/E$14,0)</f>
        <v>0</v>
      </c>
      <c r="J392" s="6" t="n">
        <f aca="false">IF(G392&lt;=E$14,100*COUNTIF(F$33:F$5032,G392)/COUNT(D$33:D$5032),0)</f>
        <v>0</v>
      </c>
      <c r="K392" s="6" t="n">
        <f aca="false">IF(K391&lt;(E$21-I$25*1.1),K391+(E$21-E$20)/E$14,K391)</f>
        <v>189.176674186437</v>
      </c>
      <c r="L392" s="7" t="str">
        <f aca="false">IF(D$30=1,IF(K392&lt;E$21,100*(NORMDIST(K392+I$25,AVERAGE(D$33:D$5032),STDEV(D$33:D$5032),TRUE())-NORMDIST(K392-I$25,AVERAGE(D$33:D$5032),STDEV(D$33:D$5032),TRUE())),L391),"")</f>
        <v/>
      </c>
    </row>
    <row r="393" customFormat="false" ht="13" hidden="false" customHeight="false" outlineLevel="0" collapsed="false">
      <c r="B393" s="0"/>
      <c r="D393" s="24" t="str">
        <f aca="false">IF(COUNT(B393)&gt;0.5,IF(D$24=1,LOG(B393+$D$26),0)+IF(D$24=2,SQRT(B393+$D$26),0)+IF(D$24=0,B393,0)," ")</f>
        <v> </v>
      </c>
      <c r="E393" s="7"/>
      <c r="F393" s="6" t="str">
        <f aca="false">IF(COUNT(B393)&gt;0.5,ROUNDDOWN(E$14*(D393-I$20)/I$23,0)+1," ")</f>
        <v> </v>
      </c>
      <c r="G393" s="6" t="n">
        <f aca="false">G193+100</f>
        <v>181</v>
      </c>
      <c r="H393" s="6" t="n">
        <f aca="false">H193+100</f>
        <v>180</v>
      </c>
      <c r="I393" s="6" t="n">
        <f aca="false">IF(H393&lt;=E$14,I$20+I$23*H393/E$14,0)</f>
        <v>0</v>
      </c>
      <c r="J393" s="6" t="n">
        <f aca="false">IF(G393&lt;=E$14,100*COUNTIF(F$33:F$5032,G393)/COUNT(D$33:D$5032),0)</f>
        <v>0</v>
      </c>
      <c r="K393" s="6" t="n">
        <f aca="false">IF(K392&lt;(E$21-I$25*1.1),K392+(E$21-E$20)/E$14,K392)</f>
        <v>189.176674186437</v>
      </c>
      <c r="L393" s="7" t="str">
        <f aca="false">IF(D$30=1,IF(K393&lt;E$21,100*(NORMDIST(K393+I$25,AVERAGE(D$33:D$5032),STDEV(D$33:D$5032),TRUE())-NORMDIST(K393-I$25,AVERAGE(D$33:D$5032),STDEV(D$33:D$5032),TRUE())),L392),"")</f>
        <v/>
      </c>
    </row>
    <row r="394" customFormat="false" ht="13" hidden="false" customHeight="false" outlineLevel="0" collapsed="false">
      <c r="B394" s="0"/>
      <c r="D394" s="24" t="str">
        <f aca="false">IF(COUNT(B394)&gt;0.5,IF(D$24=1,LOG(B394+$D$26),0)+IF(D$24=2,SQRT(B394+$D$26),0)+IF(D$24=0,B394,0)," ")</f>
        <v> </v>
      </c>
      <c r="E394" s="7"/>
      <c r="F394" s="6" t="str">
        <f aca="false">IF(COUNT(B394)&gt;0.5,ROUNDDOWN(E$14*(D394-I$20)/I$23,0)+1," ")</f>
        <v> </v>
      </c>
      <c r="G394" s="6" t="n">
        <f aca="false">G194+100</f>
        <v>181</v>
      </c>
      <c r="H394" s="6" t="n">
        <f aca="false">H194+100</f>
        <v>181</v>
      </c>
      <c r="I394" s="6" t="n">
        <f aca="false">IF(H394&lt;=E$14,I$20+I$23*H394/E$14,0)</f>
        <v>0</v>
      </c>
      <c r="J394" s="6" t="n">
        <f aca="false">IF(G394&lt;=E$14,100*COUNTIF(F$33:F$5032,G394)/COUNT(D$33:D$5032),0)</f>
        <v>0</v>
      </c>
      <c r="K394" s="6" t="n">
        <f aca="false">IF(K393&lt;(E$21-I$25*1.1),K393+(E$21-E$20)/E$14,K393)</f>
        <v>189.176674186437</v>
      </c>
      <c r="L394" s="7" t="str">
        <f aca="false">IF(D$30=1,IF(K394&lt;E$21,100*(NORMDIST(K394+I$25,AVERAGE(D$33:D$5032),STDEV(D$33:D$5032),TRUE())-NORMDIST(K394-I$25,AVERAGE(D$33:D$5032),STDEV(D$33:D$5032),TRUE())),L393),"")</f>
        <v/>
      </c>
    </row>
    <row r="395" customFormat="false" ht="13" hidden="false" customHeight="false" outlineLevel="0" collapsed="false">
      <c r="B395" s="0"/>
      <c r="D395" s="24" t="str">
        <f aca="false">IF(COUNT(B395)&gt;0.5,IF(D$24=1,LOG(B395+$D$26),0)+IF(D$24=2,SQRT(B395+$D$26),0)+IF(D$24=0,B395,0)," ")</f>
        <v> </v>
      </c>
      <c r="E395" s="7"/>
      <c r="F395" s="6" t="str">
        <f aca="false">IF(COUNT(B395)&gt;0.5,ROUNDDOWN(E$14*(D395-I$20)/I$23,0)+1," ")</f>
        <v> </v>
      </c>
      <c r="G395" s="6" t="n">
        <f aca="false">G195+100</f>
        <v>182</v>
      </c>
      <c r="H395" s="6" t="n">
        <f aca="false">H195+100</f>
        <v>181</v>
      </c>
      <c r="I395" s="6" t="n">
        <f aca="false">IF(H395&lt;=E$14,I$20+I$23*H395/E$14,0)</f>
        <v>0</v>
      </c>
      <c r="J395" s="6" t="n">
        <f aca="false">IF(G395&lt;=E$14,100*COUNTIF(F$33:F$5032,G395)/COUNT(D$33:D$5032),0)</f>
        <v>0</v>
      </c>
      <c r="K395" s="6" t="n">
        <f aca="false">IF(K394&lt;(E$21-I$25*1.1),K394+(E$21-E$20)/E$14,K394)</f>
        <v>189.176674186437</v>
      </c>
      <c r="L395" s="7" t="str">
        <f aca="false">IF(D$30=1,IF(K395&lt;E$21,100*(NORMDIST(K395+I$25,AVERAGE(D$33:D$5032),STDEV(D$33:D$5032),TRUE())-NORMDIST(K395-I$25,AVERAGE(D$33:D$5032),STDEV(D$33:D$5032),TRUE())),L394),"")</f>
        <v/>
      </c>
    </row>
    <row r="396" customFormat="false" ht="13" hidden="false" customHeight="false" outlineLevel="0" collapsed="false">
      <c r="B396" s="0"/>
      <c r="D396" s="24" t="str">
        <f aca="false">IF(COUNT(B396)&gt;0.5,IF(D$24=1,LOG(B396+$D$26),0)+IF(D$24=2,SQRT(B396+$D$26),0)+IF(D$24=0,B396,0)," ")</f>
        <v> </v>
      </c>
      <c r="E396" s="7"/>
      <c r="F396" s="6" t="str">
        <f aca="false">IF(COUNT(B396)&gt;0.5,ROUNDDOWN(E$14*(D396-I$20)/I$23,0)+1," ")</f>
        <v> </v>
      </c>
      <c r="G396" s="6" t="n">
        <f aca="false">G196+100</f>
        <v>182</v>
      </c>
      <c r="H396" s="6" t="n">
        <f aca="false">H196+100</f>
        <v>182</v>
      </c>
      <c r="I396" s="6" t="n">
        <f aca="false">IF(H396&lt;=E$14,I$20+I$23*H396/E$14,0)</f>
        <v>0</v>
      </c>
      <c r="J396" s="6" t="n">
        <f aca="false">IF(G396&lt;=E$14,100*COUNTIF(F$33:F$5032,G396)/COUNT(D$33:D$5032),0)</f>
        <v>0</v>
      </c>
      <c r="K396" s="6" t="n">
        <f aca="false">IF(K395&lt;(E$21-I$25*1.1),K395+(E$21-E$20)/E$14,K395)</f>
        <v>189.176674186437</v>
      </c>
      <c r="L396" s="7" t="str">
        <f aca="false">IF(D$30=1,IF(K396&lt;E$21,100*(NORMDIST(K396+I$25,AVERAGE(D$33:D$5032),STDEV(D$33:D$5032),TRUE())-NORMDIST(K396-I$25,AVERAGE(D$33:D$5032),STDEV(D$33:D$5032),TRUE())),L395),"")</f>
        <v/>
      </c>
    </row>
    <row r="397" customFormat="false" ht="13" hidden="false" customHeight="false" outlineLevel="0" collapsed="false">
      <c r="B397" s="0"/>
      <c r="D397" s="24" t="str">
        <f aca="false">IF(COUNT(B397)&gt;0.5,IF(D$24=1,LOG(B397+$D$26),0)+IF(D$24=2,SQRT(B397+$D$26),0)+IF(D$24=0,B397,0)," ")</f>
        <v> </v>
      </c>
      <c r="E397" s="7"/>
      <c r="F397" s="6" t="str">
        <f aca="false">IF(COUNT(B397)&gt;0.5,ROUNDDOWN(E$14*(D397-I$20)/I$23,0)+1," ")</f>
        <v> </v>
      </c>
      <c r="G397" s="6" t="n">
        <f aca="false">G197+100</f>
        <v>183</v>
      </c>
      <c r="H397" s="6" t="n">
        <f aca="false">H197+100</f>
        <v>182</v>
      </c>
      <c r="I397" s="6" t="n">
        <f aca="false">IF(H397&lt;=E$14,I$20+I$23*H397/E$14,0)</f>
        <v>0</v>
      </c>
      <c r="J397" s="6" t="n">
        <f aca="false">IF(G397&lt;=E$14,100*COUNTIF(F$33:F$5032,G397)/COUNT(D$33:D$5032),0)</f>
        <v>0</v>
      </c>
      <c r="K397" s="6" t="n">
        <f aca="false">IF(K396&lt;(E$21-I$25*1.1),K396+(E$21-E$20)/E$14,K396)</f>
        <v>189.176674186437</v>
      </c>
      <c r="L397" s="7" t="str">
        <f aca="false">IF(D$30=1,IF(K397&lt;E$21,100*(NORMDIST(K397+I$25,AVERAGE(D$33:D$5032),STDEV(D$33:D$5032),TRUE())-NORMDIST(K397-I$25,AVERAGE(D$33:D$5032),STDEV(D$33:D$5032),TRUE())),L396),"")</f>
        <v/>
      </c>
    </row>
    <row r="398" customFormat="false" ht="13" hidden="false" customHeight="false" outlineLevel="0" collapsed="false">
      <c r="B398" s="0"/>
      <c r="D398" s="24" t="str">
        <f aca="false">IF(COUNT(B398)&gt;0.5,IF(D$24=1,LOG(B398+$D$26),0)+IF(D$24=2,SQRT(B398+$D$26),0)+IF(D$24=0,B398,0)," ")</f>
        <v> </v>
      </c>
      <c r="E398" s="7"/>
      <c r="F398" s="6" t="str">
        <f aca="false">IF(COUNT(B398)&gt;0.5,ROUNDDOWN(E$14*(D398-I$20)/I$23,0)+1," ")</f>
        <v> </v>
      </c>
      <c r="G398" s="6" t="n">
        <f aca="false">G198+100</f>
        <v>183</v>
      </c>
      <c r="H398" s="6" t="n">
        <f aca="false">H198+100</f>
        <v>183</v>
      </c>
      <c r="I398" s="6" t="n">
        <f aca="false">IF(H398&lt;=E$14,I$20+I$23*H398/E$14,0)</f>
        <v>0</v>
      </c>
      <c r="J398" s="6" t="n">
        <f aca="false">IF(G398&lt;=E$14,100*COUNTIF(F$33:F$5032,G398)/COUNT(D$33:D$5032),0)</f>
        <v>0</v>
      </c>
      <c r="K398" s="6" t="n">
        <f aca="false">IF(K397&lt;(E$21-I$25*1.1),K397+(E$21-E$20)/E$14,K397)</f>
        <v>189.176674186437</v>
      </c>
      <c r="L398" s="7" t="str">
        <f aca="false">IF(D$30=1,IF(K398&lt;E$21,100*(NORMDIST(K398+I$25,AVERAGE(D$33:D$5032),STDEV(D$33:D$5032),TRUE())-NORMDIST(K398-I$25,AVERAGE(D$33:D$5032),STDEV(D$33:D$5032),TRUE())),L397),"")</f>
        <v/>
      </c>
    </row>
    <row r="399" customFormat="false" ht="13" hidden="false" customHeight="false" outlineLevel="0" collapsed="false">
      <c r="B399" s="0"/>
      <c r="D399" s="24" t="str">
        <f aca="false">IF(COUNT(B399)&gt;0.5,IF(D$24=1,LOG(B399+$D$26),0)+IF(D$24=2,SQRT(B399+$D$26),0)+IF(D$24=0,B399,0)," ")</f>
        <v> </v>
      </c>
      <c r="E399" s="7"/>
      <c r="F399" s="6" t="str">
        <f aca="false">IF(COUNT(B399)&gt;0.5,ROUNDDOWN(E$14*(D399-I$20)/I$23,0)+1," ")</f>
        <v> </v>
      </c>
      <c r="G399" s="6" t="n">
        <f aca="false">G199+100</f>
        <v>184</v>
      </c>
      <c r="H399" s="6" t="n">
        <f aca="false">H199+100</f>
        <v>183</v>
      </c>
      <c r="I399" s="6" t="n">
        <f aca="false">IF(H399&lt;=E$14,I$20+I$23*H399/E$14,0)</f>
        <v>0</v>
      </c>
      <c r="J399" s="6" t="n">
        <f aca="false">IF(G399&lt;=E$14,100*COUNTIF(F$33:F$5032,G399)/COUNT(D$33:D$5032),0)</f>
        <v>0</v>
      </c>
      <c r="K399" s="6" t="n">
        <f aca="false">IF(K398&lt;(E$21-I$25*1.1),K398+(E$21-E$20)/E$14,K398)</f>
        <v>189.176674186437</v>
      </c>
      <c r="L399" s="7" t="str">
        <f aca="false">IF(D$30=1,IF(K399&lt;E$21,100*(NORMDIST(K399+I$25,AVERAGE(D$33:D$5032),STDEV(D$33:D$5032),TRUE())-NORMDIST(K399-I$25,AVERAGE(D$33:D$5032),STDEV(D$33:D$5032),TRUE())),L398),"")</f>
        <v/>
      </c>
    </row>
    <row r="400" customFormat="false" ht="13" hidden="false" customHeight="false" outlineLevel="0" collapsed="false">
      <c r="B400" s="0"/>
      <c r="D400" s="24" t="str">
        <f aca="false">IF(COUNT(B400)&gt;0.5,IF(D$24=1,LOG(B400+$D$26),0)+IF(D$24=2,SQRT(B400+$D$26),0)+IF(D$24=0,B400,0)," ")</f>
        <v> </v>
      </c>
      <c r="E400" s="7"/>
      <c r="F400" s="6" t="str">
        <f aca="false">IF(COUNT(B400)&gt;0.5,ROUNDDOWN(E$14*(D400-I$20)/I$23,0)+1," ")</f>
        <v> </v>
      </c>
      <c r="G400" s="6" t="n">
        <f aca="false">G200+100</f>
        <v>184</v>
      </c>
      <c r="H400" s="6" t="n">
        <f aca="false">H200+100</f>
        <v>184</v>
      </c>
      <c r="I400" s="6" t="n">
        <f aca="false">IF(H400&lt;=E$14,I$20+I$23*H400/E$14,0)</f>
        <v>0</v>
      </c>
      <c r="J400" s="6" t="n">
        <f aca="false">IF(G400&lt;=E$14,100*COUNTIF(F$33:F$5032,G400)/COUNT(D$33:D$5032),0)</f>
        <v>0</v>
      </c>
      <c r="K400" s="6" t="n">
        <f aca="false">IF(K399&lt;(E$21-I$25*1.1),K399+(E$21-E$20)/E$14,K399)</f>
        <v>189.176674186437</v>
      </c>
      <c r="L400" s="7" t="str">
        <f aca="false">IF(D$30=1,IF(K400&lt;E$21,100*(NORMDIST(K400+I$25,AVERAGE(D$33:D$5032),STDEV(D$33:D$5032),TRUE())-NORMDIST(K400-I$25,AVERAGE(D$33:D$5032),STDEV(D$33:D$5032),TRUE())),L399),"")</f>
        <v/>
      </c>
    </row>
    <row r="401" customFormat="false" ht="13" hidden="false" customHeight="false" outlineLevel="0" collapsed="false">
      <c r="B401" s="0"/>
      <c r="D401" s="24" t="str">
        <f aca="false">IF(COUNT(B401)&gt;0.5,IF(D$24=1,LOG(B401+$D$26),0)+IF(D$24=2,SQRT(B401+$D$26),0)+IF(D$24=0,B401,0)," ")</f>
        <v> </v>
      </c>
      <c r="E401" s="7"/>
      <c r="F401" s="6" t="str">
        <f aca="false">IF(COUNT(B401)&gt;0.5,ROUNDDOWN(E$14*(D401-I$20)/I$23,0)+1," ")</f>
        <v> </v>
      </c>
      <c r="G401" s="6" t="n">
        <f aca="false">G201+100</f>
        <v>185</v>
      </c>
      <c r="H401" s="6" t="n">
        <f aca="false">H201+100</f>
        <v>184</v>
      </c>
      <c r="I401" s="6" t="n">
        <f aca="false">IF(H401&lt;=E$14,I$20+I$23*H401/E$14,0)</f>
        <v>0</v>
      </c>
      <c r="J401" s="6" t="n">
        <f aca="false">IF(G401&lt;=E$14,100*COUNTIF(F$33:F$5032,G401)/COUNT(D$33:D$5032),0)</f>
        <v>0</v>
      </c>
      <c r="K401" s="6" t="n">
        <f aca="false">IF(K400&lt;(E$21-I$25*1.1),K400+(E$21-E$20)/E$14,K400)</f>
        <v>189.176674186437</v>
      </c>
      <c r="L401" s="7" t="str">
        <f aca="false">IF(D$30=1,IF(K401&lt;E$21,100*(NORMDIST(K401+I$25,AVERAGE(D$33:D$5032),STDEV(D$33:D$5032),TRUE())-NORMDIST(K401-I$25,AVERAGE(D$33:D$5032),STDEV(D$33:D$5032),TRUE())),L400),"")</f>
        <v/>
      </c>
    </row>
    <row r="402" customFormat="false" ht="13" hidden="false" customHeight="false" outlineLevel="0" collapsed="false">
      <c r="B402" s="0"/>
      <c r="D402" s="24" t="str">
        <f aca="false">IF(COUNT(B402)&gt;0.5,IF(D$24=1,LOG(B402+$D$26),0)+IF(D$24=2,SQRT(B402+$D$26),0)+IF(D$24=0,B402,0)," ")</f>
        <v> </v>
      </c>
      <c r="E402" s="7"/>
      <c r="F402" s="6" t="str">
        <f aca="false">IF(COUNT(B402)&gt;0.5,ROUNDDOWN(E$14*(D402-I$20)/I$23,0)+1," ")</f>
        <v> </v>
      </c>
      <c r="G402" s="6" t="n">
        <f aca="false">G202+100</f>
        <v>185</v>
      </c>
      <c r="H402" s="6" t="n">
        <f aca="false">H202+100</f>
        <v>185</v>
      </c>
      <c r="I402" s="6" t="n">
        <f aca="false">IF(H402&lt;=E$14,I$20+I$23*H402/E$14,0)</f>
        <v>0</v>
      </c>
      <c r="J402" s="6" t="n">
        <f aca="false">IF(G402&lt;=E$14,100*COUNTIF(F$33:F$5032,G402)/COUNT(D$33:D$5032),0)</f>
        <v>0</v>
      </c>
      <c r="K402" s="6" t="n">
        <f aca="false">IF(K401&lt;(E$21-I$25*1.1),K401+(E$21-E$20)/E$14,K401)</f>
        <v>189.176674186437</v>
      </c>
      <c r="L402" s="7" t="str">
        <f aca="false">IF(D$30=1,IF(K402&lt;E$21,100*(NORMDIST(K402+I$25,AVERAGE(D$33:D$5032),STDEV(D$33:D$5032),TRUE())-NORMDIST(K402-I$25,AVERAGE(D$33:D$5032),STDEV(D$33:D$5032),TRUE())),L401),"")</f>
        <v/>
      </c>
    </row>
    <row r="403" customFormat="false" ht="13" hidden="false" customHeight="false" outlineLevel="0" collapsed="false">
      <c r="B403" s="0"/>
      <c r="D403" s="24" t="str">
        <f aca="false">IF(COUNT(B403)&gt;0.5,IF(D$24=1,LOG(B403+$D$26),0)+IF(D$24=2,SQRT(B403+$D$26),0)+IF(D$24=0,B403,0)," ")</f>
        <v> </v>
      </c>
      <c r="E403" s="7"/>
      <c r="F403" s="6" t="str">
        <f aca="false">IF(COUNT(B403)&gt;0.5,ROUNDDOWN(E$14*(D403-I$20)/I$23,0)+1," ")</f>
        <v> </v>
      </c>
      <c r="G403" s="6" t="n">
        <f aca="false">G203+100</f>
        <v>186</v>
      </c>
      <c r="H403" s="6" t="n">
        <f aca="false">H203+100</f>
        <v>185</v>
      </c>
      <c r="I403" s="6" t="n">
        <f aca="false">IF(H403&lt;=E$14,I$20+I$23*H403/E$14,0)</f>
        <v>0</v>
      </c>
      <c r="J403" s="6" t="n">
        <f aca="false">IF(G403&lt;=E$14,100*COUNTIF(F$33:F$5032,G403)/COUNT(D$33:D$5032),0)</f>
        <v>0</v>
      </c>
      <c r="K403" s="6" t="n">
        <f aca="false">IF(K402&lt;(E$21-I$25*1.1),K402+(E$21-E$20)/E$14,K402)</f>
        <v>189.176674186437</v>
      </c>
      <c r="L403" s="7" t="str">
        <f aca="false">IF(D$30=1,IF(K403&lt;E$21,100*(NORMDIST(K403+I$25,AVERAGE(D$33:D$5032),STDEV(D$33:D$5032),TRUE())-NORMDIST(K403-I$25,AVERAGE(D$33:D$5032),STDEV(D$33:D$5032),TRUE())),L402),"")</f>
        <v/>
      </c>
    </row>
    <row r="404" customFormat="false" ht="13" hidden="false" customHeight="false" outlineLevel="0" collapsed="false">
      <c r="B404" s="0"/>
      <c r="D404" s="24" t="str">
        <f aca="false">IF(COUNT(B404)&gt;0.5,IF(D$24=1,LOG(B404+$D$26),0)+IF(D$24=2,SQRT(B404+$D$26),0)+IF(D$24=0,B404,0)," ")</f>
        <v> </v>
      </c>
      <c r="E404" s="7"/>
      <c r="F404" s="6" t="str">
        <f aca="false">IF(COUNT(B404)&gt;0.5,ROUNDDOWN(E$14*(D404-I$20)/I$23,0)+1," ")</f>
        <v> </v>
      </c>
      <c r="G404" s="6" t="n">
        <f aca="false">G204+100</f>
        <v>186</v>
      </c>
      <c r="H404" s="6" t="n">
        <f aca="false">H204+100</f>
        <v>186</v>
      </c>
      <c r="I404" s="6" t="n">
        <f aca="false">IF(H404&lt;=E$14,I$20+I$23*H404/E$14,0)</f>
        <v>0</v>
      </c>
      <c r="J404" s="6" t="n">
        <f aca="false">IF(G404&lt;=E$14,100*COUNTIF(F$33:F$5032,G404)/COUNT(D$33:D$5032),0)</f>
        <v>0</v>
      </c>
      <c r="K404" s="6" t="n">
        <f aca="false">IF(K403&lt;(E$21-I$25*1.1),K403+(E$21-E$20)/E$14,K403)</f>
        <v>189.176674186437</v>
      </c>
      <c r="L404" s="7" t="str">
        <f aca="false">IF(D$30=1,IF(K404&lt;E$21,100*(NORMDIST(K404+I$25,AVERAGE(D$33:D$5032),STDEV(D$33:D$5032),TRUE())-NORMDIST(K404-I$25,AVERAGE(D$33:D$5032),STDEV(D$33:D$5032),TRUE())),L403),"")</f>
        <v/>
      </c>
    </row>
    <row r="405" customFormat="false" ht="13" hidden="false" customHeight="false" outlineLevel="0" collapsed="false">
      <c r="B405" s="0"/>
      <c r="D405" s="24" t="str">
        <f aca="false">IF(COUNT(B405)&gt;0.5,IF(D$24=1,LOG(B405+$D$26),0)+IF(D$24=2,SQRT(B405+$D$26),0)+IF(D$24=0,B405,0)," ")</f>
        <v> </v>
      </c>
      <c r="E405" s="7"/>
      <c r="F405" s="6" t="str">
        <f aca="false">IF(COUNT(B405)&gt;0.5,ROUNDDOWN(E$14*(D405-I$20)/I$23,0)+1," ")</f>
        <v> </v>
      </c>
      <c r="G405" s="6" t="n">
        <f aca="false">G205+100</f>
        <v>187</v>
      </c>
      <c r="H405" s="6" t="n">
        <f aca="false">H205+100</f>
        <v>186</v>
      </c>
      <c r="I405" s="6" t="n">
        <f aca="false">IF(H405&lt;=E$14,I$20+I$23*H405/E$14,0)</f>
        <v>0</v>
      </c>
      <c r="J405" s="6" t="n">
        <f aca="false">IF(G405&lt;=E$14,100*COUNTIF(F$33:F$5032,G405)/COUNT(D$33:D$5032),0)</f>
        <v>0</v>
      </c>
      <c r="K405" s="6" t="n">
        <f aca="false">IF(K404&lt;(E$21-I$25*1.1),K404+(E$21-E$20)/E$14,K404)</f>
        <v>189.176674186437</v>
      </c>
      <c r="L405" s="7" t="str">
        <f aca="false">IF(D$30=1,IF(K405&lt;E$21,100*(NORMDIST(K405+I$25,AVERAGE(D$33:D$5032),STDEV(D$33:D$5032),TRUE())-NORMDIST(K405-I$25,AVERAGE(D$33:D$5032),STDEV(D$33:D$5032),TRUE())),L404),"")</f>
        <v/>
      </c>
    </row>
    <row r="406" customFormat="false" ht="13" hidden="false" customHeight="false" outlineLevel="0" collapsed="false">
      <c r="B406" s="0"/>
      <c r="D406" s="24" t="str">
        <f aca="false">IF(COUNT(B406)&gt;0.5,IF(D$24=1,LOG(B406+$D$26),0)+IF(D$24=2,SQRT(B406+$D$26),0)+IF(D$24=0,B406,0)," ")</f>
        <v> </v>
      </c>
      <c r="E406" s="7"/>
      <c r="F406" s="6" t="str">
        <f aca="false">IF(COUNT(B406)&gt;0.5,ROUNDDOWN(E$14*(D406-I$20)/I$23,0)+1," ")</f>
        <v> </v>
      </c>
      <c r="G406" s="6" t="n">
        <f aca="false">G206+100</f>
        <v>187</v>
      </c>
      <c r="H406" s="6" t="n">
        <f aca="false">H206+100</f>
        <v>187</v>
      </c>
      <c r="I406" s="6" t="n">
        <f aca="false">IF(H406&lt;=E$14,I$20+I$23*H406/E$14,0)</f>
        <v>0</v>
      </c>
      <c r="J406" s="6" t="n">
        <f aca="false">IF(G406&lt;=E$14,100*COUNTIF(F$33:F$5032,G406)/COUNT(D$33:D$5032),0)</f>
        <v>0</v>
      </c>
      <c r="K406" s="6" t="n">
        <f aca="false">IF(K405&lt;(E$21-I$25*1.1),K405+(E$21-E$20)/E$14,K405)</f>
        <v>189.176674186437</v>
      </c>
      <c r="L406" s="7" t="str">
        <f aca="false">IF(D$30=1,IF(K406&lt;E$21,100*(NORMDIST(K406+I$25,AVERAGE(D$33:D$5032),STDEV(D$33:D$5032),TRUE())-NORMDIST(K406-I$25,AVERAGE(D$33:D$5032),STDEV(D$33:D$5032),TRUE())),L405),"")</f>
        <v/>
      </c>
    </row>
    <row r="407" customFormat="false" ht="13" hidden="false" customHeight="false" outlineLevel="0" collapsed="false">
      <c r="B407" s="0"/>
      <c r="D407" s="24" t="str">
        <f aca="false">IF(COUNT(B407)&gt;0.5,IF(D$24=1,LOG(B407+$D$26),0)+IF(D$24=2,SQRT(B407+$D$26),0)+IF(D$24=0,B407,0)," ")</f>
        <v> </v>
      </c>
      <c r="E407" s="7"/>
      <c r="F407" s="6" t="str">
        <f aca="false">IF(COUNT(B407)&gt;0.5,ROUNDDOWN(E$14*(D407-I$20)/I$23,0)+1," ")</f>
        <v> </v>
      </c>
      <c r="G407" s="6" t="n">
        <f aca="false">G207+100</f>
        <v>188</v>
      </c>
      <c r="H407" s="6" t="n">
        <f aca="false">H207+100</f>
        <v>187</v>
      </c>
      <c r="I407" s="6" t="n">
        <f aca="false">IF(H407&lt;=E$14,I$20+I$23*H407/E$14,0)</f>
        <v>0</v>
      </c>
      <c r="J407" s="6" t="n">
        <f aca="false">IF(G407&lt;=E$14,100*COUNTIF(F$33:F$5032,G407)/COUNT(D$33:D$5032),0)</f>
        <v>0</v>
      </c>
      <c r="K407" s="6" t="n">
        <f aca="false">IF(K406&lt;(E$21-I$25*1.1),K406+(E$21-E$20)/E$14,K406)</f>
        <v>189.176674186437</v>
      </c>
      <c r="L407" s="7" t="str">
        <f aca="false">IF(D$30=1,IF(K407&lt;E$21,100*(NORMDIST(K407+I$25,AVERAGE(D$33:D$5032),STDEV(D$33:D$5032),TRUE())-NORMDIST(K407-I$25,AVERAGE(D$33:D$5032),STDEV(D$33:D$5032),TRUE())),L406),"")</f>
        <v/>
      </c>
    </row>
    <row r="408" customFormat="false" ht="13" hidden="false" customHeight="false" outlineLevel="0" collapsed="false">
      <c r="B408" s="0"/>
      <c r="D408" s="24" t="str">
        <f aca="false">IF(COUNT(B408)&gt;0.5,IF(D$24=1,LOG(B408+$D$26),0)+IF(D$24=2,SQRT(B408+$D$26),0)+IF(D$24=0,B408,0)," ")</f>
        <v> </v>
      </c>
      <c r="E408" s="7"/>
      <c r="F408" s="6" t="str">
        <f aca="false">IF(COUNT(B408)&gt;0.5,ROUNDDOWN(E$14*(D408-I$20)/I$23,0)+1," ")</f>
        <v> </v>
      </c>
      <c r="G408" s="6" t="n">
        <f aca="false">G208+100</f>
        <v>188</v>
      </c>
      <c r="H408" s="6" t="n">
        <f aca="false">H208+100</f>
        <v>188</v>
      </c>
      <c r="I408" s="6" t="n">
        <f aca="false">IF(H408&lt;=E$14,I$20+I$23*H408/E$14,0)</f>
        <v>0</v>
      </c>
      <c r="J408" s="6" t="n">
        <f aca="false">IF(G408&lt;=E$14,100*COUNTIF(F$33:F$5032,G408)/COUNT(D$33:D$5032),0)</f>
        <v>0</v>
      </c>
      <c r="K408" s="6" t="n">
        <f aca="false">IF(K407&lt;(E$21-I$25*1.1),K407+(E$21-E$20)/E$14,K407)</f>
        <v>189.176674186437</v>
      </c>
      <c r="L408" s="7" t="str">
        <f aca="false">IF(D$30=1,IF(K408&lt;E$21,100*(NORMDIST(K408+I$25,AVERAGE(D$33:D$5032),STDEV(D$33:D$5032),TRUE())-NORMDIST(K408-I$25,AVERAGE(D$33:D$5032),STDEV(D$33:D$5032),TRUE())),L407),"")</f>
        <v/>
      </c>
    </row>
    <row r="409" customFormat="false" ht="13" hidden="false" customHeight="false" outlineLevel="0" collapsed="false">
      <c r="B409" s="0"/>
      <c r="D409" s="24" t="str">
        <f aca="false">IF(COUNT(B409)&gt;0.5,IF(D$24=1,LOG(B409+$D$26),0)+IF(D$24=2,SQRT(B409+$D$26),0)+IF(D$24=0,B409,0)," ")</f>
        <v> </v>
      </c>
      <c r="E409" s="7"/>
      <c r="F409" s="6" t="str">
        <f aca="false">IF(COUNT(B409)&gt;0.5,ROUNDDOWN(E$14*(D409-I$20)/I$23,0)+1," ")</f>
        <v> </v>
      </c>
      <c r="G409" s="6" t="n">
        <f aca="false">G209+100</f>
        <v>189</v>
      </c>
      <c r="H409" s="6" t="n">
        <f aca="false">H209+100</f>
        <v>188</v>
      </c>
      <c r="I409" s="6" t="n">
        <f aca="false">IF(H409&lt;=E$14,I$20+I$23*H409/E$14,0)</f>
        <v>0</v>
      </c>
      <c r="J409" s="6" t="n">
        <f aca="false">IF(G409&lt;=E$14,100*COUNTIF(F$33:F$5032,G409)/COUNT(D$33:D$5032),0)</f>
        <v>0</v>
      </c>
      <c r="K409" s="6" t="n">
        <f aca="false">IF(K408&lt;(E$21-I$25*1.1),K408+(E$21-E$20)/E$14,K408)</f>
        <v>189.176674186437</v>
      </c>
      <c r="L409" s="7" t="str">
        <f aca="false">IF(D$30=1,IF(K409&lt;E$21,100*(NORMDIST(K409+I$25,AVERAGE(D$33:D$5032),STDEV(D$33:D$5032),TRUE())-NORMDIST(K409-I$25,AVERAGE(D$33:D$5032),STDEV(D$33:D$5032),TRUE())),L408),"")</f>
        <v/>
      </c>
    </row>
    <row r="410" customFormat="false" ht="13" hidden="false" customHeight="false" outlineLevel="0" collapsed="false">
      <c r="B410" s="0"/>
      <c r="D410" s="24" t="str">
        <f aca="false">IF(COUNT(B410)&gt;0.5,IF(D$24=1,LOG(B410+$D$26),0)+IF(D$24=2,SQRT(B410+$D$26),0)+IF(D$24=0,B410,0)," ")</f>
        <v> </v>
      </c>
      <c r="E410" s="7"/>
      <c r="F410" s="6" t="str">
        <f aca="false">IF(COUNT(B410)&gt;0.5,ROUNDDOWN(E$14*(D410-I$20)/I$23,0)+1," ")</f>
        <v> </v>
      </c>
      <c r="G410" s="6" t="n">
        <f aca="false">G210+100</f>
        <v>189</v>
      </c>
      <c r="H410" s="6" t="n">
        <f aca="false">H210+100</f>
        <v>189</v>
      </c>
      <c r="I410" s="6" t="n">
        <f aca="false">IF(H410&lt;=E$14,I$20+I$23*H410/E$14,0)</f>
        <v>0</v>
      </c>
      <c r="J410" s="6" t="n">
        <f aca="false">IF(G410&lt;=E$14,100*COUNTIF(F$33:F$5032,G410)/COUNT(D$33:D$5032),0)</f>
        <v>0</v>
      </c>
      <c r="K410" s="6" t="n">
        <f aca="false">IF(K409&lt;(E$21-I$25*1.1),K409+(E$21-E$20)/E$14,K409)</f>
        <v>189.176674186437</v>
      </c>
      <c r="L410" s="7" t="str">
        <f aca="false">IF(D$30=1,IF(K410&lt;E$21,100*(NORMDIST(K410+I$25,AVERAGE(D$33:D$5032),STDEV(D$33:D$5032),TRUE())-NORMDIST(K410-I$25,AVERAGE(D$33:D$5032),STDEV(D$33:D$5032),TRUE())),L409),"")</f>
        <v/>
      </c>
    </row>
    <row r="411" customFormat="false" ht="13" hidden="false" customHeight="false" outlineLevel="0" collapsed="false">
      <c r="B411" s="0"/>
      <c r="D411" s="24" t="str">
        <f aca="false">IF(COUNT(B411)&gt;0.5,IF(D$24=1,LOG(B411+$D$26),0)+IF(D$24=2,SQRT(B411+$D$26),0)+IF(D$24=0,B411,0)," ")</f>
        <v> </v>
      </c>
      <c r="E411" s="7"/>
      <c r="F411" s="6" t="str">
        <f aca="false">IF(COUNT(B411)&gt;0.5,ROUNDDOWN(E$14*(D411-I$20)/I$23,0)+1," ")</f>
        <v> </v>
      </c>
      <c r="G411" s="6" t="n">
        <f aca="false">G211+100</f>
        <v>190</v>
      </c>
      <c r="H411" s="6" t="n">
        <f aca="false">H211+100</f>
        <v>189</v>
      </c>
      <c r="I411" s="6" t="n">
        <f aca="false">IF(H411&lt;=E$14,I$20+I$23*H411/E$14,0)</f>
        <v>0</v>
      </c>
      <c r="J411" s="6" t="n">
        <f aca="false">IF(G411&lt;=E$14,100*COUNTIF(F$33:F$5032,G411)/COUNT(D$33:D$5032),0)</f>
        <v>0</v>
      </c>
      <c r="K411" s="6" t="n">
        <f aca="false">IF(K410&lt;(E$21-I$25*1.1),K410+(E$21-E$20)/E$14,K410)</f>
        <v>189.176674186437</v>
      </c>
      <c r="L411" s="7" t="str">
        <f aca="false">IF(D$30=1,IF(K411&lt;E$21,100*(NORMDIST(K411+I$25,AVERAGE(D$33:D$5032),STDEV(D$33:D$5032),TRUE())-NORMDIST(K411-I$25,AVERAGE(D$33:D$5032),STDEV(D$33:D$5032),TRUE())),L410),"")</f>
        <v/>
      </c>
    </row>
    <row r="412" customFormat="false" ht="13" hidden="false" customHeight="false" outlineLevel="0" collapsed="false">
      <c r="B412" s="0"/>
      <c r="D412" s="24" t="str">
        <f aca="false">IF(COUNT(B412)&gt;0.5,IF(D$24=1,LOG(B412+$D$26),0)+IF(D$24=2,SQRT(B412+$D$26),0)+IF(D$24=0,B412,0)," ")</f>
        <v> </v>
      </c>
      <c r="E412" s="7"/>
      <c r="F412" s="6" t="str">
        <f aca="false">IF(COUNT(B412)&gt;0.5,ROUNDDOWN(E$14*(D412-I$20)/I$23,0)+1," ")</f>
        <v> </v>
      </c>
      <c r="G412" s="6" t="n">
        <f aca="false">G212+100</f>
        <v>190</v>
      </c>
      <c r="H412" s="6" t="n">
        <f aca="false">H212+100</f>
        <v>190</v>
      </c>
      <c r="I412" s="6" t="n">
        <f aca="false">IF(H412&lt;=E$14,I$20+I$23*H412/E$14,0)</f>
        <v>0</v>
      </c>
      <c r="J412" s="6" t="n">
        <f aca="false">IF(G412&lt;=E$14,100*COUNTIF(F$33:F$5032,G412)/COUNT(D$33:D$5032),0)</f>
        <v>0</v>
      </c>
      <c r="K412" s="6" t="n">
        <f aca="false">IF(K411&lt;(E$21-I$25*1.1),K411+(E$21-E$20)/E$14,K411)</f>
        <v>189.176674186437</v>
      </c>
      <c r="L412" s="7" t="str">
        <f aca="false">IF(D$30=1,IF(K412&lt;E$21,100*(NORMDIST(K412+I$25,AVERAGE(D$33:D$5032),STDEV(D$33:D$5032),TRUE())-NORMDIST(K412-I$25,AVERAGE(D$33:D$5032),STDEV(D$33:D$5032),TRUE())),L411),"")</f>
        <v/>
      </c>
    </row>
    <row r="413" customFormat="false" ht="13" hidden="false" customHeight="false" outlineLevel="0" collapsed="false">
      <c r="B413" s="0"/>
      <c r="D413" s="24" t="str">
        <f aca="false">IF(COUNT(B413)&gt;0.5,IF(D$24=1,LOG(B413+$D$26),0)+IF(D$24=2,SQRT(B413+$D$26),0)+IF(D$24=0,B413,0)," ")</f>
        <v> </v>
      </c>
      <c r="E413" s="7"/>
      <c r="F413" s="6" t="str">
        <f aca="false">IF(COUNT(B413)&gt;0.5,ROUNDDOWN(E$14*(D413-I$20)/I$23,0)+1," ")</f>
        <v> </v>
      </c>
      <c r="G413" s="6" t="n">
        <f aca="false">G213+100</f>
        <v>191</v>
      </c>
      <c r="H413" s="6" t="n">
        <f aca="false">H213+100</f>
        <v>190</v>
      </c>
      <c r="I413" s="6" t="n">
        <f aca="false">IF(H413&lt;=E$14,I$20+I$23*H413/E$14,0)</f>
        <v>0</v>
      </c>
      <c r="J413" s="6" t="n">
        <f aca="false">IF(G413&lt;=E$14,100*COUNTIF(F$33:F$5032,G413)/COUNT(D$33:D$5032),0)</f>
        <v>0</v>
      </c>
      <c r="K413" s="6" t="n">
        <f aca="false">IF(K412&lt;(E$21-I$25*1.1),K412+(E$21-E$20)/E$14,K412)</f>
        <v>189.176674186437</v>
      </c>
      <c r="L413" s="7" t="str">
        <f aca="false">IF(D$30=1,IF(K413&lt;E$21,100*(NORMDIST(K413+I$25,AVERAGE(D$33:D$5032),STDEV(D$33:D$5032),TRUE())-NORMDIST(K413-I$25,AVERAGE(D$33:D$5032),STDEV(D$33:D$5032),TRUE())),L412),"")</f>
        <v/>
      </c>
    </row>
    <row r="414" customFormat="false" ht="13" hidden="false" customHeight="false" outlineLevel="0" collapsed="false">
      <c r="B414" s="0"/>
      <c r="D414" s="24" t="str">
        <f aca="false">IF(COUNT(B414)&gt;0.5,IF(D$24=1,LOG(B414+$D$26),0)+IF(D$24=2,SQRT(B414+$D$26),0)+IF(D$24=0,B414,0)," ")</f>
        <v> </v>
      </c>
      <c r="E414" s="7"/>
      <c r="F414" s="6" t="str">
        <f aca="false">IF(COUNT(B414)&gt;0.5,ROUNDDOWN(E$14*(D414-I$20)/I$23,0)+1," ")</f>
        <v> </v>
      </c>
      <c r="G414" s="6" t="n">
        <f aca="false">G214+100</f>
        <v>191</v>
      </c>
      <c r="H414" s="6" t="n">
        <f aca="false">H214+100</f>
        <v>191</v>
      </c>
      <c r="I414" s="6" t="n">
        <f aca="false">IF(H414&lt;=E$14,I$20+I$23*H414/E$14,0)</f>
        <v>0</v>
      </c>
      <c r="J414" s="6" t="n">
        <f aca="false">IF(G414&lt;=E$14,100*COUNTIF(F$33:F$5032,G414)/COUNT(D$33:D$5032),0)</f>
        <v>0</v>
      </c>
      <c r="K414" s="6" t="n">
        <f aca="false">IF(K413&lt;(E$21-I$25*1.1),K413+(E$21-E$20)/E$14,K413)</f>
        <v>189.176674186437</v>
      </c>
      <c r="L414" s="7" t="str">
        <f aca="false">IF(D$30=1,IF(K414&lt;E$21,100*(NORMDIST(K414+I$25,AVERAGE(D$33:D$5032),STDEV(D$33:D$5032),TRUE())-NORMDIST(K414-I$25,AVERAGE(D$33:D$5032),STDEV(D$33:D$5032),TRUE())),L413),"")</f>
        <v/>
      </c>
    </row>
    <row r="415" customFormat="false" ht="13" hidden="false" customHeight="false" outlineLevel="0" collapsed="false">
      <c r="B415" s="0"/>
      <c r="D415" s="24" t="str">
        <f aca="false">IF(COUNT(B415)&gt;0.5,IF(D$24=1,LOG(B415+$D$26),0)+IF(D$24=2,SQRT(B415+$D$26),0)+IF(D$24=0,B415,0)," ")</f>
        <v> </v>
      </c>
      <c r="E415" s="7"/>
      <c r="F415" s="6" t="str">
        <f aca="false">IF(COUNT(B415)&gt;0.5,ROUNDDOWN(E$14*(D415-I$20)/I$23,0)+1," ")</f>
        <v> </v>
      </c>
      <c r="G415" s="6" t="n">
        <f aca="false">G215+100</f>
        <v>192</v>
      </c>
      <c r="H415" s="6" t="n">
        <f aca="false">H215+100</f>
        <v>191</v>
      </c>
      <c r="I415" s="6" t="n">
        <f aca="false">IF(H415&lt;=E$14,I$20+I$23*H415/E$14,0)</f>
        <v>0</v>
      </c>
      <c r="J415" s="6" t="n">
        <f aca="false">IF(G415&lt;=E$14,100*COUNTIF(F$33:F$5032,G415)/COUNT(D$33:D$5032),0)</f>
        <v>0</v>
      </c>
      <c r="K415" s="6" t="n">
        <f aca="false">IF(K414&lt;(E$21-I$25*1.1),K414+(E$21-E$20)/E$14,K414)</f>
        <v>189.176674186437</v>
      </c>
      <c r="L415" s="7" t="str">
        <f aca="false">IF(D$30=1,IF(K415&lt;E$21,100*(NORMDIST(K415+I$25,AVERAGE(D$33:D$5032),STDEV(D$33:D$5032),TRUE())-NORMDIST(K415-I$25,AVERAGE(D$33:D$5032),STDEV(D$33:D$5032),TRUE())),L414),"")</f>
        <v/>
      </c>
    </row>
    <row r="416" customFormat="false" ht="13" hidden="false" customHeight="false" outlineLevel="0" collapsed="false">
      <c r="B416" s="0"/>
      <c r="D416" s="24" t="str">
        <f aca="false">IF(COUNT(B416)&gt;0.5,IF(D$24=1,LOG(B416+$D$26),0)+IF(D$24=2,SQRT(B416+$D$26),0)+IF(D$24=0,B416,0)," ")</f>
        <v> </v>
      </c>
      <c r="E416" s="7"/>
      <c r="F416" s="6" t="str">
        <f aca="false">IF(COUNT(B416)&gt;0.5,ROUNDDOWN(E$14*(D416-I$20)/I$23,0)+1," ")</f>
        <v> </v>
      </c>
      <c r="G416" s="6" t="n">
        <f aca="false">G216+100</f>
        <v>192</v>
      </c>
      <c r="H416" s="6" t="n">
        <f aca="false">H216+100</f>
        <v>192</v>
      </c>
      <c r="I416" s="6" t="n">
        <f aca="false">IF(H416&lt;=E$14,I$20+I$23*H416/E$14,0)</f>
        <v>0</v>
      </c>
      <c r="J416" s="6" t="n">
        <f aca="false">IF(G416&lt;=E$14,100*COUNTIF(F$33:F$5032,G416)/COUNT(D$33:D$5032),0)</f>
        <v>0</v>
      </c>
      <c r="K416" s="6" t="n">
        <f aca="false">IF(K415&lt;(E$21-I$25*1.1),K415+(E$21-E$20)/E$14,K415)</f>
        <v>189.176674186437</v>
      </c>
      <c r="L416" s="7" t="str">
        <f aca="false">IF(D$30=1,IF(K416&lt;E$21,100*(NORMDIST(K416+I$25,AVERAGE(D$33:D$5032),STDEV(D$33:D$5032),TRUE())-NORMDIST(K416-I$25,AVERAGE(D$33:D$5032),STDEV(D$33:D$5032),TRUE())),L415),"")</f>
        <v/>
      </c>
    </row>
    <row r="417" customFormat="false" ht="13" hidden="false" customHeight="false" outlineLevel="0" collapsed="false">
      <c r="B417" s="0"/>
      <c r="D417" s="24" t="str">
        <f aca="false">IF(COUNT(B417)&gt;0.5,IF(D$24=1,LOG(B417+$D$26),0)+IF(D$24=2,SQRT(B417+$D$26),0)+IF(D$24=0,B417,0)," ")</f>
        <v> </v>
      </c>
      <c r="E417" s="7"/>
      <c r="F417" s="6" t="str">
        <f aca="false">IF(COUNT(B417)&gt;0.5,ROUNDDOWN(E$14*(D417-I$20)/I$23,0)+1," ")</f>
        <v> </v>
      </c>
      <c r="G417" s="6" t="n">
        <f aca="false">G217+100</f>
        <v>193</v>
      </c>
      <c r="H417" s="6" t="n">
        <f aca="false">H217+100</f>
        <v>192</v>
      </c>
      <c r="I417" s="6" t="n">
        <f aca="false">IF(H417&lt;=E$14,I$20+I$23*H417/E$14,0)</f>
        <v>0</v>
      </c>
      <c r="J417" s="6" t="n">
        <f aca="false">IF(G417&lt;=E$14,100*COUNTIF(F$33:F$5032,G417)/COUNT(D$33:D$5032),0)</f>
        <v>0</v>
      </c>
      <c r="K417" s="6" t="n">
        <f aca="false">IF(K416&lt;(E$21-I$25*1.1),K416+(E$21-E$20)/E$14,K416)</f>
        <v>189.176674186437</v>
      </c>
      <c r="L417" s="7" t="str">
        <f aca="false">IF(D$30=1,IF(K417&lt;E$21,100*(NORMDIST(K417+I$25,AVERAGE(D$33:D$5032),STDEV(D$33:D$5032),TRUE())-NORMDIST(K417-I$25,AVERAGE(D$33:D$5032),STDEV(D$33:D$5032),TRUE())),L416),"")</f>
        <v/>
      </c>
    </row>
    <row r="418" customFormat="false" ht="13" hidden="false" customHeight="false" outlineLevel="0" collapsed="false">
      <c r="B418" s="0"/>
      <c r="D418" s="24" t="str">
        <f aca="false">IF(COUNT(B418)&gt;0.5,IF(D$24=1,LOG(B418+$D$26),0)+IF(D$24=2,SQRT(B418+$D$26),0)+IF(D$24=0,B418,0)," ")</f>
        <v> </v>
      </c>
      <c r="E418" s="7"/>
      <c r="F418" s="6" t="str">
        <f aca="false">IF(COUNT(B418)&gt;0.5,ROUNDDOWN(E$14*(D418-I$20)/I$23,0)+1," ")</f>
        <v> </v>
      </c>
      <c r="G418" s="6" t="n">
        <f aca="false">G218+100</f>
        <v>193</v>
      </c>
      <c r="H418" s="6" t="n">
        <f aca="false">H218+100</f>
        <v>193</v>
      </c>
      <c r="I418" s="6" t="n">
        <f aca="false">IF(H418&lt;=E$14,I$20+I$23*H418/E$14,0)</f>
        <v>0</v>
      </c>
      <c r="J418" s="6" t="n">
        <f aca="false">IF(G418&lt;=E$14,100*COUNTIF(F$33:F$5032,G418)/COUNT(D$33:D$5032),0)</f>
        <v>0</v>
      </c>
      <c r="K418" s="6" t="n">
        <f aca="false">IF(K417&lt;(E$21-I$25*1.1),K417+(E$21-E$20)/E$14,K417)</f>
        <v>189.176674186437</v>
      </c>
      <c r="L418" s="7" t="str">
        <f aca="false">IF(D$30=1,IF(K418&lt;E$21,100*(NORMDIST(K418+I$25,AVERAGE(D$33:D$5032),STDEV(D$33:D$5032),TRUE())-NORMDIST(K418-I$25,AVERAGE(D$33:D$5032),STDEV(D$33:D$5032),TRUE())),L417),"")</f>
        <v/>
      </c>
    </row>
    <row r="419" customFormat="false" ht="13" hidden="false" customHeight="false" outlineLevel="0" collapsed="false">
      <c r="B419" s="0"/>
      <c r="D419" s="24" t="str">
        <f aca="false">IF(COUNT(B419)&gt;0.5,IF(D$24=1,LOG(B419+$D$26),0)+IF(D$24=2,SQRT(B419+$D$26),0)+IF(D$24=0,B419,0)," ")</f>
        <v> </v>
      </c>
      <c r="E419" s="7"/>
      <c r="F419" s="6" t="str">
        <f aca="false">IF(COUNT(B419)&gt;0.5,ROUNDDOWN(E$14*(D419-I$20)/I$23,0)+1," ")</f>
        <v> </v>
      </c>
      <c r="G419" s="6" t="n">
        <f aca="false">G219+100</f>
        <v>194</v>
      </c>
      <c r="H419" s="6" t="n">
        <f aca="false">H219+100</f>
        <v>193</v>
      </c>
      <c r="I419" s="6" t="n">
        <f aca="false">IF(H419&lt;=E$14,I$20+I$23*H419/E$14,0)</f>
        <v>0</v>
      </c>
      <c r="J419" s="6" t="n">
        <f aca="false">IF(G419&lt;=E$14,100*COUNTIF(F$33:F$5032,G419)/COUNT(D$33:D$5032),0)</f>
        <v>0</v>
      </c>
      <c r="K419" s="6" t="n">
        <f aca="false">IF(K418&lt;(E$21-I$25*1.1),K418+(E$21-E$20)/E$14,K418)</f>
        <v>189.176674186437</v>
      </c>
      <c r="L419" s="7" t="str">
        <f aca="false">IF(D$30=1,IF(K419&lt;E$21,100*(NORMDIST(K419+I$25,AVERAGE(D$33:D$5032),STDEV(D$33:D$5032),TRUE())-NORMDIST(K419-I$25,AVERAGE(D$33:D$5032),STDEV(D$33:D$5032),TRUE())),L418),"")</f>
        <v/>
      </c>
    </row>
    <row r="420" customFormat="false" ht="13" hidden="false" customHeight="false" outlineLevel="0" collapsed="false">
      <c r="B420" s="0"/>
      <c r="D420" s="24" t="str">
        <f aca="false">IF(COUNT(B420)&gt;0.5,IF(D$24=1,LOG(B420+$D$26),0)+IF(D$24=2,SQRT(B420+$D$26),0)+IF(D$24=0,B420,0)," ")</f>
        <v> </v>
      </c>
      <c r="E420" s="7"/>
      <c r="F420" s="6" t="str">
        <f aca="false">IF(COUNT(B420)&gt;0.5,ROUNDDOWN(E$14*(D420-I$20)/I$23,0)+1," ")</f>
        <v> </v>
      </c>
      <c r="G420" s="6" t="n">
        <f aca="false">G220+100</f>
        <v>194</v>
      </c>
      <c r="H420" s="6" t="n">
        <f aca="false">H220+100</f>
        <v>194</v>
      </c>
      <c r="I420" s="6" t="n">
        <f aca="false">IF(H420&lt;=E$14,I$20+I$23*H420/E$14,0)</f>
        <v>0</v>
      </c>
      <c r="J420" s="6" t="n">
        <f aca="false">IF(G420&lt;=E$14,100*COUNTIF(F$33:F$5032,G420)/COUNT(D$33:D$5032),0)</f>
        <v>0</v>
      </c>
      <c r="K420" s="6" t="n">
        <f aca="false">IF(K419&lt;(E$21-I$25*1.1),K419+(E$21-E$20)/E$14,K419)</f>
        <v>189.176674186437</v>
      </c>
      <c r="L420" s="7" t="str">
        <f aca="false">IF(D$30=1,IF(K420&lt;E$21,100*(NORMDIST(K420+I$25,AVERAGE(D$33:D$5032),STDEV(D$33:D$5032),TRUE())-NORMDIST(K420-I$25,AVERAGE(D$33:D$5032),STDEV(D$33:D$5032),TRUE())),L419),"")</f>
        <v/>
      </c>
    </row>
    <row r="421" customFormat="false" ht="13" hidden="false" customHeight="false" outlineLevel="0" collapsed="false">
      <c r="B421" s="0"/>
      <c r="D421" s="24" t="str">
        <f aca="false">IF(COUNT(B421)&gt;0.5,IF(D$24=1,LOG(B421+$D$26),0)+IF(D$24=2,SQRT(B421+$D$26),0)+IF(D$24=0,B421,0)," ")</f>
        <v> </v>
      </c>
      <c r="E421" s="7"/>
      <c r="F421" s="6" t="str">
        <f aca="false">IF(COUNT(B421)&gt;0.5,ROUNDDOWN(E$14*(D421-I$20)/I$23,0)+1," ")</f>
        <v> </v>
      </c>
      <c r="G421" s="6" t="n">
        <f aca="false">G221+100</f>
        <v>195</v>
      </c>
      <c r="H421" s="6" t="n">
        <f aca="false">H221+100</f>
        <v>194</v>
      </c>
      <c r="I421" s="6" t="n">
        <f aca="false">IF(H421&lt;=E$14,I$20+I$23*H421/E$14,0)</f>
        <v>0</v>
      </c>
      <c r="J421" s="6" t="n">
        <f aca="false">IF(G421&lt;=E$14,100*COUNTIF(F$33:F$5032,G421)/COUNT(D$33:D$5032),0)</f>
        <v>0</v>
      </c>
      <c r="K421" s="6" t="n">
        <f aca="false">IF(K420&lt;(E$21-I$25*1.1),K420+(E$21-E$20)/E$14,K420)</f>
        <v>189.176674186437</v>
      </c>
      <c r="L421" s="7" t="str">
        <f aca="false">IF(D$30=1,IF(K421&lt;E$21,100*(NORMDIST(K421+I$25,AVERAGE(D$33:D$5032),STDEV(D$33:D$5032),TRUE())-NORMDIST(K421-I$25,AVERAGE(D$33:D$5032),STDEV(D$33:D$5032),TRUE())),L420),"")</f>
        <v/>
      </c>
    </row>
    <row r="422" customFormat="false" ht="13" hidden="false" customHeight="false" outlineLevel="0" collapsed="false">
      <c r="B422" s="0"/>
      <c r="D422" s="24" t="str">
        <f aca="false">IF(COUNT(B422)&gt;0.5,IF(D$24=1,LOG(B422+$D$26),0)+IF(D$24=2,SQRT(B422+$D$26),0)+IF(D$24=0,B422,0)," ")</f>
        <v> </v>
      </c>
      <c r="E422" s="7"/>
      <c r="F422" s="6" t="str">
        <f aca="false">IF(COUNT(B422)&gt;0.5,ROUNDDOWN(E$14*(D422-I$20)/I$23,0)+1," ")</f>
        <v> </v>
      </c>
      <c r="G422" s="6" t="n">
        <f aca="false">G222+100</f>
        <v>195</v>
      </c>
      <c r="H422" s="6" t="n">
        <f aca="false">H222+100</f>
        <v>195</v>
      </c>
      <c r="I422" s="6" t="n">
        <f aca="false">IF(H422&lt;=E$14,I$20+I$23*H422/E$14,0)</f>
        <v>0</v>
      </c>
      <c r="J422" s="6" t="n">
        <f aca="false">IF(G422&lt;=E$14,100*COUNTIF(F$33:F$5032,G422)/COUNT(D$33:D$5032),0)</f>
        <v>0</v>
      </c>
      <c r="K422" s="6" t="n">
        <f aca="false">IF(K421&lt;(E$21-I$25*1.1),K421+(E$21-E$20)/E$14,K421)</f>
        <v>189.176674186437</v>
      </c>
      <c r="L422" s="7" t="str">
        <f aca="false">IF(D$30=1,IF(K422&lt;E$21,100*(NORMDIST(K422+I$25,AVERAGE(D$33:D$5032),STDEV(D$33:D$5032),TRUE())-NORMDIST(K422-I$25,AVERAGE(D$33:D$5032),STDEV(D$33:D$5032),TRUE())),L421),"")</f>
        <v/>
      </c>
    </row>
    <row r="423" customFormat="false" ht="13" hidden="false" customHeight="false" outlineLevel="0" collapsed="false">
      <c r="B423" s="0"/>
      <c r="D423" s="24" t="str">
        <f aca="false">IF(COUNT(B423)&gt;0.5,IF(D$24=1,LOG(B423+$D$26),0)+IF(D$24=2,SQRT(B423+$D$26),0)+IF(D$24=0,B423,0)," ")</f>
        <v> </v>
      </c>
      <c r="E423" s="7"/>
      <c r="F423" s="6" t="str">
        <f aca="false">IF(COUNT(B423)&gt;0.5,ROUNDDOWN(E$14*(D423-I$20)/I$23,0)+1," ")</f>
        <v> </v>
      </c>
      <c r="G423" s="6" t="n">
        <f aca="false">G223+100</f>
        <v>196</v>
      </c>
      <c r="H423" s="6" t="n">
        <f aca="false">H223+100</f>
        <v>195</v>
      </c>
      <c r="I423" s="6" t="n">
        <f aca="false">IF(H423&lt;=E$14,I$20+I$23*H423/E$14,0)</f>
        <v>0</v>
      </c>
      <c r="J423" s="6" t="n">
        <f aca="false">IF(G423&lt;=E$14,100*COUNTIF(F$33:F$5032,G423)/COUNT(D$33:D$5032),0)</f>
        <v>0</v>
      </c>
      <c r="K423" s="6" t="n">
        <f aca="false">IF(K422&lt;(E$21-I$25*1.1),K422+(E$21-E$20)/E$14,K422)</f>
        <v>189.176674186437</v>
      </c>
      <c r="L423" s="7" t="str">
        <f aca="false">IF(D$30=1,IF(K423&lt;E$21,100*(NORMDIST(K423+I$25,AVERAGE(D$33:D$5032),STDEV(D$33:D$5032),TRUE())-NORMDIST(K423-I$25,AVERAGE(D$33:D$5032),STDEV(D$33:D$5032),TRUE())),L422),"")</f>
        <v/>
      </c>
    </row>
    <row r="424" customFormat="false" ht="13" hidden="false" customHeight="false" outlineLevel="0" collapsed="false">
      <c r="B424" s="0"/>
      <c r="D424" s="24" t="str">
        <f aca="false">IF(COUNT(B424)&gt;0.5,IF(D$24=1,LOG(B424+$D$26),0)+IF(D$24=2,SQRT(B424+$D$26),0)+IF(D$24=0,B424,0)," ")</f>
        <v> </v>
      </c>
      <c r="E424" s="7"/>
      <c r="F424" s="6" t="str">
        <f aca="false">IF(COUNT(B424)&gt;0.5,ROUNDDOWN(E$14*(D424-I$20)/I$23,0)+1," ")</f>
        <v> </v>
      </c>
      <c r="G424" s="6" t="n">
        <f aca="false">G224+100</f>
        <v>196</v>
      </c>
      <c r="H424" s="6" t="n">
        <f aca="false">H224+100</f>
        <v>196</v>
      </c>
      <c r="I424" s="6" t="n">
        <f aca="false">IF(H424&lt;=E$14,I$20+I$23*H424/E$14,0)</f>
        <v>0</v>
      </c>
      <c r="J424" s="6" t="n">
        <f aca="false">IF(G424&lt;=E$14,100*COUNTIF(F$33:F$5032,G424)/COUNT(D$33:D$5032),0)</f>
        <v>0</v>
      </c>
      <c r="K424" s="6" t="n">
        <f aca="false">IF(K423&lt;(E$21-I$25*1.1),K423+(E$21-E$20)/E$14,K423)</f>
        <v>189.176674186437</v>
      </c>
      <c r="L424" s="7" t="str">
        <f aca="false">IF(D$30=1,IF(K424&lt;E$21,100*(NORMDIST(K424+I$25,AVERAGE(D$33:D$5032),STDEV(D$33:D$5032),TRUE())-NORMDIST(K424-I$25,AVERAGE(D$33:D$5032),STDEV(D$33:D$5032),TRUE())),L423),"")</f>
        <v/>
      </c>
    </row>
    <row r="425" customFormat="false" ht="13" hidden="false" customHeight="false" outlineLevel="0" collapsed="false">
      <c r="B425" s="0"/>
      <c r="D425" s="24" t="str">
        <f aca="false">IF(COUNT(B425)&gt;0.5,IF(D$24=1,LOG(B425+$D$26),0)+IF(D$24=2,SQRT(B425+$D$26),0)+IF(D$24=0,B425,0)," ")</f>
        <v> </v>
      </c>
      <c r="E425" s="7"/>
      <c r="F425" s="6" t="str">
        <f aca="false">IF(COUNT(B425)&gt;0.5,ROUNDDOWN(E$14*(D425-I$20)/I$23,0)+1," ")</f>
        <v> </v>
      </c>
      <c r="G425" s="6" t="n">
        <f aca="false">G225+100</f>
        <v>197</v>
      </c>
      <c r="H425" s="6" t="n">
        <f aca="false">H225+100</f>
        <v>196</v>
      </c>
      <c r="I425" s="6" t="n">
        <f aca="false">IF(H425&lt;=E$14,I$20+I$23*H425/E$14,0)</f>
        <v>0</v>
      </c>
      <c r="J425" s="6" t="n">
        <f aca="false">IF(G425&lt;=E$14,100*COUNTIF(F$33:F$5032,G425)/COUNT(D$33:D$5032),0)</f>
        <v>0</v>
      </c>
      <c r="K425" s="6" t="n">
        <f aca="false">IF(K424&lt;(E$21-I$25*1.1),K424+(E$21-E$20)/E$14,K424)</f>
        <v>189.176674186437</v>
      </c>
      <c r="L425" s="7" t="str">
        <f aca="false">IF(D$30=1,IF(K425&lt;E$21,100*(NORMDIST(K425+I$25,AVERAGE(D$33:D$5032),STDEV(D$33:D$5032),TRUE())-NORMDIST(K425-I$25,AVERAGE(D$33:D$5032),STDEV(D$33:D$5032),TRUE())),L424),"")</f>
        <v/>
      </c>
    </row>
    <row r="426" customFormat="false" ht="13" hidden="false" customHeight="false" outlineLevel="0" collapsed="false">
      <c r="B426" s="0"/>
      <c r="D426" s="24" t="str">
        <f aca="false">IF(COUNT(B426)&gt;0.5,IF(D$24=1,LOG(B426+$D$26),0)+IF(D$24=2,SQRT(B426+$D$26),0)+IF(D$24=0,B426,0)," ")</f>
        <v> </v>
      </c>
      <c r="E426" s="7"/>
      <c r="F426" s="6" t="str">
        <f aca="false">IF(COUNT(B426)&gt;0.5,ROUNDDOWN(E$14*(D426-I$20)/I$23,0)+1," ")</f>
        <v> </v>
      </c>
      <c r="G426" s="6" t="n">
        <f aca="false">G226+100</f>
        <v>197</v>
      </c>
      <c r="H426" s="6" t="n">
        <f aca="false">H226+100</f>
        <v>197</v>
      </c>
      <c r="I426" s="6" t="n">
        <f aca="false">IF(H426&lt;=E$14,I$20+I$23*H426/E$14,0)</f>
        <v>0</v>
      </c>
      <c r="J426" s="6" t="n">
        <f aca="false">IF(G426&lt;=E$14,100*COUNTIF(F$33:F$5032,G426)/COUNT(D$33:D$5032),0)</f>
        <v>0</v>
      </c>
      <c r="K426" s="6" t="n">
        <f aca="false">IF(K425&lt;(E$21-I$25*1.1),K425+(E$21-E$20)/E$14,K425)</f>
        <v>189.176674186437</v>
      </c>
      <c r="L426" s="7" t="str">
        <f aca="false">IF(D$30=1,IF(K426&lt;E$21,100*(NORMDIST(K426+I$25,AVERAGE(D$33:D$5032),STDEV(D$33:D$5032),TRUE())-NORMDIST(K426-I$25,AVERAGE(D$33:D$5032),STDEV(D$33:D$5032),TRUE())),L425),"")</f>
        <v/>
      </c>
    </row>
    <row r="427" customFormat="false" ht="13" hidden="false" customHeight="false" outlineLevel="0" collapsed="false">
      <c r="B427" s="0"/>
      <c r="D427" s="24" t="str">
        <f aca="false">IF(COUNT(B427)&gt;0.5,IF(D$24=1,LOG(B427+$D$26),0)+IF(D$24=2,SQRT(B427+$D$26),0)+IF(D$24=0,B427,0)," ")</f>
        <v> </v>
      </c>
      <c r="E427" s="7"/>
      <c r="F427" s="6" t="str">
        <f aca="false">IF(COUNT(B427)&gt;0.5,ROUNDDOWN(E$14*(D427-I$20)/I$23,0)+1," ")</f>
        <v> </v>
      </c>
      <c r="G427" s="6" t="n">
        <f aca="false">G227+100</f>
        <v>198</v>
      </c>
      <c r="H427" s="6" t="n">
        <f aca="false">H227+100</f>
        <v>197</v>
      </c>
      <c r="I427" s="6" t="n">
        <f aca="false">IF(H427&lt;=E$14,I$20+I$23*H427/E$14,0)</f>
        <v>0</v>
      </c>
      <c r="J427" s="6" t="n">
        <f aca="false">IF(G427&lt;=E$14,100*COUNTIF(F$33:F$5032,G427)/COUNT(D$33:D$5032),0)</f>
        <v>0</v>
      </c>
      <c r="K427" s="6" t="n">
        <f aca="false">IF(K426&lt;(E$21-I$25*1.1),K426+(E$21-E$20)/E$14,K426)</f>
        <v>189.176674186437</v>
      </c>
      <c r="L427" s="7" t="str">
        <f aca="false">IF(D$30=1,IF(K427&lt;E$21,100*(NORMDIST(K427+I$25,AVERAGE(D$33:D$5032),STDEV(D$33:D$5032),TRUE())-NORMDIST(K427-I$25,AVERAGE(D$33:D$5032),STDEV(D$33:D$5032),TRUE())),L426),"")</f>
        <v/>
      </c>
    </row>
    <row r="428" customFormat="false" ht="13" hidden="false" customHeight="false" outlineLevel="0" collapsed="false">
      <c r="B428" s="0"/>
      <c r="D428" s="24" t="str">
        <f aca="false">IF(COUNT(B428)&gt;0.5,IF(D$24=1,LOG(B428+$D$26),0)+IF(D$24=2,SQRT(B428+$D$26),0)+IF(D$24=0,B428,0)," ")</f>
        <v> </v>
      </c>
      <c r="E428" s="7"/>
      <c r="F428" s="6" t="str">
        <f aca="false">IF(COUNT(B428)&gt;0.5,ROUNDDOWN(E$14*(D428-I$20)/I$23,0)+1," ")</f>
        <v> </v>
      </c>
      <c r="G428" s="6" t="n">
        <f aca="false">G228+100</f>
        <v>198</v>
      </c>
      <c r="H428" s="6" t="n">
        <f aca="false">H228+100</f>
        <v>198</v>
      </c>
      <c r="I428" s="6" t="n">
        <f aca="false">IF(H428&lt;=E$14,I$20+I$23*H428/E$14,0)</f>
        <v>0</v>
      </c>
      <c r="J428" s="6" t="n">
        <f aca="false">IF(G428&lt;=E$14,100*COUNTIF(F$33:F$5032,G428)/COUNT(D$33:D$5032),0)</f>
        <v>0</v>
      </c>
      <c r="K428" s="6" t="n">
        <f aca="false">IF(K427&lt;(E$21-I$25*1.1),K427+(E$21-E$20)/E$14,K427)</f>
        <v>189.176674186437</v>
      </c>
      <c r="L428" s="7" t="str">
        <f aca="false">IF(D$30=1,IF(K428&lt;E$21,100*(NORMDIST(K428+I$25,AVERAGE(D$33:D$5032),STDEV(D$33:D$5032),TRUE())-NORMDIST(K428-I$25,AVERAGE(D$33:D$5032),STDEV(D$33:D$5032),TRUE())),L427),"")</f>
        <v/>
      </c>
    </row>
    <row r="429" customFormat="false" ht="13" hidden="false" customHeight="false" outlineLevel="0" collapsed="false">
      <c r="B429" s="0"/>
      <c r="D429" s="24" t="str">
        <f aca="false">IF(COUNT(B429)&gt;0.5,IF(D$24=1,LOG(B429+$D$26),0)+IF(D$24=2,SQRT(B429+$D$26),0)+IF(D$24=0,B429,0)," ")</f>
        <v> </v>
      </c>
      <c r="E429" s="7"/>
      <c r="F429" s="6" t="str">
        <f aca="false">IF(COUNT(B429)&gt;0.5,ROUNDDOWN(E$14*(D429-I$20)/I$23,0)+1," ")</f>
        <v> </v>
      </c>
      <c r="G429" s="6" t="n">
        <f aca="false">G229+100</f>
        <v>199</v>
      </c>
      <c r="H429" s="6" t="n">
        <f aca="false">H229+100</f>
        <v>198</v>
      </c>
      <c r="I429" s="6" t="n">
        <f aca="false">IF(H429&lt;=E$14,I$20+I$23*H429/E$14,0)</f>
        <v>0</v>
      </c>
      <c r="J429" s="6" t="n">
        <f aca="false">IF(G429&lt;=E$14,100*COUNTIF(F$33:F$5032,G429)/COUNT(D$33:D$5032),0)</f>
        <v>0</v>
      </c>
      <c r="K429" s="6" t="n">
        <f aca="false">IF(K428&lt;(E$21-I$25*1.1),K428+(E$21-E$20)/E$14,K428)</f>
        <v>189.176674186437</v>
      </c>
      <c r="L429" s="7" t="str">
        <f aca="false">IF(D$30=1,IF(K429&lt;E$21,100*(NORMDIST(K429+I$25,AVERAGE(D$33:D$5032),STDEV(D$33:D$5032),TRUE())-NORMDIST(K429-I$25,AVERAGE(D$33:D$5032),STDEV(D$33:D$5032),TRUE())),L428),"")</f>
        <v/>
      </c>
    </row>
    <row r="430" customFormat="false" ht="13" hidden="false" customHeight="false" outlineLevel="0" collapsed="false">
      <c r="B430" s="0"/>
      <c r="D430" s="24" t="str">
        <f aca="false">IF(COUNT(B430)&gt;0.5,IF(D$24=1,LOG(B430+$D$26),0)+IF(D$24=2,SQRT(B430+$D$26),0)+IF(D$24=0,B430,0)," ")</f>
        <v> </v>
      </c>
      <c r="E430" s="7"/>
      <c r="F430" s="6" t="str">
        <f aca="false">IF(COUNT(B430)&gt;0.5,ROUNDDOWN(E$14*(D430-I$20)/I$23,0)+1," ")</f>
        <v> </v>
      </c>
      <c r="G430" s="6" t="n">
        <f aca="false">G230+100</f>
        <v>199</v>
      </c>
      <c r="H430" s="6" t="n">
        <f aca="false">H230+100</f>
        <v>199</v>
      </c>
      <c r="I430" s="6" t="n">
        <f aca="false">IF(H430&lt;=E$14,I$20+I$23*H430/E$14,0)</f>
        <v>0</v>
      </c>
      <c r="J430" s="6" t="n">
        <f aca="false">IF(G430&lt;=E$14,100*COUNTIF(F$33:F$5032,G430)/COUNT(D$33:D$5032),0)</f>
        <v>0</v>
      </c>
      <c r="K430" s="6" t="n">
        <f aca="false">IF(K429&lt;(E$21-I$25*1.1),K429+(E$21-E$20)/E$14,K429)</f>
        <v>189.176674186437</v>
      </c>
      <c r="L430" s="7" t="str">
        <f aca="false">IF(D$30=1,IF(K430&lt;E$21,100*(NORMDIST(K430+I$25,AVERAGE(D$33:D$5032),STDEV(D$33:D$5032),TRUE())-NORMDIST(K430-I$25,AVERAGE(D$33:D$5032),STDEV(D$33:D$5032),TRUE())),L429),"")</f>
        <v/>
      </c>
    </row>
    <row r="431" customFormat="false" ht="13" hidden="false" customHeight="false" outlineLevel="0" collapsed="false">
      <c r="B431" s="0"/>
      <c r="D431" s="24" t="str">
        <f aca="false">IF(COUNT(B431)&gt;0.5,IF(D$24=1,LOG(B431+$D$26),0)+IF(D$24=2,SQRT(B431+$D$26),0)+IF(D$24=0,B431,0)," ")</f>
        <v> </v>
      </c>
      <c r="E431" s="7"/>
      <c r="F431" s="6" t="str">
        <f aca="false">IF(COUNT(B431)&gt;0.5,ROUNDDOWN(E$14*(D431-I$20)/I$23,0)+1," ")</f>
        <v> </v>
      </c>
      <c r="G431" s="6" t="n">
        <f aca="false">G231+100</f>
        <v>200</v>
      </c>
      <c r="H431" s="6" t="n">
        <f aca="false">H231+100</f>
        <v>199</v>
      </c>
      <c r="I431" s="6" t="n">
        <f aca="false">IF(H431&lt;=E$14,I$20+I$23*H431/E$14,0)</f>
        <v>0</v>
      </c>
      <c r="J431" s="6" t="n">
        <f aca="false">IF(G431&lt;=E$14,100*COUNTIF(F$33:F$5032,G431)/COUNT(D$33:D$5032),0)</f>
        <v>0</v>
      </c>
      <c r="K431" s="6" t="n">
        <f aca="false">IF(K430&lt;(E$21-I$25*1.1),K430+(E$21-E$20)/E$14,K430)</f>
        <v>189.176674186437</v>
      </c>
      <c r="L431" s="7" t="str">
        <f aca="false">IF(D$30=1,IF(K431&lt;E$21,100*(NORMDIST(K431+I$25,AVERAGE(D$33:D$5032),STDEV(D$33:D$5032),TRUE())-NORMDIST(K431-I$25,AVERAGE(D$33:D$5032),STDEV(D$33:D$5032),TRUE())),L430),"")</f>
        <v/>
      </c>
    </row>
    <row r="432" customFormat="false" ht="13" hidden="false" customHeight="false" outlineLevel="0" collapsed="false">
      <c r="B432" s="0"/>
      <c r="D432" s="24" t="str">
        <f aca="false">IF(COUNT(B432)&gt;0.5,IF(D$24=1,LOG(B432+$D$26),0)+IF(D$24=2,SQRT(B432+$D$26),0)+IF(D$24=0,B432,0)," ")</f>
        <v> </v>
      </c>
      <c r="E432" s="7"/>
      <c r="F432" s="6" t="str">
        <f aca="false">IF(COUNT(B432)&gt;0.5,ROUNDDOWN(E$14*(D432-I$20)/I$23,0)+1," ")</f>
        <v> </v>
      </c>
      <c r="G432" s="6" t="n">
        <f aca="false">G232+100</f>
        <v>200</v>
      </c>
      <c r="H432" s="6" t="n">
        <f aca="false">H232+100</f>
        <v>200</v>
      </c>
      <c r="I432" s="6" t="n">
        <f aca="false">IF(H432&lt;=E$14,I$20+I$23*H432/E$14,0)</f>
        <v>0</v>
      </c>
      <c r="J432" s="6" t="n">
        <f aca="false">IF(G432&lt;=E$14,100*COUNTIF(F$33:F$5032,G432)/COUNT(D$33:D$5032),0)</f>
        <v>0</v>
      </c>
      <c r="K432" s="6" t="n">
        <f aca="false">IF(K431&lt;(E$21-I$25*1.1),K431+(E$21-E$20)/E$14,K431)</f>
        <v>189.176674186437</v>
      </c>
      <c r="L432" s="7" t="str">
        <f aca="false">IF(D$30=1,IF(K432&lt;E$21,100*(NORMDIST(K432+I$25,AVERAGE(D$33:D$5032),STDEV(D$33:D$5032),TRUE())-NORMDIST(K432-I$25,AVERAGE(D$33:D$5032),STDEV(D$33:D$5032),TRUE())),L431),"")</f>
        <v/>
      </c>
    </row>
    <row r="433" customFormat="false" ht="13" hidden="false" customHeight="false" outlineLevel="0" collapsed="false">
      <c r="B433" s="0"/>
      <c r="D433" s="24" t="str">
        <f aca="false">IF(COUNT(B433)&gt;0.5,IF(D$24=1,LOG(B433+$D$26),0)+IF(D$24=2,SQRT(B433+$D$26),0)+IF(D$24=0,B433,0)," ")</f>
        <v> </v>
      </c>
      <c r="E433" s="7"/>
      <c r="F433" s="6" t="str">
        <f aca="false">IF(COUNT(B433)&gt;0.5,ROUNDDOWN(E$14*(D433-I$20)/I$23,0)+1," ")</f>
        <v> </v>
      </c>
      <c r="G433" s="6" t="n">
        <f aca="false">G233+100</f>
        <v>201</v>
      </c>
      <c r="H433" s="6" t="n">
        <f aca="false">H233+100</f>
        <v>200</v>
      </c>
      <c r="I433" s="6" t="n">
        <f aca="false">IF(H433&lt;=E$14,I$20+I$23*H433/E$14,0)</f>
        <v>0</v>
      </c>
      <c r="J433" s="6" t="n">
        <f aca="false">IF(G433&lt;=E$14,100*COUNTIF(F$33:F$5032,G433)/COUNT(D$33:D$5032),0)</f>
        <v>0</v>
      </c>
      <c r="K433" s="6" t="n">
        <f aca="false">IF(K432&lt;(E$21-I$25*1.1),K432+(E$21-E$20)/E$14,K432)</f>
        <v>189.176674186437</v>
      </c>
      <c r="L433" s="7" t="str">
        <f aca="false">IF(D$30=1,IF(K433&lt;E$21,100*(NORMDIST(K433+I$25,AVERAGE(D$33:D$5032),STDEV(D$33:D$5032),TRUE())-NORMDIST(K433-I$25,AVERAGE(D$33:D$5032),STDEV(D$33:D$5032),TRUE())),L432),"")</f>
        <v/>
      </c>
    </row>
    <row r="434" customFormat="false" ht="13" hidden="false" customHeight="false" outlineLevel="0" collapsed="false">
      <c r="B434" s="0"/>
      <c r="D434" s="24" t="str">
        <f aca="false">IF(COUNT(B434)&gt;0.5,IF(D$24=1,LOG(B434+$D$26),0)+IF(D$24=2,SQRT(B434+$D$26),0)+IF(D$24=0,B434,0)," ")</f>
        <v> </v>
      </c>
      <c r="E434" s="7"/>
      <c r="F434" s="6" t="str">
        <f aca="false">IF(COUNT(B434)&gt;0.5,ROUNDDOWN(E$14*(D434-I$20)/I$23,0)+1," ")</f>
        <v> </v>
      </c>
      <c r="G434" s="6" t="n">
        <f aca="false">G234+100</f>
        <v>201</v>
      </c>
      <c r="H434" s="6" t="n">
        <f aca="false">H234+100</f>
        <v>201</v>
      </c>
      <c r="I434" s="6" t="n">
        <f aca="false">IF(H434&lt;=E$14,I$20+I$23*H434/E$14,0)</f>
        <v>0</v>
      </c>
      <c r="J434" s="6" t="n">
        <f aca="false">IF(G434&lt;=E$14,100*COUNTIF(F$33:F$5032,G434)/COUNT(D$33:D$5032),0)</f>
        <v>0</v>
      </c>
      <c r="K434" s="6" t="n">
        <f aca="false">IF(K433&lt;(E$21-I$25*1.1),K433+(E$21-E$20)/E$14,K433)</f>
        <v>189.176674186437</v>
      </c>
      <c r="L434" s="7" t="str">
        <f aca="false">IF(D$30=1,IF(K434&lt;E$21,100*(NORMDIST(K434+I$25,AVERAGE(D$33:D$5032),STDEV(D$33:D$5032),TRUE())-NORMDIST(K434-I$25,AVERAGE(D$33:D$5032),STDEV(D$33:D$5032),TRUE())),L433),"")</f>
        <v/>
      </c>
    </row>
    <row r="435" customFormat="false" ht="13" hidden="false" customHeight="false" outlineLevel="0" collapsed="false">
      <c r="B435" s="0"/>
      <c r="D435" s="24" t="str">
        <f aca="false">IF(COUNT(B435)&gt;0.5,IF(D$24=1,LOG(B435+$D$26),0)+IF(D$24=2,SQRT(B435+$D$26),0)+IF(D$24=0,B435,0)," ")</f>
        <v> </v>
      </c>
      <c r="E435" s="7"/>
      <c r="F435" s="6" t="str">
        <f aca="false">IF(COUNT(B435)&gt;0.5,ROUNDDOWN(E$14*(D435-I$20)/I$23,0)+1," ")</f>
        <v> </v>
      </c>
      <c r="G435" s="6" t="n">
        <f aca="false">G235+100</f>
        <v>202</v>
      </c>
      <c r="H435" s="6" t="n">
        <f aca="false">H235+100</f>
        <v>201</v>
      </c>
      <c r="I435" s="6" t="n">
        <f aca="false">IF(H435&lt;=E$14,I$20+I$23*H435/E$14,0)</f>
        <v>0</v>
      </c>
      <c r="J435" s="6" t="n">
        <f aca="false">IF(G435&lt;=E$14,100*COUNTIF(F$33:F$5032,G435)/COUNT(D$33:D$5032),0)</f>
        <v>0</v>
      </c>
      <c r="K435" s="6" t="n">
        <f aca="false">IF(K434&lt;(E$21-I$25*1.1),K434+(E$21-E$20)/E$14,K434)</f>
        <v>189.176674186437</v>
      </c>
      <c r="L435" s="7" t="str">
        <f aca="false">IF(D$30=1,IF(K435&lt;E$21,100*(NORMDIST(K435+I$25,AVERAGE(D$33:D$5032),STDEV(D$33:D$5032),TRUE())-NORMDIST(K435-I$25,AVERAGE(D$33:D$5032),STDEV(D$33:D$5032),TRUE())),L434),"")</f>
        <v/>
      </c>
    </row>
    <row r="436" customFormat="false" ht="13" hidden="false" customHeight="false" outlineLevel="0" collapsed="false">
      <c r="B436" s="0"/>
      <c r="D436" s="24" t="str">
        <f aca="false">IF(COUNT(B436)&gt;0.5,IF(D$24=1,LOG(B436+$D$26),0)+IF(D$24=2,SQRT(B436+$D$26),0)+IF(D$24=0,B436,0)," ")</f>
        <v> </v>
      </c>
      <c r="E436" s="7"/>
      <c r="F436" s="6" t="str">
        <f aca="false">IF(COUNT(B436)&gt;0.5,ROUNDDOWN(E$14*(D436-I$20)/I$23,0)+1," ")</f>
        <v> </v>
      </c>
      <c r="G436" s="6" t="n">
        <f aca="false">G236+100</f>
        <v>202</v>
      </c>
      <c r="H436" s="6" t="n">
        <f aca="false">H236+100</f>
        <v>202</v>
      </c>
      <c r="I436" s="6" t="n">
        <f aca="false">IF(H436&lt;=E$14,I$20+I$23*H436/E$14,0)</f>
        <v>0</v>
      </c>
      <c r="J436" s="6" t="n">
        <f aca="false">IF(G436&lt;=E$14,100*COUNTIF(F$33:F$5032,G436)/COUNT(D$33:D$5032),0)</f>
        <v>0</v>
      </c>
      <c r="K436" s="6" t="n">
        <f aca="false">IF(K435&lt;(E$21-I$25*1.1),K435+(E$21-E$20)/E$14,K435)</f>
        <v>189.176674186437</v>
      </c>
      <c r="L436" s="7" t="str">
        <f aca="false">IF(D$30=1,IF(K436&lt;E$21,100*(NORMDIST(K436+I$25,AVERAGE(D$33:D$5032),STDEV(D$33:D$5032),TRUE())-NORMDIST(K436-I$25,AVERAGE(D$33:D$5032),STDEV(D$33:D$5032),TRUE())),L435),"")</f>
        <v/>
      </c>
    </row>
    <row r="437" customFormat="false" ht="13" hidden="false" customHeight="false" outlineLevel="0" collapsed="false">
      <c r="B437" s="0"/>
      <c r="D437" s="24" t="str">
        <f aca="false">IF(COUNT(B437)&gt;0.5,IF(D$24=1,LOG(B437+$D$26),0)+IF(D$24=2,SQRT(B437+$D$26),0)+IF(D$24=0,B437,0)," ")</f>
        <v> </v>
      </c>
      <c r="E437" s="7"/>
      <c r="F437" s="6" t="str">
        <f aca="false">IF(COUNT(B437)&gt;0.5,ROUNDDOWN(E$14*(D437-I$20)/I$23,0)+1," ")</f>
        <v> </v>
      </c>
      <c r="G437" s="6" t="n">
        <f aca="false">G237+100</f>
        <v>203</v>
      </c>
      <c r="H437" s="6" t="n">
        <f aca="false">H237+100</f>
        <v>202</v>
      </c>
      <c r="I437" s="6" t="n">
        <f aca="false">IF(H437&lt;=E$14,I$20+I$23*H437/E$14,0)</f>
        <v>0</v>
      </c>
      <c r="J437" s="6" t="n">
        <f aca="false">IF(G437&lt;=E$14,100*COUNTIF(F$33:F$5032,G437)/COUNT(D$33:D$5032),0)</f>
        <v>0</v>
      </c>
      <c r="K437" s="6" t="n">
        <f aca="false">IF(K436&lt;(E$21-I$25*1.1),K436+(E$21-E$20)/E$14,K436)</f>
        <v>189.176674186437</v>
      </c>
      <c r="L437" s="7" t="str">
        <f aca="false">IF(D$30=1,IF(K437&lt;E$21,100*(NORMDIST(K437+I$25,AVERAGE(D$33:D$5032),STDEV(D$33:D$5032),TRUE())-NORMDIST(K437-I$25,AVERAGE(D$33:D$5032),STDEV(D$33:D$5032),TRUE())),L436),"")</f>
        <v/>
      </c>
    </row>
    <row r="438" customFormat="false" ht="13" hidden="false" customHeight="false" outlineLevel="0" collapsed="false">
      <c r="B438" s="0"/>
      <c r="D438" s="24" t="str">
        <f aca="false">IF(COUNT(B438)&gt;0.5,IF(D$24=1,LOG(B438+$D$26),0)+IF(D$24=2,SQRT(B438+$D$26),0)+IF(D$24=0,B438,0)," ")</f>
        <v> </v>
      </c>
      <c r="E438" s="7"/>
      <c r="F438" s="6" t="str">
        <f aca="false">IF(COUNT(B438)&gt;0.5,ROUNDDOWN(E$14*(D438-I$20)/I$23,0)+1," ")</f>
        <v> </v>
      </c>
      <c r="G438" s="6" t="n">
        <f aca="false">G238+100</f>
        <v>203</v>
      </c>
      <c r="H438" s="6" t="n">
        <f aca="false">H238+100</f>
        <v>203</v>
      </c>
      <c r="I438" s="6" t="n">
        <f aca="false">IF(H438&lt;=E$14,I$20+I$23*H438/E$14,0)</f>
        <v>0</v>
      </c>
      <c r="J438" s="6" t="n">
        <f aca="false">IF(G438&lt;=E$14,100*COUNTIF(F$33:F$5032,G438)/COUNT(D$33:D$5032),0)</f>
        <v>0</v>
      </c>
      <c r="K438" s="6" t="n">
        <f aca="false">IF(K437&lt;(E$21-I$25*1.1),K437+(E$21-E$20)/E$14,K437)</f>
        <v>189.176674186437</v>
      </c>
      <c r="L438" s="7" t="str">
        <f aca="false">IF(D$30=1,IF(K438&lt;E$21,100*(NORMDIST(K438+I$25,AVERAGE(D$33:D$5032),STDEV(D$33:D$5032),TRUE())-NORMDIST(K438-I$25,AVERAGE(D$33:D$5032),STDEV(D$33:D$5032),TRUE())),L437),"")</f>
        <v/>
      </c>
    </row>
    <row r="439" customFormat="false" ht="13" hidden="false" customHeight="false" outlineLevel="0" collapsed="false">
      <c r="B439" s="0"/>
      <c r="D439" s="24" t="str">
        <f aca="false">IF(COUNT(B439)&gt;0.5,IF(D$24=1,LOG(B439+$D$26),0)+IF(D$24=2,SQRT(B439+$D$26),0)+IF(D$24=0,B439,0)," ")</f>
        <v> </v>
      </c>
      <c r="E439" s="7"/>
      <c r="F439" s="6" t="str">
        <f aca="false">IF(COUNT(B439)&gt;0.5,ROUNDDOWN(E$14*(D439-I$20)/I$23,0)+1," ")</f>
        <v> </v>
      </c>
      <c r="G439" s="6" t="n">
        <f aca="false">G239+100</f>
        <v>204</v>
      </c>
      <c r="H439" s="6" t="n">
        <f aca="false">H239+100</f>
        <v>203</v>
      </c>
      <c r="I439" s="6" t="n">
        <f aca="false">IF(H439&lt;=E$14,I$20+I$23*H439/E$14,0)</f>
        <v>0</v>
      </c>
      <c r="J439" s="6" t="n">
        <f aca="false">IF(G439&lt;=E$14,100*COUNTIF(F$33:F$5032,G439)/COUNT(D$33:D$5032),0)</f>
        <v>0</v>
      </c>
      <c r="K439" s="6" t="n">
        <f aca="false">IF(K438&lt;(E$21-I$25*1.1),K438+(E$21-E$20)/E$14,K438)</f>
        <v>189.176674186437</v>
      </c>
      <c r="L439" s="7" t="str">
        <f aca="false">IF(D$30=1,IF(K439&lt;E$21,100*(NORMDIST(K439+I$25,AVERAGE(D$33:D$5032),STDEV(D$33:D$5032),TRUE())-NORMDIST(K439-I$25,AVERAGE(D$33:D$5032),STDEV(D$33:D$5032),TRUE())),L438),"")</f>
        <v/>
      </c>
    </row>
    <row r="440" customFormat="false" ht="13" hidden="false" customHeight="false" outlineLevel="0" collapsed="false">
      <c r="B440" s="0"/>
      <c r="D440" s="24" t="str">
        <f aca="false">IF(COUNT(B440)&gt;0.5,IF(D$24=1,LOG(B440+$D$26),0)+IF(D$24=2,SQRT(B440+$D$26),0)+IF(D$24=0,B440,0)," ")</f>
        <v> </v>
      </c>
      <c r="E440" s="7"/>
      <c r="F440" s="6" t="str">
        <f aca="false">IF(COUNT(B440)&gt;0.5,ROUNDDOWN(E$14*(D440-I$20)/I$23,0)+1," ")</f>
        <v> </v>
      </c>
      <c r="G440" s="6" t="n">
        <f aca="false">G240+100</f>
        <v>204</v>
      </c>
      <c r="H440" s="6" t="n">
        <f aca="false">H240+100</f>
        <v>204</v>
      </c>
      <c r="I440" s="6" t="n">
        <f aca="false">IF(H440&lt;=E$14,I$20+I$23*H440/E$14,0)</f>
        <v>0</v>
      </c>
      <c r="J440" s="6" t="n">
        <f aca="false">IF(G440&lt;=E$14,100*COUNTIF(F$33:F$5032,G440)/COUNT(D$33:D$5032),0)</f>
        <v>0</v>
      </c>
      <c r="K440" s="6" t="n">
        <f aca="false">IF(K439&lt;(E$21-I$25*1.1),K439+(E$21-E$20)/E$14,K439)</f>
        <v>189.176674186437</v>
      </c>
      <c r="L440" s="7" t="str">
        <f aca="false">IF(D$30=1,IF(K440&lt;E$21,100*(NORMDIST(K440+I$25,AVERAGE(D$33:D$5032),STDEV(D$33:D$5032),TRUE())-NORMDIST(K440-I$25,AVERAGE(D$33:D$5032),STDEV(D$33:D$5032),TRUE())),L439),"")</f>
        <v/>
      </c>
    </row>
    <row r="441" customFormat="false" ht="13" hidden="false" customHeight="false" outlineLevel="0" collapsed="false">
      <c r="B441" s="0"/>
      <c r="D441" s="24" t="str">
        <f aca="false">IF(COUNT(B441)&gt;0.5,IF(D$24=1,LOG(B441+$D$26),0)+IF(D$24=2,SQRT(B441+$D$26),0)+IF(D$24=0,B441,0)," ")</f>
        <v> </v>
      </c>
      <c r="E441" s="7"/>
      <c r="F441" s="6" t="str">
        <f aca="false">IF(COUNT(B441)&gt;0.5,ROUNDDOWN(E$14*(D441-I$20)/I$23,0)+1," ")</f>
        <v> </v>
      </c>
      <c r="G441" s="6" t="n">
        <f aca="false">G241+100</f>
        <v>205</v>
      </c>
      <c r="H441" s="6" t="n">
        <f aca="false">H241+100</f>
        <v>204</v>
      </c>
      <c r="I441" s="6" t="n">
        <f aca="false">IF(H441&lt;=E$14,I$20+I$23*H441/E$14,0)</f>
        <v>0</v>
      </c>
      <c r="J441" s="6" t="n">
        <f aca="false">IF(G441&lt;=E$14,100*COUNTIF(F$33:F$5032,G441)/COUNT(D$33:D$5032),0)</f>
        <v>0</v>
      </c>
      <c r="K441" s="6" t="n">
        <f aca="false">IF(K440&lt;(E$21-I$25*1.1),K440+(E$21-E$20)/E$14,K440)</f>
        <v>189.176674186437</v>
      </c>
      <c r="L441" s="7" t="str">
        <f aca="false">IF(D$30=1,IF(K441&lt;E$21,100*(NORMDIST(K441+I$25,AVERAGE(D$33:D$5032),STDEV(D$33:D$5032),TRUE())-NORMDIST(K441-I$25,AVERAGE(D$33:D$5032),STDEV(D$33:D$5032),TRUE())),L440),"")</f>
        <v/>
      </c>
    </row>
    <row r="442" customFormat="false" ht="13" hidden="false" customHeight="false" outlineLevel="0" collapsed="false">
      <c r="B442" s="0"/>
      <c r="D442" s="24" t="str">
        <f aca="false">IF(COUNT(B442)&gt;0.5,IF(D$24=1,LOG(B442+$D$26),0)+IF(D$24=2,SQRT(B442+$D$26),0)+IF(D$24=0,B442,0)," ")</f>
        <v> </v>
      </c>
      <c r="E442" s="7"/>
      <c r="F442" s="6" t="str">
        <f aca="false">IF(COUNT(B442)&gt;0.5,ROUNDDOWN(E$14*(D442-I$20)/I$23,0)+1," ")</f>
        <v> </v>
      </c>
      <c r="G442" s="6" t="n">
        <f aca="false">G242+100</f>
        <v>205</v>
      </c>
      <c r="H442" s="6" t="n">
        <f aca="false">H242+100</f>
        <v>205</v>
      </c>
      <c r="I442" s="6" t="n">
        <f aca="false">IF(H442&lt;=E$14,I$20+I$23*H442/E$14,0)</f>
        <v>0</v>
      </c>
      <c r="J442" s="6" t="n">
        <f aca="false">IF(G442&lt;=E$14,100*COUNTIF(F$33:F$5032,G442)/COUNT(D$33:D$5032),0)</f>
        <v>0</v>
      </c>
      <c r="K442" s="6" t="n">
        <f aca="false">IF(K441&lt;(E$21-I$25*1.1),K441+(E$21-E$20)/E$14,K441)</f>
        <v>189.176674186437</v>
      </c>
      <c r="L442" s="7" t="str">
        <f aca="false">IF(D$30=1,IF(K442&lt;E$21,100*(NORMDIST(K442+I$25,AVERAGE(D$33:D$5032),STDEV(D$33:D$5032),TRUE())-NORMDIST(K442-I$25,AVERAGE(D$33:D$5032),STDEV(D$33:D$5032),TRUE())),L441),"")</f>
        <v/>
      </c>
    </row>
    <row r="443" customFormat="false" ht="13" hidden="false" customHeight="false" outlineLevel="0" collapsed="false">
      <c r="B443" s="0"/>
      <c r="D443" s="24" t="str">
        <f aca="false">IF(COUNT(B443)&gt;0.5,IF(D$24=1,LOG(B443+$D$26),0)+IF(D$24=2,SQRT(B443+$D$26),0)+IF(D$24=0,B443,0)," ")</f>
        <v> </v>
      </c>
      <c r="E443" s="7"/>
      <c r="F443" s="6" t="str">
        <f aca="false">IF(COUNT(B443)&gt;0.5,ROUNDDOWN(E$14*(D443-I$20)/I$23,0)+1," ")</f>
        <v> </v>
      </c>
      <c r="G443" s="6" t="n">
        <f aca="false">G243+100</f>
        <v>206</v>
      </c>
      <c r="H443" s="6" t="n">
        <f aca="false">H243+100</f>
        <v>205</v>
      </c>
      <c r="I443" s="6" t="n">
        <f aca="false">IF(H443&lt;=E$14,I$20+I$23*H443/E$14,0)</f>
        <v>0</v>
      </c>
      <c r="J443" s="6" t="n">
        <f aca="false">IF(G443&lt;=E$14,100*COUNTIF(F$33:F$5032,G443)/COUNT(D$33:D$5032),0)</f>
        <v>0</v>
      </c>
      <c r="K443" s="6" t="n">
        <f aca="false">IF(K442&lt;(E$21-I$25*1.1),K442+(E$21-E$20)/E$14,K442)</f>
        <v>189.176674186437</v>
      </c>
      <c r="L443" s="7" t="str">
        <f aca="false">IF(D$30=1,IF(K443&lt;E$21,100*(NORMDIST(K443+I$25,AVERAGE(D$33:D$5032),STDEV(D$33:D$5032),TRUE())-NORMDIST(K443-I$25,AVERAGE(D$33:D$5032),STDEV(D$33:D$5032),TRUE())),L442),"")</f>
        <v/>
      </c>
    </row>
    <row r="444" customFormat="false" ht="13" hidden="false" customHeight="false" outlineLevel="0" collapsed="false">
      <c r="B444" s="0"/>
      <c r="D444" s="24" t="str">
        <f aca="false">IF(COUNT(B444)&gt;0.5,IF(D$24=1,LOG(B444+$D$26),0)+IF(D$24=2,SQRT(B444+$D$26),0)+IF(D$24=0,B444,0)," ")</f>
        <v> </v>
      </c>
      <c r="E444" s="7"/>
      <c r="F444" s="6" t="str">
        <f aca="false">IF(COUNT(B444)&gt;0.5,ROUNDDOWN(E$14*(D444-I$20)/I$23,0)+1," ")</f>
        <v> </v>
      </c>
      <c r="G444" s="6" t="n">
        <f aca="false">G244+100</f>
        <v>206</v>
      </c>
      <c r="H444" s="6" t="n">
        <f aca="false">H244+100</f>
        <v>206</v>
      </c>
      <c r="I444" s="6" t="n">
        <f aca="false">IF(H444&lt;=E$14,I$20+I$23*H444/E$14,0)</f>
        <v>0</v>
      </c>
      <c r="J444" s="6" t="n">
        <f aca="false">IF(G444&lt;=E$14,100*COUNTIF(F$33:F$5032,G444)/COUNT(D$33:D$5032),0)</f>
        <v>0</v>
      </c>
      <c r="K444" s="6" t="n">
        <f aca="false">IF(K443&lt;(E$21-I$25*1.1),K443+(E$21-E$20)/E$14,K443)</f>
        <v>189.176674186437</v>
      </c>
      <c r="L444" s="7" t="str">
        <f aca="false">IF(D$30=1,IF(K444&lt;E$21,100*(NORMDIST(K444+I$25,AVERAGE(D$33:D$5032),STDEV(D$33:D$5032),TRUE())-NORMDIST(K444-I$25,AVERAGE(D$33:D$5032),STDEV(D$33:D$5032),TRUE())),L443),"")</f>
        <v/>
      </c>
    </row>
    <row r="445" customFormat="false" ht="13" hidden="false" customHeight="false" outlineLevel="0" collapsed="false">
      <c r="B445" s="0"/>
      <c r="D445" s="24" t="str">
        <f aca="false">IF(COUNT(B445)&gt;0.5,IF(D$24=1,LOG(B445+$D$26),0)+IF(D$24=2,SQRT(B445+$D$26),0)+IF(D$24=0,B445,0)," ")</f>
        <v> </v>
      </c>
      <c r="E445" s="7"/>
      <c r="F445" s="6" t="str">
        <f aca="false">IF(COUNT(B445)&gt;0.5,ROUNDDOWN(E$14*(D445-I$20)/I$23,0)+1," ")</f>
        <v> </v>
      </c>
      <c r="G445" s="6" t="n">
        <f aca="false">G245+100</f>
        <v>207</v>
      </c>
      <c r="H445" s="6" t="n">
        <f aca="false">H245+100</f>
        <v>206</v>
      </c>
      <c r="I445" s="6" t="n">
        <f aca="false">IF(H445&lt;=E$14,I$20+I$23*H445/E$14,0)</f>
        <v>0</v>
      </c>
      <c r="J445" s="6" t="n">
        <f aca="false">IF(G445&lt;=E$14,100*COUNTIF(F$33:F$5032,G445)/COUNT(D$33:D$5032),0)</f>
        <v>0</v>
      </c>
      <c r="K445" s="6" t="n">
        <f aca="false">IF(K444&lt;(E$21-I$25*1.1),K444+(E$21-E$20)/E$14,K444)</f>
        <v>189.176674186437</v>
      </c>
      <c r="L445" s="7" t="str">
        <f aca="false">IF(D$30=1,IF(K445&lt;E$21,100*(NORMDIST(K445+I$25,AVERAGE(D$33:D$5032),STDEV(D$33:D$5032),TRUE())-NORMDIST(K445-I$25,AVERAGE(D$33:D$5032),STDEV(D$33:D$5032),TRUE())),L444),"")</f>
        <v/>
      </c>
    </row>
    <row r="446" customFormat="false" ht="13" hidden="false" customHeight="false" outlineLevel="0" collapsed="false">
      <c r="B446" s="0"/>
      <c r="D446" s="24" t="str">
        <f aca="false">IF(COUNT(B446)&gt;0.5,IF(D$24=1,LOG(B446+$D$26),0)+IF(D$24=2,SQRT(B446+$D$26),0)+IF(D$24=0,B446,0)," ")</f>
        <v> </v>
      </c>
      <c r="E446" s="7"/>
      <c r="F446" s="6" t="str">
        <f aca="false">IF(COUNT(B446)&gt;0.5,ROUNDDOWN(E$14*(D446-I$20)/I$23,0)+1," ")</f>
        <v> </v>
      </c>
      <c r="G446" s="6" t="n">
        <f aca="false">G246+100</f>
        <v>207</v>
      </c>
      <c r="H446" s="6" t="n">
        <f aca="false">H246+100</f>
        <v>207</v>
      </c>
      <c r="I446" s="6" t="n">
        <f aca="false">IF(H446&lt;=E$14,I$20+I$23*H446/E$14,0)</f>
        <v>0</v>
      </c>
      <c r="J446" s="6" t="n">
        <f aca="false">IF(G446&lt;=E$14,100*COUNTIF(F$33:F$5032,G446)/COUNT(D$33:D$5032),0)</f>
        <v>0</v>
      </c>
      <c r="K446" s="6" t="n">
        <f aca="false">IF(K445&lt;(E$21-I$25*1.1),K445+(E$21-E$20)/E$14,K445)</f>
        <v>189.176674186437</v>
      </c>
      <c r="L446" s="7" t="str">
        <f aca="false">IF(D$30=1,IF(K446&lt;E$21,100*(NORMDIST(K446+I$25,AVERAGE(D$33:D$5032),STDEV(D$33:D$5032),TRUE())-NORMDIST(K446-I$25,AVERAGE(D$33:D$5032),STDEV(D$33:D$5032),TRUE())),L445),"")</f>
        <v/>
      </c>
    </row>
    <row r="447" customFormat="false" ht="13" hidden="false" customHeight="false" outlineLevel="0" collapsed="false">
      <c r="B447" s="0"/>
      <c r="D447" s="24" t="str">
        <f aca="false">IF(COUNT(B447)&gt;0.5,IF(D$24=1,LOG(B447+$D$26),0)+IF(D$24=2,SQRT(B447+$D$26),0)+IF(D$24=0,B447,0)," ")</f>
        <v> </v>
      </c>
      <c r="E447" s="7"/>
      <c r="F447" s="6" t="str">
        <f aca="false">IF(COUNT(B447)&gt;0.5,ROUNDDOWN(E$14*(D447-I$20)/I$23,0)+1," ")</f>
        <v> </v>
      </c>
      <c r="G447" s="6" t="n">
        <f aca="false">G247+100</f>
        <v>208</v>
      </c>
      <c r="H447" s="6" t="n">
        <f aca="false">H247+100</f>
        <v>207</v>
      </c>
      <c r="I447" s="6" t="n">
        <f aca="false">IF(H447&lt;=E$14,I$20+I$23*H447/E$14,0)</f>
        <v>0</v>
      </c>
      <c r="J447" s="6" t="n">
        <f aca="false">IF(G447&lt;=E$14,100*COUNTIF(F$33:F$5032,G447)/COUNT(D$33:D$5032),0)</f>
        <v>0</v>
      </c>
      <c r="K447" s="6" t="n">
        <f aca="false">IF(K446&lt;(E$21-I$25*1.1),K446+(E$21-E$20)/E$14,K446)</f>
        <v>189.176674186437</v>
      </c>
      <c r="L447" s="7" t="str">
        <f aca="false">IF(D$30=1,IF(K447&lt;E$21,100*(NORMDIST(K447+I$25,AVERAGE(D$33:D$5032),STDEV(D$33:D$5032),TRUE())-NORMDIST(K447-I$25,AVERAGE(D$33:D$5032),STDEV(D$33:D$5032),TRUE())),L446),"")</f>
        <v/>
      </c>
    </row>
    <row r="448" customFormat="false" ht="13" hidden="false" customHeight="false" outlineLevel="0" collapsed="false">
      <c r="B448" s="0"/>
      <c r="D448" s="24" t="str">
        <f aca="false">IF(COUNT(B448)&gt;0.5,IF(D$24=1,LOG(B448+$D$26),0)+IF(D$24=2,SQRT(B448+$D$26),0)+IF(D$24=0,B448,0)," ")</f>
        <v> </v>
      </c>
      <c r="E448" s="7"/>
      <c r="F448" s="6" t="str">
        <f aca="false">IF(COUNT(B448)&gt;0.5,ROUNDDOWN(E$14*(D448-I$20)/I$23,0)+1," ")</f>
        <v> </v>
      </c>
      <c r="G448" s="6" t="n">
        <f aca="false">G248+100</f>
        <v>208</v>
      </c>
      <c r="H448" s="6" t="n">
        <f aca="false">H248+100</f>
        <v>208</v>
      </c>
      <c r="I448" s="6" t="n">
        <f aca="false">IF(H448&lt;=E$14,I$20+I$23*H448/E$14,0)</f>
        <v>0</v>
      </c>
      <c r="J448" s="6" t="n">
        <f aca="false">IF(G448&lt;=E$14,100*COUNTIF(F$33:F$5032,G448)/COUNT(D$33:D$5032),0)</f>
        <v>0</v>
      </c>
      <c r="K448" s="6" t="n">
        <f aca="false">IF(K447&lt;(E$21-I$25*1.1),K447+(E$21-E$20)/E$14,K447)</f>
        <v>189.176674186437</v>
      </c>
      <c r="L448" s="7" t="str">
        <f aca="false">IF(D$30=1,IF(K448&lt;E$21,100*(NORMDIST(K448+I$25,AVERAGE(D$33:D$5032),STDEV(D$33:D$5032),TRUE())-NORMDIST(K448-I$25,AVERAGE(D$33:D$5032),STDEV(D$33:D$5032),TRUE())),L447),"")</f>
        <v/>
      </c>
    </row>
    <row r="449" customFormat="false" ht="13" hidden="false" customHeight="false" outlineLevel="0" collapsed="false">
      <c r="B449" s="0"/>
      <c r="D449" s="24" t="str">
        <f aca="false">IF(COUNT(B449)&gt;0.5,IF(D$24=1,LOG(B449+$D$26),0)+IF(D$24=2,SQRT(B449+$D$26),0)+IF(D$24=0,B449,0)," ")</f>
        <v> </v>
      </c>
      <c r="E449" s="7"/>
      <c r="F449" s="6" t="str">
        <f aca="false">IF(COUNT(B449)&gt;0.5,ROUNDDOWN(E$14*(D449-I$20)/I$23,0)+1," ")</f>
        <v> </v>
      </c>
      <c r="G449" s="6" t="n">
        <f aca="false">G249+100</f>
        <v>209</v>
      </c>
      <c r="H449" s="6" t="n">
        <f aca="false">H249+100</f>
        <v>208</v>
      </c>
      <c r="I449" s="6" t="n">
        <f aca="false">IF(H449&lt;=E$14,I$20+I$23*H449/E$14,0)</f>
        <v>0</v>
      </c>
      <c r="J449" s="6" t="n">
        <f aca="false">IF(G449&lt;=E$14,100*COUNTIF(F$33:F$5032,G449)/COUNT(D$33:D$5032),0)</f>
        <v>0</v>
      </c>
      <c r="K449" s="6" t="n">
        <f aca="false">IF(K448&lt;(E$21-I$25*1.1),K448+(E$21-E$20)/E$14,K448)</f>
        <v>189.176674186437</v>
      </c>
      <c r="L449" s="7" t="str">
        <f aca="false">IF(D$30=1,IF(K449&lt;E$21,100*(NORMDIST(K449+I$25,AVERAGE(D$33:D$5032),STDEV(D$33:D$5032),TRUE())-NORMDIST(K449-I$25,AVERAGE(D$33:D$5032),STDEV(D$33:D$5032),TRUE())),L448),"")</f>
        <v/>
      </c>
    </row>
    <row r="450" customFormat="false" ht="13" hidden="false" customHeight="false" outlineLevel="0" collapsed="false">
      <c r="B450" s="0"/>
      <c r="D450" s="24" t="str">
        <f aca="false">IF(COUNT(B450)&gt;0.5,IF(D$24=1,LOG(B450+$D$26),0)+IF(D$24=2,SQRT(B450+$D$26),0)+IF(D$24=0,B450,0)," ")</f>
        <v> </v>
      </c>
      <c r="E450" s="7"/>
      <c r="F450" s="6" t="str">
        <f aca="false">IF(COUNT(B450)&gt;0.5,ROUNDDOWN(E$14*(D450-I$20)/I$23,0)+1," ")</f>
        <v> </v>
      </c>
      <c r="G450" s="6" t="n">
        <f aca="false">G250+100</f>
        <v>209</v>
      </c>
      <c r="H450" s="6" t="n">
        <f aca="false">H250+100</f>
        <v>209</v>
      </c>
      <c r="I450" s="6" t="n">
        <f aca="false">IF(H450&lt;=E$14,I$20+I$23*H450/E$14,0)</f>
        <v>0</v>
      </c>
      <c r="J450" s="6" t="n">
        <f aca="false">IF(G450&lt;=E$14,100*COUNTIF(F$33:F$5032,G450)/COUNT(D$33:D$5032),0)</f>
        <v>0</v>
      </c>
      <c r="K450" s="6" t="n">
        <f aca="false">IF(K449&lt;(E$21-I$25*1.1),K449+(E$21-E$20)/E$14,K449)</f>
        <v>189.176674186437</v>
      </c>
      <c r="L450" s="7" t="str">
        <f aca="false">IF(D$30=1,IF(K450&lt;E$21,100*(NORMDIST(K450+I$25,AVERAGE(D$33:D$5032),STDEV(D$33:D$5032),TRUE())-NORMDIST(K450-I$25,AVERAGE(D$33:D$5032),STDEV(D$33:D$5032),TRUE())),L449),"")</f>
        <v/>
      </c>
    </row>
    <row r="451" customFormat="false" ht="13" hidden="false" customHeight="false" outlineLevel="0" collapsed="false">
      <c r="B451" s="0"/>
      <c r="D451" s="24" t="str">
        <f aca="false">IF(COUNT(B451)&gt;0.5,IF(D$24=1,LOG(B451+$D$26),0)+IF(D$24=2,SQRT(B451+$D$26),0)+IF(D$24=0,B451,0)," ")</f>
        <v> </v>
      </c>
      <c r="E451" s="7"/>
      <c r="F451" s="6" t="str">
        <f aca="false">IF(COUNT(B451)&gt;0.5,ROUNDDOWN(E$14*(D451-I$20)/I$23,0)+1," ")</f>
        <v> </v>
      </c>
      <c r="G451" s="6" t="n">
        <f aca="false">G251+100</f>
        <v>210</v>
      </c>
      <c r="H451" s="6" t="n">
        <f aca="false">H251+100</f>
        <v>209</v>
      </c>
      <c r="I451" s="6" t="n">
        <f aca="false">IF(H451&lt;=E$14,I$20+I$23*H451/E$14,0)</f>
        <v>0</v>
      </c>
      <c r="J451" s="6" t="n">
        <f aca="false">IF(G451&lt;=E$14,100*COUNTIF(F$33:F$5032,G451)/COUNT(D$33:D$5032),0)</f>
        <v>0</v>
      </c>
      <c r="K451" s="6" t="n">
        <f aca="false">IF(K450&lt;(E$21-I$25*1.1),K450+(E$21-E$20)/E$14,K450)</f>
        <v>189.176674186437</v>
      </c>
      <c r="L451" s="7" t="str">
        <f aca="false">IF(D$30=1,IF(K451&lt;E$21,100*(NORMDIST(K451+I$25,AVERAGE(D$33:D$5032),STDEV(D$33:D$5032),TRUE())-NORMDIST(K451-I$25,AVERAGE(D$33:D$5032),STDEV(D$33:D$5032),TRUE())),L450),"")</f>
        <v/>
      </c>
    </row>
    <row r="452" customFormat="false" ht="13" hidden="false" customHeight="false" outlineLevel="0" collapsed="false">
      <c r="B452" s="0"/>
      <c r="D452" s="24" t="str">
        <f aca="false">IF(COUNT(B452)&gt;0.5,IF(D$24=1,LOG(B452+$D$26),0)+IF(D$24=2,SQRT(B452+$D$26),0)+IF(D$24=0,B452,0)," ")</f>
        <v> </v>
      </c>
      <c r="E452" s="7"/>
      <c r="F452" s="6" t="str">
        <f aca="false">IF(COUNT(B452)&gt;0.5,ROUNDDOWN(E$14*(D452-I$20)/I$23,0)+1," ")</f>
        <v> </v>
      </c>
      <c r="G452" s="6" t="n">
        <f aca="false">G252+100</f>
        <v>210</v>
      </c>
      <c r="H452" s="6" t="n">
        <f aca="false">H252+100</f>
        <v>210</v>
      </c>
      <c r="I452" s="6" t="n">
        <f aca="false">IF(H452&lt;=E$14,I$20+I$23*H452/E$14,0)</f>
        <v>0</v>
      </c>
      <c r="J452" s="6" t="n">
        <f aca="false">IF(G452&lt;=E$14,100*COUNTIF(F$33:F$5032,G452)/COUNT(D$33:D$5032),0)</f>
        <v>0</v>
      </c>
      <c r="K452" s="6" t="n">
        <f aca="false">IF(K451&lt;(E$21-I$25*1.1),K451+(E$21-E$20)/E$14,K451)</f>
        <v>189.176674186437</v>
      </c>
      <c r="L452" s="7" t="str">
        <f aca="false">IF(D$30=1,IF(K452&lt;E$21,100*(NORMDIST(K452+I$25,AVERAGE(D$33:D$5032),STDEV(D$33:D$5032),TRUE())-NORMDIST(K452-I$25,AVERAGE(D$33:D$5032),STDEV(D$33:D$5032),TRUE())),L451),"")</f>
        <v/>
      </c>
    </row>
    <row r="453" customFormat="false" ht="13" hidden="false" customHeight="false" outlineLevel="0" collapsed="false">
      <c r="B453" s="0"/>
      <c r="D453" s="24" t="str">
        <f aca="false">IF(COUNT(B453)&gt;0.5,IF(D$24=1,LOG(B453+$D$26),0)+IF(D$24=2,SQRT(B453+$D$26),0)+IF(D$24=0,B453,0)," ")</f>
        <v> </v>
      </c>
      <c r="E453" s="7"/>
      <c r="F453" s="6" t="str">
        <f aca="false">IF(COUNT(B453)&gt;0.5,ROUNDDOWN(E$14*(D453-I$20)/I$23,0)+1," ")</f>
        <v> </v>
      </c>
      <c r="G453" s="6" t="n">
        <f aca="false">G253+100</f>
        <v>211</v>
      </c>
      <c r="H453" s="6" t="n">
        <f aca="false">H253+100</f>
        <v>210</v>
      </c>
      <c r="I453" s="6" t="n">
        <f aca="false">IF(H453&lt;=E$14,I$20+I$23*H453/E$14,0)</f>
        <v>0</v>
      </c>
      <c r="J453" s="6" t="n">
        <f aca="false">IF(G453&lt;=E$14,100*COUNTIF(F$33:F$5032,G453)/COUNT(D$33:D$5032),0)</f>
        <v>0</v>
      </c>
      <c r="K453" s="6" t="n">
        <f aca="false">IF(K452&lt;(E$21-I$25*1.1),K452+(E$21-E$20)/E$14,K452)</f>
        <v>189.176674186437</v>
      </c>
      <c r="L453" s="7" t="str">
        <f aca="false">IF(D$30=1,IF(K453&lt;E$21,100*(NORMDIST(K453+I$25,AVERAGE(D$33:D$5032),STDEV(D$33:D$5032),TRUE())-NORMDIST(K453-I$25,AVERAGE(D$33:D$5032),STDEV(D$33:D$5032),TRUE())),L452),"")</f>
        <v/>
      </c>
    </row>
    <row r="454" customFormat="false" ht="13" hidden="false" customHeight="false" outlineLevel="0" collapsed="false">
      <c r="B454" s="0"/>
      <c r="D454" s="24" t="str">
        <f aca="false">IF(COUNT(B454)&gt;0.5,IF(D$24=1,LOG(B454+$D$26),0)+IF(D$24=2,SQRT(B454+$D$26),0)+IF(D$24=0,B454,0)," ")</f>
        <v> </v>
      </c>
      <c r="E454" s="7"/>
      <c r="F454" s="6" t="str">
        <f aca="false">IF(COUNT(B454)&gt;0.5,ROUNDDOWN(E$14*(D454-I$20)/I$23,0)+1," ")</f>
        <v> </v>
      </c>
      <c r="G454" s="6" t="n">
        <f aca="false">G254+100</f>
        <v>211</v>
      </c>
      <c r="H454" s="6" t="n">
        <f aca="false">H254+100</f>
        <v>211</v>
      </c>
      <c r="I454" s="6" t="n">
        <f aca="false">IF(H454&lt;=E$14,I$20+I$23*H454/E$14,0)</f>
        <v>0</v>
      </c>
      <c r="J454" s="6" t="n">
        <f aca="false">IF(G454&lt;=E$14,100*COUNTIF(F$33:F$5032,G454)/COUNT(D$33:D$5032),0)</f>
        <v>0</v>
      </c>
      <c r="K454" s="6" t="n">
        <f aca="false">IF(K453&lt;(E$21-I$25*1.1),K453+(E$21-E$20)/E$14,K453)</f>
        <v>189.176674186437</v>
      </c>
      <c r="L454" s="7" t="str">
        <f aca="false">IF(D$30=1,IF(K454&lt;E$21,100*(NORMDIST(K454+I$25,AVERAGE(D$33:D$5032),STDEV(D$33:D$5032),TRUE())-NORMDIST(K454-I$25,AVERAGE(D$33:D$5032),STDEV(D$33:D$5032),TRUE())),L453),"")</f>
        <v/>
      </c>
    </row>
    <row r="455" customFormat="false" ht="13" hidden="false" customHeight="false" outlineLevel="0" collapsed="false">
      <c r="B455" s="0"/>
      <c r="D455" s="24" t="str">
        <f aca="false">IF(COUNT(B455)&gt;0.5,IF(D$24=1,LOG(B455+$D$26),0)+IF(D$24=2,SQRT(B455+$D$26),0)+IF(D$24=0,B455,0)," ")</f>
        <v> </v>
      </c>
      <c r="E455" s="7"/>
      <c r="F455" s="6" t="str">
        <f aca="false">IF(COUNT(B455)&gt;0.5,ROUNDDOWN(E$14*(D455-I$20)/I$23,0)+1," ")</f>
        <v> </v>
      </c>
      <c r="G455" s="6" t="n">
        <f aca="false">G255+100</f>
        <v>212</v>
      </c>
      <c r="H455" s="6" t="n">
        <f aca="false">H255+100</f>
        <v>211</v>
      </c>
      <c r="I455" s="6" t="n">
        <f aca="false">IF(H455&lt;=E$14,I$20+I$23*H455/E$14,0)</f>
        <v>0</v>
      </c>
      <c r="J455" s="6" t="n">
        <f aca="false">IF(G455&lt;=E$14,100*COUNTIF(F$33:F$5032,G455)/COUNT(D$33:D$5032),0)</f>
        <v>0</v>
      </c>
      <c r="K455" s="6" t="n">
        <f aca="false">IF(K454&lt;(E$21-I$25*1.1),K454+(E$21-E$20)/E$14,K454)</f>
        <v>189.176674186437</v>
      </c>
      <c r="L455" s="7" t="str">
        <f aca="false">IF(D$30=1,IF(K455&lt;E$21,100*(NORMDIST(K455+I$25,AVERAGE(D$33:D$5032),STDEV(D$33:D$5032),TRUE())-NORMDIST(K455-I$25,AVERAGE(D$33:D$5032),STDEV(D$33:D$5032),TRUE())),L454),"")</f>
        <v/>
      </c>
    </row>
    <row r="456" customFormat="false" ht="13" hidden="false" customHeight="false" outlineLevel="0" collapsed="false">
      <c r="B456" s="0"/>
      <c r="D456" s="24" t="str">
        <f aca="false">IF(COUNT(B456)&gt;0.5,IF(D$24=1,LOG(B456+$D$26),0)+IF(D$24=2,SQRT(B456+$D$26),0)+IF(D$24=0,B456,0)," ")</f>
        <v> </v>
      </c>
      <c r="E456" s="7"/>
      <c r="F456" s="6" t="str">
        <f aca="false">IF(COUNT(B456)&gt;0.5,ROUNDDOWN(E$14*(D456-I$20)/I$23,0)+1," ")</f>
        <v> </v>
      </c>
      <c r="G456" s="6" t="n">
        <f aca="false">G256+100</f>
        <v>212</v>
      </c>
      <c r="H456" s="6" t="n">
        <f aca="false">H256+100</f>
        <v>212</v>
      </c>
      <c r="I456" s="6" t="n">
        <f aca="false">IF(H456&lt;=E$14,I$20+I$23*H456/E$14,0)</f>
        <v>0</v>
      </c>
      <c r="J456" s="6" t="n">
        <f aca="false">IF(G456&lt;=E$14,100*COUNTIF(F$33:F$5032,G456)/COUNT(D$33:D$5032),0)</f>
        <v>0</v>
      </c>
      <c r="K456" s="6" t="n">
        <f aca="false">IF(K455&lt;(E$21-I$25*1.1),K455+(E$21-E$20)/E$14,K455)</f>
        <v>189.176674186437</v>
      </c>
      <c r="L456" s="7" t="str">
        <f aca="false">IF(D$30=1,IF(K456&lt;E$21,100*(NORMDIST(K456+I$25,AVERAGE(D$33:D$5032),STDEV(D$33:D$5032),TRUE())-NORMDIST(K456-I$25,AVERAGE(D$33:D$5032),STDEV(D$33:D$5032),TRUE())),L455),"")</f>
        <v/>
      </c>
    </row>
    <row r="457" customFormat="false" ht="13" hidden="false" customHeight="false" outlineLevel="0" collapsed="false">
      <c r="B457" s="0"/>
      <c r="D457" s="24" t="str">
        <f aca="false">IF(COUNT(B457)&gt;0.5,IF(D$24=1,LOG(B457+$D$26),0)+IF(D$24=2,SQRT(B457+$D$26),0)+IF(D$24=0,B457,0)," ")</f>
        <v> </v>
      </c>
      <c r="E457" s="7"/>
      <c r="F457" s="6" t="str">
        <f aca="false">IF(COUNT(B457)&gt;0.5,ROUNDDOWN(E$14*(D457-I$20)/I$23,0)+1," ")</f>
        <v> </v>
      </c>
      <c r="G457" s="6" t="n">
        <f aca="false">G257+100</f>
        <v>213</v>
      </c>
      <c r="H457" s="6" t="n">
        <f aca="false">H257+100</f>
        <v>212</v>
      </c>
      <c r="I457" s="6" t="n">
        <f aca="false">IF(H457&lt;=E$14,I$20+I$23*H457/E$14,0)</f>
        <v>0</v>
      </c>
      <c r="J457" s="6" t="n">
        <f aca="false">IF(G457&lt;=E$14,100*COUNTIF(F$33:F$5032,G457)/COUNT(D$33:D$5032),0)</f>
        <v>0</v>
      </c>
      <c r="K457" s="6" t="n">
        <f aca="false">IF(K456&lt;(E$21-I$25*1.1),K456+(E$21-E$20)/E$14,K456)</f>
        <v>189.176674186437</v>
      </c>
      <c r="L457" s="7" t="str">
        <f aca="false">IF(D$30=1,IF(K457&lt;E$21,100*(NORMDIST(K457+I$25,AVERAGE(D$33:D$5032),STDEV(D$33:D$5032),TRUE())-NORMDIST(K457-I$25,AVERAGE(D$33:D$5032),STDEV(D$33:D$5032),TRUE())),L456),"")</f>
        <v/>
      </c>
    </row>
    <row r="458" customFormat="false" ht="13" hidden="false" customHeight="false" outlineLevel="0" collapsed="false">
      <c r="B458" s="0"/>
      <c r="D458" s="24" t="str">
        <f aca="false">IF(COUNT(B458)&gt;0.5,IF(D$24=1,LOG(B458+$D$26),0)+IF(D$24=2,SQRT(B458+$D$26),0)+IF(D$24=0,B458,0)," ")</f>
        <v> </v>
      </c>
      <c r="E458" s="7"/>
      <c r="F458" s="6" t="str">
        <f aca="false">IF(COUNT(B458)&gt;0.5,ROUNDDOWN(E$14*(D458-I$20)/I$23,0)+1," ")</f>
        <v> </v>
      </c>
      <c r="G458" s="6" t="n">
        <f aca="false">G258+100</f>
        <v>213</v>
      </c>
      <c r="H458" s="6" t="n">
        <f aca="false">H258+100</f>
        <v>213</v>
      </c>
      <c r="I458" s="6" t="n">
        <f aca="false">IF(H458&lt;=E$14,I$20+I$23*H458/E$14,0)</f>
        <v>0</v>
      </c>
      <c r="J458" s="6" t="n">
        <f aca="false">IF(G458&lt;=E$14,100*COUNTIF(F$33:F$5032,G458)/COUNT(D$33:D$5032),0)</f>
        <v>0</v>
      </c>
      <c r="K458" s="6" t="n">
        <f aca="false">IF(K457&lt;(E$21-I$25*1.1),K457+(E$21-E$20)/E$14,K457)</f>
        <v>189.176674186437</v>
      </c>
      <c r="L458" s="7" t="str">
        <f aca="false">IF(D$30=1,IF(K458&lt;E$21,100*(NORMDIST(K458+I$25,AVERAGE(D$33:D$5032),STDEV(D$33:D$5032),TRUE())-NORMDIST(K458-I$25,AVERAGE(D$33:D$5032),STDEV(D$33:D$5032),TRUE())),L457),"")</f>
        <v/>
      </c>
    </row>
    <row r="459" customFormat="false" ht="13" hidden="false" customHeight="false" outlineLevel="0" collapsed="false">
      <c r="B459" s="0"/>
      <c r="D459" s="24" t="str">
        <f aca="false">IF(COUNT(B459)&gt;0.5,IF(D$24=1,LOG(B459+$D$26),0)+IF(D$24=2,SQRT(B459+$D$26),0)+IF(D$24=0,B459,0)," ")</f>
        <v> </v>
      </c>
      <c r="E459" s="7"/>
      <c r="F459" s="6" t="str">
        <f aca="false">IF(COUNT(B459)&gt;0.5,ROUNDDOWN(E$14*(D459-I$20)/I$23,0)+1," ")</f>
        <v> </v>
      </c>
      <c r="G459" s="6" t="n">
        <f aca="false">G259+100</f>
        <v>214</v>
      </c>
      <c r="H459" s="6" t="n">
        <f aca="false">H259+100</f>
        <v>213</v>
      </c>
      <c r="I459" s="6" t="n">
        <f aca="false">IF(H459&lt;=E$14,I$20+I$23*H459/E$14,0)</f>
        <v>0</v>
      </c>
      <c r="J459" s="6" t="n">
        <f aca="false">IF(G459&lt;=E$14,100*COUNTIF(F$33:F$5032,G459)/COUNT(D$33:D$5032),0)</f>
        <v>0</v>
      </c>
      <c r="K459" s="6" t="n">
        <f aca="false">IF(K458&lt;(E$21-I$25*1.1),K458+(E$21-E$20)/E$14,K458)</f>
        <v>189.176674186437</v>
      </c>
      <c r="L459" s="7" t="str">
        <f aca="false">IF(D$30=1,IF(K459&lt;E$21,100*(NORMDIST(K459+I$25,AVERAGE(D$33:D$5032),STDEV(D$33:D$5032),TRUE())-NORMDIST(K459-I$25,AVERAGE(D$33:D$5032),STDEV(D$33:D$5032),TRUE())),L458),"")</f>
        <v/>
      </c>
    </row>
    <row r="460" customFormat="false" ht="13" hidden="false" customHeight="false" outlineLevel="0" collapsed="false">
      <c r="B460" s="0"/>
      <c r="D460" s="24" t="str">
        <f aca="false">IF(COUNT(B460)&gt;0.5,IF(D$24=1,LOG(B460+$D$26),0)+IF(D$24=2,SQRT(B460+$D$26),0)+IF(D$24=0,B460,0)," ")</f>
        <v> </v>
      </c>
      <c r="E460" s="7"/>
      <c r="F460" s="6" t="str">
        <f aca="false">IF(COUNT(B460)&gt;0.5,ROUNDDOWN(E$14*(D460-I$20)/I$23,0)+1," ")</f>
        <v> </v>
      </c>
      <c r="G460" s="6" t="n">
        <f aca="false">G260+100</f>
        <v>214</v>
      </c>
      <c r="H460" s="6" t="n">
        <f aca="false">H260+100</f>
        <v>214</v>
      </c>
      <c r="I460" s="6" t="n">
        <f aca="false">IF(H460&lt;=E$14,I$20+I$23*H460/E$14,0)</f>
        <v>0</v>
      </c>
      <c r="J460" s="6" t="n">
        <f aca="false">IF(G460&lt;=E$14,100*COUNTIF(F$33:F$5032,G460)/COUNT(D$33:D$5032),0)</f>
        <v>0</v>
      </c>
      <c r="K460" s="6" t="n">
        <f aca="false">IF(K459&lt;(E$21-I$25*1.1),K459+(E$21-E$20)/E$14,K459)</f>
        <v>189.176674186437</v>
      </c>
      <c r="L460" s="7" t="str">
        <f aca="false">IF(D$30=1,IF(K460&lt;E$21,100*(NORMDIST(K460+I$25,AVERAGE(D$33:D$5032),STDEV(D$33:D$5032),TRUE())-NORMDIST(K460-I$25,AVERAGE(D$33:D$5032),STDEV(D$33:D$5032),TRUE())),L459),"")</f>
        <v/>
      </c>
    </row>
    <row r="461" customFormat="false" ht="13" hidden="false" customHeight="false" outlineLevel="0" collapsed="false">
      <c r="B461" s="0"/>
      <c r="D461" s="24" t="str">
        <f aca="false">IF(COUNT(B461)&gt;0.5,IF(D$24=1,LOG(B461+$D$26),0)+IF(D$24=2,SQRT(B461+$D$26),0)+IF(D$24=0,B461,0)," ")</f>
        <v> </v>
      </c>
      <c r="E461" s="7"/>
      <c r="F461" s="6" t="str">
        <f aca="false">IF(COUNT(B461)&gt;0.5,ROUNDDOWN(E$14*(D461-I$20)/I$23,0)+1," ")</f>
        <v> </v>
      </c>
      <c r="G461" s="6" t="n">
        <f aca="false">G261+100</f>
        <v>215</v>
      </c>
      <c r="H461" s="6" t="n">
        <f aca="false">H261+100</f>
        <v>214</v>
      </c>
      <c r="I461" s="6" t="n">
        <f aca="false">IF(H461&lt;=E$14,I$20+I$23*H461/E$14,0)</f>
        <v>0</v>
      </c>
      <c r="J461" s="6" t="n">
        <f aca="false">IF(G461&lt;=E$14,100*COUNTIF(F$33:F$5032,G461)/COUNT(D$33:D$5032),0)</f>
        <v>0</v>
      </c>
      <c r="K461" s="6" t="n">
        <f aca="false">IF(K460&lt;(E$21-I$25*1.1),K460+(E$21-E$20)/E$14,K460)</f>
        <v>189.176674186437</v>
      </c>
      <c r="L461" s="7" t="str">
        <f aca="false">IF(D$30=1,IF(K461&lt;E$21,100*(NORMDIST(K461+I$25,AVERAGE(D$33:D$5032),STDEV(D$33:D$5032),TRUE())-NORMDIST(K461-I$25,AVERAGE(D$33:D$5032),STDEV(D$33:D$5032),TRUE())),L460),"")</f>
        <v/>
      </c>
    </row>
    <row r="462" customFormat="false" ht="13" hidden="false" customHeight="false" outlineLevel="0" collapsed="false">
      <c r="B462" s="0"/>
      <c r="D462" s="24" t="str">
        <f aca="false">IF(COUNT(B462)&gt;0.5,IF(D$24=1,LOG(B462+$D$26),0)+IF(D$24=2,SQRT(B462+$D$26),0)+IF(D$24=0,B462,0)," ")</f>
        <v> </v>
      </c>
      <c r="E462" s="7"/>
      <c r="F462" s="6" t="str">
        <f aca="false">IF(COUNT(B462)&gt;0.5,ROUNDDOWN(E$14*(D462-I$20)/I$23,0)+1," ")</f>
        <v> </v>
      </c>
      <c r="G462" s="6" t="n">
        <f aca="false">G262+100</f>
        <v>215</v>
      </c>
      <c r="H462" s="6" t="n">
        <f aca="false">H262+100</f>
        <v>215</v>
      </c>
      <c r="I462" s="6" t="n">
        <f aca="false">IF(H462&lt;=E$14,I$20+I$23*H462/E$14,0)</f>
        <v>0</v>
      </c>
      <c r="J462" s="6" t="n">
        <f aca="false">IF(G462&lt;=E$14,100*COUNTIF(F$33:F$5032,G462)/COUNT(D$33:D$5032),0)</f>
        <v>0</v>
      </c>
      <c r="K462" s="6" t="n">
        <f aca="false">IF(K461&lt;(E$21-I$25*1.1),K461+(E$21-E$20)/E$14,K461)</f>
        <v>189.176674186437</v>
      </c>
      <c r="L462" s="7" t="str">
        <f aca="false">IF(D$30=1,IF(K462&lt;E$21,100*(NORMDIST(K462+I$25,AVERAGE(D$33:D$5032),STDEV(D$33:D$5032),TRUE())-NORMDIST(K462-I$25,AVERAGE(D$33:D$5032),STDEV(D$33:D$5032),TRUE())),L461),"")</f>
        <v/>
      </c>
    </row>
    <row r="463" customFormat="false" ht="13" hidden="false" customHeight="false" outlineLevel="0" collapsed="false">
      <c r="B463" s="0"/>
      <c r="D463" s="24" t="str">
        <f aca="false">IF(COUNT(B463)&gt;0.5,IF(D$24=1,LOG(B463+$D$26),0)+IF(D$24=2,SQRT(B463+$D$26),0)+IF(D$24=0,B463,0)," ")</f>
        <v> </v>
      </c>
      <c r="E463" s="7"/>
      <c r="F463" s="6" t="str">
        <f aca="false">IF(COUNT(B463)&gt;0.5,ROUNDDOWN(E$14*(D463-I$20)/I$23,0)+1," ")</f>
        <v> </v>
      </c>
      <c r="G463" s="6" t="n">
        <f aca="false">G263+100</f>
        <v>216</v>
      </c>
      <c r="H463" s="6" t="n">
        <f aca="false">H263+100</f>
        <v>215</v>
      </c>
      <c r="I463" s="6" t="n">
        <f aca="false">IF(H463&lt;=E$14,I$20+I$23*H463/E$14,0)</f>
        <v>0</v>
      </c>
      <c r="J463" s="6" t="n">
        <f aca="false">IF(G463&lt;=E$14,100*COUNTIF(F$33:F$5032,G463)/COUNT(D$33:D$5032),0)</f>
        <v>0</v>
      </c>
      <c r="K463" s="6" t="n">
        <f aca="false">IF(K462&lt;(E$21-I$25*1.1),K462+(E$21-E$20)/E$14,K462)</f>
        <v>189.176674186437</v>
      </c>
      <c r="L463" s="7" t="str">
        <f aca="false">IF(D$30=1,IF(K463&lt;E$21,100*(NORMDIST(K463+I$25,AVERAGE(D$33:D$5032),STDEV(D$33:D$5032),TRUE())-NORMDIST(K463-I$25,AVERAGE(D$33:D$5032),STDEV(D$33:D$5032),TRUE())),L462),"")</f>
        <v/>
      </c>
    </row>
    <row r="464" customFormat="false" ht="13" hidden="false" customHeight="false" outlineLevel="0" collapsed="false">
      <c r="B464" s="0"/>
      <c r="D464" s="24" t="str">
        <f aca="false">IF(COUNT(B464)&gt;0.5,IF(D$24=1,LOG(B464+$D$26),0)+IF(D$24=2,SQRT(B464+$D$26),0)+IF(D$24=0,B464,0)," ")</f>
        <v> </v>
      </c>
      <c r="E464" s="7"/>
      <c r="F464" s="6" t="str">
        <f aca="false">IF(COUNT(B464)&gt;0.5,ROUNDDOWN(E$14*(D464-I$20)/I$23,0)+1," ")</f>
        <v> </v>
      </c>
      <c r="G464" s="6" t="n">
        <f aca="false">G264+100</f>
        <v>216</v>
      </c>
      <c r="H464" s="6" t="n">
        <f aca="false">H264+100</f>
        <v>216</v>
      </c>
      <c r="I464" s="6" t="n">
        <f aca="false">IF(H464&lt;=E$14,I$20+I$23*H464/E$14,0)</f>
        <v>0</v>
      </c>
      <c r="J464" s="6" t="n">
        <f aca="false">IF(G464&lt;=E$14,100*COUNTIF(F$33:F$5032,G464)/COUNT(D$33:D$5032),0)</f>
        <v>0</v>
      </c>
      <c r="K464" s="6" t="n">
        <f aca="false">IF(K463&lt;(E$21-I$25*1.1),K463+(E$21-E$20)/E$14,K463)</f>
        <v>189.176674186437</v>
      </c>
      <c r="L464" s="7" t="str">
        <f aca="false">IF(D$30=1,IF(K464&lt;E$21,100*(NORMDIST(K464+I$25,AVERAGE(D$33:D$5032),STDEV(D$33:D$5032),TRUE())-NORMDIST(K464-I$25,AVERAGE(D$33:D$5032),STDEV(D$33:D$5032),TRUE())),L463),"")</f>
        <v/>
      </c>
    </row>
    <row r="465" customFormat="false" ht="13" hidden="false" customHeight="false" outlineLevel="0" collapsed="false">
      <c r="B465" s="0"/>
      <c r="D465" s="24" t="str">
        <f aca="false">IF(COUNT(B465)&gt;0.5,IF(D$24=1,LOG(B465+$D$26),0)+IF(D$24=2,SQRT(B465+$D$26),0)+IF(D$24=0,B465,0)," ")</f>
        <v> </v>
      </c>
      <c r="E465" s="7"/>
      <c r="F465" s="6" t="str">
        <f aca="false">IF(COUNT(B465)&gt;0.5,ROUNDDOWN(E$14*(D465-I$20)/I$23,0)+1," ")</f>
        <v> </v>
      </c>
      <c r="G465" s="6" t="n">
        <f aca="false">G265+100</f>
        <v>217</v>
      </c>
      <c r="H465" s="6" t="n">
        <f aca="false">H265+100</f>
        <v>216</v>
      </c>
      <c r="I465" s="6" t="n">
        <f aca="false">IF(H465&lt;=E$14,I$20+I$23*H465/E$14,0)</f>
        <v>0</v>
      </c>
      <c r="J465" s="6" t="n">
        <f aca="false">IF(G465&lt;=E$14,100*COUNTIF(F$33:F$5032,G465)/COUNT(D$33:D$5032),0)</f>
        <v>0</v>
      </c>
      <c r="K465" s="6" t="n">
        <f aca="false">IF(K464&lt;(E$21-I$25*1.1),K464+(E$21-E$20)/E$14,K464)</f>
        <v>189.176674186437</v>
      </c>
      <c r="L465" s="7" t="str">
        <f aca="false">IF(D$30=1,IF(K465&lt;E$21,100*(NORMDIST(K465+I$25,AVERAGE(D$33:D$5032),STDEV(D$33:D$5032),TRUE())-NORMDIST(K465-I$25,AVERAGE(D$33:D$5032),STDEV(D$33:D$5032),TRUE())),L464),"")</f>
        <v/>
      </c>
    </row>
    <row r="466" customFormat="false" ht="13" hidden="false" customHeight="false" outlineLevel="0" collapsed="false">
      <c r="B466" s="0"/>
      <c r="D466" s="24" t="str">
        <f aca="false">IF(COUNT(B466)&gt;0.5,IF(D$24=1,LOG(B466+$D$26),0)+IF(D$24=2,SQRT(B466+$D$26),0)+IF(D$24=0,B466,0)," ")</f>
        <v> </v>
      </c>
      <c r="E466" s="7"/>
      <c r="F466" s="6" t="str">
        <f aca="false">IF(COUNT(B466)&gt;0.5,ROUNDDOWN(E$14*(D466-I$20)/I$23,0)+1," ")</f>
        <v> </v>
      </c>
      <c r="G466" s="6" t="n">
        <f aca="false">G266+100</f>
        <v>217</v>
      </c>
      <c r="H466" s="6" t="n">
        <f aca="false">H266+100</f>
        <v>217</v>
      </c>
      <c r="I466" s="6" t="n">
        <f aca="false">IF(H466&lt;=E$14,I$20+I$23*H466/E$14,0)</f>
        <v>0</v>
      </c>
      <c r="J466" s="6" t="n">
        <f aca="false">IF(G466&lt;=E$14,100*COUNTIF(F$33:F$5032,G466)/COUNT(D$33:D$5032),0)</f>
        <v>0</v>
      </c>
      <c r="K466" s="6" t="n">
        <f aca="false">IF(K465&lt;(E$21-I$25*1.1),K465+(E$21-E$20)/E$14,K465)</f>
        <v>189.176674186437</v>
      </c>
      <c r="L466" s="7" t="str">
        <f aca="false">IF(D$30=1,IF(K466&lt;E$21,100*(NORMDIST(K466+I$25,AVERAGE(D$33:D$5032),STDEV(D$33:D$5032),TRUE())-NORMDIST(K466-I$25,AVERAGE(D$33:D$5032),STDEV(D$33:D$5032),TRUE())),L465),"")</f>
        <v/>
      </c>
    </row>
    <row r="467" customFormat="false" ht="13" hidden="false" customHeight="false" outlineLevel="0" collapsed="false">
      <c r="B467" s="0"/>
      <c r="D467" s="24" t="str">
        <f aca="false">IF(COUNT(B467)&gt;0.5,IF(D$24=1,LOG(B467+$D$26),0)+IF(D$24=2,SQRT(B467+$D$26),0)+IF(D$24=0,B467,0)," ")</f>
        <v> </v>
      </c>
      <c r="E467" s="7"/>
      <c r="F467" s="6" t="str">
        <f aca="false">IF(COUNT(B467)&gt;0.5,ROUNDDOWN(E$14*(D467-I$20)/I$23,0)+1," ")</f>
        <v> </v>
      </c>
      <c r="G467" s="6" t="n">
        <f aca="false">G267+100</f>
        <v>218</v>
      </c>
      <c r="H467" s="6" t="n">
        <f aca="false">H267+100</f>
        <v>217</v>
      </c>
      <c r="I467" s="6" t="n">
        <f aca="false">IF(H467&lt;=E$14,I$20+I$23*H467/E$14,0)</f>
        <v>0</v>
      </c>
      <c r="J467" s="6" t="n">
        <f aca="false">IF(G467&lt;=E$14,100*COUNTIF(F$33:F$5032,G467)/COUNT(D$33:D$5032),0)</f>
        <v>0</v>
      </c>
      <c r="K467" s="6" t="n">
        <f aca="false">IF(K466&lt;(E$21-I$25*1.1),K466+(E$21-E$20)/E$14,K466)</f>
        <v>189.176674186437</v>
      </c>
      <c r="L467" s="7" t="str">
        <f aca="false">IF(D$30=1,IF(K467&lt;E$21,100*(NORMDIST(K467+I$25,AVERAGE(D$33:D$5032),STDEV(D$33:D$5032),TRUE())-NORMDIST(K467-I$25,AVERAGE(D$33:D$5032),STDEV(D$33:D$5032),TRUE())),L466),"")</f>
        <v/>
      </c>
    </row>
    <row r="468" customFormat="false" ht="13" hidden="false" customHeight="false" outlineLevel="0" collapsed="false">
      <c r="B468" s="0"/>
      <c r="D468" s="24" t="str">
        <f aca="false">IF(COUNT(B468)&gt;0.5,IF(D$24=1,LOG(B468+$D$26),0)+IF(D$24=2,SQRT(B468+$D$26),0)+IF(D$24=0,B468,0)," ")</f>
        <v> </v>
      </c>
      <c r="E468" s="7"/>
      <c r="F468" s="6" t="str">
        <f aca="false">IF(COUNT(B468)&gt;0.5,ROUNDDOWN(E$14*(D468-I$20)/I$23,0)+1," ")</f>
        <v> </v>
      </c>
      <c r="G468" s="6" t="n">
        <f aca="false">G268+100</f>
        <v>218</v>
      </c>
      <c r="H468" s="6" t="n">
        <f aca="false">H268+100</f>
        <v>218</v>
      </c>
      <c r="I468" s="6" t="n">
        <f aca="false">IF(H468&lt;=E$14,I$20+I$23*H468/E$14,0)</f>
        <v>0</v>
      </c>
      <c r="J468" s="6" t="n">
        <f aca="false">IF(G468&lt;=E$14,100*COUNTIF(F$33:F$5032,G468)/COUNT(D$33:D$5032),0)</f>
        <v>0</v>
      </c>
      <c r="K468" s="6" t="n">
        <f aca="false">IF(K467&lt;(E$21-I$25*1.1),K467+(E$21-E$20)/E$14,K467)</f>
        <v>189.176674186437</v>
      </c>
      <c r="L468" s="7" t="str">
        <f aca="false">IF(D$30=1,IF(K468&lt;E$21,100*(NORMDIST(K468+I$25,AVERAGE(D$33:D$5032),STDEV(D$33:D$5032),TRUE())-NORMDIST(K468-I$25,AVERAGE(D$33:D$5032),STDEV(D$33:D$5032),TRUE())),L467),"")</f>
        <v/>
      </c>
    </row>
    <row r="469" customFormat="false" ht="13" hidden="false" customHeight="false" outlineLevel="0" collapsed="false">
      <c r="B469" s="0"/>
      <c r="D469" s="24" t="str">
        <f aca="false">IF(COUNT(B469)&gt;0.5,IF(D$24=1,LOG(B469+$D$26),0)+IF(D$24=2,SQRT(B469+$D$26),0)+IF(D$24=0,B469,0)," ")</f>
        <v> </v>
      </c>
      <c r="E469" s="7"/>
      <c r="F469" s="6" t="str">
        <f aca="false">IF(COUNT(B469)&gt;0.5,ROUNDDOWN(E$14*(D469-I$20)/I$23,0)+1," ")</f>
        <v> </v>
      </c>
      <c r="G469" s="6" t="n">
        <f aca="false">G269+100</f>
        <v>219</v>
      </c>
      <c r="H469" s="6" t="n">
        <f aca="false">H269+100</f>
        <v>218</v>
      </c>
      <c r="I469" s="6" t="n">
        <f aca="false">IF(H469&lt;=E$14,I$20+I$23*H469/E$14,0)</f>
        <v>0</v>
      </c>
      <c r="J469" s="6" t="n">
        <f aca="false">IF(G469&lt;=E$14,100*COUNTIF(F$33:F$5032,G469)/COUNT(D$33:D$5032),0)</f>
        <v>0</v>
      </c>
      <c r="K469" s="6" t="n">
        <f aca="false">IF(K468&lt;(E$21-I$25*1.1),K468+(E$21-E$20)/E$14,K468)</f>
        <v>189.176674186437</v>
      </c>
      <c r="L469" s="7" t="str">
        <f aca="false">IF(D$30=1,IF(K469&lt;E$21,100*(NORMDIST(K469+I$25,AVERAGE(D$33:D$5032),STDEV(D$33:D$5032),TRUE())-NORMDIST(K469-I$25,AVERAGE(D$33:D$5032),STDEV(D$33:D$5032),TRUE())),L468),"")</f>
        <v/>
      </c>
    </row>
    <row r="470" customFormat="false" ht="13" hidden="false" customHeight="false" outlineLevel="0" collapsed="false">
      <c r="B470" s="0"/>
      <c r="D470" s="24" t="str">
        <f aca="false">IF(COUNT(B470)&gt;0.5,IF(D$24=1,LOG(B470+$D$26),0)+IF(D$24=2,SQRT(B470+$D$26),0)+IF(D$24=0,B470,0)," ")</f>
        <v> </v>
      </c>
      <c r="E470" s="7"/>
      <c r="F470" s="6" t="str">
        <f aca="false">IF(COUNT(B470)&gt;0.5,ROUNDDOWN(E$14*(D470-I$20)/I$23,0)+1," ")</f>
        <v> </v>
      </c>
      <c r="G470" s="6" t="n">
        <f aca="false">G270+100</f>
        <v>219</v>
      </c>
      <c r="H470" s="6" t="n">
        <f aca="false">H270+100</f>
        <v>219</v>
      </c>
      <c r="I470" s="6" t="n">
        <f aca="false">IF(H470&lt;=E$14,I$20+I$23*H470/E$14,0)</f>
        <v>0</v>
      </c>
      <c r="J470" s="6" t="n">
        <f aca="false">IF(G470&lt;=E$14,100*COUNTIF(F$33:F$5032,G470)/COUNT(D$33:D$5032),0)</f>
        <v>0</v>
      </c>
      <c r="K470" s="6" t="n">
        <f aca="false">IF(K469&lt;(E$21-I$25*1.1),K469+(E$21-E$20)/E$14,K469)</f>
        <v>189.176674186437</v>
      </c>
      <c r="L470" s="7" t="str">
        <f aca="false">IF(D$30=1,IF(K470&lt;E$21,100*(NORMDIST(K470+I$25,AVERAGE(D$33:D$5032),STDEV(D$33:D$5032),TRUE())-NORMDIST(K470-I$25,AVERAGE(D$33:D$5032),STDEV(D$33:D$5032),TRUE())),L469),"")</f>
        <v/>
      </c>
    </row>
    <row r="471" customFormat="false" ht="13" hidden="false" customHeight="false" outlineLevel="0" collapsed="false">
      <c r="B471" s="0"/>
      <c r="D471" s="24" t="str">
        <f aca="false">IF(COUNT(B471)&gt;0.5,IF(D$24=1,LOG(B471+$D$26),0)+IF(D$24=2,SQRT(B471+$D$26),0)+IF(D$24=0,B471,0)," ")</f>
        <v> </v>
      </c>
      <c r="E471" s="7"/>
      <c r="F471" s="6" t="str">
        <f aca="false">IF(COUNT(B471)&gt;0.5,ROUNDDOWN(E$14*(D471-I$20)/I$23,0)+1," ")</f>
        <v> </v>
      </c>
      <c r="G471" s="6" t="n">
        <f aca="false">G271+100</f>
        <v>220</v>
      </c>
      <c r="H471" s="6" t="n">
        <f aca="false">H271+100</f>
        <v>219</v>
      </c>
      <c r="I471" s="6" t="n">
        <f aca="false">IF(H471&lt;=E$14,I$20+I$23*H471/E$14,0)</f>
        <v>0</v>
      </c>
      <c r="J471" s="6" t="n">
        <f aca="false">IF(G471&lt;=E$14,100*COUNTIF(F$33:F$5032,G471)/COUNT(D$33:D$5032),0)</f>
        <v>0</v>
      </c>
      <c r="K471" s="6" t="n">
        <f aca="false">IF(K470&lt;(E$21-I$25*1.1),K470+(E$21-E$20)/E$14,K470)</f>
        <v>189.176674186437</v>
      </c>
      <c r="L471" s="7" t="str">
        <f aca="false">IF(D$30=1,IF(K471&lt;E$21,100*(NORMDIST(K471+I$25,AVERAGE(D$33:D$5032),STDEV(D$33:D$5032),TRUE())-NORMDIST(K471-I$25,AVERAGE(D$33:D$5032),STDEV(D$33:D$5032),TRUE())),L470),"")</f>
        <v/>
      </c>
    </row>
    <row r="472" customFormat="false" ht="13" hidden="false" customHeight="false" outlineLevel="0" collapsed="false">
      <c r="B472" s="0"/>
      <c r="D472" s="24" t="str">
        <f aca="false">IF(COUNT(B472)&gt;0.5,IF(D$24=1,LOG(B472+$D$26),0)+IF(D$24=2,SQRT(B472+$D$26),0)+IF(D$24=0,B472,0)," ")</f>
        <v> </v>
      </c>
      <c r="E472" s="7"/>
      <c r="F472" s="6" t="str">
        <f aca="false">IF(COUNT(B472)&gt;0.5,ROUNDDOWN(E$14*(D472-I$20)/I$23,0)+1," ")</f>
        <v> </v>
      </c>
      <c r="G472" s="6" t="n">
        <f aca="false">G272+100</f>
        <v>220</v>
      </c>
      <c r="H472" s="6" t="n">
        <f aca="false">H272+100</f>
        <v>220</v>
      </c>
      <c r="I472" s="6" t="n">
        <f aca="false">IF(H472&lt;=E$14,I$20+I$23*H472/E$14,0)</f>
        <v>0</v>
      </c>
      <c r="J472" s="6" t="n">
        <f aca="false">IF(G472&lt;=E$14,100*COUNTIF(F$33:F$5032,G472)/COUNT(D$33:D$5032),0)</f>
        <v>0</v>
      </c>
      <c r="K472" s="6" t="n">
        <f aca="false">IF(K471&lt;(E$21-I$25*1.1),K471+(E$21-E$20)/E$14,K471)</f>
        <v>189.176674186437</v>
      </c>
      <c r="L472" s="7" t="str">
        <f aca="false">IF(D$30=1,IF(K472&lt;E$21,100*(NORMDIST(K472+I$25,AVERAGE(D$33:D$5032),STDEV(D$33:D$5032),TRUE())-NORMDIST(K472-I$25,AVERAGE(D$33:D$5032),STDEV(D$33:D$5032),TRUE())),L471),"")</f>
        <v/>
      </c>
    </row>
    <row r="473" customFormat="false" ht="13" hidden="false" customHeight="false" outlineLevel="0" collapsed="false">
      <c r="B473" s="0"/>
      <c r="D473" s="24" t="str">
        <f aca="false">IF(COUNT(B473)&gt;0.5,IF(D$24=1,LOG(B473+$D$26),0)+IF(D$24=2,SQRT(B473+$D$26),0)+IF(D$24=0,B473,0)," ")</f>
        <v> </v>
      </c>
      <c r="E473" s="7"/>
      <c r="F473" s="6" t="str">
        <f aca="false">IF(COUNT(B473)&gt;0.5,ROUNDDOWN(E$14*(D473-I$20)/I$23,0)+1," ")</f>
        <v> </v>
      </c>
      <c r="G473" s="6" t="n">
        <f aca="false">G273+100</f>
        <v>221</v>
      </c>
      <c r="H473" s="6" t="n">
        <f aca="false">H273+100</f>
        <v>220</v>
      </c>
      <c r="I473" s="6" t="n">
        <f aca="false">IF(H473&lt;=E$14,I$20+I$23*H473/E$14,0)</f>
        <v>0</v>
      </c>
      <c r="J473" s="6" t="n">
        <f aca="false">IF(G473&lt;=E$14,100*COUNTIF(F$33:F$5032,G473)/COUNT(D$33:D$5032),0)</f>
        <v>0</v>
      </c>
      <c r="K473" s="6" t="n">
        <f aca="false">IF(K472&lt;(E$21-I$25*1.1),K472+(E$21-E$20)/E$14,K472)</f>
        <v>189.176674186437</v>
      </c>
      <c r="L473" s="7" t="str">
        <f aca="false">IF(D$30=1,IF(K473&lt;E$21,100*(NORMDIST(K473+I$25,AVERAGE(D$33:D$5032),STDEV(D$33:D$5032),TRUE())-NORMDIST(K473-I$25,AVERAGE(D$33:D$5032),STDEV(D$33:D$5032),TRUE())),L472),"")</f>
        <v/>
      </c>
    </row>
    <row r="474" customFormat="false" ht="13" hidden="false" customHeight="false" outlineLevel="0" collapsed="false">
      <c r="B474" s="0"/>
      <c r="D474" s="24" t="str">
        <f aca="false">IF(COUNT(B474)&gt;0.5,IF(D$24=1,LOG(B474+$D$26),0)+IF(D$24=2,SQRT(B474+$D$26),0)+IF(D$24=0,B474,0)," ")</f>
        <v> </v>
      </c>
      <c r="E474" s="7"/>
      <c r="F474" s="6" t="str">
        <f aca="false">IF(COUNT(B474)&gt;0.5,ROUNDDOWN(E$14*(D474-I$20)/I$23,0)+1," ")</f>
        <v> </v>
      </c>
      <c r="G474" s="6" t="n">
        <f aca="false">G274+100</f>
        <v>221</v>
      </c>
      <c r="H474" s="6" t="n">
        <f aca="false">H274+100</f>
        <v>221</v>
      </c>
      <c r="I474" s="6" t="n">
        <f aca="false">IF(H474&lt;=E$14,I$20+I$23*H474/E$14,0)</f>
        <v>0</v>
      </c>
      <c r="J474" s="6" t="n">
        <f aca="false">IF(G474&lt;=E$14,100*COUNTIF(F$33:F$5032,G474)/COUNT(D$33:D$5032),0)</f>
        <v>0</v>
      </c>
      <c r="K474" s="6" t="n">
        <f aca="false">IF(K473&lt;(E$21-I$25*1.1),K473+(E$21-E$20)/E$14,K473)</f>
        <v>189.176674186437</v>
      </c>
      <c r="L474" s="7" t="str">
        <f aca="false">IF(D$30=1,IF(K474&lt;E$21,100*(NORMDIST(K474+I$25,AVERAGE(D$33:D$5032),STDEV(D$33:D$5032),TRUE())-NORMDIST(K474-I$25,AVERAGE(D$33:D$5032),STDEV(D$33:D$5032),TRUE())),L473),"")</f>
        <v/>
      </c>
    </row>
    <row r="475" customFormat="false" ht="13" hidden="false" customHeight="false" outlineLevel="0" collapsed="false">
      <c r="B475" s="0"/>
      <c r="D475" s="24" t="str">
        <f aca="false">IF(COUNT(B475)&gt;0.5,IF(D$24=1,LOG(B475+$D$26),0)+IF(D$24=2,SQRT(B475+$D$26),0)+IF(D$24=0,B475,0)," ")</f>
        <v> </v>
      </c>
      <c r="E475" s="7"/>
      <c r="F475" s="6" t="str">
        <f aca="false">IF(COUNT(B475)&gt;0.5,ROUNDDOWN(E$14*(D475-I$20)/I$23,0)+1," ")</f>
        <v> </v>
      </c>
      <c r="G475" s="6" t="n">
        <f aca="false">G275+100</f>
        <v>222</v>
      </c>
      <c r="H475" s="6" t="n">
        <f aca="false">H275+100</f>
        <v>221</v>
      </c>
      <c r="I475" s="6" t="n">
        <f aca="false">IF(H475&lt;=E$14,I$20+I$23*H475/E$14,0)</f>
        <v>0</v>
      </c>
      <c r="J475" s="6" t="n">
        <f aca="false">IF(G475&lt;=E$14,100*COUNTIF(F$33:F$5032,G475)/COUNT(D$33:D$5032),0)</f>
        <v>0</v>
      </c>
      <c r="K475" s="6" t="n">
        <f aca="false">IF(K474&lt;(E$21-I$25*1.1),K474+(E$21-E$20)/E$14,K474)</f>
        <v>189.176674186437</v>
      </c>
      <c r="L475" s="7" t="str">
        <f aca="false">IF(D$30=1,IF(K475&lt;E$21,100*(NORMDIST(K475+I$25,AVERAGE(D$33:D$5032),STDEV(D$33:D$5032),TRUE())-NORMDIST(K475-I$25,AVERAGE(D$33:D$5032),STDEV(D$33:D$5032),TRUE())),L474),"")</f>
        <v/>
      </c>
    </row>
    <row r="476" customFormat="false" ht="13" hidden="false" customHeight="false" outlineLevel="0" collapsed="false">
      <c r="B476" s="0"/>
      <c r="D476" s="24" t="str">
        <f aca="false">IF(COUNT(B476)&gt;0.5,IF(D$24=1,LOG(B476+$D$26),0)+IF(D$24=2,SQRT(B476+$D$26),0)+IF(D$24=0,B476,0)," ")</f>
        <v> </v>
      </c>
      <c r="E476" s="7"/>
      <c r="F476" s="6" t="str">
        <f aca="false">IF(COUNT(B476)&gt;0.5,ROUNDDOWN(E$14*(D476-I$20)/I$23,0)+1," ")</f>
        <v> </v>
      </c>
      <c r="G476" s="6" t="n">
        <f aca="false">G276+100</f>
        <v>222</v>
      </c>
      <c r="H476" s="6" t="n">
        <f aca="false">H276+100</f>
        <v>222</v>
      </c>
      <c r="I476" s="6" t="n">
        <f aca="false">IF(H476&lt;=E$14,I$20+I$23*H476/E$14,0)</f>
        <v>0</v>
      </c>
      <c r="J476" s="6" t="n">
        <f aca="false">IF(G476&lt;=E$14,100*COUNTIF(F$33:F$5032,G476)/COUNT(D$33:D$5032),0)</f>
        <v>0</v>
      </c>
      <c r="K476" s="6" t="n">
        <f aca="false">IF(K475&lt;(E$21-I$25*1.1),K475+(E$21-E$20)/E$14,K475)</f>
        <v>189.176674186437</v>
      </c>
      <c r="L476" s="7" t="str">
        <f aca="false">IF(D$30=1,IF(K476&lt;E$21,100*(NORMDIST(K476+I$25,AVERAGE(D$33:D$5032),STDEV(D$33:D$5032),TRUE())-NORMDIST(K476-I$25,AVERAGE(D$33:D$5032),STDEV(D$33:D$5032),TRUE())),L475),"")</f>
        <v/>
      </c>
    </row>
    <row r="477" customFormat="false" ht="13" hidden="false" customHeight="false" outlineLevel="0" collapsed="false">
      <c r="B477" s="0"/>
      <c r="D477" s="24" t="str">
        <f aca="false">IF(COUNT(B477)&gt;0.5,IF(D$24=1,LOG(B477+$D$26),0)+IF(D$24=2,SQRT(B477+$D$26),0)+IF(D$24=0,B477,0)," ")</f>
        <v> </v>
      </c>
      <c r="E477" s="7"/>
      <c r="F477" s="6" t="str">
        <f aca="false">IF(COUNT(B477)&gt;0.5,ROUNDDOWN(E$14*(D477-I$20)/I$23,0)+1," ")</f>
        <v> </v>
      </c>
      <c r="G477" s="6" t="n">
        <f aca="false">G277+100</f>
        <v>223</v>
      </c>
      <c r="H477" s="6" t="n">
        <f aca="false">H277+100</f>
        <v>222</v>
      </c>
      <c r="I477" s="6" t="n">
        <f aca="false">IF(H477&lt;=E$14,I$20+I$23*H477/E$14,0)</f>
        <v>0</v>
      </c>
      <c r="J477" s="6" t="n">
        <f aca="false">IF(G477&lt;=E$14,100*COUNTIF(F$33:F$5032,G477)/COUNT(D$33:D$5032),0)</f>
        <v>0</v>
      </c>
      <c r="K477" s="6" t="n">
        <f aca="false">IF(K476&lt;(E$21-I$25*1.1),K476+(E$21-E$20)/E$14,K476)</f>
        <v>189.176674186437</v>
      </c>
      <c r="L477" s="7" t="str">
        <f aca="false">IF(D$30=1,IF(K477&lt;E$21,100*(NORMDIST(K477+I$25,AVERAGE(D$33:D$5032),STDEV(D$33:D$5032),TRUE())-NORMDIST(K477-I$25,AVERAGE(D$33:D$5032),STDEV(D$33:D$5032),TRUE())),L476),"")</f>
        <v/>
      </c>
    </row>
    <row r="478" customFormat="false" ht="13" hidden="false" customHeight="false" outlineLevel="0" collapsed="false">
      <c r="B478" s="0"/>
      <c r="D478" s="24" t="str">
        <f aca="false">IF(COUNT(B478)&gt;0.5,IF(D$24=1,LOG(B478+$D$26),0)+IF(D$24=2,SQRT(B478+$D$26),0)+IF(D$24=0,B478,0)," ")</f>
        <v> </v>
      </c>
      <c r="E478" s="7"/>
      <c r="F478" s="6" t="str">
        <f aca="false">IF(COUNT(B478)&gt;0.5,ROUNDDOWN(E$14*(D478-I$20)/I$23,0)+1," ")</f>
        <v> </v>
      </c>
      <c r="G478" s="6" t="n">
        <f aca="false">G278+100</f>
        <v>223</v>
      </c>
      <c r="H478" s="6" t="n">
        <f aca="false">H278+100</f>
        <v>223</v>
      </c>
      <c r="I478" s="6" t="n">
        <f aca="false">IF(H478&lt;=E$14,I$20+I$23*H478/E$14,0)</f>
        <v>0</v>
      </c>
      <c r="J478" s="6" t="n">
        <f aca="false">IF(G478&lt;=E$14,100*COUNTIF(F$33:F$5032,G478)/COUNT(D$33:D$5032),0)</f>
        <v>0</v>
      </c>
      <c r="K478" s="6" t="n">
        <f aca="false">IF(K477&lt;(E$21-I$25*1.1),K477+(E$21-E$20)/E$14,K477)</f>
        <v>189.176674186437</v>
      </c>
      <c r="L478" s="7" t="str">
        <f aca="false">IF(D$30=1,IF(K478&lt;E$21,100*(NORMDIST(K478+I$25,AVERAGE(D$33:D$5032),STDEV(D$33:D$5032),TRUE())-NORMDIST(K478-I$25,AVERAGE(D$33:D$5032),STDEV(D$33:D$5032),TRUE())),L477),"")</f>
        <v/>
      </c>
    </row>
    <row r="479" customFormat="false" ht="13" hidden="false" customHeight="false" outlineLevel="0" collapsed="false">
      <c r="B479" s="0"/>
      <c r="D479" s="24" t="str">
        <f aca="false">IF(COUNT(B479)&gt;0.5,IF(D$24=1,LOG(B479+$D$26),0)+IF(D$24=2,SQRT(B479+$D$26),0)+IF(D$24=0,B479,0)," ")</f>
        <v> </v>
      </c>
      <c r="E479" s="7"/>
      <c r="F479" s="6" t="str">
        <f aca="false">IF(COUNT(B479)&gt;0.5,ROUNDDOWN(E$14*(D479-I$20)/I$23,0)+1," ")</f>
        <v> </v>
      </c>
      <c r="G479" s="6" t="n">
        <f aca="false">G279+100</f>
        <v>224</v>
      </c>
      <c r="H479" s="6" t="n">
        <f aca="false">H279+100</f>
        <v>223</v>
      </c>
      <c r="I479" s="6" t="n">
        <f aca="false">IF(H479&lt;=E$14,I$20+I$23*H479/E$14,0)</f>
        <v>0</v>
      </c>
      <c r="J479" s="6" t="n">
        <f aca="false">IF(G479&lt;=E$14,100*COUNTIF(F$33:F$5032,G479)/COUNT(D$33:D$5032),0)</f>
        <v>0</v>
      </c>
      <c r="K479" s="6" t="n">
        <f aca="false">IF(K478&lt;(E$21-I$25*1.1),K478+(E$21-E$20)/E$14,K478)</f>
        <v>189.176674186437</v>
      </c>
      <c r="L479" s="7" t="str">
        <f aca="false">IF(D$30=1,IF(K479&lt;E$21,100*(NORMDIST(K479+I$25,AVERAGE(D$33:D$5032),STDEV(D$33:D$5032),TRUE())-NORMDIST(K479-I$25,AVERAGE(D$33:D$5032),STDEV(D$33:D$5032),TRUE())),L478),"")</f>
        <v/>
      </c>
    </row>
    <row r="480" customFormat="false" ht="13" hidden="false" customHeight="false" outlineLevel="0" collapsed="false">
      <c r="B480" s="0"/>
      <c r="D480" s="24" t="str">
        <f aca="false">IF(COUNT(B480)&gt;0.5,IF(D$24=1,LOG(B480+$D$26),0)+IF(D$24=2,SQRT(B480+$D$26),0)+IF(D$24=0,B480,0)," ")</f>
        <v> </v>
      </c>
      <c r="E480" s="7"/>
      <c r="F480" s="6" t="str">
        <f aca="false">IF(COUNT(B480)&gt;0.5,ROUNDDOWN(E$14*(D480-I$20)/I$23,0)+1," ")</f>
        <v> </v>
      </c>
      <c r="G480" s="6" t="n">
        <f aca="false">G280+100</f>
        <v>224</v>
      </c>
      <c r="H480" s="6" t="n">
        <f aca="false">H280+100</f>
        <v>224</v>
      </c>
      <c r="I480" s="6" t="n">
        <f aca="false">IF(H480&lt;=E$14,I$20+I$23*H480/E$14,0)</f>
        <v>0</v>
      </c>
      <c r="J480" s="6" t="n">
        <f aca="false">IF(G480&lt;=E$14,100*COUNTIF(F$33:F$5032,G480)/COUNT(D$33:D$5032),0)</f>
        <v>0</v>
      </c>
      <c r="K480" s="6" t="n">
        <f aca="false">IF(K479&lt;(E$21-I$25*1.1),K479+(E$21-E$20)/E$14,K479)</f>
        <v>189.176674186437</v>
      </c>
      <c r="L480" s="7" t="str">
        <f aca="false">IF(D$30=1,IF(K480&lt;E$21,100*(NORMDIST(K480+I$25,AVERAGE(D$33:D$5032),STDEV(D$33:D$5032),TRUE())-NORMDIST(K480-I$25,AVERAGE(D$33:D$5032),STDEV(D$33:D$5032),TRUE())),L479),"")</f>
        <v/>
      </c>
    </row>
    <row r="481" customFormat="false" ht="13" hidden="false" customHeight="false" outlineLevel="0" collapsed="false">
      <c r="B481" s="0"/>
      <c r="D481" s="24" t="str">
        <f aca="false">IF(COUNT(B481)&gt;0.5,IF(D$24=1,LOG(B481+$D$26),0)+IF(D$24=2,SQRT(B481+$D$26),0)+IF(D$24=0,B481,0)," ")</f>
        <v> </v>
      </c>
      <c r="E481" s="7"/>
      <c r="F481" s="6" t="str">
        <f aca="false">IF(COUNT(B481)&gt;0.5,ROUNDDOWN(E$14*(D481-I$20)/I$23,0)+1," ")</f>
        <v> </v>
      </c>
      <c r="G481" s="6" t="n">
        <f aca="false">G281+100</f>
        <v>225</v>
      </c>
      <c r="H481" s="6" t="n">
        <f aca="false">H281+100</f>
        <v>224</v>
      </c>
      <c r="I481" s="6" t="n">
        <f aca="false">IF(H481&lt;=E$14,I$20+I$23*H481/E$14,0)</f>
        <v>0</v>
      </c>
      <c r="J481" s="6" t="n">
        <f aca="false">IF(G481&lt;=E$14,100*COUNTIF(F$33:F$5032,G481)/COUNT(D$33:D$5032),0)</f>
        <v>0</v>
      </c>
      <c r="K481" s="6" t="n">
        <f aca="false">IF(K480&lt;(E$21-I$25*1.1),K480+(E$21-E$20)/E$14,K480)</f>
        <v>189.176674186437</v>
      </c>
      <c r="L481" s="7" t="str">
        <f aca="false">IF(D$30=1,IF(K481&lt;E$21,100*(NORMDIST(K481+I$25,AVERAGE(D$33:D$5032),STDEV(D$33:D$5032),TRUE())-NORMDIST(K481-I$25,AVERAGE(D$33:D$5032),STDEV(D$33:D$5032),TRUE())),L480),"")</f>
        <v/>
      </c>
    </row>
    <row r="482" customFormat="false" ht="13" hidden="false" customHeight="false" outlineLevel="0" collapsed="false">
      <c r="B482" s="0"/>
      <c r="D482" s="24" t="str">
        <f aca="false">IF(COUNT(B482)&gt;0.5,IF(D$24=1,LOG(B482+$D$26),0)+IF(D$24=2,SQRT(B482+$D$26),0)+IF(D$24=0,B482,0)," ")</f>
        <v> </v>
      </c>
      <c r="E482" s="7"/>
      <c r="F482" s="6" t="str">
        <f aca="false">IF(COUNT(B482)&gt;0.5,ROUNDDOWN(E$14*(D482-I$20)/I$23,0)+1," ")</f>
        <v> </v>
      </c>
      <c r="G482" s="6" t="n">
        <f aca="false">G282+100</f>
        <v>225</v>
      </c>
      <c r="H482" s="6" t="n">
        <f aca="false">H282+100</f>
        <v>225</v>
      </c>
      <c r="I482" s="6" t="n">
        <f aca="false">IF(H482&lt;=E$14,I$20+I$23*H482/E$14,0)</f>
        <v>0</v>
      </c>
      <c r="J482" s="6" t="n">
        <f aca="false">IF(G482&lt;=E$14,100*COUNTIF(F$33:F$5032,G482)/COUNT(D$33:D$5032),0)</f>
        <v>0</v>
      </c>
      <c r="K482" s="6" t="n">
        <f aca="false">IF(K481&lt;(E$21-I$25*1.1),K481+(E$21-E$20)/E$14,K481)</f>
        <v>189.176674186437</v>
      </c>
      <c r="L482" s="7" t="str">
        <f aca="false">IF(D$30=1,IF(K482&lt;E$21,100*(NORMDIST(K482+I$25,AVERAGE(D$33:D$5032),STDEV(D$33:D$5032),TRUE())-NORMDIST(K482-I$25,AVERAGE(D$33:D$5032),STDEV(D$33:D$5032),TRUE())),L481),"")</f>
        <v/>
      </c>
    </row>
    <row r="483" customFormat="false" ht="13" hidden="false" customHeight="false" outlineLevel="0" collapsed="false">
      <c r="B483" s="0"/>
      <c r="D483" s="24" t="str">
        <f aca="false">IF(COUNT(B483)&gt;0.5,IF(D$24=1,LOG(B483+$D$26),0)+IF(D$24=2,SQRT(B483+$D$26),0)+IF(D$24=0,B483,0)," ")</f>
        <v> </v>
      </c>
      <c r="E483" s="7"/>
      <c r="F483" s="6" t="str">
        <f aca="false">IF(COUNT(B483)&gt;0.5,ROUNDDOWN(E$14*(D483-I$20)/I$23,0)+1," ")</f>
        <v> </v>
      </c>
      <c r="G483" s="6" t="n">
        <f aca="false">G283+100</f>
        <v>226</v>
      </c>
      <c r="H483" s="6" t="n">
        <f aca="false">H283+100</f>
        <v>225</v>
      </c>
      <c r="I483" s="6" t="n">
        <f aca="false">IF(H483&lt;=E$14,I$20+I$23*H483/E$14,0)</f>
        <v>0</v>
      </c>
      <c r="J483" s="6" t="n">
        <f aca="false">IF(G483&lt;=E$14,100*COUNTIF(F$33:F$5032,G483)/COUNT(D$33:D$5032),0)</f>
        <v>0</v>
      </c>
      <c r="K483" s="6" t="n">
        <f aca="false">IF(K482&lt;(E$21-I$25*1.1),K482+(E$21-E$20)/E$14,K482)</f>
        <v>189.176674186437</v>
      </c>
      <c r="L483" s="7" t="str">
        <f aca="false">IF(D$30=1,IF(K483&lt;E$21,100*(NORMDIST(K483+I$25,AVERAGE(D$33:D$5032),STDEV(D$33:D$5032),TRUE())-NORMDIST(K483-I$25,AVERAGE(D$33:D$5032),STDEV(D$33:D$5032),TRUE())),L482),"")</f>
        <v/>
      </c>
    </row>
    <row r="484" customFormat="false" ht="13" hidden="false" customHeight="false" outlineLevel="0" collapsed="false">
      <c r="B484" s="0"/>
      <c r="D484" s="24" t="str">
        <f aca="false">IF(COUNT(B484)&gt;0.5,IF(D$24=1,LOG(B484+$D$26),0)+IF(D$24=2,SQRT(B484+$D$26),0)+IF(D$24=0,B484,0)," ")</f>
        <v> </v>
      </c>
      <c r="E484" s="7"/>
      <c r="F484" s="6" t="str">
        <f aca="false">IF(COUNT(B484)&gt;0.5,ROUNDDOWN(E$14*(D484-I$20)/I$23,0)+1," ")</f>
        <v> </v>
      </c>
      <c r="G484" s="6" t="n">
        <f aca="false">G284+100</f>
        <v>226</v>
      </c>
      <c r="H484" s="6" t="n">
        <f aca="false">H284+100</f>
        <v>226</v>
      </c>
      <c r="I484" s="6" t="n">
        <f aca="false">IF(H484&lt;=E$14,I$20+I$23*H484/E$14,0)</f>
        <v>0</v>
      </c>
      <c r="J484" s="6" t="n">
        <f aca="false">IF(G484&lt;=E$14,100*COUNTIF(F$33:F$5032,G484)/COUNT(D$33:D$5032),0)</f>
        <v>0</v>
      </c>
      <c r="K484" s="6" t="n">
        <f aca="false">IF(K483&lt;(E$21-I$25*1.1),K483+(E$21-E$20)/E$14,K483)</f>
        <v>189.176674186437</v>
      </c>
      <c r="L484" s="7" t="str">
        <f aca="false">IF(D$30=1,IF(K484&lt;E$21,100*(NORMDIST(K484+I$25,AVERAGE(D$33:D$5032),STDEV(D$33:D$5032),TRUE())-NORMDIST(K484-I$25,AVERAGE(D$33:D$5032),STDEV(D$33:D$5032),TRUE())),L483),"")</f>
        <v/>
      </c>
    </row>
    <row r="485" customFormat="false" ht="13" hidden="false" customHeight="false" outlineLevel="0" collapsed="false">
      <c r="B485" s="0"/>
      <c r="D485" s="24" t="str">
        <f aca="false">IF(COUNT(B485)&gt;0.5,IF(D$24=1,LOG(B485+$D$26),0)+IF(D$24=2,SQRT(B485+$D$26),0)+IF(D$24=0,B485,0)," ")</f>
        <v> </v>
      </c>
      <c r="E485" s="7"/>
      <c r="F485" s="6" t="str">
        <f aca="false">IF(COUNT(B485)&gt;0.5,ROUNDDOWN(E$14*(D485-I$20)/I$23,0)+1," ")</f>
        <v> </v>
      </c>
      <c r="G485" s="6" t="n">
        <f aca="false">G285+100</f>
        <v>227</v>
      </c>
      <c r="H485" s="6" t="n">
        <f aca="false">H285+100</f>
        <v>226</v>
      </c>
      <c r="I485" s="6" t="n">
        <f aca="false">IF(H485&lt;=E$14,I$20+I$23*H485/E$14,0)</f>
        <v>0</v>
      </c>
      <c r="J485" s="6" t="n">
        <f aca="false">IF(G485&lt;=E$14,100*COUNTIF(F$33:F$5032,G485)/COUNT(D$33:D$5032),0)</f>
        <v>0</v>
      </c>
      <c r="K485" s="6" t="n">
        <f aca="false">IF(K484&lt;(E$21-I$25*1.1),K484+(E$21-E$20)/E$14,K484)</f>
        <v>189.176674186437</v>
      </c>
      <c r="L485" s="7" t="str">
        <f aca="false">IF(D$30=1,IF(K485&lt;E$21,100*(NORMDIST(K485+I$25,AVERAGE(D$33:D$5032),STDEV(D$33:D$5032),TRUE())-NORMDIST(K485-I$25,AVERAGE(D$33:D$5032),STDEV(D$33:D$5032),TRUE())),L484),"")</f>
        <v/>
      </c>
    </row>
    <row r="486" customFormat="false" ht="13" hidden="false" customHeight="false" outlineLevel="0" collapsed="false">
      <c r="B486" s="0"/>
      <c r="D486" s="24" t="str">
        <f aca="false">IF(COUNT(B486)&gt;0.5,IF(D$24=1,LOG(B486+$D$26),0)+IF(D$24=2,SQRT(B486+$D$26),0)+IF(D$24=0,B486,0)," ")</f>
        <v> </v>
      </c>
      <c r="E486" s="7"/>
      <c r="F486" s="6" t="str">
        <f aca="false">IF(COUNT(B486)&gt;0.5,ROUNDDOWN(E$14*(D486-I$20)/I$23,0)+1," ")</f>
        <v> </v>
      </c>
      <c r="G486" s="6" t="n">
        <f aca="false">G286+100</f>
        <v>227</v>
      </c>
      <c r="H486" s="6" t="n">
        <f aca="false">H286+100</f>
        <v>227</v>
      </c>
      <c r="I486" s="6" t="n">
        <f aca="false">IF(H486&lt;=E$14,I$20+I$23*H486/E$14,0)</f>
        <v>0</v>
      </c>
      <c r="J486" s="6" t="n">
        <f aca="false">IF(G486&lt;=E$14,100*COUNTIF(F$33:F$5032,G486)/COUNT(D$33:D$5032),0)</f>
        <v>0</v>
      </c>
      <c r="K486" s="6" t="n">
        <f aca="false">IF(K485&lt;(E$21-I$25*1.1),K485+(E$21-E$20)/E$14,K485)</f>
        <v>189.176674186437</v>
      </c>
      <c r="L486" s="7" t="str">
        <f aca="false">IF(D$30=1,IF(K486&lt;E$21,100*(NORMDIST(K486+I$25,AVERAGE(D$33:D$5032),STDEV(D$33:D$5032),TRUE())-NORMDIST(K486-I$25,AVERAGE(D$33:D$5032),STDEV(D$33:D$5032),TRUE())),L485),"")</f>
        <v/>
      </c>
    </row>
    <row r="487" customFormat="false" ht="13" hidden="false" customHeight="false" outlineLevel="0" collapsed="false">
      <c r="B487" s="0"/>
      <c r="D487" s="24" t="str">
        <f aca="false">IF(COUNT(B487)&gt;0.5,IF(D$24=1,LOG(B487+$D$26),0)+IF(D$24=2,SQRT(B487+$D$26),0)+IF(D$24=0,B487,0)," ")</f>
        <v> </v>
      </c>
      <c r="E487" s="7"/>
      <c r="F487" s="6" t="str">
        <f aca="false">IF(COUNT(B487)&gt;0.5,ROUNDDOWN(E$14*(D487-I$20)/I$23,0)+1," ")</f>
        <v> </v>
      </c>
      <c r="G487" s="6" t="n">
        <f aca="false">G287+100</f>
        <v>228</v>
      </c>
      <c r="H487" s="6" t="n">
        <f aca="false">H287+100</f>
        <v>227</v>
      </c>
      <c r="I487" s="6" t="n">
        <f aca="false">IF(H487&lt;=E$14,I$20+I$23*H487/E$14,0)</f>
        <v>0</v>
      </c>
      <c r="J487" s="6" t="n">
        <f aca="false">IF(G487&lt;=E$14,100*COUNTIF(F$33:F$5032,G487)/COUNT(D$33:D$5032),0)</f>
        <v>0</v>
      </c>
      <c r="K487" s="6" t="n">
        <f aca="false">IF(K486&lt;(E$21-I$25*1.1),K486+(E$21-E$20)/E$14,K486)</f>
        <v>189.176674186437</v>
      </c>
      <c r="L487" s="7" t="str">
        <f aca="false">IF(D$30=1,IF(K487&lt;E$21,100*(NORMDIST(K487+I$25,AVERAGE(D$33:D$5032),STDEV(D$33:D$5032),TRUE())-NORMDIST(K487-I$25,AVERAGE(D$33:D$5032),STDEV(D$33:D$5032),TRUE())),L486),"")</f>
        <v/>
      </c>
    </row>
    <row r="488" customFormat="false" ht="13" hidden="false" customHeight="false" outlineLevel="0" collapsed="false">
      <c r="B488" s="0"/>
      <c r="D488" s="24" t="str">
        <f aca="false">IF(COUNT(B488)&gt;0.5,IF(D$24=1,LOG(B488+$D$26),0)+IF(D$24=2,SQRT(B488+$D$26),0)+IF(D$24=0,B488,0)," ")</f>
        <v> </v>
      </c>
      <c r="E488" s="7"/>
      <c r="F488" s="6" t="str">
        <f aca="false">IF(COUNT(B488)&gt;0.5,ROUNDDOWN(E$14*(D488-I$20)/I$23,0)+1," ")</f>
        <v> </v>
      </c>
      <c r="G488" s="6" t="n">
        <f aca="false">G288+100</f>
        <v>228</v>
      </c>
      <c r="H488" s="6" t="n">
        <f aca="false">H288+100</f>
        <v>228</v>
      </c>
      <c r="I488" s="6" t="n">
        <f aca="false">IF(H488&lt;=E$14,I$20+I$23*H488/E$14,0)</f>
        <v>0</v>
      </c>
      <c r="J488" s="6" t="n">
        <f aca="false">IF(G488&lt;=E$14,100*COUNTIF(F$33:F$5032,G488)/COUNT(D$33:D$5032),0)</f>
        <v>0</v>
      </c>
      <c r="K488" s="6" t="n">
        <f aca="false">IF(K487&lt;(E$21-I$25*1.1),K487+(E$21-E$20)/E$14,K487)</f>
        <v>189.176674186437</v>
      </c>
      <c r="L488" s="7" t="str">
        <f aca="false">IF(D$30=1,IF(K488&lt;E$21,100*(NORMDIST(K488+I$25,AVERAGE(D$33:D$5032),STDEV(D$33:D$5032),TRUE())-NORMDIST(K488-I$25,AVERAGE(D$33:D$5032),STDEV(D$33:D$5032),TRUE())),L487),"")</f>
        <v/>
      </c>
    </row>
    <row r="489" customFormat="false" ht="13" hidden="false" customHeight="false" outlineLevel="0" collapsed="false">
      <c r="B489" s="0"/>
      <c r="D489" s="24" t="str">
        <f aca="false">IF(COUNT(B489)&gt;0.5,IF(D$24=1,LOG(B489+$D$26),0)+IF(D$24=2,SQRT(B489+$D$26),0)+IF(D$24=0,B489,0)," ")</f>
        <v> </v>
      </c>
      <c r="E489" s="7"/>
      <c r="F489" s="6" t="str">
        <f aca="false">IF(COUNT(B489)&gt;0.5,ROUNDDOWN(E$14*(D489-I$20)/I$23,0)+1," ")</f>
        <v> </v>
      </c>
      <c r="G489" s="6" t="n">
        <f aca="false">G289+100</f>
        <v>229</v>
      </c>
      <c r="H489" s="6" t="n">
        <f aca="false">H289+100</f>
        <v>228</v>
      </c>
      <c r="I489" s="6" t="n">
        <f aca="false">IF(H489&lt;=E$14,I$20+I$23*H489/E$14,0)</f>
        <v>0</v>
      </c>
      <c r="J489" s="6" t="n">
        <f aca="false">IF(G489&lt;=E$14,100*COUNTIF(F$33:F$5032,G489)/COUNT(D$33:D$5032),0)</f>
        <v>0</v>
      </c>
      <c r="K489" s="6" t="n">
        <f aca="false">IF(K488&lt;(E$21-I$25*1.1),K488+(E$21-E$20)/E$14,K488)</f>
        <v>189.176674186437</v>
      </c>
      <c r="L489" s="7" t="str">
        <f aca="false">IF(D$30=1,IF(K489&lt;E$21,100*(NORMDIST(K489+I$25,AVERAGE(D$33:D$5032),STDEV(D$33:D$5032),TRUE())-NORMDIST(K489-I$25,AVERAGE(D$33:D$5032),STDEV(D$33:D$5032),TRUE())),L488),"")</f>
        <v/>
      </c>
    </row>
    <row r="490" customFormat="false" ht="13" hidden="false" customHeight="false" outlineLevel="0" collapsed="false">
      <c r="B490" s="0"/>
      <c r="D490" s="24" t="str">
        <f aca="false">IF(COUNT(B490)&gt;0.5,IF(D$24=1,LOG(B490+$D$26),0)+IF(D$24=2,SQRT(B490+$D$26),0)+IF(D$24=0,B490,0)," ")</f>
        <v> </v>
      </c>
      <c r="E490" s="7"/>
      <c r="F490" s="6" t="str">
        <f aca="false">IF(COUNT(B490)&gt;0.5,ROUNDDOWN(E$14*(D490-I$20)/I$23,0)+1," ")</f>
        <v> </v>
      </c>
      <c r="G490" s="6" t="n">
        <f aca="false">G290+100</f>
        <v>229</v>
      </c>
      <c r="H490" s="6" t="n">
        <f aca="false">H290+100</f>
        <v>229</v>
      </c>
      <c r="I490" s="6" t="n">
        <f aca="false">IF(H490&lt;=E$14,I$20+I$23*H490/E$14,0)</f>
        <v>0</v>
      </c>
      <c r="J490" s="6" t="n">
        <f aca="false">IF(G490&lt;=E$14,100*COUNTIF(F$33:F$5032,G490)/COUNT(D$33:D$5032),0)</f>
        <v>0</v>
      </c>
      <c r="K490" s="6" t="n">
        <f aca="false">IF(K489&lt;(E$21-I$25*1.1),K489+(E$21-E$20)/E$14,K489)</f>
        <v>189.176674186437</v>
      </c>
      <c r="L490" s="7" t="str">
        <f aca="false">IF(D$30=1,IF(K490&lt;E$21,100*(NORMDIST(K490+I$25,AVERAGE(D$33:D$5032),STDEV(D$33:D$5032),TRUE())-NORMDIST(K490-I$25,AVERAGE(D$33:D$5032),STDEV(D$33:D$5032),TRUE())),L489),"")</f>
        <v/>
      </c>
    </row>
    <row r="491" customFormat="false" ht="13" hidden="false" customHeight="false" outlineLevel="0" collapsed="false">
      <c r="B491" s="0"/>
      <c r="D491" s="24" t="str">
        <f aca="false">IF(COUNT(B491)&gt;0.5,IF(D$24=1,LOG(B491+$D$26),0)+IF(D$24=2,SQRT(B491+$D$26),0)+IF(D$24=0,B491,0)," ")</f>
        <v> </v>
      </c>
      <c r="E491" s="7"/>
      <c r="F491" s="6" t="str">
        <f aca="false">IF(COUNT(B491)&gt;0.5,ROUNDDOWN(E$14*(D491-I$20)/I$23,0)+1," ")</f>
        <v> </v>
      </c>
      <c r="G491" s="6" t="n">
        <f aca="false">G291+100</f>
        <v>230</v>
      </c>
      <c r="H491" s="6" t="n">
        <f aca="false">H291+100</f>
        <v>229</v>
      </c>
      <c r="I491" s="6" t="n">
        <f aca="false">IF(H491&lt;=E$14,I$20+I$23*H491/E$14,0)</f>
        <v>0</v>
      </c>
      <c r="J491" s="6" t="n">
        <f aca="false">IF(G491&lt;=E$14,100*COUNTIF(F$33:F$5032,G491)/COUNT(D$33:D$5032),0)</f>
        <v>0</v>
      </c>
      <c r="K491" s="6" t="n">
        <f aca="false">IF(K490&lt;(E$21-I$25*1.1),K490+(E$21-E$20)/E$14,K490)</f>
        <v>189.176674186437</v>
      </c>
      <c r="L491" s="7" t="str">
        <f aca="false">IF(D$30=1,IF(K491&lt;E$21,100*(NORMDIST(K491+I$25,AVERAGE(D$33:D$5032),STDEV(D$33:D$5032),TRUE())-NORMDIST(K491-I$25,AVERAGE(D$33:D$5032),STDEV(D$33:D$5032),TRUE())),L490),"")</f>
        <v/>
      </c>
    </row>
    <row r="492" customFormat="false" ht="13" hidden="false" customHeight="false" outlineLevel="0" collapsed="false">
      <c r="B492" s="0"/>
      <c r="D492" s="24" t="str">
        <f aca="false">IF(COUNT(B492)&gt;0.5,IF(D$24=1,LOG(B492+$D$26),0)+IF(D$24=2,SQRT(B492+$D$26),0)+IF(D$24=0,B492,0)," ")</f>
        <v> </v>
      </c>
      <c r="E492" s="7"/>
      <c r="F492" s="6" t="str">
        <f aca="false">IF(COUNT(B492)&gt;0.5,ROUNDDOWN(E$14*(D492-I$20)/I$23,0)+1," ")</f>
        <v> </v>
      </c>
      <c r="G492" s="6" t="n">
        <f aca="false">G292+100</f>
        <v>230</v>
      </c>
      <c r="H492" s="6" t="n">
        <f aca="false">H292+100</f>
        <v>230</v>
      </c>
      <c r="I492" s="6" t="n">
        <f aca="false">IF(H492&lt;=E$14,I$20+I$23*H492/E$14,0)</f>
        <v>0</v>
      </c>
      <c r="J492" s="6" t="n">
        <f aca="false">IF(G492&lt;=E$14,100*COUNTIF(F$33:F$5032,G492)/COUNT(D$33:D$5032),0)</f>
        <v>0</v>
      </c>
      <c r="K492" s="6" t="n">
        <f aca="false">IF(K491&lt;(E$21-I$25*1.1),K491+(E$21-E$20)/E$14,K491)</f>
        <v>189.176674186437</v>
      </c>
      <c r="L492" s="7" t="str">
        <f aca="false">IF(D$30=1,IF(K492&lt;E$21,100*(NORMDIST(K492+I$25,AVERAGE(D$33:D$5032),STDEV(D$33:D$5032),TRUE())-NORMDIST(K492-I$25,AVERAGE(D$33:D$5032),STDEV(D$33:D$5032),TRUE())),L491),"")</f>
        <v/>
      </c>
    </row>
    <row r="493" customFormat="false" ht="13" hidden="false" customHeight="false" outlineLevel="0" collapsed="false">
      <c r="B493" s="0"/>
      <c r="D493" s="24" t="str">
        <f aca="false">IF(COUNT(B493)&gt;0.5,IF(D$24=1,LOG(B493+$D$26),0)+IF(D$24=2,SQRT(B493+$D$26),0)+IF(D$24=0,B493,0)," ")</f>
        <v> </v>
      </c>
      <c r="E493" s="7"/>
      <c r="F493" s="6" t="str">
        <f aca="false">IF(COUNT(B493)&gt;0.5,ROUNDDOWN(E$14*(D493-I$20)/I$23,0)+1," ")</f>
        <v> </v>
      </c>
      <c r="G493" s="6" t="n">
        <f aca="false">G293+100</f>
        <v>231</v>
      </c>
      <c r="H493" s="6" t="n">
        <f aca="false">H293+100</f>
        <v>230</v>
      </c>
      <c r="I493" s="6" t="n">
        <f aca="false">IF(H493&lt;=E$14,I$20+I$23*H493/E$14,0)</f>
        <v>0</v>
      </c>
      <c r="J493" s="6" t="n">
        <f aca="false">IF(G493&lt;=E$14,100*COUNTIF(F$33:F$5032,G493)/COUNT(D$33:D$5032),0)</f>
        <v>0</v>
      </c>
      <c r="K493" s="6" t="n">
        <f aca="false">IF(K492&lt;(E$21-I$25*1.1),K492+(E$21-E$20)/E$14,K492)</f>
        <v>189.176674186437</v>
      </c>
      <c r="L493" s="7" t="str">
        <f aca="false">IF(D$30=1,IF(K493&lt;E$21,100*(NORMDIST(K493+I$25,AVERAGE(D$33:D$5032),STDEV(D$33:D$5032),TRUE())-NORMDIST(K493-I$25,AVERAGE(D$33:D$5032),STDEV(D$33:D$5032),TRUE())),L492),"")</f>
        <v/>
      </c>
    </row>
    <row r="494" customFormat="false" ht="13" hidden="false" customHeight="false" outlineLevel="0" collapsed="false">
      <c r="B494" s="0"/>
      <c r="D494" s="24" t="str">
        <f aca="false">IF(COUNT(B494)&gt;0.5,IF(D$24=1,LOG(B494+$D$26),0)+IF(D$24=2,SQRT(B494+$D$26),0)+IF(D$24=0,B494,0)," ")</f>
        <v> </v>
      </c>
      <c r="E494" s="7"/>
      <c r="F494" s="6" t="str">
        <f aca="false">IF(COUNT(B494)&gt;0.5,ROUNDDOWN(E$14*(D494-I$20)/I$23,0)+1," ")</f>
        <v> </v>
      </c>
      <c r="G494" s="6" t="n">
        <f aca="false">G294+100</f>
        <v>231</v>
      </c>
      <c r="H494" s="6" t="n">
        <f aca="false">H294+100</f>
        <v>231</v>
      </c>
      <c r="I494" s="6" t="n">
        <f aca="false">IF(H494&lt;=E$14,I$20+I$23*H494/E$14,0)</f>
        <v>0</v>
      </c>
      <c r="J494" s="6" t="n">
        <f aca="false">IF(G494&lt;=E$14,100*COUNTIF(F$33:F$5032,G494)/COUNT(D$33:D$5032),0)</f>
        <v>0</v>
      </c>
      <c r="K494" s="6" t="n">
        <f aca="false">IF(K493&lt;(E$21-I$25*1.1),K493+(E$21-E$20)/E$14,K493)</f>
        <v>189.176674186437</v>
      </c>
      <c r="L494" s="7" t="str">
        <f aca="false">IF(D$30=1,IF(K494&lt;E$21,100*(NORMDIST(K494+I$25,AVERAGE(D$33:D$5032),STDEV(D$33:D$5032),TRUE())-NORMDIST(K494-I$25,AVERAGE(D$33:D$5032),STDEV(D$33:D$5032),TRUE())),L493),"")</f>
        <v/>
      </c>
    </row>
    <row r="495" customFormat="false" ht="13" hidden="false" customHeight="false" outlineLevel="0" collapsed="false">
      <c r="B495" s="0"/>
      <c r="D495" s="24" t="str">
        <f aca="false">IF(COUNT(B495)&gt;0.5,IF(D$24=1,LOG(B495+$D$26),0)+IF(D$24=2,SQRT(B495+$D$26),0)+IF(D$24=0,B495,0)," ")</f>
        <v> </v>
      </c>
      <c r="E495" s="7"/>
      <c r="F495" s="6" t="str">
        <f aca="false">IF(COUNT(B495)&gt;0.5,ROUNDDOWN(E$14*(D495-I$20)/I$23,0)+1," ")</f>
        <v> </v>
      </c>
      <c r="G495" s="6" t="n">
        <f aca="false">G295+100</f>
        <v>232</v>
      </c>
      <c r="H495" s="6" t="n">
        <f aca="false">H295+100</f>
        <v>231</v>
      </c>
      <c r="I495" s="6" t="n">
        <f aca="false">IF(H495&lt;=E$14,I$20+I$23*H495/E$14,0)</f>
        <v>0</v>
      </c>
      <c r="J495" s="6" t="n">
        <f aca="false">IF(G495&lt;=E$14,100*COUNTIF(F$33:F$5032,G495)/COUNT(D$33:D$5032),0)</f>
        <v>0</v>
      </c>
      <c r="K495" s="6" t="n">
        <f aca="false">IF(K494&lt;(E$21-I$25*1.1),K494+(E$21-E$20)/E$14,K494)</f>
        <v>189.176674186437</v>
      </c>
      <c r="L495" s="7" t="str">
        <f aca="false">IF(D$30=1,IF(K495&lt;E$21,100*(NORMDIST(K495+I$25,AVERAGE(D$33:D$5032),STDEV(D$33:D$5032),TRUE())-NORMDIST(K495-I$25,AVERAGE(D$33:D$5032),STDEV(D$33:D$5032),TRUE())),L494),"")</f>
        <v/>
      </c>
    </row>
    <row r="496" customFormat="false" ht="13" hidden="false" customHeight="false" outlineLevel="0" collapsed="false">
      <c r="B496" s="0"/>
      <c r="D496" s="24" t="str">
        <f aca="false">IF(COUNT(B496)&gt;0.5,IF(D$24=1,LOG(B496+$D$26),0)+IF(D$24=2,SQRT(B496+$D$26),0)+IF(D$24=0,B496,0)," ")</f>
        <v> </v>
      </c>
      <c r="E496" s="7"/>
      <c r="F496" s="6" t="str">
        <f aca="false">IF(COUNT(B496)&gt;0.5,ROUNDDOWN(E$14*(D496-I$20)/I$23,0)+1," ")</f>
        <v> </v>
      </c>
      <c r="G496" s="6" t="n">
        <f aca="false">G296+100</f>
        <v>232</v>
      </c>
      <c r="H496" s="6" t="n">
        <f aca="false">H296+100</f>
        <v>232</v>
      </c>
      <c r="I496" s="6" t="n">
        <f aca="false">IF(H496&lt;=E$14,I$20+I$23*H496/E$14,0)</f>
        <v>0</v>
      </c>
      <c r="J496" s="6" t="n">
        <f aca="false">IF(G496&lt;=E$14,100*COUNTIF(F$33:F$5032,G496)/COUNT(D$33:D$5032),0)</f>
        <v>0</v>
      </c>
      <c r="K496" s="6" t="n">
        <f aca="false">IF(K495&lt;(E$21-I$25*1.1),K495+(E$21-E$20)/E$14,K495)</f>
        <v>189.176674186437</v>
      </c>
      <c r="L496" s="7" t="str">
        <f aca="false">IF(D$30=1,IF(K496&lt;E$21,100*(NORMDIST(K496+I$25,AVERAGE(D$33:D$5032),STDEV(D$33:D$5032),TRUE())-NORMDIST(K496-I$25,AVERAGE(D$33:D$5032),STDEV(D$33:D$5032),TRUE())),L495),"")</f>
        <v/>
      </c>
    </row>
    <row r="497" customFormat="false" ht="13" hidden="false" customHeight="false" outlineLevel="0" collapsed="false">
      <c r="B497" s="0"/>
      <c r="D497" s="24" t="str">
        <f aca="false">IF(COUNT(B497)&gt;0.5,IF(D$24=1,LOG(B497+$D$26),0)+IF(D$24=2,SQRT(B497+$D$26),0)+IF(D$24=0,B497,0)," ")</f>
        <v> </v>
      </c>
      <c r="E497" s="7"/>
      <c r="F497" s="6" t="str">
        <f aca="false">IF(COUNT(B497)&gt;0.5,ROUNDDOWN(E$14*(D497-I$20)/I$23,0)+1," ")</f>
        <v> </v>
      </c>
      <c r="G497" s="6" t="n">
        <f aca="false">G297+100</f>
        <v>233</v>
      </c>
      <c r="H497" s="6" t="n">
        <f aca="false">H297+100</f>
        <v>232</v>
      </c>
      <c r="I497" s="6" t="n">
        <f aca="false">IF(H497&lt;=E$14,I$20+I$23*H497/E$14,0)</f>
        <v>0</v>
      </c>
      <c r="J497" s="6" t="n">
        <f aca="false">IF(G497&lt;=E$14,100*COUNTIF(F$33:F$5032,G497)/COUNT(D$33:D$5032),0)</f>
        <v>0</v>
      </c>
      <c r="K497" s="6" t="n">
        <f aca="false">IF(K496&lt;(E$21-I$25*1.1),K496+(E$21-E$20)/E$14,K496)</f>
        <v>189.176674186437</v>
      </c>
      <c r="L497" s="7" t="str">
        <f aca="false">IF(D$30=1,IF(K497&lt;E$21,100*(NORMDIST(K497+I$25,AVERAGE(D$33:D$5032),STDEV(D$33:D$5032),TRUE())-NORMDIST(K497-I$25,AVERAGE(D$33:D$5032),STDEV(D$33:D$5032),TRUE())),L496),"")</f>
        <v/>
      </c>
    </row>
    <row r="498" customFormat="false" ht="13" hidden="false" customHeight="false" outlineLevel="0" collapsed="false">
      <c r="B498" s="0"/>
      <c r="D498" s="24" t="str">
        <f aca="false">IF(COUNT(B498)&gt;0.5,IF(D$24=1,LOG(B498+$D$26),0)+IF(D$24=2,SQRT(B498+$D$26),0)+IF(D$24=0,B498,0)," ")</f>
        <v> </v>
      </c>
      <c r="E498" s="7"/>
      <c r="F498" s="6" t="str">
        <f aca="false">IF(COUNT(B498)&gt;0.5,ROUNDDOWN(E$14*(D498-I$20)/I$23,0)+1," ")</f>
        <v> </v>
      </c>
      <c r="G498" s="6" t="n">
        <f aca="false">G298+100</f>
        <v>233</v>
      </c>
      <c r="H498" s="6" t="n">
        <f aca="false">H298+100</f>
        <v>233</v>
      </c>
      <c r="I498" s="6" t="n">
        <f aca="false">IF(H498&lt;=E$14,I$20+I$23*H498/E$14,0)</f>
        <v>0</v>
      </c>
      <c r="J498" s="6" t="n">
        <f aca="false">IF(G498&lt;=E$14,100*COUNTIF(F$33:F$5032,G498)/COUNT(D$33:D$5032),0)</f>
        <v>0</v>
      </c>
      <c r="K498" s="6" t="n">
        <f aca="false">IF(K497&lt;(E$21-I$25*1.1),K497+(E$21-E$20)/E$14,K497)</f>
        <v>189.176674186437</v>
      </c>
      <c r="L498" s="7" t="str">
        <f aca="false">IF(D$30=1,IF(K498&lt;E$21,100*(NORMDIST(K498+I$25,AVERAGE(D$33:D$5032),STDEV(D$33:D$5032),TRUE())-NORMDIST(K498-I$25,AVERAGE(D$33:D$5032),STDEV(D$33:D$5032),TRUE())),L497),"")</f>
        <v/>
      </c>
    </row>
    <row r="499" customFormat="false" ht="13" hidden="false" customHeight="false" outlineLevel="0" collapsed="false">
      <c r="B499" s="0"/>
      <c r="D499" s="24" t="str">
        <f aca="false">IF(COUNT(B499)&gt;0.5,IF(D$24=1,LOG(B499+$D$26),0)+IF(D$24=2,SQRT(B499+$D$26),0)+IF(D$24=0,B499,0)," ")</f>
        <v> </v>
      </c>
      <c r="E499" s="7"/>
      <c r="F499" s="6" t="str">
        <f aca="false">IF(COUNT(B499)&gt;0.5,ROUNDDOWN(E$14*(D499-I$20)/I$23,0)+1," ")</f>
        <v> </v>
      </c>
      <c r="G499" s="6" t="n">
        <f aca="false">G299+100</f>
        <v>234</v>
      </c>
      <c r="H499" s="6" t="n">
        <f aca="false">H299+100</f>
        <v>233</v>
      </c>
      <c r="I499" s="6" t="n">
        <f aca="false">IF(H499&lt;=E$14,I$20+I$23*H499/E$14,0)</f>
        <v>0</v>
      </c>
      <c r="J499" s="6" t="n">
        <f aca="false">IF(G499&lt;=E$14,100*COUNTIF(F$33:F$5032,G499)/COUNT(D$33:D$5032),0)</f>
        <v>0</v>
      </c>
      <c r="K499" s="6" t="n">
        <f aca="false">IF(K498&lt;(E$21-I$25*1.1),K498+(E$21-E$20)/E$14,K498)</f>
        <v>189.176674186437</v>
      </c>
      <c r="L499" s="7" t="str">
        <f aca="false">IF(D$30=1,IF(K499&lt;E$21,100*(NORMDIST(K499+I$25,AVERAGE(D$33:D$5032),STDEV(D$33:D$5032),TRUE())-NORMDIST(K499-I$25,AVERAGE(D$33:D$5032),STDEV(D$33:D$5032),TRUE())),L498),"")</f>
        <v/>
      </c>
    </row>
    <row r="500" customFormat="false" ht="13" hidden="false" customHeight="false" outlineLevel="0" collapsed="false">
      <c r="B500" s="0"/>
      <c r="D500" s="24" t="str">
        <f aca="false">IF(COUNT(B500)&gt;0.5,IF(D$24=1,LOG(B500+$D$26),0)+IF(D$24=2,SQRT(B500+$D$26),0)+IF(D$24=0,B500,0)," ")</f>
        <v> </v>
      </c>
      <c r="E500" s="7"/>
      <c r="F500" s="6" t="str">
        <f aca="false">IF(COUNT(B500)&gt;0.5,ROUNDDOWN(E$14*(D500-I$20)/I$23,0)+1," ")</f>
        <v> </v>
      </c>
      <c r="G500" s="6" t="n">
        <f aca="false">G300+100</f>
        <v>234</v>
      </c>
      <c r="H500" s="6" t="n">
        <f aca="false">H300+100</f>
        <v>234</v>
      </c>
      <c r="I500" s="6" t="n">
        <f aca="false">IF(H500&lt;=E$14,I$20+I$23*H500/E$14,0)</f>
        <v>0</v>
      </c>
      <c r="J500" s="6" t="n">
        <f aca="false">IF(G500&lt;=E$14,100*COUNTIF(F$33:F$5032,G500)/COUNT(D$33:D$5032),0)</f>
        <v>0</v>
      </c>
      <c r="K500" s="6" t="n">
        <f aca="false">IF(K499&lt;(E$21-I$25*1.1),K499+(E$21-E$20)/E$14,K499)</f>
        <v>189.176674186437</v>
      </c>
      <c r="L500" s="7" t="str">
        <f aca="false">IF(D$30=1,IF(K500&lt;E$21,100*(NORMDIST(K500+I$25,AVERAGE(D$33:D$5032),STDEV(D$33:D$5032),TRUE())-NORMDIST(K500-I$25,AVERAGE(D$33:D$5032),STDEV(D$33:D$5032),TRUE())),L499),"")</f>
        <v/>
      </c>
    </row>
    <row r="501" customFormat="false" ht="13" hidden="false" customHeight="false" outlineLevel="0" collapsed="false">
      <c r="B501" s="0"/>
      <c r="D501" s="24" t="str">
        <f aca="false">IF(COUNT(B501)&gt;0.5,IF(D$24=1,LOG(B501+$D$26),0)+IF(D$24=2,SQRT(B501+$D$26),0)+IF(D$24=0,B501,0)," ")</f>
        <v> </v>
      </c>
      <c r="E501" s="7"/>
      <c r="F501" s="6" t="str">
        <f aca="false">IF(COUNT(B501)&gt;0.5,ROUNDDOWN(E$14*(D501-I$20)/I$23,0)+1," ")</f>
        <v> </v>
      </c>
      <c r="G501" s="6" t="n">
        <f aca="false">G301+100</f>
        <v>235</v>
      </c>
      <c r="H501" s="6" t="n">
        <f aca="false">H301+100</f>
        <v>234</v>
      </c>
      <c r="I501" s="6" t="n">
        <f aca="false">IF(H501&lt;=E$14,I$20+I$23*H501/E$14,0)</f>
        <v>0</v>
      </c>
      <c r="J501" s="6" t="n">
        <f aca="false">IF(G501&lt;=E$14,100*COUNTIF(F$33:F$5032,G501)/COUNT(D$33:D$5032),0)</f>
        <v>0</v>
      </c>
      <c r="K501" s="6" t="n">
        <f aca="false">IF(K500&lt;(E$21-I$25*1.1),K500+(E$21-E$20)/E$14,K500)</f>
        <v>189.176674186437</v>
      </c>
      <c r="L501" s="7" t="str">
        <f aca="false">IF(D$30=1,IF(K501&lt;E$21,100*(NORMDIST(K501+I$25,AVERAGE(D$33:D$5032),STDEV(D$33:D$5032),TRUE())-NORMDIST(K501-I$25,AVERAGE(D$33:D$5032),STDEV(D$33:D$5032),TRUE())),L500),"")</f>
        <v/>
      </c>
    </row>
    <row r="502" customFormat="false" ht="13" hidden="false" customHeight="false" outlineLevel="0" collapsed="false">
      <c r="B502" s="0"/>
      <c r="D502" s="24" t="str">
        <f aca="false">IF(COUNT(B502)&gt;0.5,IF(D$24=1,LOG(B502+$D$26),0)+IF(D$24=2,SQRT(B502+$D$26),0)+IF(D$24=0,B502,0)," ")</f>
        <v> </v>
      </c>
      <c r="E502" s="7"/>
      <c r="F502" s="6" t="str">
        <f aca="false">IF(COUNT(B502)&gt;0.5,ROUNDDOWN(E$14*(D502-I$20)/I$23,0)+1," ")</f>
        <v> </v>
      </c>
      <c r="G502" s="6" t="n">
        <f aca="false">G302+100</f>
        <v>235</v>
      </c>
      <c r="H502" s="6" t="n">
        <f aca="false">H302+100</f>
        <v>235</v>
      </c>
      <c r="I502" s="6" t="n">
        <f aca="false">IF(H502&lt;=E$14,I$20+I$23*H502/E$14,0)</f>
        <v>0</v>
      </c>
      <c r="J502" s="6" t="n">
        <f aca="false">IF(G502&lt;=E$14,100*COUNTIF(F$33:F$5032,G502)/COUNT(D$33:D$5032),0)</f>
        <v>0</v>
      </c>
      <c r="K502" s="6" t="n">
        <f aca="false">IF(K501&lt;(E$21-I$25*1.1),K501+(E$21-E$20)/E$14,K501)</f>
        <v>189.176674186437</v>
      </c>
      <c r="L502" s="7" t="str">
        <f aca="false">IF(D$30=1,IF(K502&lt;E$21,100*(NORMDIST(K502+I$25,AVERAGE(D$33:D$5032),STDEV(D$33:D$5032),TRUE())-NORMDIST(K502-I$25,AVERAGE(D$33:D$5032),STDEV(D$33:D$5032),TRUE())),L501),"")</f>
        <v/>
      </c>
    </row>
    <row r="503" customFormat="false" ht="13" hidden="false" customHeight="false" outlineLevel="0" collapsed="false">
      <c r="B503" s="0"/>
      <c r="D503" s="24" t="str">
        <f aca="false">IF(COUNT(B503)&gt;0.5,IF(D$24=1,LOG(B503+$D$26),0)+IF(D$24=2,SQRT(B503+$D$26),0)+IF(D$24=0,B503,0)," ")</f>
        <v> </v>
      </c>
      <c r="E503" s="7"/>
      <c r="F503" s="6" t="str">
        <f aca="false">IF(COUNT(B503)&gt;0.5,ROUNDDOWN(E$14*(D503-I$20)/I$23,0)+1," ")</f>
        <v> </v>
      </c>
      <c r="G503" s="6" t="n">
        <f aca="false">G303+100</f>
        <v>236</v>
      </c>
      <c r="H503" s="6" t="n">
        <f aca="false">H303+100</f>
        <v>235</v>
      </c>
      <c r="I503" s="6" t="n">
        <f aca="false">IF(H503&lt;=E$14,I$20+I$23*H503/E$14,0)</f>
        <v>0</v>
      </c>
      <c r="J503" s="6" t="n">
        <f aca="false">IF(G503&lt;=E$14,100*COUNTIF(F$33:F$5032,G503)/COUNT(D$33:D$5032),0)</f>
        <v>0</v>
      </c>
      <c r="K503" s="6" t="n">
        <f aca="false">IF(K502&lt;(E$21-I$25*1.1),K502+(E$21-E$20)/E$14,K502)</f>
        <v>189.176674186437</v>
      </c>
      <c r="L503" s="7" t="str">
        <f aca="false">IF(D$30=1,IF(K503&lt;E$21,100*(NORMDIST(K503+I$25,AVERAGE(D$33:D$5032),STDEV(D$33:D$5032),TRUE())-NORMDIST(K503-I$25,AVERAGE(D$33:D$5032),STDEV(D$33:D$5032),TRUE())),L502),"")</f>
        <v/>
      </c>
    </row>
    <row r="504" customFormat="false" ht="13" hidden="false" customHeight="false" outlineLevel="0" collapsed="false">
      <c r="B504" s="0"/>
      <c r="D504" s="24" t="str">
        <f aca="false">IF(COUNT(B504)&gt;0.5,IF(D$24=1,LOG(B504+$D$26),0)+IF(D$24=2,SQRT(B504+$D$26),0)+IF(D$24=0,B504,0)," ")</f>
        <v> </v>
      </c>
      <c r="E504" s="7"/>
      <c r="F504" s="6" t="str">
        <f aca="false">IF(COUNT(B504)&gt;0.5,ROUNDDOWN(E$14*(D504-I$20)/I$23,0)+1," ")</f>
        <v> </v>
      </c>
      <c r="G504" s="6" t="n">
        <f aca="false">G304+100</f>
        <v>236</v>
      </c>
      <c r="H504" s="6" t="n">
        <f aca="false">H304+100</f>
        <v>236</v>
      </c>
      <c r="I504" s="6" t="n">
        <f aca="false">IF(H504&lt;=E$14,I$20+I$23*H504/E$14,0)</f>
        <v>0</v>
      </c>
      <c r="J504" s="6" t="n">
        <f aca="false">IF(G504&lt;=E$14,100*COUNTIF(F$33:F$5032,G504)/COUNT(D$33:D$5032),0)</f>
        <v>0</v>
      </c>
      <c r="K504" s="6" t="n">
        <f aca="false">IF(K503&lt;(E$21-I$25*1.1),K503+(E$21-E$20)/E$14,K503)</f>
        <v>189.176674186437</v>
      </c>
      <c r="L504" s="7" t="str">
        <f aca="false">IF(D$30=1,IF(K504&lt;E$21,100*(NORMDIST(K504+I$25,AVERAGE(D$33:D$5032),STDEV(D$33:D$5032),TRUE())-NORMDIST(K504-I$25,AVERAGE(D$33:D$5032),STDEV(D$33:D$5032),TRUE())),L503),"")</f>
        <v/>
      </c>
    </row>
    <row r="505" customFormat="false" ht="13" hidden="false" customHeight="false" outlineLevel="0" collapsed="false">
      <c r="B505" s="0"/>
      <c r="D505" s="24" t="str">
        <f aca="false">IF(COUNT(B505)&gt;0.5,IF(D$24=1,LOG(B505+$D$26),0)+IF(D$24=2,SQRT(B505+$D$26),0)+IF(D$24=0,B505,0)," ")</f>
        <v> </v>
      </c>
      <c r="E505" s="7"/>
      <c r="F505" s="6" t="str">
        <f aca="false">IF(COUNT(B505)&gt;0.5,ROUNDDOWN(E$14*(D505-I$20)/I$23,0)+1," ")</f>
        <v> </v>
      </c>
      <c r="G505" s="6" t="n">
        <f aca="false">G305+100</f>
        <v>237</v>
      </c>
      <c r="H505" s="6" t="n">
        <f aca="false">H305+100</f>
        <v>236</v>
      </c>
      <c r="I505" s="6" t="n">
        <f aca="false">IF(H505&lt;=E$14,I$20+I$23*H505/E$14,0)</f>
        <v>0</v>
      </c>
      <c r="J505" s="6" t="n">
        <f aca="false">IF(G505&lt;=E$14,100*COUNTIF(F$33:F$5032,G505)/COUNT(D$33:D$5032),0)</f>
        <v>0</v>
      </c>
      <c r="K505" s="6" t="n">
        <f aca="false">IF(K504&lt;(E$21-I$25*1.1),K504+(E$21-E$20)/E$14,K504)</f>
        <v>189.176674186437</v>
      </c>
      <c r="L505" s="7" t="str">
        <f aca="false">IF(D$30=1,IF(K505&lt;E$21,100*(NORMDIST(K505+I$25,AVERAGE(D$33:D$5032),STDEV(D$33:D$5032),TRUE())-NORMDIST(K505-I$25,AVERAGE(D$33:D$5032),STDEV(D$33:D$5032),TRUE())),L504),"")</f>
        <v/>
      </c>
    </row>
    <row r="506" customFormat="false" ht="13" hidden="false" customHeight="false" outlineLevel="0" collapsed="false">
      <c r="B506" s="0"/>
      <c r="D506" s="24" t="str">
        <f aca="false">IF(COUNT(B506)&gt;0.5,IF(D$24=1,LOG(B506+$D$26),0)+IF(D$24=2,SQRT(B506+$D$26),0)+IF(D$24=0,B506,0)," ")</f>
        <v> </v>
      </c>
      <c r="E506" s="7"/>
      <c r="F506" s="6" t="str">
        <f aca="false">IF(COUNT(B506)&gt;0.5,ROUNDDOWN(E$14*(D506-I$20)/I$23,0)+1," ")</f>
        <v> </v>
      </c>
      <c r="G506" s="6" t="n">
        <f aca="false">G306+100</f>
        <v>237</v>
      </c>
      <c r="H506" s="6" t="n">
        <f aca="false">H306+100</f>
        <v>237</v>
      </c>
      <c r="I506" s="6" t="n">
        <f aca="false">IF(H506&lt;=E$14,I$20+I$23*H506/E$14,0)</f>
        <v>0</v>
      </c>
      <c r="J506" s="6" t="n">
        <f aca="false">IF(G506&lt;=E$14,100*COUNTIF(F$33:F$5032,G506)/COUNT(D$33:D$5032),0)</f>
        <v>0</v>
      </c>
      <c r="K506" s="6" t="n">
        <f aca="false">IF(K505&lt;(E$21-I$25*1.1),K505+(E$21-E$20)/E$14,K505)</f>
        <v>189.176674186437</v>
      </c>
      <c r="L506" s="7" t="str">
        <f aca="false">IF(D$30=1,IF(K506&lt;E$21,100*(NORMDIST(K506+I$25,AVERAGE(D$33:D$5032),STDEV(D$33:D$5032),TRUE())-NORMDIST(K506-I$25,AVERAGE(D$33:D$5032),STDEV(D$33:D$5032),TRUE())),L505),"")</f>
        <v/>
      </c>
    </row>
    <row r="507" customFormat="false" ht="13" hidden="false" customHeight="false" outlineLevel="0" collapsed="false">
      <c r="B507" s="0"/>
      <c r="D507" s="24" t="str">
        <f aca="false">IF(COUNT(B507)&gt;0.5,IF(D$24=1,LOG(B507+$D$26),0)+IF(D$24=2,SQRT(B507+$D$26),0)+IF(D$24=0,B507,0)," ")</f>
        <v> </v>
      </c>
      <c r="E507" s="7"/>
      <c r="F507" s="6" t="str">
        <f aca="false">IF(COUNT(B507)&gt;0.5,ROUNDDOWN(E$14*(D507-I$20)/I$23,0)+1," ")</f>
        <v> </v>
      </c>
      <c r="G507" s="6" t="n">
        <f aca="false">G307+100</f>
        <v>238</v>
      </c>
      <c r="H507" s="6" t="n">
        <f aca="false">H307+100</f>
        <v>237</v>
      </c>
      <c r="I507" s="6" t="n">
        <f aca="false">IF(H507&lt;=E$14,I$20+I$23*H507/E$14,0)</f>
        <v>0</v>
      </c>
      <c r="J507" s="6" t="n">
        <f aca="false">IF(G507&lt;=E$14,100*COUNTIF(F$33:F$5032,G507)/COUNT(D$33:D$5032),0)</f>
        <v>0</v>
      </c>
      <c r="K507" s="6" t="n">
        <f aca="false">IF(K506&lt;(E$21-I$25*1.1),K506+(E$21-E$20)/E$14,K506)</f>
        <v>189.176674186437</v>
      </c>
      <c r="L507" s="7" t="str">
        <f aca="false">IF(D$30=1,IF(K507&lt;E$21,100*(NORMDIST(K507+I$25,AVERAGE(D$33:D$5032),STDEV(D$33:D$5032),TRUE())-NORMDIST(K507-I$25,AVERAGE(D$33:D$5032),STDEV(D$33:D$5032),TRUE())),L506),"")</f>
        <v/>
      </c>
    </row>
    <row r="508" customFormat="false" ht="13" hidden="false" customHeight="false" outlineLevel="0" collapsed="false">
      <c r="B508" s="0"/>
      <c r="D508" s="24" t="str">
        <f aca="false">IF(COUNT(B508)&gt;0.5,IF(D$24=1,LOG(B508+$D$26),0)+IF(D$24=2,SQRT(B508+$D$26),0)+IF(D$24=0,B508,0)," ")</f>
        <v> </v>
      </c>
      <c r="E508" s="7"/>
      <c r="F508" s="6" t="str">
        <f aca="false">IF(COUNT(B508)&gt;0.5,ROUNDDOWN(E$14*(D508-I$20)/I$23,0)+1," ")</f>
        <v> </v>
      </c>
      <c r="G508" s="6" t="n">
        <f aca="false">G308+100</f>
        <v>238</v>
      </c>
      <c r="H508" s="6" t="n">
        <f aca="false">H308+100</f>
        <v>238</v>
      </c>
      <c r="I508" s="6" t="n">
        <f aca="false">IF(H508&lt;=E$14,I$20+I$23*H508/E$14,0)</f>
        <v>0</v>
      </c>
      <c r="J508" s="6" t="n">
        <f aca="false">IF(G508&lt;=E$14,100*COUNTIF(F$33:F$5032,G508)/COUNT(D$33:D$5032),0)</f>
        <v>0</v>
      </c>
      <c r="K508" s="6" t="n">
        <f aca="false">IF(K507&lt;(E$21-I$25*1.1),K507+(E$21-E$20)/E$14,K507)</f>
        <v>189.176674186437</v>
      </c>
      <c r="L508" s="7" t="str">
        <f aca="false">IF(D$30=1,IF(K508&lt;E$21,100*(NORMDIST(K508+I$25,AVERAGE(D$33:D$5032),STDEV(D$33:D$5032),TRUE())-NORMDIST(K508-I$25,AVERAGE(D$33:D$5032),STDEV(D$33:D$5032),TRUE())),L507),"")</f>
        <v/>
      </c>
    </row>
    <row r="509" customFormat="false" ht="13" hidden="false" customHeight="false" outlineLevel="0" collapsed="false">
      <c r="B509" s="0"/>
      <c r="D509" s="24" t="str">
        <f aca="false">IF(COUNT(B509)&gt;0.5,IF(D$24=1,LOG(B509+$D$26),0)+IF(D$24=2,SQRT(B509+$D$26),0)+IF(D$24=0,B509,0)," ")</f>
        <v> </v>
      </c>
      <c r="E509" s="7"/>
      <c r="F509" s="6" t="str">
        <f aca="false">IF(COUNT(B509)&gt;0.5,ROUNDDOWN(E$14*(D509-I$20)/I$23,0)+1," ")</f>
        <v> </v>
      </c>
      <c r="G509" s="6" t="n">
        <f aca="false">G309+100</f>
        <v>239</v>
      </c>
      <c r="H509" s="6" t="n">
        <f aca="false">H309+100</f>
        <v>238</v>
      </c>
      <c r="I509" s="6" t="n">
        <f aca="false">IF(H509&lt;=E$14,I$20+I$23*H509/E$14,0)</f>
        <v>0</v>
      </c>
      <c r="J509" s="6" t="n">
        <f aca="false">IF(G509&lt;=E$14,100*COUNTIF(F$33:F$5032,G509)/COUNT(D$33:D$5032),0)</f>
        <v>0</v>
      </c>
      <c r="K509" s="6" t="n">
        <f aca="false">IF(K508&lt;(E$21-I$25*1.1),K508+(E$21-E$20)/E$14,K508)</f>
        <v>189.176674186437</v>
      </c>
      <c r="L509" s="7" t="str">
        <f aca="false">IF(D$30=1,IF(K509&lt;E$21,100*(NORMDIST(K509+I$25,AVERAGE(D$33:D$5032),STDEV(D$33:D$5032),TRUE())-NORMDIST(K509-I$25,AVERAGE(D$33:D$5032),STDEV(D$33:D$5032),TRUE())),L508),"")</f>
        <v/>
      </c>
    </row>
    <row r="510" customFormat="false" ht="13" hidden="false" customHeight="false" outlineLevel="0" collapsed="false">
      <c r="B510" s="0"/>
      <c r="D510" s="24" t="str">
        <f aca="false">IF(COUNT(B510)&gt;0.5,IF(D$24=1,LOG(B510+$D$26),0)+IF(D$24=2,SQRT(B510+$D$26),0)+IF(D$24=0,B510,0)," ")</f>
        <v> </v>
      </c>
      <c r="E510" s="7"/>
      <c r="F510" s="6" t="str">
        <f aca="false">IF(COUNT(B510)&gt;0.5,ROUNDDOWN(E$14*(D510-I$20)/I$23,0)+1," ")</f>
        <v> </v>
      </c>
      <c r="G510" s="6" t="n">
        <f aca="false">G310+100</f>
        <v>239</v>
      </c>
      <c r="H510" s="6" t="n">
        <f aca="false">H310+100</f>
        <v>239</v>
      </c>
      <c r="I510" s="6" t="n">
        <f aca="false">IF(H510&lt;=E$14,I$20+I$23*H510/E$14,0)</f>
        <v>0</v>
      </c>
      <c r="J510" s="6" t="n">
        <f aca="false">IF(G510&lt;=E$14,100*COUNTIF(F$33:F$5032,G510)/COUNT(D$33:D$5032),0)</f>
        <v>0</v>
      </c>
      <c r="K510" s="6" t="n">
        <f aca="false">IF(K509&lt;(E$21-I$25*1.1),K509+(E$21-E$20)/E$14,K509)</f>
        <v>189.176674186437</v>
      </c>
      <c r="L510" s="7" t="str">
        <f aca="false">IF(D$30=1,IF(K510&lt;E$21,100*(NORMDIST(K510+I$25,AVERAGE(D$33:D$5032),STDEV(D$33:D$5032),TRUE())-NORMDIST(K510-I$25,AVERAGE(D$33:D$5032),STDEV(D$33:D$5032),TRUE())),L509),"")</f>
        <v/>
      </c>
    </row>
    <row r="511" customFormat="false" ht="13" hidden="false" customHeight="false" outlineLevel="0" collapsed="false">
      <c r="B511" s="0"/>
      <c r="D511" s="24" t="str">
        <f aca="false">IF(COUNT(B511)&gt;0.5,IF(D$24=1,LOG(B511+$D$26),0)+IF(D$24=2,SQRT(B511+$D$26),0)+IF(D$24=0,B511,0)," ")</f>
        <v> </v>
      </c>
      <c r="E511" s="7"/>
      <c r="F511" s="6" t="str">
        <f aca="false">IF(COUNT(B511)&gt;0.5,ROUNDDOWN(E$14*(D511-I$20)/I$23,0)+1," ")</f>
        <v> </v>
      </c>
      <c r="G511" s="6" t="n">
        <f aca="false">G311+100</f>
        <v>240</v>
      </c>
      <c r="H511" s="6" t="n">
        <f aca="false">H311+100</f>
        <v>239</v>
      </c>
      <c r="I511" s="6" t="n">
        <f aca="false">IF(H511&lt;=E$14,I$20+I$23*H511/E$14,0)</f>
        <v>0</v>
      </c>
      <c r="J511" s="6" t="n">
        <f aca="false">IF(G511&lt;=E$14,100*COUNTIF(F$33:F$5032,G511)/COUNT(D$33:D$5032),0)</f>
        <v>0</v>
      </c>
      <c r="K511" s="6" t="n">
        <f aca="false">IF(K510&lt;(E$21-I$25*1.1),K510+(E$21-E$20)/E$14,K510)</f>
        <v>189.176674186437</v>
      </c>
      <c r="L511" s="7" t="str">
        <f aca="false">IF(D$30=1,IF(K511&lt;E$21,100*(NORMDIST(K511+I$25,AVERAGE(D$33:D$5032),STDEV(D$33:D$5032),TRUE())-NORMDIST(K511-I$25,AVERAGE(D$33:D$5032),STDEV(D$33:D$5032),TRUE())),L510),"")</f>
        <v/>
      </c>
    </row>
    <row r="512" customFormat="false" ht="13" hidden="false" customHeight="false" outlineLevel="0" collapsed="false">
      <c r="B512" s="0"/>
      <c r="D512" s="24" t="str">
        <f aca="false">IF(COUNT(B512)&gt;0.5,IF(D$24=1,LOG(B512+$D$26),0)+IF(D$24=2,SQRT(B512+$D$26),0)+IF(D$24=0,B512,0)," ")</f>
        <v> </v>
      </c>
      <c r="E512" s="7"/>
      <c r="F512" s="6" t="str">
        <f aca="false">IF(COUNT(B512)&gt;0.5,ROUNDDOWN(E$14*(D512-I$20)/I$23,0)+1," ")</f>
        <v> </v>
      </c>
      <c r="G512" s="6" t="n">
        <f aca="false">G312+100</f>
        <v>240</v>
      </c>
      <c r="H512" s="6" t="n">
        <f aca="false">H312+100</f>
        <v>240</v>
      </c>
      <c r="I512" s="6" t="n">
        <f aca="false">IF(H512&lt;=E$14,I$20+I$23*H512/E$14,0)</f>
        <v>0</v>
      </c>
      <c r="J512" s="6" t="n">
        <f aca="false">IF(G512&lt;=E$14,100*COUNTIF(F$33:F$5032,G512)/COUNT(D$33:D$5032),0)</f>
        <v>0</v>
      </c>
      <c r="K512" s="6" t="n">
        <f aca="false">IF(K511&lt;(E$21-I$25*1.1),K511+(E$21-E$20)/E$14,K511)</f>
        <v>189.176674186437</v>
      </c>
      <c r="L512" s="7" t="str">
        <f aca="false">IF(D$30=1,IF(K512&lt;E$21,100*(NORMDIST(K512+I$25,AVERAGE(D$33:D$5032),STDEV(D$33:D$5032),TRUE())-NORMDIST(K512-I$25,AVERAGE(D$33:D$5032),STDEV(D$33:D$5032),TRUE())),L511),"")</f>
        <v/>
      </c>
    </row>
    <row r="513" customFormat="false" ht="13" hidden="false" customHeight="false" outlineLevel="0" collapsed="false">
      <c r="B513" s="0"/>
      <c r="D513" s="24" t="str">
        <f aca="false">IF(COUNT(B513)&gt;0.5,IF(D$24=1,LOG(B513+$D$26),0)+IF(D$24=2,SQRT(B513+$D$26),0)+IF(D$24=0,B513,0)," ")</f>
        <v> </v>
      </c>
      <c r="E513" s="7"/>
      <c r="F513" s="6" t="str">
        <f aca="false">IF(COUNT(B513)&gt;0.5,ROUNDDOWN(E$14*(D513-I$20)/I$23,0)+1," ")</f>
        <v> </v>
      </c>
      <c r="G513" s="6" t="n">
        <f aca="false">G313+100</f>
        <v>241</v>
      </c>
      <c r="H513" s="6" t="n">
        <f aca="false">H313+100</f>
        <v>240</v>
      </c>
      <c r="I513" s="6" t="n">
        <f aca="false">IF(H513&lt;=E$14,I$20+I$23*H513/E$14,0)</f>
        <v>0</v>
      </c>
      <c r="J513" s="6" t="n">
        <f aca="false">IF(G513&lt;=E$14,100*COUNTIF(F$33:F$5032,G513)/COUNT(D$33:D$5032),0)</f>
        <v>0</v>
      </c>
      <c r="K513" s="6" t="n">
        <f aca="false">IF(K512&lt;(E$21-I$25*1.1),K512+(E$21-E$20)/E$14,K512)</f>
        <v>189.176674186437</v>
      </c>
      <c r="L513" s="7" t="str">
        <f aca="false">IF(D$30=1,IF(K513&lt;E$21,100*(NORMDIST(K513+I$25,AVERAGE(D$33:D$5032),STDEV(D$33:D$5032),TRUE())-NORMDIST(K513-I$25,AVERAGE(D$33:D$5032),STDEV(D$33:D$5032),TRUE())),L512),"")</f>
        <v/>
      </c>
    </row>
    <row r="514" customFormat="false" ht="13" hidden="false" customHeight="false" outlineLevel="0" collapsed="false">
      <c r="B514" s="0"/>
      <c r="D514" s="24" t="str">
        <f aca="false">IF(COUNT(B514)&gt;0.5,IF(D$24=1,LOG(B514+$D$26),0)+IF(D$24=2,SQRT(B514+$D$26),0)+IF(D$24=0,B514,0)," ")</f>
        <v> </v>
      </c>
      <c r="E514" s="7"/>
      <c r="F514" s="6" t="str">
        <f aca="false">IF(COUNT(B514)&gt;0.5,ROUNDDOWN(E$14*(D514-I$20)/I$23,0)+1," ")</f>
        <v> </v>
      </c>
      <c r="G514" s="6" t="n">
        <f aca="false">G314+100</f>
        <v>241</v>
      </c>
      <c r="H514" s="6" t="n">
        <f aca="false">H314+100</f>
        <v>241</v>
      </c>
      <c r="I514" s="6" t="n">
        <f aca="false">IF(H514&lt;=E$14,I$20+I$23*H514/E$14,0)</f>
        <v>0</v>
      </c>
      <c r="J514" s="6" t="n">
        <f aca="false">IF(G514&lt;=E$14,100*COUNTIF(F$33:F$5032,G514)/COUNT(D$33:D$5032),0)</f>
        <v>0</v>
      </c>
      <c r="K514" s="6" t="n">
        <f aca="false">IF(K513&lt;(E$21-I$25*1.1),K513+(E$21-E$20)/E$14,K513)</f>
        <v>189.176674186437</v>
      </c>
      <c r="L514" s="7" t="str">
        <f aca="false">IF(D$30=1,IF(K514&lt;E$21,100*(NORMDIST(K514+I$25,AVERAGE(D$33:D$5032),STDEV(D$33:D$5032),TRUE())-NORMDIST(K514-I$25,AVERAGE(D$33:D$5032),STDEV(D$33:D$5032),TRUE())),L513),"")</f>
        <v/>
      </c>
    </row>
    <row r="515" customFormat="false" ht="13" hidden="false" customHeight="false" outlineLevel="0" collapsed="false">
      <c r="B515" s="0"/>
      <c r="D515" s="24" t="str">
        <f aca="false">IF(COUNT(B515)&gt;0.5,IF(D$24=1,LOG(B515+$D$26),0)+IF(D$24=2,SQRT(B515+$D$26),0)+IF(D$24=0,B515,0)," ")</f>
        <v> </v>
      </c>
      <c r="E515" s="7"/>
      <c r="F515" s="6" t="str">
        <f aca="false">IF(COUNT(B515)&gt;0.5,ROUNDDOWN(E$14*(D515-I$20)/I$23,0)+1," ")</f>
        <v> </v>
      </c>
      <c r="G515" s="6" t="n">
        <f aca="false">G315+100</f>
        <v>242</v>
      </c>
      <c r="H515" s="6" t="n">
        <f aca="false">H315+100</f>
        <v>241</v>
      </c>
      <c r="I515" s="6" t="n">
        <f aca="false">IF(H515&lt;=E$14,I$20+I$23*H515/E$14,0)</f>
        <v>0</v>
      </c>
      <c r="J515" s="6" t="n">
        <f aca="false">IF(G515&lt;=E$14,100*COUNTIF(F$33:F$5032,G515)/COUNT(D$33:D$5032),0)</f>
        <v>0</v>
      </c>
      <c r="K515" s="6" t="n">
        <f aca="false">IF(K514&lt;(E$21-I$25*1.1),K514+(E$21-E$20)/E$14,K514)</f>
        <v>189.176674186437</v>
      </c>
      <c r="L515" s="7" t="str">
        <f aca="false">IF(D$30=1,IF(K515&lt;E$21,100*(NORMDIST(K515+I$25,AVERAGE(D$33:D$5032),STDEV(D$33:D$5032),TRUE())-NORMDIST(K515-I$25,AVERAGE(D$33:D$5032),STDEV(D$33:D$5032),TRUE())),L514),"")</f>
        <v/>
      </c>
    </row>
    <row r="516" customFormat="false" ht="13" hidden="false" customHeight="false" outlineLevel="0" collapsed="false">
      <c r="B516" s="0"/>
      <c r="D516" s="24" t="str">
        <f aca="false">IF(COUNT(B516)&gt;0.5,IF(D$24=1,LOG(B516+$D$26),0)+IF(D$24=2,SQRT(B516+$D$26),0)+IF(D$24=0,B516,0)," ")</f>
        <v> </v>
      </c>
      <c r="E516" s="7"/>
      <c r="F516" s="6" t="str">
        <f aca="false">IF(COUNT(B516)&gt;0.5,ROUNDDOWN(E$14*(D516-I$20)/I$23,0)+1," ")</f>
        <v> </v>
      </c>
      <c r="G516" s="6" t="n">
        <f aca="false">G316+100</f>
        <v>242</v>
      </c>
      <c r="H516" s="6" t="n">
        <f aca="false">H316+100</f>
        <v>242</v>
      </c>
      <c r="I516" s="6" t="n">
        <f aca="false">IF(H516&lt;=E$14,I$20+I$23*H516/E$14,0)</f>
        <v>0</v>
      </c>
      <c r="J516" s="6" t="n">
        <f aca="false">IF(G516&lt;=E$14,100*COUNTIF(F$33:F$5032,G516)/COUNT(D$33:D$5032),0)</f>
        <v>0</v>
      </c>
      <c r="K516" s="6" t="n">
        <f aca="false">IF(K515&lt;(E$21-I$25*1.1),K515+(E$21-E$20)/E$14,K515)</f>
        <v>189.176674186437</v>
      </c>
      <c r="L516" s="7" t="str">
        <f aca="false">IF(D$30=1,IF(K516&lt;E$21,100*(NORMDIST(K516+I$25,AVERAGE(D$33:D$5032),STDEV(D$33:D$5032),TRUE())-NORMDIST(K516-I$25,AVERAGE(D$33:D$5032),STDEV(D$33:D$5032),TRUE())),L515),"")</f>
        <v/>
      </c>
    </row>
    <row r="517" customFormat="false" ht="13" hidden="false" customHeight="false" outlineLevel="0" collapsed="false">
      <c r="B517" s="0"/>
      <c r="D517" s="24" t="str">
        <f aca="false">IF(COUNT(B517)&gt;0.5,IF(D$24=1,LOG(B517+$D$26),0)+IF(D$24=2,SQRT(B517+$D$26),0)+IF(D$24=0,B517,0)," ")</f>
        <v> </v>
      </c>
      <c r="E517" s="7"/>
      <c r="F517" s="6" t="str">
        <f aca="false">IF(COUNT(B517)&gt;0.5,ROUNDDOWN(E$14*(D517-I$20)/I$23,0)+1," ")</f>
        <v> </v>
      </c>
      <c r="G517" s="6" t="n">
        <f aca="false">G317+100</f>
        <v>243</v>
      </c>
      <c r="H517" s="6" t="n">
        <f aca="false">H317+100</f>
        <v>242</v>
      </c>
      <c r="I517" s="6" t="n">
        <f aca="false">IF(H517&lt;=E$14,I$20+I$23*H517/E$14,0)</f>
        <v>0</v>
      </c>
      <c r="J517" s="6" t="n">
        <f aca="false">IF(G517&lt;=E$14,100*COUNTIF(F$33:F$5032,G517)/COUNT(D$33:D$5032),0)</f>
        <v>0</v>
      </c>
      <c r="K517" s="6" t="n">
        <f aca="false">IF(K516&lt;(E$21-I$25*1.1),K516+(E$21-E$20)/E$14,K516)</f>
        <v>189.176674186437</v>
      </c>
      <c r="L517" s="7" t="str">
        <f aca="false">IF(D$30=1,IF(K517&lt;E$21,100*(NORMDIST(K517+I$25,AVERAGE(D$33:D$5032),STDEV(D$33:D$5032),TRUE())-NORMDIST(K517-I$25,AVERAGE(D$33:D$5032),STDEV(D$33:D$5032),TRUE())),L516),"")</f>
        <v/>
      </c>
    </row>
    <row r="518" customFormat="false" ht="13" hidden="false" customHeight="false" outlineLevel="0" collapsed="false">
      <c r="B518" s="0"/>
      <c r="D518" s="24" t="str">
        <f aca="false">IF(COUNT(B518)&gt;0.5,IF(D$24=1,LOG(B518+$D$26),0)+IF(D$24=2,SQRT(B518+$D$26),0)+IF(D$24=0,B518,0)," ")</f>
        <v> </v>
      </c>
      <c r="E518" s="7"/>
      <c r="F518" s="6" t="str">
        <f aca="false">IF(COUNT(B518)&gt;0.5,ROUNDDOWN(E$14*(D518-I$20)/I$23,0)+1," ")</f>
        <v> </v>
      </c>
      <c r="G518" s="6" t="n">
        <f aca="false">G318+100</f>
        <v>243</v>
      </c>
      <c r="H518" s="6" t="n">
        <f aca="false">H318+100</f>
        <v>243</v>
      </c>
      <c r="I518" s="6" t="n">
        <f aca="false">IF(H518&lt;=E$14,I$20+I$23*H518/E$14,0)</f>
        <v>0</v>
      </c>
      <c r="J518" s="6" t="n">
        <f aca="false">IF(G518&lt;=E$14,100*COUNTIF(F$33:F$5032,G518)/COUNT(D$33:D$5032),0)</f>
        <v>0</v>
      </c>
      <c r="K518" s="6" t="n">
        <f aca="false">IF(K517&lt;(E$21-I$25*1.1),K517+(E$21-E$20)/E$14,K517)</f>
        <v>189.176674186437</v>
      </c>
      <c r="L518" s="7" t="str">
        <f aca="false">IF(D$30=1,IF(K518&lt;E$21,100*(NORMDIST(K518+I$25,AVERAGE(D$33:D$5032),STDEV(D$33:D$5032),TRUE())-NORMDIST(K518-I$25,AVERAGE(D$33:D$5032),STDEV(D$33:D$5032),TRUE())),L517),"")</f>
        <v/>
      </c>
    </row>
    <row r="519" customFormat="false" ht="13" hidden="false" customHeight="false" outlineLevel="0" collapsed="false">
      <c r="B519" s="0"/>
      <c r="D519" s="24" t="str">
        <f aca="false">IF(COUNT(B519)&gt;0.5,IF(D$24=1,LOG(B519+$D$26),0)+IF(D$24=2,SQRT(B519+$D$26),0)+IF(D$24=0,B519,0)," ")</f>
        <v> </v>
      </c>
      <c r="E519" s="7"/>
      <c r="F519" s="6" t="str">
        <f aca="false">IF(COUNT(B519)&gt;0.5,ROUNDDOWN(E$14*(D519-I$20)/I$23,0)+1," ")</f>
        <v> </v>
      </c>
      <c r="G519" s="6" t="n">
        <f aca="false">G319+100</f>
        <v>244</v>
      </c>
      <c r="H519" s="6" t="n">
        <f aca="false">H319+100</f>
        <v>243</v>
      </c>
      <c r="I519" s="6" t="n">
        <f aca="false">IF(H519&lt;=E$14,I$20+I$23*H519/E$14,0)</f>
        <v>0</v>
      </c>
      <c r="J519" s="6" t="n">
        <f aca="false">IF(G519&lt;=E$14,100*COUNTIF(F$33:F$5032,G519)/COUNT(D$33:D$5032),0)</f>
        <v>0</v>
      </c>
      <c r="K519" s="6" t="n">
        <f aca="false">IF(K518&lt;(E$21-I$25*1.1),K518+(E$21-E$20)/E$14,K518)</f>
        <v>189.176674186437</v>
      </c>
      <c r="L519" s="7" t="str">
        <f aca="false">IF(D$30=1,IF(K519&lt;E$21,100*(NORMDIST(K519+I$25,AVERAGE(D$33:D$5032),STDEV(D$33:D$5032),TRUE())-NORMDIST(K519-I$25,AVERAGE(D$33:D$5032),STDEV(D$33:D$5032),TRUE())),L518),"")</f>
        <v/>
      </c>
    </row>
    <row r="520" customFormat="false" ht="13" hidden="false" customHeight="false" outlineLevel="0" collapsed="false">
      <c r="B520" s="0"/>
      <c r="D520" s="24" t="str">
        <f aca="false">IF(COUNT(B520)&gt;0.5,IF(D$24=1,LOG(B520+$D$26),0)+IF(D$24=2,SQRT(B520+$D$26),0)+IF(D$24=0,B520,0)," ")</f>
        <v> </v>
      </c>
      <c r="E520" s="7"/>
      <c r="F520" s="6" t="str">
        <f aca="false">IF(COUNT(B520)&gt;0.5,ROUNDDOWN(E$14*(D520-I$20)/I$23,0)+1," ")</f>
        <v> </v>
      </c>
      <c r="G520" s="6" t="n">
        <f aca="false">G320+100</f>
        <v>244</v>
      </c>
      <c r="H520" s="6" t="n">
        <f aca="false">H320+100</f>
        <v>244</v>
      </c>
      <c r="I520" s="6" t="n">
        <f aca="false">IF(H520&lt;=E$14,I$20+I$23*H520/E$14,0)</f>
        <v>0</v>
      </c>
      <c r="J520" s="6" t="n">
        <f aca="false">IF(G520&lt;=E$14,100*COUNTIF(F$33:F$5032,G520)/COUNT(D$33:D$5032),0)</f>
        <v>0</v>
      </c>
      <c r="K520" s="6" t="n">
        <f aca="false">IF(K519&lt;(E$21-I$25*1.1),K519+(E$21-E$20)/E$14,K519)</f>
        <v>189.176674186437</v>
      </c>
      <c r="L520" s="7" t="str">
        <f aca="false">IF(D$30=1,IF(K520&lt;E$21,100*(NORMDIST(K520+I$25,AVERAGE(D$33:D$5032),STDEV(D$33:D$5032),TRUE())-NORMDIST(K520-I$25,AVERAGE(D$33:D$5032),STDEV(D$33:D$5032),TRUE())),L519),"")</f>
        <v/>
      </c>
    </row>
    <row r="521" customFormat="false" ht="13" hidden="false" customHeight="false" outlineLevel="0" collapsed="false">
      <c r="B521" s="0"/>
      <c r="D521" s="24" t="str">
        <f aca="false">IF(COUNT(B521)&gt;0.5,IF(D$24=1,LOG(B521+$D$26),0)+IF(D$24=2,SQRT(B521+$D$26),0)+IF(D$24=0,B521,0)," ")</f>
        <v> </v>
      </c>
      <c r="E521" s="7"/>
      <c r="F521" s="6" t="str">
        <f aca="false">IF(COUNT(B521)&gt;0.5,ROUNDDOWN(E$14*(D521-I$20)/I$23,0)+1," ")</f>
        <v> </v>
      </c>
      <c r="G521" s="6" t="n">
        <f aca="false">G321+100</f>
        <v>245</v>
      </c>
      <c r="H521" s="6" t="n">
        <f aca="false">H321+100</f>
        <v>244</v>
      </c>
      <c r="I521" s="6" t="n">
        <f aca="false">IF(H521&lt;=E$14,I$20+I$23*H521/E$14,0)</f>
        <v>0</v>
      </c>
      <c r="J521" s="6" t="n">
        <f aca="false">IF(G521&lt;=E$14,100*COUNTIF(F$33:F$5032,G521)/COUNT(D$33:D$5032),0)</f>
        <v>0</v>
      </c>
      <c r="K521" s="6" t="n">
        <f aca="false">IF(K520&lt;(E$21-I$25*1.1),K520+(E$21-E$20)/E$14,K520)</f>
        <v>189.176674186437</v>
      </c>
      <c r="L521" s="7" t="str">
        <f aca="false">IF(D$30=1,IF(K521&lt;E$21,100*(NORMDIST(K521+I$25,AVERAGE(D$33:D$5032),STDEV(D$33:D$5032),TRUE())-NORMDIST(K521-I$25,AVERAGE(D$33:D$5032),STDEV(D$33:D$5032),TRUE())),L520),"")</f>
        <v/>
      </c>
    </row>
    <row r="522" customFormat="false" ht="13" hidden="false" customHeight="false" outlineLevel="0" collapsed="false">
      <c r="B522" s="0"/>
      <c r="D522" s="24" t="str">
        <f aca="false">IF(COUNT(B522)&gt;0.5,IF(D$24=1,LOG(B522+$D$26),0)+IF(D$24=2,SQRT(B522+$D$26),0)+IF(D$24=0,B522,0)," ")</f>
        <v> </v>
      </c>
      <c r="E522" s="7"/>
      <c r="F522" s="6" t="str">
        <f aca="false">IF(COUNT(B522)&gt;0.5,ROUNDDOWN(E$14*(D522-I$20)/I$23,0)+1," ")</f>
        <v> </v>
      </c>
      <c r="G522" s="6" t="n">
        <f aca="false">G322+100</f>
        <v>245</v>
      </c>
      <c r="H522" s="6" t="n">
        <f aca="false">H322+100</f>
        <v>245</v>
      </c>
      <c r="I522" s="6" t="n">
        <f aca="false">IF(H522&lt;=E$14,I$20+I$23*H522/E$14,0)</f>
        <v>0</v>
      </c>
      <c r="J522" s="6" t="n">
        <f aca="false">IF(G522&lt;=E$14,100*COUNTIF(F$33:F$5032,G522)/COUNT(D$33:D$5032),0)</f>
        <v>0</v>
      </c>
      <c r="K522" s="6" t="n">
        <f aca="false">IF(K521&lt;(E$21-I$25*1.1),K521+(E$21-E$20)/E$14,K521)</f>
        <v>189.176674186437</v>
      </c>
      <c r="L522" s="7" t="str">
        <f aca="false">IF(D$30=1,IF(K522&lt;E$21,100*(NORMDIST(K522+I$25,AVERAGE(D$33:D$5032),STDEV(D$33:D$5032),TRUE())-NORMDIST(K522-I$25,AVERAGE(D$33:D$5032),STDEV(D$33:D$5032),TRUE())),L521),"")</f>
        <v/>
      </c>
    </row>
    <row r="523" customFormat="false" ht="13" hidden="false" customHeight="false" outlineLevel="0" collapsed="false">
      <c r="B523" s="0"/>
      <c r="D523" s="24" t="str">
        <f aca="false">IF(COUNT(B523)&gt;0.5,IF(D$24=1,LOG(B523+$D$26),0)+IF(D$24=2,SQRT(B523+$D$26),0)+IF(D$24=0,B523,0)," ")</f>
        <v> </v>
      </c>
      <c r="E523" s="7"/>
      <c r="F523" s="6" t="str">
        <f aca="false">IF(COUNT(B523)&gt;0.5,ROUNDDOWN(E$14*(D523-I$20)/I$23,0)+1," ")</f>
        <v> </v>
      </c>
      <c r="G523" s="6" t="n">
        <f aca="false">G323+100</f>
        <v>246</v>
      </c>
      <c r="H523" s="6" t="n">
        <f aca="false">H323+100</f>
        <v>245</v>
      </c>
      <c r="I523" s="6" t="n">
        <f aca="false">IF(H523&lt;=E$14,I$20+I$23*H523/E$14,0)</f>
        <v>0</v>
      </c>
      <c r="J523" s="6" t="n">
        <f aca="false">IF(G523&lt;=E$14,100*COUNTIF(F$33:F$5032,G523)/COUNT(D$33:D$5032),0)</f>
        <v>0</v>
      </c>
      <c r="K523" s="6" t="n">
        <f aca="false">IF(K522&lt;(E$21-I$25*1.1),K522+(E$21-E$20)/E$14,K522)</f>
        <v>189.176674186437</v>
      </c>
      <c r="L523" s="7" t="str">
        <f aca="false">IF(D$30=1,IF(K523&lt;E$21,100*(NORMDIST(K523+I$25,AVERAGE(D$33:D$5032),STDEV(D$33:D$5032),TRUE())-NORMDIST(K523-I$25,AVERAGE(D$33:D$5032),STDEV(D$33:D$5032),TRUE())),L522),"")</f>
        <v/>
      </c>
    </row>
    <row r="524" customFormat="false" ht="13" hidden="false" customHeight="false" outlineLevel="0" collapsed="false">
      <c r="B524" s="0"/>
      <c r="D524" s="24" t="str">
        <f aca="false">IF(COUNT(B524)&gt;0.5,IF(D$24=1,LOG(B524+$D$26),0)+IF(D$24=2,SQRT(B524+$D$26),0)+IF(D$24=0,B524,0)," ")</f>
        <v> </v>
      </c>
      <c r="E524" s="7"/>
      <c r="F524" s="6" t="str">
        <f aca="false">IF(COUNT(B524)&gt;0.5,ROUNDDOWN(E$14*(D524-I$20)/I$23,0)+1," ")</f>
        <v> </v>
      </c>
      <c r="G524" s="6" t="n">
        <f aca="false">G324+100</f>
        <v>246</v>
      </c>
      <c r="H524" s="6" t="n">
        <f aca="false">H324+100</f>
        <v>246</v>
      </c>
      <c r="I524" s="6" t="n">
        <f aca="false">IF(H524&lt;=E$14,I$20+I$23*H524/E$14,0)</f>
        <v>0</v>
      </c>
      <c r="J524" s="6" t="n">
        <f aca="false">IF(G524&lt;=E$14,100*COUNTIF(F$33:F$5032,G524)/COUNT(D$33:D$5032),0)</f>
        <v>0</v>
      </c>
      <c r="K524" s="6" t="n">
        <f aca="false">IF(K523&lt;(E$21-I$25*1.1),K523+(E$21-E$20)/E$14,K523)</f>
        <v>189.176674186437</v>
      </c>
      <c r="L524" s="7" t="str">
        <f aca="false">IF(D$30=1,IF(K524&lt;E$21,100*(NORMDIST(K524+I$25,AVERAGE(D$33:D$5032),STDEV(D$33:D$5032),TRUE())-NORMDIST(K524-I$25,AVERAGE(D$33:D$5032),STDEV(D$33:D$5032),TRUE())),L523),"")</f>
        <v/>
      </c>
    </row>
    <row r="525" customFormat="false" ht="13" hidden="false" customHeight="false" outlineLevel="0" collapsed="false">
      <c r="B525" s="0"/>
      <c r="D525" s="24" t="str">
        <f aca="false">IF(COUNT(B525)&gt;0.5,IF(D$24=1,LOG(B525+$D$26),0)+IF(D$24=2,SQRT(B525+$D$26),0)+IF(D$24=0,B525,0)," ")</f>
        <v> </v>
      </c>
      <c r="E525" s="7"/>
      <c r="F525" s="6" t="str">
        <f aca="false">IF(COUNT(B525)&gt;0.5,ROUNDDOWN(E$14*(D525-I$20)/I$23,0)+1," ")</f>
        <v> </v>
      </c>
      <c r="G525" s="6" t="n">
        <f aca="false">G325+100</f>
        <v>247</v>
      </c>
      <c r="H525" s="6" t="n">
        <f aca="false">H325+100</f>
        <v>246</v>
      </c>
      <c r="I525" s="6" t="n">
        <f aca="false">IF(H525&lt;=E$14,I$20+I$23*H525/E$14,0)</f>
        <v>0</v>
      </c>
      <c r="J525" s="6" t="n">
        <f aca="false">IF(G525&lt;=E$14,100*COUNTIF(F$33:F$5032,G525)/COUNT(D$33:D$5032),0)</f>
        <v>0</v>
      </c>
      <c r="K525" s="6" t="n">
        <f aca="false">IF(K524&lt;(E$21-I$25*1.1),K524+(E$21-E$20)/E$14,K524)</f>
        <v>189.176674186437</v>
      </c>
      <c r="L525" s="7" t="str">
        <f aca="false">IF(D$30=1,IF(K525&lt;E$21,100*(NORMDIST(K525+I$25,AVERAGE(D$33:D$5032),STDEV(D$33:D$5032),TRUE())-NORMDIST(K525-I$25,AVERAGE(D$33:D$5032),STDEV(D$33:D$5032),TRUE())),L524),"")</f>
        <v/>
      </c>
    </row>
    <row r="526" customFormat="false" ht="13" hidden="false" customHeight="false" outlineLevel="0" collapsed="false">
      <c r="B526" s="0"/>
      <c r="D526" s="24" t="str">
        <f aca="false">IF(COUNT(B526)&gt;0.5,IF(D$24=1,LOG(B526+$D$26),0)+IF(D$24=2,SQRT(B526+$D$26),0)+IF(D$24=0,B526,0)," ")</f>
        <v> </v>
      </c>
      <c r="E526" s="7"/>
      <c r="F526" s="6" t="str">
        <f aca="false">IF(COUNT(B526)&gt;0.5,ROUNDDOWN(E$14*(D526-I$20)/I$23,0)+1," ")</f>
        <v> </v>
      </c>
      <c r="G526" s="6" t="n">
        <f aca="false">G326+100</f>
        <v>247</v>
      </c>
      <c r="H526" s="6" t="n">
        <f aca="false">H326+100</f>
        <v>247</v>
      </c>
      <c r="I526" s="6" t="n">
        <f aca="false">IF(H526&lt;=E$14,I$20+I$23*H526/E$14,0)</f>
        <v>0</v>
      </c>
      <c r="J526" s="6" t="n">
        <f aca="false">IF(G526&lt;=E$14,100*COUNTIF(F$33:F$5032,G526)/COUNT(D$33:D$5032),0)</f>
        <v>0</v>
      </c>
      <c r="K526" s="6" t="n">
        <f aca="false">IF(K525&lt;(E$21-I$25*1.1),K525+(E$21-E$20)/E$14,K525)</f>
        <v>189.176674186437</v>
      </c>
      <c r="L526" s="7" t="str">
        <f aca="false">IF(D$30=1,IF(K526&lt;E$21,100*(NORMDIST(K526+I$25,AVERAGE(D$33:D$5032),STDEV(D$33:D$5032),TRUE())-NORMDIST(K526-I$25,AVERAGE(D$33:D$5032),STDEV(D$33:D$5032),TRUE())),L525),"")</f>
        <v/>
      </c>
    </row>
    <row r="527" customFormat="false" ht="13" hidden="false" customHeight="false" outlineLevel="0" collapsed="false">
      <c r="B527" s="0"/>
      <c r="D527" s="24" t="str">
        <f aca="false">IF(COUNT(B527)&gt;0.5,IF(D$24=1,LOG(B527+$D$26),0)+IF(D$24=2,SQRT(B527+$D$26),0)+IF(D$24=0,B527,0)," ")</f>
        <v> </v>
      </c>
      <c r="E527" s="7"/>
      <c r="F527" s="6" t="str">
        <f aca="false">IF(COUNT(B527)&gt;0.5,ROUNDDOWN(E$14*(D527-I$20)/I$23,0)+1," ")</f>
        <v> </v>
      </c>
      <c r="G527" s="6" t="n">
        <f aca="false">G327+100</f>
        <v>248</v>
      </c>
      <c r="H527" s="6" t="n">
        <f aca="false">H327+100</f>
        <v>247</v>
      </c>
      <c r="I527" s="6" t="n">
        <f aca="false">IF(H527&lt;=E$14,I$20+I$23*H527/E$14,0)</f>
        <v>0</v>
      </c>
      <c r="J527" s="6" t="n">
        <f aca="false">IF(G527&lt;=E$14,100*COUNTIF(F$33:F$5032,G527)/COUNT(D$33:D$5032),0)</f>
        <v>0</v>
      </c>
      <c r="K527" s="6" t="n">
        <f aca="false">IF(K526&lt;(E$21-I$25*1.1),K526+(E$21-E$20)/E$14,K526)</f>
        <v>189.176674186437</v>
      </c>
      <c r="L527" s="7" t="str">
        <f aca="false">IF(D$30=1,IF(K527&lt;E$21,100*(NORMDIST(K527+I$25,AVERAGE(D$33:D$5032),STDEV(D$33:D$5032),TRUE())-NORMDIST(K527-I$25,AVERAGE(D$33:D$5032),STDEV(D$33:D$5032),TRUE())),L526),"")</f>
        <v/>
      </c>
    </row>
    <row r="528" customFormat="false" ht="13" hidden="false" customHeight="false" outlineLevel="0" collapsed="false">
      <c r="B528" s="0"/>
      <c r="D528" s="24" t="str">
        <f aca="false">IF(COUNT(B528)&gt;0.5,IF(D$24=1,LOG(B528+$D$26),0)+IF(D$24=2,SQRT(B528+$D$26),0)+IF(D$24=0,B528,0)," ")</f>
        <v> </v>
      </c>
      <c r="E528" s="7"/>
      <c r="F528" s="6" t="str">
        <f aca="false">IF(COUNT(B528)&gt;0.5,ROUNDDOWN(E$14*(D528-I$20)/I$23,0)+1," ")</f>
        <v> </v>
      </c>
      <c r="G528" s="6" t="n">
        <f aca="false">G328+100</f>
        <v>248</v>
      </c>
      <c r="H528" s="6" t="n">
        <f aca="false">H328+100</f>
        <v>248</v>
      </c>
      <c r="I528" s="6" t="n">
        <f aca="false">IF(H528&lt;=E$14,I$20+I$23*H528/E$14,0)</f>
        <v>0</v>
      </c>
      <c r="J528" s="6" t="n">
        <f aca="false">IF(G528&lt;=E$14,100*COUNTIF(F$33:F$5032,G528)/COUNT(D$33:D$5032),0)</f>
        <v>0</v>
      </c>
      <c r="K528" s="6" t="n">
        <f aca="false">IF(K527&lt;(E$21-I$25*1.1),K527+(E$21-E$20)/E$14,K527)</f>
        <v>189.176674186437</v>
      </c>
      <c r="L528" s="7" t="str">
        <f aca="false">IF(D$30=1,IF(K528&lt;E$21,100*(NORMDIST(K528+I$25,AVERAGE(D$33:D$5032),STDEV(D$33:D$5032),TRUE())-NORMDIST(K528-I$25,AVERAGE(D$33:D$5032),STDEV(D$33:D$5032),TRUE())),L527),"")</f>
        <v/>
      </c>
    </row>
    <row r="529" customFormat="false" ht="13" hidden="false" customHeight="false" outlineLevel="0" collapsed="false">
      <c r="B529" s="0"/>
      <c r="D529" s="24" t="str">
        <f aca="false">IF(COUNT(B529)&gt;0.5,IF(D$24=1,LOG(B529+$D$26),0)+IF(D$24=2,SQRT(B529+$D$26),0)+IF(D$24=0,B529,0)," ")</f>
        <v> </v>
      </c>
      <c r="E529" s="7"/>
      <c r="F529" s="6" t="str">
        <f aca="false">IF(COUNT(B529)&gt;0.5,ROUNDDOWN(E$14*(D529-I$20)/I$23,0)+1," ")</f>
        <v> </v>
      </c>
      <c r="G529" s="6" t="n">
        <f aca="false">G329+100</f>
        <v>249</v>
      </c>
      <c r="H529" s="6" t="n">
        <f aca="false">H329+100</f>
        <v>248</v>
      </c>
      <c r="I529" s="6" t="n">
        <f aca="false">IF(H529&lt;=E$14,I$20+I$23*H529/E$14,0)</f>
        <v>0</v>
      </c>
      <c r="J529" s="6" t="n">
        <f aca="false">IF(G529&lt;=E$14,100*COUNTIF(F$33:F$5032,G529)/COUNT(D$33:D$5032),0)</f>
        <v>0</v>
      </c>
      <c r="K529" s="6" t="n">
        <f aca="false">IF(K528&lt;(E$21-I$25*1.1),K528+(E$21-E$20)/E$14,K528)</f>
        <v>189.176674186437</v>
      </c>
      <c r="L529" s="7" t="str">
        <f aca="false">IF(D$30=1,IF(K529&lt;E$21,100*(NORMDIST(K529+I$25,AVERAGE(D$33:D$5032),STDEV(D$33:D$5032),TRUE())-NORMDIST(K529-I$25,AVERAGE(D$33:D$5032),STDEV(D$33:D$5032),TRUE())),L528),"")</f>
        <v/>
      </c>
    </row>
    <row r="530" customFormat="false" ht="13" hidden="false" customHeight="false" outlineLevel="0" collapsed="false">
      <c r="B530" s="0"/>
      <c r="D530" s="24" t="str">
        <f aca="false">IF(COUNT(B530)&gt;0.5,IF(D$24=1,LOG(B530+$D$26),0)+IF(D$24=2,SQRT(B530+$D$26),0)+IF(D$24=0,B530,0)," ")</f>
        <v> </v>
      </c>
      <c r="E530" s="7"/>
      <c r="F530" s="6" t="str">
        <f aca="false">IF(COUNT(B530)&gt;0.5,ROUNDDOWN(E$14*(D530-I$20)/I$23,0)+1," ")</f>
        <v> </v>
      </c>
      <c r="G530" s="6" t="n">
        <f aca="false">G330+100</f>
        <v>249</v>
      </c>
      <c r="H530" s="6" t="n">
        <f aca="false">H330+100</f>
        <v>249</v>
      </c>
      <c r="I530" s="6" t="n">
        <f aca="false">IF(H530&lt;=E$14,I$20+I$23*H530/E$14,0)</f>
        <v>0</v>
      </c>
      <c r="J530" s="6" t="n">
        <f aca="false">IF(G530&lt;=E$14,100*COUNTIF(F$33:F$5032,G530)/COUNT(D$33:D$5032),0)</f>
        <v>0</v>
      </c>
      <c r="K530" s="6" t="n">
        <f aca="false">IF(K529&lt;(E$21-I$25*1.1),K529+(E$21-E$20)/E$14,K529)</f>
        <v>189.176674186437</v>
      </c>
      <c r="L530" s="7" t="str">
        <f aca="false">IF(D$30=1,IF(K530&lt;E$21,100*(NORMDIST(K530+I$25,AVERAGE(D$33:D$5032),STDEV(D$33:D$5032),TRUE())-NORMDIST(K530-I$25,AVERAGE(D$33:D$5032),STDEV(D$33:D$5032),TRUE())),L529),"")</f>
        <v/>
      </c>
    </row>
    <row r="531" customFormat="false" ht="13" hidden="false" customHeight="false" outlineLevel="0" collapsed="false">
      <c r="B531" s="0"/>
      <c r="D531" s="24" t="str">
        <f aca="false">IF(COUNT(B531)&gt;0.5,IF(D$24=1,LOG(B531+$D$26),0)+IF(D$24=2,SQRT(B531+$D$26),0)+IF(D$24=0,B531,0)," ")</f>
        <v> </v>
      </c>
      <c r="E531" s="7"/>
      <c r="F531" s="6" t="str">
        <f aca="false">IF(COUNT(B531)&gt;0.5,ROUNDDOWN(E$14*(D531-I$20)/I$23,0)+1," ")</f>
        <v> </v>
      </c>
      <c r="G531" s="6" t="n">
        <f aca="false">G331+100</f>
        <v>250</v>
      </c>
      <c r="H531" s="6" t="n">
        <f aca="false">H331+100</f>
        <v>249</v>
      </c>
      <c r="I531" s="6" t="n">
        <f aca="false">IF(H531&lt;=E$14,I$20+I$23*H531/E$14,0)</f>
        <v>0</v>
      </c>
      <c r="J531" s="6" t="n">
        <f aca="false">IF(G531&lt;=E$14,100*COUNTIF(F$33:F$5032,G531)/COUNT(D$33:D$5032),0)</f>
        <v>0</v>
      </c>
      <c r="K531" s="6" t="n">
        <f aca="false">IF(K530&lt;(E$21-I$25*1.1),K530+(E$21-E$20)/E$14,K530)</f>
        <v>189.176674186437</v>
      </c>
      <c r="L531" s="7" t="str">
        <f aca="false">IF(D$30=1,IF(K531&lt;E$21,100*(NORMDIST(K531+I$25,AVERAGE(D$33:D$5032),STDEV(D$33:D$5032),TRUE())-NORMDIST(K531-I$25,AVERAGE(D$33:D$5032),STDEV(D$33:D$5032),TRUE())),L530),"")</f>
        <v/>
      </c>
    </row>
    <row r="532" customFormat="false" ht="13" hidden="false" customHeight="false" outlineLevel="0" collapsed="false">
      <c r="B532" s="0"/>
      <c r="D532" s="24" t="str">
        <f aca="false">IF(COUNT(B532)&gt;0.5,IF(D$24=1,LOG(B532+$D$26),0)+IF(D$24=2,SQRT(B532+$D$26),0)+IF(D$24=0,B532,0)," ")</f>
        <v> </v>
      </c>
      <c r="E532" s="7"/>
      <c r="F532" s="6" t="str">
        <f aca="false">IF(COUNT(B532)&gt;0.5,ROUNDDOWN(E$14*(D532-I$20)/I$23,0)+1," ")</f>
        <v> </v>
      </c>
      <c r="G532" s="6" t="n">
        <f aca="false">G332+100</f>
        <v>250</v>
      </c>
      <c r="H532" s="6" t="n">
        <f aca="false">H332+100</f>
        <v>250</v>
      </c>
      <c r="I532" s="6" t="n">
        <f aca="false">IF(H532&lt;=E$14,I$20+I$23*H532/E$14,0)</f>
        <v>0</v>
      </c>
      <c r="J532" s="6" t="n">
        <f aca="false">IF(G532&lt;=E$14,100*COUNTIF(F$33:F$5032,G532)/COUNT(D$33:D$5032),0)</f>
        <v>0</v>
      </c>
      <c r="K532" s="6" t="n">
        <f aca="false">IF(K531&lt;(E$21-I$25*1.1),K531+(E$21-E$20)/E$14,K531)</f>
        <v>189.176674186437</v>
      </c>
      <c r="L532" s="7" t="str">
        <f aca="false">IF(D$30=1,IF(K532&lt;E$21,100*(NORMDIST(K532+I$25,AVERAGE(D$33:D$5032),STDEV(D$33:D$5032),TRUE())-NORMDIST(K532-I$25,AVERAGE(D$33:D$5032),STDEV(D$33:D$5032),TRUE())),L531),"")</f>
        <v/>
      </c>
    </row>
    <row r="533" customFormat="false" ht="13" hidden="false" customHeight="false" outlineLevel="0" collapsed="false">
      <c r="B533" s="0"/>
      <c r="D533" s="24" t="str">
        <f aca="false">IF(COUNT(B533)&gt;0.5,IF(D$24=1,LOG(B533+$D$26),0)+IF(D$24=2,SQRT(B533+$D$26),0)+IF(D$24=0,B533,0)," ")</f>
        <v> </v>
      </c>
      <c r="E533" s="7"/>
      <c r="F533" s="6" t="str">
        <f aca="false">IF(COUNT(B533)&gt;0.5,ROUNDDOWN(E$14*(D533-I$20)/I$23,0)+1," ")</f>
        <v> </v>
      </c>
      <c r="G533" s="6" t="n">
        <f aca="false">G333+100</f>
        <v>251</v>
      </c>
      <c r="H533" s="6" t="n">
        <f aca="false">H333+100</f>
        <v>250</v>
      </c>
      <c r="I533" s="6" t="n">
        <f aca="false">IF(H533&lt;=E$14,I$20+I$23*H533/E$14,0)</f>
        <v>0</v>
      </c>
      <c r="J533" s="6" t="n">
        <f aca="false">IF(G533&lt;=E$14,100*COUNTIF(F$33:F$5032,G533)/COUNT(D$33:D$5032),0)</f>
        <v>0</v>
      </c>
      <c r="K533" s="6" t="n">
        <f aca="false">IF(K532&lt;(E$21-I$25*1.1),K532+(E$21-E$20)/E$14,K532)</f>
        <v>189.176674186437</v>
      </c>
      <c r="L533" s="7" t="str">
        <f aca="false">IF(D$30=1,IF(K533&lt;E$21,100*(NORMDIST(K533+I$25,AVERAGE(D$33:D$5032),STDEV(D$33:D$5032),TRUE())-NORMDIST(K533-I$25,AVERAGE(D$33:D$5032),STDEV(D$33:D$5032),TRUE())),L532),"")</f>
        <v/>
      </c>
    </row>
    <row r="534" customFormat="false" ht="13" hidden="false" customHeight="false" outlineLevel="0" collapsed="false">
      <c r="B534" s="0"/>
      <c r="D534" s="24" t="str">
        <f aca="false">IF(COUNT(B534)&gt;0.5,IF(D$24=1,LOG(B534+$D$26),0)+IF(D$24=2,SQRT(B534+$D$26),0)+IF(D$24=0,B534,0)," ")</f>
        <v> </v>
      </c>
      <c r="E534" s="7"/>
      <c r="F534" s="6" t="str">
        <f aca="false">IF(COUNT(B534)&gt;0.5,ROUNDDOWN(E$14*(D534-I$20)/I$23,0)+1," ")</f>
        <v> </v>
      </c>
      <c r="G534" s="6" t="n">
        <f aca="false">G334+100</f>
        <v>251</v>
      </c>
      <c r="H534" s="6" t="n">
        <f aca="false">H334+100</f>
        <v>251</v>
      </c>
      <c r="I534" s="6" t="n">
        <f aca="false">IF(H534&lt;=E$14,I$20+I$23*H534/E$14,0)</f>
        <v>0</v>
      </c>
      <c r="J534" s="6" t="n">
        <f aca="false">IF(G534&lt;=E$14,100*COUNTIF(F$33:F$5032,G534)/COUNT(D$33:D$5032),0)</f>
        <v>0</v>
      </c>
      <c r="K534" s="6" t="n">
        <f aca="false">IF(K533&lt;(E$21-I$25*1.1),K533+(E$21-E$20)/E$14,K533)</f>
        <v>189.176674186437</v>
      </c>
      <c r="L534" s="7" t="str">
        <f aca="false">IF(D$30=1,IF(K534&lt;E$21,100*(NORMDIST(K534+I$25,AVERAGE(D$33:D$5032),STDEV(D$33:D$5032),TRUE())-NORMDIST(K534-I$25,AVERAGE(D$33:D$5032),STDEV(D$33:D$5032),TRUE())),L533),"")</f>
        <v/>
      </c>
    </row>
    <row r="535" customFormat="false" ht="13" hidden="false" customHeight="false" outlineLevel="0" collapsed="false">
      <c r="B535" s="0"/>
      <c r="D535" s="24" t="str">
        <f aca="false">IF(COUNT(B535)&gt;0.5,IF(D$24=1,LOG(B535+$D$26),0)+IF(D$24=2,SQRT(B535+$D$26),0)+IF(D$24=0,B535,0)," ")</f>
        <v> </v>
      </c>
      <c r="E535" s="7"/>
      <c r="F535" s="6" t="str">
        <f aca="false">IF(COUNT(B535)&gt;0.5,ROUNDDOWN(E$14*(D535-I$20)/I$23,0)+1," ")</f>
        <v> </v>
      </c>
      <c r="G535" s="6" t="n">
        <f aca="false">G335+100</f>
        <v>252</v>
      </c>
      <c r="H535" s="6" t="n">
        <f aca="false">H335+100</f>
        <v>251</v>
      </c>
      <c r="I535" s="6" t="n">
        <f aca="false">IF(H535&lt;=E$14,I$20+I$23*H535/E$14,0)</f>
        <v>0</v>
      </c>
      <c r="J535" s="6" t="n">
        <f aca="false">IF(G535&lt;=E$14,100*COUNTIF(F$33:F$5032,G535)/COUNT(D$33:D$5032),0)</f>
        <v>0</v>
      </c>
      <c r="K535" s="4"/>
      <c r="L535" s="4"/>
    </row>
    <row r="536" customFormat="false" ht="13" hidden="false" customHeight="false" outlineLevel="0" collapsed="false">
      <c r="B536" s="0"/>
      <c r="D536" s="24" t="str">
        <f aca="false">IF(COUNT(B536)&gt;0.5,IF(D$24=1,LOG(B536+$D$26),0)+IF(D$24=2,SQRT(B536+$D$26),0)+IF(D$24=0,B536,0)," ")</f>
        <v> </v>
      </c>
      <c r="E536" s="7"/>
      <c r="F536" s="6" t="str">
        <f aca="false">IF(COUNT(B536)&gt;0.5,ROUNDDOWN(E$14*(D536-I$20)/I$23,0)+1," ")</f>
        <v> </v>
      </c>
      <c r="G536" s="6" t="n">
        <f aca="false">G336+100</f>
        <v>252</v>
      </c>
      <c r="H536" s="6" t="n">
        <f aca="false">H336+100</f>
        <v>252</v>
      </c>
      <c r="I536" s="6" t="n">
        <f aca="false">IF(H536&lt;=E$14,I$20+I$23*H536/E$14,0)</f>
        <v>0</v>
      </c>
      <c r="J536" s="6" t="n">
        <f aca="false">IF(G536&lt;=E$14,100*COUNTIF(F$33:F$5032,G536)/COUNT(D$33:D$5032),0)</f>
        <v>0</v>
      </c>
      <c r="K536" s="4"/>
      <c r="L536" s="4"/>
    </row>
    <row r="537" customFormat="false" ht="13" hidden="false" customHeight="false" outlineLevel="0" collapsed="false">
      <c r="B537" s="0"/>
      <c r="D537" s="24" t="str">
        <f aca="false">IF(COUNT(B537)&gt;0.5,IF(D$24=1,LOG(B537+$D$26),0)+IF(D$24=2,SQRT(B537+$D$26),0)+IF(D$24=0,B537,0)," ")</f>
        <v> </v>
      </c>
      <c r="E537" s="7"/>
      <c r="F537" s="6" t="str">
        <f aca="false">IF(COUNT(B537)&gt;0.5,ROUNDDOWN(E$14*(D537-I$20)/I$23,0)+1," ")</f>
        <v> </v>
      </c>
      <c r="G537" s="6" t="n">
        <f aca="false">G337+100</f>
        <v>253</v>
      </c>
      <c r="H537" s="6" t="n">
        <f aca="false">H337+100</f>
        <v>252</v>
      </c>
      <c r="I537" s="6" t="n">
        <f aca="false">IF(H537&lt;=E$14,I$20+I$23*H537/E$14,0)</f>
        <v>0</v>
      </c>
      <c r="J537" s="6" t="n">
        <f aca="false">IF(G537&lt;=E$14,100*COUNTIF(F$33:F$5032,G537)/COUNT(D$33:D$5032),0)</f>
        <v>0</v>
      </c>
      <c r="K537" s="4"/>
      <c r="L537" s="4"/>
    </row>
    <row r="538" customFormat="false" ht="13" hidden="false" customHeight="false" outlineLevel="0" collapsed="false">
      <c r="B538" s="0"/>
      <c r="D538" s="24" t="str">
        <f aca="false">IF(COUNT(B538)&gt;0.5,IF(D$24=1,LOG(B538+$D$26),0)+IF(D$24=2,SQRT(B538+$D$26),0)+IF(D$24=0,B538,0)," ")</f>
        <v> </v>
      </c>
      <c r="E538" s="7"/>
      <c r="F538" s="6" t="str">
        <f aca="false">IF(COUNT(B538)&gt;0.5,ROUNDDOWN(E$14*(D538-I$20)/I$23,0)+1," ")</f>
        <v> </v>
      </c>
      <c r="G538" s="6" t="n">
        <f aca="false">G338+100</f>
        <v>253</v>
      </c>
      <c r="H538" s="6" t="n">
        <f aca="false">H338+100</f>
        <v>253</v>
      </c>
      <c r="I538" s="6" t="n">
        <f aca="false">IF(H538&lt;=E$14,I$20+I$23*H538/E$14,0)</f>
        <v>0</v>
      </c>
      <c r="J538" s="6" t="n">
        <f aca="false">IF(G538&lt;=E$14,100*COUNTIF(F$33:F$5032,G538)/COUNT(D$33:D$5032),0)</f>
        <v>0</v>
      </c>
      <c r="K538" s="4"/>
      <c r="L538" s="4"/>
    </row>
    <row r="539" customFormat="false" ht="13" hidden="false" customHeight="false" outlineLevel="0" collapsed="false">
      <c r="B539" s="0"/>
      <c r="D539" s="24" t="str">
        <f aca="false">IF(COUNT(B539)&gt;0.5,IF(D$24=1,LOG(B539+$D$26),0)+IF(D$24=2,SQRT(B539+$D$26),0)+IF(D$24=0,B539,0)," ")</f>
        <v> </v>
      </c>
      <c r="E539" s="7"/>
      <c r="F539" s="6" t="str">
        <f aca="false">IF(COUNT(B539)&gt;0.5,ROUNDDOWN(E$14*(D539-I$20)/I$23,0)+1," ")</f>
        <v> </v>
      </c>
      <c r="G539" s="6" t="n">
        <f aca="false">G339+100</f>
        <v>254</v>
      </c>
      <c r="H539" s="6" t="n">
        <f aca="false">H339+100</f>
        <v>253</v>
      </c>
      <c r="I539" s="6" t="n">
        <f aca="false">IF(H539&lt;=E$14,I$20+I$23*H539/E$14,0)</f>
        <v>0</v>
      </c>
      <c r="J539" s="6" t="n">
        <f aca="false">IF(G539&lt;=E$14,100*COUNTIF(F$33:F$5032,G539)/COUNT(D$33:D$5032),0)</f>
        <v>0</v>
      </c>
      <c r="K539" s="4"/>
      <c r="L539" s="4"/>
    </row>
    <row r="540" customFormat="false" ht="13" hidden="false" customHeight="false" outlineLevel="0" collapsed="false">
      <c r="B540" s="0"/>
      <c r="D540" s="24" t="str">
        <f aca="false">IF(COUNT(B540)&gt;0.5,IF(D$24=1,LOG(B540+$D$26),0)+IF(D$24=2,SQRT(B540+$D$26),0)+IF(D$24=0,B540,0)," ")</f>
        <v> </v>
      </c>
      <c r="E540" s="7"/>
      <c r="F540" s="6" t="str">
        <f aca="false">IF(COUNT(B540)&gt;0.5,ROUNDDOWN(E$14*(D540-I$20)/I$23,0)+1," ")</f>
        <v> </v>
      </c>
      <c r="G540" s="6" t="n">
        <f aca="false">G340+100</f>
        <v>254</v>
      </c>
      <c r="H540" s="6" t="n">
        <f aca="false">H340+100</f>
        <v>254</v>
      </c>
      <c r="I540" s="6" t="n">
        <f aca="false">IF(H540&lt;=E$14,I$20+I$23*H540/E$14,0)</f>
        <v>0</v>
      </c>
      <c r="J540" s="6" t="n">
        <f aca="false">IF(G540&lt;=E$14,100*COUNTIF(F$33:F$5032,G540)/COUNT(D$33:D$5032),0)</f>
        <v>0</v>
      </c>
      <c r="K540" s="4"/>
      <c r="L540" s="4"/>
    </row>
    <row r="541" customFormat="false" ht="13" hidden="false" customHeight="false" outlineLevel="0" collapsed="false">
      <c r="B541" s="0"/>
      <c r="D541" s="24" t="str">
        <f aca="false">IF(COUNT(B541)&gt;0.5,IF(D$24=1,LOG(B541+$D$26),0)+IF(D$24=2,SQRT(B541+$D$26),0)+IF(D$24=0,B541,0)," ")</f>
        <v> </v>
      </c>
      <c r="E541" s="7"/>
      <c r="F541" s="6" t="str">
        <f aca="false">IF(COUNT(B541)&gt;0.5,ROUNDDOWN(E$14*(D541-I$20)/I$23,0)+1," ")</f>
        <v> </v>
      </c>
      <c r="G541" s="6" t="n">
        <f aca="false">G341+100</f>
        <v>255</v>
      </c>
      <c r="H541" s="6" t="n">
        <f aca="false">H341+100</f>
        <v>254</v>
      </c>
      <c r="I541" s="6" t="n">
        <f aca="false">IF(H541&lt;=E$14,I$20+I$23*H541/E$14,0)</f>
        <v>0</v>
      </c>
      <c r="J541" s="6" t="n">
        <f aca="false">IF(G541&lt;=E$14,100*COUNTIF(F$33:F$5032,G541)/COUNT(D$33:D$5032),0)</f>
        <v>0</v>
      </c>
      <c r="K541" s="4"/>
      <c r="L541" s="4"/>
    </row>
    <row r="542" customFormat="false" ht="13" hidden="false" customHeight="false" outlineLevel="0" collapsed="false">
      <c r="B542" s="0"/>
      <c r="D542" s="24" t="str">
        <f aca="false">IF(COUNT(B542)&gt;0.5,IF(D$24=1,LOG(B542+$D$26),0)+IF(D$24=2,SQRT(B542+$D$26),0)+IF(D$24=0,B542,0)," ")</f>
        <v> </v>
      </c>
      <c r="E542" s="7"/>
      <c r="F542" s="6" t="str">
        <f aca="false">IF(COUNT(B542)&gt;0.5,ROUNDDOWN(E$14*(D542-I$20)/I$23,0)+1," ")</f>
        <v> </v>
      </c>
      <c r="G542" s="6" t="n">
        <f aca="false">G342+100</f>
        <v>255</v>
      </c>
      <c r="H542" s="6" t="n">
        <f aca="false">H342+100</f>
        <v>255</v>
      </c>
      <c r="I542" s="6" t="n">
        <f aca="false">IF(H542&lt;=E$14,I$20+I$23*H542/E$14,0)</f>
        <v>0</v>
      </c>
      <c r="J542" s="6" t="n">
        <f aca="false">IF(G542&lt;=E$14,100*COUNTIF(F$33:F$5032,G542)/COUNT(D$33:D$5032),0)</f>
        <v>0</v>
      </c>
      <c r="K542" s="4"/>
      <c r="L542" s="4"/>
    </row>
    <row r="543" customFormat="false" ht="13" hidden="false" customHeight="false" outlineLevel="0" collapsed="false">
      <c r="B543" s="0"/>
      <c r="D543" s="24" t="str">
        <f aca="false">IF(COUNT(B543)&gt;0.5,IF(D$24=1,LOG(B543+$D$26),0)+IF(D$24=2,SQRT(B543+$D$26),0)+IF(D$24=0,B543,0)," ")</f>
        <v> </v>
      </c>
      <c r="E543" s="7"/>
      <c r="F543" s="6" t="str">
        <f aca="false">IF(COUNT(B543)&gt;0.5,ROUNDDOWN(E$14*(D543-I$20)/I$23,0)+1," ")</f>
        <v> </v>
      </c>
      <c r="G543" s="6" t="n">
        <f aca="false">G343+100</f>
        <v>256</v>
      </c>
      <c r="H543" s="6" t="n">
        <f aca="false">H343+100</f>
        <v>255</v>
      </c>
      <c r="I543" s="6" t="n">
        <f aca="false">IF(H543&lt;=E$14,I$20+I$23*H543/E$14,0)</f>
        <v>0</v>
      </c>
      <c r="J543" s="6" t="n">
        <f aca="false">IF(G543&lt;=E$14,100*COUNTIF(F$33:F$5032,G543)/COUNT(D$33:D$5032),0)</f>
        <v>0</v>
      </c>
      <c r="K543" s="4"/>
      <c r="L543" s="4"/>
    </row>
    <row r="544" customFormat="false" ht="13" hidden="false" customHeight="false" outlineLevel="0" collapsed="false">
      <c r="B544" s="0"/>
      <c r="D544" s="24" t="str">
        <f aca="false">IF(COUNT(B544)&gt;0.5,IF(D$24=1,LOG(B544+$D$26),0)+IF(D$24=2,SQRT(B544+$D$26),0)+IF(D$24=0,B544,0)," ")</f>
        <v> </v>
      </c>
      <c r="E544" s="7"/>
      <c r="F544" s="6" t="str">
        <f aca="false">IF(COUNT(B544)&gt;0.5,ROUNDDOWN(E$14*(D544-I$20)/I$23,0)+1," ")</f>
        <v> </v>
      </c>
      <c r="G544" s="6" t="n">
        <f aca="false">G344+100</f>
        <v>256</v>
      </c>
      <c r="H544" s="6" t="n">
        <f aca="false">H344+100</f>
        <v>256</v>
      </c>
      <c r="I544" s="6" t="n">
        <f aca="false">IF(H544&lt;=E$14,I$20+I$23*H544/E$14,0)</f>
        <v>0</v>
      </c>
      <c r="J544" s="6" t="n">
        <f aca="false">IF(G544&lt;=E$14,100*COUNTIF(F$33:F$5032,G544)/COUNT(D$33:D$5032),0)</f>
        <v>0</v>
      </c>
      <c r="K544" s="4"/>
      <c r="L544" s="4"/>
    </row>
    <row r="545" customFormat="false" ht="13" hidden="false" customHeight="false" outlineLevel="0" collapsed="false">
      <c r="B545" s="0"/>
      <c r="D545" s="24" t="str">
        <f aca="false">IF(COUNT(B545)&gt;0.5,IF(D$24=1,LOG(B545+$D$26),0)+IF(D$24=2,SQRT(B545+$D$26),0)+IF(D$24=0,B545,0)," ")</f>
        <v> </v>
      </c>
      <c r="E545" s="7"/>
      <c r="F545" s="6" t="str">
        <f aca="false">IF(COUNT(B545)&gt;0.5,ROUNDDOWN(E$14*(D545-I$20)/I$23,0)+1," ")</f>
        <v> </v>
      </c>
      <c r="G545" s="6" t="n">
        <f aca="false">G345+100</f>
        <v>257</v>
      </c>
      <c r="H545" s="6" t="n">
        <f aca="false">H345+100</f>
        <v>256</v>
      </c>
      <c r="I545" s="6" t="n">
        <f aca="false">IF(H545&lt;=E$14,I$20+I$23*H545/E$14,0)</f>
        <v>0</v>
      </c>
      <c r="J545" s="6" t="n">
        <f aca="false">IF(G545&lt;=E$14,100*COUNTIF(F$33:F$5032,G545)/COUNT(D$33:D$5032),0)</f>
        <v>0</v>
      </c>
      <c r="K545" s="4"/>
      <c r="L545" s="4"/>
    </row>
    <row r="546" customFormat="false" ht="13" hidden="false" customHeight="false" outlineLevel="0" collapsed="false">
      <c r="B546" s="0"/>
      <c r="D546" s="24" t="str">
        <f aca="false">IF(COUNT(B546)&gt;0.5,IF(D$24=1,LOG(B546+$D$26),0)+IF(D$24=2,SQRT(B546+$D$26),0)+IF(D$24=0,B546,0)," ")</f>
        <v> </v>
      </c>
      <c r="E546" s="7"/>
      <c r="F546" s="6" t="str">
        <f aca="false">IF(COUNT(B546)&gt;0.5,ROUNDDOWN(E$14*(D546-I$20)/I$23,0)+1," ")</f>
        <v> </v>
      </c>
      <c r="G546" s="6" t="n">
        <f aca="false">G346+100</f>
        <v>257</v>
      </c>
      <c r="H546" s="6" t="n">
        <f aca="false">H346+100</f>
        <v>257</v>
      </c>
      <c r="I546" s="6" t="n">
        <f aca="false">IF(H546&lt;=E$14,I$20+I$23*H546/E$14,0)</f>
        <v>0</v>
      </c>
      <c r="J546" s="6" t="n">
        <f aca="false">IF(G546&lt;=E$14,100*COUNTIF(F$33:F$5032,G546)/COUNT(D$33:D$5032),0)</f>
        <v>0</v>
      </c>
      <c r="K546" s="4"/>
      <c r="L546" s="4"/>
    </row>
    <row r="547" customFormat="false" ht="13" hidden="false" customHeight="false" outlineLevel="0" collapsed="false">
      <c r="B547" s="0"/>
      <c r="D547" s="24" t="str">
        <f aca="false">IF(COUNT(B547)&gt;0.5,IF(D$24=1,LOG(B547+$D$26),0)+IF(D$24=2,SQRT(B547+$D$26),0)+IF(D$24=0,B547,0)," ")</f>
        <v> </v>
      </c>
      <c r="E547" s="7"/>
      <c r="F547" s="6" t="str">
        <f aca="false">IF(COUNT(B547)&gt;0.5,ROUNDDOWN(E$14*(D547-I$20)/I$23,0)+1," ")</f>
        <v> </v>
      </c>
      <c r="G547" s="6" t="n">
        <f aca="false">G347+100</f>
        <v>258</v>
      </c>
      <c r="H547" s="6" t="n">
        <f aca="false">H347+100</f>
        <v>257</v>
      </c>
      <c r="I547" s="6" t="n">
        <f aca="false">IF(H547&lt;=E$14,I$20+I$23*H547/E$14,0)</f>
        <v>0</v>
      </c>
      <c r="J547" s="6" t="n">
        <f aca="false">IF(G547&lt;=E$14,100*COUNTIF(F$33:F$5032,G547)/COUNT(D$33:D$5032),0)</f>
        <v>0</v>
      </c>
      <c r="K547" s="4"/>
      <c r="L547" s="4"/>
    </row>
    <row r="548" customFormat="false" ht="13" hidden="false" customHeight="false" outlineLevel="0" collapsed="false">
      <c r="B548" s="0"/>
      <c r="D548" s="24" t="str">
        <f aca="false">IF(COUNT(B548)&gt;0.5,IF(D$24=1,LOG(B548+$D$26),0)+IF(D$24=2,SQRT(B548+$D$26),0)+IF(D$24=0,B548,0)," ")</f>
        <v> </v>
      </c>
      <c r="E548" s="7"/>
      <c r="F548" s="6" t="str">
        <f aca="false">IF(COUNT(B548)&gt;0.5,ROUNDDOWN(E$14*(D548-I$20)/I$23,0)+1," ")</f>
        <v> </v>
      </c>
      <c r="G548" s="6" t="n">
        <f aca="false">G348+100</f>
        <v>258</v>
      </c>
      <c r="H548" s="6" t="n">
        <f aca="false">H348+100</f>
        <v>258</v>
      </c>
      <c r="I548" s="6" t="n">
        <f aca="false">IF(H548&lt;=E$14,I$20+I$23*H548/E$14,0)</f>
        <v>0</v>
      </c>
      <c r="J548" s="6" t="n">
        <f aca="false">IF(G548&lt;=E$14,100*COUNTIF(F$33:F$5032,G548)/COUNT(D$33:D$5032),0)</f>
        <v>0</v>
      </c>
      <c r="K548" s="4"/>
      <c r="L548" s="4"/>
    </row>
    <row r="549" customFormat="false" ht="13" hidden="false" customHeight="false" outlineLevel="0" collapsed="false">
      <c r="B549" s="0"/>
      <c r="D549" s="24" t="str">
        <f aca="false">IF(COUNT(B549)&gt;0.5,IF(D$24=1,LOG(B549+$D$26),0)+IF(D$24=2,SQRT(B549+$D$26),0)+IF(D$24=0,B549,0)," ")</f>
        <v> </v>
      </c>
      <c r="E549" s="7"/>
      <c r="F549" s="6" t="str">
        <f aca="false">IF(COUNT(B549)&gt;0.5,ROUNDDOWN(E$14*(D549-I$20)/I$23,0)+1," ")</f>
        <v> </v>
      </c>
      <c r="G549" s="6" t="n">
        <f aca="false">G349+100</f>
        <v>259</v>
      </c>
      <c r="H549" s="6" t="n">
        <f aca="false">H349+100</f>
        <v>258</v>
      </c>
      <c r="I549" s="6" t="n">
        <f aca="false">IF(H549&lt;=E$14,I$20+I$23*H549/E$14,0)</f>
        <v>0</v>
      </c>
      <c r="J549" s="6" t="n">
        <f aca="false">IF(G549&lt;=E$14,100*COUNTIF(F$33:F$5032,G549)/COUNT(D$33:D$5032),0)</f>
        <v>0</v>
      </c>
      <c r="K549" s="4"/>
      <c r="L549" s="4"/>
    </row>
    <row r="550" customFormat="false" ht="13" hidden="false" customHeight="false" outlineLevel="0" collapsed="false">
      <c r="B550" s="0"/>
      <c r="D550" s="24" t="str">
        <f aca="false">IF(COUNT(B550)&gt;0.5,IF(D$24=1,LOG(B550+$D$26),0)+IF(D$24=2,SQRT(B550+$D$26),0)+IF(D$24=0,B550,0)," ")</f>
        <v> </v>
      </c>
      <c r="E550" s="7"/>
      <c r="F550" s="6" t="str">
        <f aca="false">IF(COUNT(B550)&gt;0.5,ROUNDDOWN(E$14*(D550-I$20)/I$23,0)+1," ")</f>
        <v> </v>
      </c>
      <c r="G550" s="6" t="n">
        <f aca="false">G350+100</f>
        <v>259</v>
      </c>
      <c r="H550" s="6" t="n">
        <f aca="false">H350+100</f>
        <v>259</v>
      </c>
      <c r="I550" s="6" t="n">
        <f aca="false">IF(H550&lt;=E$14,I$20+I$23*H550/E$14,0)</f>
        <v>0</v>
      </c>
      <c r="J550" s="6" t="n">
        <f aca="false">IF(G550&lt;=E$14,100*COUNTIF(F$33:F$5032,G550)/COUNT(D$33:D$5032),0)</f>
        <v>0</v>
      </c>
      <c r="K550" s="4"/>
      <c r="L550" s="4"/>
    </row>
    <row r="551" customFormat="false" ht="13" hidden="false" customHeight="false" outlineLevel="0" collapsed="false">
      <c r="B551" s="0"/>
      <c r="D551" s="24" t="str">
        <f aca="false">IF(COUNT(B551)&gt;0.5,IF(D$24=1,LOG(B551+$D$26),0)+IF(D$24=2,SQRT(B551+$D$26),0)+IF(D$24=0,B551,0)," ")</f>
        <v> </v>
      </c>
      <c r="E551" s="7"/>
      <c r="F551" s="6" t="str">
        <f aca="false">IF(COUNT(B551)&gt;0.5,ROUNDDOWN(E$14*(D551-I$20)/I$23,0)+1," ")</f>
        <v> </v>
      </c>
      <c r="G551" s="6" t="n">
        <f aca="false">G351+100</f>
        <v>260</v>
      </c>
      <c r="H551" s="6" t="n">
        <f aca="false">H351+100</f>
        <v>259</v>
      </c>
      <c r="I551" s="6" t="n">
        <f aca="false">IF(H551&lt;=E$14,I$20+I$23*H551/E$14,0)</f>
        <v>0</v>
      </c>
      <c r="J551" s="6" t="n">
        <f aca="false">IF(G551&lt;=E$14,100*COUNTIF(F$33:F$5032,G551)/COUNT(D$33:D$5032),0)</f>
        <v>0</v>
      </c>
      <c r="K551" s="4"/>
      <c r="L551" s="4"/>
    </row>
    <row r="552" customFormat="false" ht="13" hidden="false" customHeight="false" outlineLevel="0" collapsed="false">
      <c r="B552" s="0"/>
      <c r="D552" s="24" t="str">
        <f aca="false">IF(COUNT(B552)&gt;0.5,IF(D$24=1,LOG(B552+$D$26),0)+IF(D$24=2,SQRT(B552+$D$26),0)+IF(D$24=0,B552,0)," ")</f>
        <v> </v>
      </c>
      <c r="E552" s="7"/>
      <c r="F552" s="6" t="str">
        <f aca="false">IF(COUNT(B552)&gt;0.5,ROUNDDOWN(E$14*(D552-I$20)/I$23,0)+1," ")</f>
        <v> </v>
      </c>
      <c r="G552" s="6" t="n">
        <f aca="false">G352+100</f>
        <v>260</v>
      </c>
      <c r="H552" s="6" t="n">
        <f aca="false">H352+100</f>
        <v>260</v>
      </c>
      <c r="I552" s="6" t="n">
        <f aca="false">IF(H552&lt;=E$14,I$20+I$23*H552/E$14,0)</f>
        <v>0</v>
      </c>
      <c r="J552" s="6" t="n">
        <f aca="false">IF(G552&lt;=E$14,100*COUNTIF(F$33:F$5032,G552)/COUNT(D$33:D$5032),0)</f>
        <v>0</v>
      </c>
      <c r="K552" s="4"/>
      <c r="L552" s="4"/>
    </row>
    <row r="553" customFormat="false" ht="13" hidden="false" customHeight="false" outlineLevel="0" collapsed="false">
      <c r="B553" s="0"/>
      <c r="D553" s="24" t="str">
        <f aca="false">IF(COUNT(B553)&gt;0.5,IF(D$24=1,LOG(B553+$D$26),0)+IF(D$24=2,SQRT(B553+$D$26),0)+IF(D$24=0,B553,0)," ")</f>
        <v> </v>
      </c>
      <c r="E553" s="7"/>
      <c r="F553" s="6" t="str">
        <f aca="false">IF(COUNT(B553)&gt;0.5,ROUNDDOWN(E$14*(D553-I$20)/I$23,0)+1," ")</f>
        <v> </v>
      </c>
      <c r="G553" s="6" t="n">
        <f aca="false">G353+100</f>
        <v>261</v>
      </c>
      <c r="H553" s="6" t="n">
        <f aca="false">H353+100</f>
        <v>260</v>
      </c>
      <c r="I553" s="6" t="n">
        <f aca="false">IF(H553&lt;=E$14,I$20+I$23*H553/E$14,0)</f>
        <v>0</v>
      </c>
      <c r="J553" s="6" t="n">
        <f aca="false">IF(G553&lt;=E$14,100*COUNTIF(F$33:F$5032,G553)/COUNT(D$33:D$5032),0)</f>
        <v>0</v>
      </c>
      <c r="K553" s="4"/>
      <c r="L553" s="4"/>
    </row>
    <row r="554" customFormat="false" ht="13" hidden="false" customHeight="false" outlineLevel="0" collapsed="false">
      <c r="B554" s="0"/>
      <c r="D554" s="24" t="str">
        <f aca="false">IF(COUNT(B554)&gt;0.5,IF(D$24=1,LOG(B554+$D$26),0)+IF(D$24=2,SQRT(B554+$D$26),0)+IF(D$24=0,B554,0)," ")</f>
        <v> </v>
      </c>
      <c r="E554" s="7"/>
      <c r="F554" s="6" t="str">
        <f aca="false">IF(COUNT(B554)&gt;0.5,ROUNDDOWN(E$14*(D554-I$20)/I$23,0)+1," ")</f>
        <v> </v>
      </c>
      <c r="G554" s="6" t="n">
        <f aca="false">G354+100</f>
        <v>261</v>
      </c>
      <c r="H554" s="6" t="n">
        <f aca="false">H354+100</f>
        <v>261</v>
      </c>
      <c r="I554" s="6" t="n">
        <f aca="false">IF(H554&lt;=E$14,I$20+I$23*H554/E$14,0)</f>
        <v>0</v>
      </c>
      <c r="J554" s="6" t="n">
        <f aca="false">IF(G554&lt;=E$14,100*COUNTIF(F$33:F$5032,G554)/COUNT(D$33:D$5032),0)</f>
        <v>0</v>
      </c>
      <c r="K554" s="4"/>
      <c r="L554" s="4"/>
    </row>
    <row r="555" customFormat="false" ht="13" hidden="false" customHeight="false" outlineLevel="0" collapsed="false">
      <c r="B555" s="0"/>
      <c r="D555" s="24" t="str">
        <f aca="false">IF(COUNT(B555)&gt;0.5,IF(D$24=1,LOG(B555+$D$26),0)+IF(D$24=2,SQRT(B555+$D$26),0)+IF(D$24=0,B555,0)," ")</f>
        <v> </v>
      </c>
      <c r="E555" s="7"/>
      <c r="F555" s="6" t="str">
        <f aca="false">IF(COUNT(B555)&gt;0.5,ROUNDDOWN(E$14*(D555-I$20)/I$23,0)+1," ")</f>
        <v> </v>
      </c>
      <c r="G555" s="6" t="n">
        <f aca="false">G355+100</f>
        <v>262</v>
      </c>
      <c r="H555" s="6" t="n">
        <f aca="false">H355+100</f>
        <v>261</v>
      </c>
      <c r="I555" s="6" t="n">
        <f aca="false">IF(H555&lt;=E$14,I$20+I$23*H555/E$14,0)</f>
        <v>0</v>
      </c>
      <c r="J555" s="6" t="n">
        <f aca="false">IF(G555&lt;=E$14,100*COUNTIF(F$33:F$5032,G555)/COUNT(D$33:D$5032),0)</f>
        <v>0</v>
      </c>
      <c r="K555" s="4"/>
      <c r="L555" s="4"/>
    </row>
    <row r="556" customFormat="false" ht="13" hidden="false" customHeight="false" outlineLevel="0" collapsed="false">
      <c r="B556" s="0"/>
      <c r="D556" s="24" t="str">
        <f aca="false">IF(COUNT(B556)&gt;0.5,IF(D$24=1,LOG(B556+$D$26),0)+IF(D$24=2,SQRT(B556+$D$26),0)+IF(D$24=0,B556,0)," ")</f>
        <v> </v>
      </c>
      <c r="E556" s="7"/>
      <c r="F556" s="6" t="str">
        <f aca="false">IF(COUNT(B556)&gt;0.5,ROUNDDOWN(E$14*(D556-I$20)/I$23,0)+1," ")</f>
        <v> </v>
      </c>
      <c r="G556" s="6" t="n">
        <f aca="false">G356+100</f>
        <v>262</v>
      </c>
      <c r="H556" s="6" t="n">
        <f aca="false">H356+100</f>
        <v>262</v>
      </c>
      <c r="I556" s="6" t="n">
        <f aca="false">IF(H556&lt;=E$14,I$20+I$23*H556/E$14,0)</f>
        <v>0</v>
      </c>
      <c r="J556" s="6" t="n">
        <f aca="false">IF(G556&lt;=E$14,100*COUNTIF(F$33:F$5032,G556)/COUNT(D$33:D$5032),0)</f>
        <v>0</v>
      </c>
      <c r="K556" s="4"/>
      <c r="L556" s="4"/>
    </row>
    <row r="557" customFormat="false" ht="13" hidden="false" customHeight="false" outlineLevel="0" collapsed="false">
      <c r="B557" s="0"/>
      <c r="D557" s="24" t="str">
        <f aca="false">IF(COUNT(B557)&gt;0.5,IF(D$24=1,LOG(B557+$D$26),0)+IF(D$24=2,SQRT(B557+$D$26),0)+IF(D$24=0,B557,0)," ")</f>
        <v> </v>
      </c>
      <c r="E557" s="7"/>
      <c r="F557" s="6" t="str">
        <f aca="false">IF(COUNT(B557)&gt;0.5,ROUNDDOWN(E$14*(D557-I$20)/I$23,0)+1," ")</f>
        <v> </v>
      </c>
      <c r="G557" s="6" t="n">
        <f aca="false">G357+100</f>
        <v>263</v>
      </c>
      <c r="H557" s="6" t="n">
        <f aca="false">H357+100</f>
        <v>262</v>
      </c>
      <c r="I557" s="6" t="n">
        <f aca="false">IF(H557&lt;=E$14,I$20+I$23*H557/E$14,0)</f>
        <v>0</v>
      </c>
      <c r="J557" s="6" t="n">
        <f aca="false">IF(G557&lt;=E$14,100*COUNTIF(F$33:F$5032,G557)/COUNT(D$33:D$5032),0)</f>
        <v>0</v>
      </c>
      <c r="K557" s="4"/>
      <c r="L557" s="4"/>
    </row>
    <row r="558" customFormat="false" ht="13" hidden="false" customHeight="false" outlineLevel="0" collapsed="false">
      <c r="B558" s="0"/>
      <c r="D558" s="24" t="str">
        <f aca="false">IF(COUNT(B558)&gt;0.5,IF(D$24=1,LOG(B558+$D$26),0)+IF(D$24=2,SQRT(B558+$D$26),0)+IF(D$24=0,B558,0)," ")</f>
        <v> </v>
      </c>
      <c r="E558" s="7"/>
      <c r="F558" s="6" t="str">
        <f aca="false">IF(COUNT(B558)&gt;0.5,ROUNDDOWN(E$14*(D558-I$20)/I$23,0)+1," ")</f>
        <v> </v>
      </c>
      <c r="G558" s="6" t="n">
        <f aca="false">G358+100</f>
        <v>263</v>
      </c>
      <c r="H558" s="6" t="n">
        <f aca="false">H358+100</f>
        <v>263</v>
      </c>
      <c r="I558" s="6" t="n">
        <f aca="false">IF(H558&lt;=E$14,I$20+I$23*H558/E$14,0)</f>
        <v>0</v>
      </c>
      <c r="J558" s="6" t="n">
        <f aca="false">IF(G558&lt;=E$14,100*COUNTIF(F$33:F$5032,G558)/COUNT(D$33:D$5032),0)</f>
        <v>0</v>
      </c>
      <c r="K558" s="4"/>
      <c r="L558" s="4"/>
    </row>
    <row r="559" customFormat="false" ht="13" hidden="false" customHeight="false" outlineLevel="0" collapsed="false">
      <c r="B559" s="0"/>
      <c r="D559" s="24" t="str">
        <f aca="false">IF(COUNT(B559)&gt;0.5,IF(D$24=1,LOG(B559+$D$26),0)+IF(D$24=2,SQRT(B559+$D$26),0)+IF(D$24=0,B559,0)," ")</f>
        <v> </v>
      </c>
      <c r="E559" s="7"/>
      <c r="F559" s="6" t="str">
        <f aca="false">IF(COUNT(B559)&gt;0.5,ROUNDDOWN(E$14*(D559-I$20)/I$23,0)+1," ")</f>
        <v> </v>
      </c>
      <c r="G559" s="6" t="n">
        <f aca="false">G359+100</f>
        <v>264</v>
      </c>
      <c r="H559" s="6" t="n">
        <f aca="false">H359+100</f>
        <v>263</v>
      </c>
      <c r="I559" s="6" t="n">
        <f aca="false">IF(H559&lt;=E$14,I$20+I$23*H559/E$14,0)</f>
        <v>0</v>
      </c>
      <c r="J559" s="6" t="n">
        <f aca="false">IF(G559&lt;=E$14,100*COUNTIF(F$33:F$5032,G559)/COUNT(D$33:D$5032),0)</f>
        <v>0</v>
      </c>
      <c r="K559" s="4"/>
      <c r="L559" s="4"/>
    </row>
    <row r="560" customFormat="false" ht="13" hidden="false" customHeight="false" outlineLevel="0" collapsed="false">
      <c r="B560" s="0"/>
      <c r="D560" s="24" t="str">
        <f aca="false">IF(COUNT(B560)&gt;0.5,IF(D$24=1,LOG(B560+$D$26),0)+IF(D$24=2,SQRT(B560+$D$26),0)+IF(D$24=0,B560,0)," ")</f>
        <v> </v>
      </c>
      <c r="E560" s="7"/>
      <c r="F560" s="6" t="str">
        <f aca="false">IF(COUNT(B560)&gt;0.5,ROUNDDOWN(E$14*(D560-I$20)/I$23,0)+1," ")</f>
        <v> </v>
      </c>
      <c r="G560" s="6" t="n">
        <f aca="false">G360+100</f>
        <v>264</v>
      </c>
      <c r="H560" s="6" t="n">
        <f aca="false">H360+100</f>
        <v>264</v>
      </c>
      <c r="I560" s="6" t="n">
        <f aca="false">IF(H560&lt;=E$14,I$20+I$23*H560/E$14,0)</f>
        <v>0</v>
      </c>
      <c r="J560" s="6" t="n">
        <f aca="false">IF(G560&lt;=E$14,100*COUNTIF(F$33:F$5032,G560)/COUNT(D$33:D$5032),0)</f>
        <v>0</v>
      </c>
      <c r="K560" s="4"/>
      <c r="L560" s="4"/>
    </row>
    <row r="561" customFormat="false" ht="13" hidden="false" customHeight="false" outlineLevel="0" collapsed="false">
      <c r="B561" s="0"/>
      <c r="D561" s="24" t="str">
        <f aca="false">IF(COUNT(B561)&gt;0.5,IF(D$24=1,LOG(B561+$D$26),0)+IF(D$24=2,SQRT(B561+$D$26),0)+IF(D$24=0,B561,0)," ")</f>
        <v> </v>
      </c>
      <c r="E561" s="7"/>
      <c r="F561" s="6" t="str">
        <f aca="false">IF(COUNT(B561)&gt;0.5,ROUNDDOWN(E$14*(D561-I$20)/I$23,0)+1," ")</f>
        <v> </v>
      </c>
      <c r="G561" s="6" t="n">
        <f aca="false">G361+100</f>
        <v>265</v>
      </c>
      <c r="H561" s="6" t="n">
        <f aca="false">H361+100</f>
        <v>264</v>
      </c>
      <c r="I561" s="6" t="n">
        <f aca="false">IF(H561&lt;=E$14,I$20+I$23*H561/E$14,0)</f>
        <v>0</v>
      </c>
      <c r="J561" s="6" t="n">
        <f aca="false">IF(G561&lt;=E$14,100*COUNTIF(F$33:F$5032,G561)/COUNT(D$33:D$5032),0)</f>
        <v>0</v>
      </c>
      <c r="K561" s="4"/>
      <c r="L561" s="4"/>
    </row>
    <row r="562" customFormat="false" ht="13" hidden="false" customHeight="false" outlineLevel="0" collapsed="false">
      <c r="B562" s="0"/>
      <c r="D562" s="24" t="str">
        <f aca="false">IF(COUNT(B562)&gt;0.5,IF(D$24=1,LOG(B562+$D$26),0)+IF(D$24=2,SQRT(B562+$D$26),0)+IF(D$24=0,B562,0)," ")</f>
        <v> </v>
      </c>
      <c r="E562" s="7"/>
      <c r="F562" s="6" t="str">
        <f aca="false">IF(COUNT(B562)&gt;0.5,ROUNDDOWN(E$14*(D562-I$20)/I$23,0)+1," ")</f>
        <v> </v>
      </c>
      <c r="G562" s="6" t="n">
        <f aca="false">G362+100</f>
        <v>265</v>
      </c>
      <c r="H562" s="6" t="n">
        <f aca="false">H362+100</f>
        <v>265</v>
      </c>
      <c r="I562" s="6" t="n">
        <f aca="false">IF(H562&lt;=E$14,I$20+I$23*H562/E$14,0)</f>
        <v>0</v>
      </c>
      <c r="J562" s="6" t="n">
        <f aca="false">IF(G562&lt;=E$14,100*COUNTIF(F$33:F$5032,G562)/COUNT(D$33:D$5032),0)</f>
        <v>0</v>
      </c>
      <c r="K562" s="4"/>
      <c r="L562" s="4"/>
    </row>
    <row r="563" customFormat="false" ht="13" hidden="false" customHeight="false" outlineLevel="0" collapsed="false">
      <c r="B563" s="0"/>
      <c r="D563" s="24" t="str">
        <f aca="false">IF(COUNT(B563)&gt;0.5,IF(D$24=1,LOG(B563+$D$26),0)+IF(D$24=2,SQRT(B563+$D$26),0)+IF(D$24=0,B563,0)," ")</f>
        <v> </v>
      </c>
      <c r="E563" s="7"/>
      <c r="F563" s="6" t="str">
        <f aca="false">IF(COUNT(B563)&gt;0.5,ROUNDDOWN(E$14*(D563-I$20)/I$23,0)+1," ")</f>
        <v> </v>
      </c>
      <c r="G563" s="6" t="n">
        <f aca="false">G363+100</f>
        <v>266</v>
      </c>
      <c r="H563" s="6" t="n">
        <f aca="false">H363+100</f>
        <v>265</v>
      </c>
      <c r="I563" s="6" t="n">
        <f aca="false">IF(H563&lt;=E$14,I$20+I$23*H563/E$14,0)</f>
        <v>0</v>
      </c>
      <c r="J563" s="6" t="n">
        <f aca="false">IF(G563&lt;=E$14,100*COUNTIF(F$33:F$5032,G563)/COUNT(D$33:D$5032),0)</f>
        <v>0</v>
      </c>
      <c r="K563" s="4"/>
      <c r="L563" s="4"/>
    </row>
    <row r="564" customFormat="false" ht="13" hidden="false" customHeight="false" outlineLevel="0" collapsed="false">
      <c r="B564" s="0"/>
      <c r="D564" s="24" t="str">
        <f aca="false">IF(COUNT(B564)&gt;0.5,IF(D$24=1,LOG(B564+$D$26),0)+IF(D$24=2,SQRT(B564+$D$26),0)+IF(D$24=0,B564,0)," ")</f>
        <v> </v>
      </c>
      <c r="E564" s="7"/>
      <c r="F564" s="6" t="str">
        <f aca="false">IF(COUNT(B564)&gt;0.5,ROUNDDOWN(E$14*(D564-I$20)/I$23,0)+1," ")</f>
        <v> </v>
      </c>
      <c r="G564" s="6" t="n">
        <f aca="false">G364+100</f>
        <v>266</v>
      </c>
      <c r="H564" s="6" t="n">
        <f aca="false">H364+100</f>
        <v>266</v>
      </c>
      <c r="I564" s="6" t="n">
        <f aca="false">IF(H564&lt;=E$14,I$20+I$23*H564/E$14,0)</f>
        <v>0</v>
      </c>
      <c r="J564" s="6" t="n">
        <f aca="false">IF(G564&lt;=E$14,100*COUNTIF(F$33:F$5032,G564)/COUNT(D$33:D$5032),0)</f>
        <v>0</v>
      </c>
      <c r="K564" s="4"/>
      <c r="L564" s="4"/>
    </row>
    <row r="565" customFormat="false" ht="13" hidden="false" customHeight="false" outlineLevel="0" collapsed="false">
      <c r="B565" s="0"/>
      <c r="D565" s="24" t="str">
        <f aca="false">IF(COUNT(B565)&gt;0.5,IF(D$24=1,LOG(B565+$D$26),0)+IF(D$24=2,SQRT(B565+$D$26),0)+IF(D$24=0,B565,0)," ")</f>
        <v> </v>
      </c>
      <c r="E565" s="7"/>
      <c r="F565" s="6" t="str">
        <f aca="false">IF(COUNT(B565)&gt;0.5,ROUNDDOWN(E$14*(D565-I$20)/I$23,0)+1," ")</f>
        <v> </v>
      </c>
      <c r="G565" s="6" t="n">
        <f aca="false">G365+100</f>
        <v>267</v>
      </c>
      <c r="H565" s="6" t="n">
        <f aca="false">H365+100</f>
        <v>266</v>
      </c>
      <c r="I565" s="6" t="n">
        <f aca="false">IF(H565&lt;=E$14,I$20+I$23*H565/E$14,0)</f>
        <v>0</v>
      </c>
      <c r="J565" s="6" t="n">
        <f aca="false">IF(G565&lt;=E$14,100*COUNTIF(F$33:F$5032,G565)/COUNT(D$33:D$5032),0)</f>
        <v>0</v>
      </c>
      <c r="K565" s="4"/>
      <c r="L565" s="4"/>
    </row>
    <row r="566" customFormat="false" ht="13" hidden="false" customHeight="false" outlineLevel="0" collapsed="false">
      <c r="B566" s="0"/>
      <c r="D566" s="24" t="str">
        <f aca="false">IF(COUNT(B566)&gt;0.5,IF(D$24=1,LOG(B566+$D$26),0)+IF(D$24=2,SQRT(B566+$D$26),0)+IF(D$24=0,B566,0)," ")</f>
        <v> </v>
      </c>
      <c r="E566" s="7"/>
      <c r="F566" s="6" t="str">
        <f aca="false">IF(COUNT(B566)&gt;0.5,ROUNDDOWN(E$14*(D566-I$20)/I$23,0)+1," ")</f>
        <v> </v>
      </c>
      <c r="G566" s="6" t="n">
        <f aca="false">G366+100</f>
        <v>267</v>
      </c>
      <c r="H566" s="6" t="n">
        <f aca="false">H366+100</f>
        <v>267</v>
      </c>
      <c r="I566" s="6" t="n">
        <f aca="false">IF(H566&lt;=E$14,I$20+I$23*H566/E$14,0)</f>
        <v>0</v>
      </c>
      <c r="J566" s="6" t="n">
        <f aca="false">IF(G566&lt;=E$14,100*COUNTIF(F$33:F$5032,G566)/COUNT(D$33:D$5032),0)</f>
        <v>0</v>
      </c>
      <c r="K566" s="4"/>
      <c r="L566" s="4"/>
    </row>
    <row r="567" customFormat="false" ht="13" hidden="false" customHeight="false" outlineLevel="0" collapsed="false">
      <c r="B567" s="0"/>
      <c r="D567" s="24" t="str">
        <f aca="false">IF(COUNT(B567)&gt;0.5,IF(D$24=1,LOG(B567+$D$26),0)+IF(D$24=2,SQRT(B567+$D$26),0)+IF(D$24=0,B567,0)," ")</f>
        <v> </v>
      </c>
      <c r="E567" s="7"/>
      <c r="F567" s="6" t="str">
        <f aca="false">IF(COUNT(B567)&gt;0.5,ROUNDDOWN(E$14*(D567-I$20)/I$23,0)+1," ")</f>
        <v> </v>
      </c>
      <c r="G567" s="6" t="n">
        <f aca="false">G367+100</f>
        <v>268</v>
      </c>
      <c r="H567" s="6" t="n">
        <f aca="false">H367+100</f>
        <v>267</v>
      </c>
      <c r="I567" s="6" t="n">
        <f aca="false">IF(H567&lt;=E$14,I$20+I$23*H567/E$14,0)</f>
        <v>0</v>
      </c>
      <c r="J567" s="6" t="n">
        <f aca="false">IF(G567&lt;=E$14,100*COUNTIF(F$33:F$5032,G567)/COUNT(D$33:D$5032),0)</f>
        <v>0</v>
      </c>
      <c r="K567" s="4"/>
      <c r="L567" s="4"/>
    </row>
    <row r="568" customFormat="false" ht="13" hidden="false" customHeight="false" outlineLevel="0" collapsed="false">
      <c r="B568" s="0"/>
      <c r="D568" s="24" t="str">
        <f aca="false">IF(COUNT(B568)&gt;0.5,IF(D$24=1,LOG(B568+$D$26),0)+IF(D$24=2,SQRT(B568+$D$26),0)+IF(D$24=0,B568,0)," ")</f>
        <v> </v>
      </c>
      <c r="E568" s="7"/>
      <c r="F568" s="6" t="str">
        <f aca="false">IF(COUNT(B568)&gt;0.5,ROUNDDOWN(E$14*(D568-I$20)/I$23,0)+1," ")</f>
        <v> </v>
      </c>
      <c r="G568" s="6" t="n">
        <f aca="false">G368+100</f>
        <v>268</v>
      </c>
      <c r="H568" s="6" t="n">
        <f aca="false">H368+100</f>
        <v>268</v>
      </c>
      <c r="I568" s="6" t="n">
        <f aca="false">IF(H568&lt;=E$14,I$20+I$23*H568/E$14,0)</f>
        <v>0</v>
      </c>
      <c r="J568" s="6" t="n">
        <f aca="false">IF(G568&lt;=E$14,100*COUNTIF(F$33:F$5032,G568)/COUNT(D$33:D$5032),0)</f>
        <v>0</v>
      </c>
      <c r="K568" s="4"/>
      <c r="L568" s="4"/>
    </row>
    <row r="569" customFormat="false" ht="13" hidden="false" customHeight="false" outlineLevel="0" collapsed="false">
      <c r="B569" s="0"/>
      <c r="D569" s="24" t="str">
        <f aca="false">IF(COUNT(B569)&gt;0.5,IF(D$24=1,LOG(B569+$D$26),0)+IF(D$24=2,SQRT(B569+$D$26),0)+IF(D$24=0,B569,0)," ")</f>
        <v> </v>
      </c>
      <c r="E569" s="7"/>
      <c r="F569" s="6" t="str">
        <f aca="false">IF(COUNT(B569)&gt;0.5,ROUNDDOWN(E$14*(D569-I$20)/I$23,0)+1," ")</f>
        <v> </v>
      </c>
      <c r="G569" s="6" t="n">
        <f aca="false">G369+100</f>
        <v>269</v>
      </c>
      <c r="H569" s="6" t="n">
        <f aca="false">H369+100</f>
        <v>268</v>
      </c>
      <c r="I569" s="6" t="n">
        <f aca="false">IF(H569&lt;=E$14,I$20+I$23*H569/E$14,0)</f>
        <v>0</v>
      </c>
      <c r="J569" s="6" t="n">
        <f aca="false">IF(G569&lt;=E$14,100*COUNTIF(F$33:F$5032,G569)/COUNT(D$33:D$5032),0)</f>
        <v>0</v>
      </c>
      <c r="K569" s="4"/>
      <c r="L569" s="4"/>
    </row>
    <row r="570" customFormat="false" ht="13" hidden="false" customHeight="false" outlineLevel="0" collapsed="false">
      <c r="B570" s="0"/>
      <c r="D570" s="24" t="str">
        <f aca="false">IF(COUNT(B570)&gt;0.5,IF(D$24=1,LOG(B570+$D$26),0)+IF(D$24=2,SQRT(B570+$D$26),0)+IF(D$24=0,B570,0)," ")</f>
        <v> </v>
      </c>
      <c r="E570" s="7"/>
      <c r="F570" s="6" t="str">
        <f aca="false">IF(COUNT(B570)&gt;0.5,ROUNDDOWN(E$14*(D570-I$20)/I$23,0)+1," ")</f>
        <v> </v>
      </c>
      <c r="G570" s="6" t="n">
        <f aca="false">G370+100</f>
        <v>269</v>
      </c>
      <c r="H570" s="6" t="n">
        <f aca="false">H370+100</f>
        <v>269</v>
      </c>
      <c r="I570" s="6" t="n">
        <f aca="false">IF(H570&lt;=E$14,I$20+I$23*H570/E$14,0)</f>
        <v>0</v>
      </c>
      <c r="J570" s="6" t="n">
        <f aca="false">IF(G570&lt;=E$14,100*COUNTIF(F$33:F$5032,G570)/COUNT(D$33:D$5032),0)</f>
        <v>0</v>
      </c>
      <c r="K570" s="4"/>
      <c r="L570" s="4"/>
    </row>
    <row r="571" customFormat="false" ht="13" hidden="false" customHeight="false" outlineLevel="0" collapsed="false">
      <c r="B571" s="0"/>
      <c r="D571" s="24" t="str">
        <f aca="false">IF(COUNT(B571)&gt;0.5,IF(D$24=1,LOG(B571+$D$26),0)+IF(D$24=2,SQRT(B571+$D$26),0)+IF(D$24=0,B571,0)," ")</f>
        <v> </v>
      </c>
      <c r="E571" s="7"/>
      <c r="F571" s="6" t="str">
        <f aca="false">IF(COUNT(B571)&gt;0.5,ROUNDDOWN(E$14*(D571-I$20)/I$23,0)+1," ")</f>
        <v> </v>
      </c>
      <c r="G571" s="6" t="n">
        <f aca="false">G371+100</f>
        <v>270</v>
      </c>
      <c r="H571" s="6" t="n">
        <f aca="false">H371+100</f>
        <v>269</v>
      </c>
      <c r="I571" s="6" t="n">
        <f aca="false">IF(H571&lt;=E$14,I$20+I$23*H571/E$14,0)</f>
        <v>0</v>
      </c>
      <c r="J571" s="6" t="n">
        <f aca="false">IF(G571&lt;=E$14,100*COUNTIF(F$33:F$5032,G571)/COUNT(D$33:D$5032),0)</f>
        <v>0</v>
      </c>
      <c r="K571" s="4"/>
      <c r="L571" s="4"/>
    </row>
    <row r="572" customFormat="false" ht="13" hidden="false" customHeight="false" outlineLevel="0" collapsed="false">
      <c r="B572" s="0"/>
      <c r="D572" s="24" t="str">
        <f aca="false">IF(COUNT(B572)&gt;0.5,IF(D$24=1,LOG(B572+$D$26),0)+IF(D$24=2,SQRT(B572+$D$26),0)+IF(D$24=0,B572,0)," ")</f>
        <v> </v>
      </c>
      <c r="E572" s="7"/>
      <c r="F572" s="6" t="str">
        <f aca="false">IF(COUNT(B572)&gt;0.5,ROUNDDOWN(E$14*(D572-I$20)/I$23,0)+1," ")</f>
        <v> </v>
      </c>
      <c r="G572" s="6" t="n">
        <f aca="false">G372+100</f>
        <v>270</v>
      </c>
      <c r="H572" s="6" t="n">
        <f aca="false">H372+100</f>
        <v>270</v>
      </c>
      <c r="I572" s="6" t="n">
        <f aca="false">IF(H572&lt;=E$14,I$20+I$23*H572/E$14,0)</f>
        <v>0</v>
      </c>
      <c r="J572" s="6" t="n">
        <f aca="false">IF(G572&lt;=E$14,100*COUNTIF(F$33:F$5032,G572)/COUNT(D$33:D$5032),0)</f>
        <v>0</v>
      </c>
      <c r="K572" s="4"/>
      <c r="L572" s="4"/>
    </row>
    <row r="573" customFormat="false" ht="13" hidden="false" customHeight="false" outlineLevel="0" collapsed="false">
      <c r="B573" s="0"/>
      <c r="D573" s="24" t="str">
        <f aca="false">IF(COUNT(B573)&gt;0.5,IF(D$24=1,LOG(B573+$D$26),0)+IF(D$24=2,SQRT(B573+$D$26),0)+IF(D$24=0,B573,0)," ")</f>
        <v> </v>
      </c>
      <c r="E573" s="7"/>
      <c r="F573" s="6" t="str">
        <f aca="false">IF(COUNT(B573)&gt;0.5,ROUNDDOWN(E$14*(D573-I$20)/I$23,0)+1," ")</f>
        <v> </v>
      </c>
      <c r="G573" s="6" t="n">
        <f aca="false">G373+100</f>
        <v>271</v>
      </c>
      <c r="H573" s="6" t="n">
        <f aca="false">H373+100</f>
        <v>270</v>
      </c>
      <c r="I573" s="6" t="n">
        <f aca="false">IF(H573&lt;=E$14,I$20+I$23*H573/E$14,0)</f>
        <v>0</v>
      </c>
      <c r="J573" s="6" t="n">
        <f aca="false">IF(G573&lt;=E$14,100*COUNTIF(F$33:F$5032,G573)/COUNT(D$33:D$5032),0)</f>
        <v>0</v>
      </c>
      <c r="K573" s="4"/>
      <c r="L573" s="4"/>
    </row>
    <row r="574" customFormat="false" ht="13" hidden="false" customHeight="false" outlineLevel="0" collapsed="false">
      <c r="B574" s="0"/>
      <c r="D574" s="24" t="str">
        <f aca="false">IF(COUNT(B574)&gt;0.5,IF(D$24=1,LOG(B574+$D$26),0)+IF(D$24=2,SQRT(B574+$D$26),0)+IF(D$24=0,B574,0)," ")</f>
        <v> </v>
      </c>
      <c r="E574" s="7"/>
      <c r="F574" s="6" t="str">
        <f aca="false">IF(COUNT(B574)&gt;0.5,ROUNDDOWN(E$14*(D574-I$20)/I$23,0)+1," ")</f>
        <v> </v>
      </c>
      <c r="G574" s="6" t="n">
        <f aca="false">G374+100</f>
        <v>271</v>
      </c>
      <c r="H574" s="6" t="n">
        <f aca="false">H374+100</f>
        <v>271</v>
      </c>
      <c r="I574" s="6" t="n">
        <f aca="false">IF(H574&lt;=E$14,I$20+I$23*H574/E$14,0)</f>
        <v>0</v>
      </c>
      <c r="J574" s="6" t="n">
        <f aca="false">IF(G574&lt;=E$14,100*COUNTIF(F$33:F$5032,G574)/COUNT(D$33:D$5032),0)</f>
        <v>0</v>
      </c>
      <c r="K574" s="4"/>
      <c r="L574" s="4"/>
    </row>
    <row r="575" customFormat="false" ht="13" hidden="false" customHeight="false" outlineLevel="0" collapsed="false">
      <c r="B575" s="0"/>
      <c r="D575" s="24" t="str">
        <f aca="false">IF(COUNT(B575)&gt;0.5,IF(D$24=1,LOG(B575+$D$26),0)+IF(D$24=2,SQRT(B575+$D$26),0)+IF(D$24=0,B575,0)," ")</f>
        <v> </v>
      </c>
      <c r="E575" s="7"/>
      <c r="F575" s="6" t="str">
        <f aca="false">IF(COUNT(B575)&gt;0.5,ROUNDDOWN(E$14*(D575-I$20)/I$23,0)+1," ")</f>
        <v> </v>
      </c>
      <c r="G575" s="6" t="n">
        <f aca="false">G375+100</f>
        <v>272</v>
      </c>
      <c r="H575" s="6" t="n">
        <f aca="false">H375+100</f>
        <v>271</v>
      </c>
      <c r="I575" s="6" t="n">
        <f aca="false">IF(H575&lt;=E$14,I$20+I$23*H575/E$14,0)</f>
        <v>0</v>
      </c>
      <c r="J575" s="6" t="n">
        <f aca="false">IF(G575&lt;=E$14,100*COUNTIF(F$33:F$5032,G575)/COUNT(D$33:D$5032),0)</f>
        <v>0</v>
      </c>
      <c r="K575" s="4"/>
      <c r="L575" s="4"/>
    </row>
    <row r="576" customFormat="false" ht="13" hidden="false" customHeight="false" outlineLevel="0" collapsed="false">
      <c r="B576" s="0"/>
      <c r="D576" s="24" t="str">
        <f aca="false">IF(COUNT(B576)&gt;0.5,IF(D$24=1,LOG(B576+$D$26),0)+IF(D$24=2,SQRT(B576+$D$26),0)+IF(D$24=0,B576,0)," ")</f>
        <v> </v>
      </c>
      <c r="E576" s="7"/>
      <c r="F576" s="6" t="str">
        <f aca="false">IF(COUNT(B576)&gt;0.5,ROUNDDOWN(E$14*(D576-I$20)/I$23,0)+1," ")</f>
        <v> </v>
      </c>
      <c r="G576" s="6" t="n">
        <f aca="false">G376+100</f>
        <v>272</v>
      </c>
      <c r="H576" s="6" t="n">
        <f aca="false">H376+100</f>
        <v>272</v>
      </c>
      <c r="I576" s="6" t="n">
        <f aca="false">IF(H576&lt;=E$14,I$20+I$23*H576/E$14,0)</f>
        <v>0</v>
      </c>
      <c r="J576" s="6" t="n">
        <f aca="false">IF(G576&lt;=E$14,100*COUNTIF(F$33:F$5032,G576)/COUNT(D$33:D$5032),0)</f>
        <v>0</v>
      </c>
      <c r="K576" s="4"/>
      <c r="L576" s="4"/>
    </row>
    <row r="577" customFormat="false" ht="13" hidden="false" customHeight="false" outlineLevel="0" collapsed="false">
      <c r="B577" s="0"/>
      <c r="D577" s="24" t="str">
        <f aca="false">IF(COUNT(B577)&gt;0.5,IF(D$24=1,LOG(B577+$D$26),0)+IF(D$24=2,SQRT(B577+$D$26),0)+IF(D$24=0,B577,0)," ")</f>
        <v> </v>
      </c>
      <c r="E577" s="7"/>
      <c r="F577" s="6" t="str">
        <f aca="false">IF(COUNT(B577)&gt;0.5,ROUNDDOWN(E$14*(D577-I$20)/I$23,0)+1," ")</f>
        <v> </v>
      </c>
      <c r="G577" s="6" t="n">
        <f aca="false">G377+100</f>
        <v>273</v>
      </c>
      <c r="H577" s="6" t="n">
        <f aca="false">H377+100</f>
        <v>272</v>
      </c>
      <c r="I577" s="6" t="n">
        <f aca="false">IF(H577&lt;=E$14,I$20+I$23*H577/E$14,0)</f>
        <v>0</v>
      </c>
      <c r="J577" s="6" t="n">
        <f aca="false">IF(G577&lt;=E$14,100*COUNTIF(F$33:F$5032,G577)/COUNT(D$33:D$5032),0)</f>
        <v>0</v>
      </c>
      <c r="K577" s="4"/>
      <c r="L577" s="4"/>
    </row>
    <row r="578" customFormat="false" ht="13" hidden="false" customHeight="false" outlineLevel="0" collapsed="false">
      <c r="B578" s="0"/>
      <c r="D578" s="24" t="str">
        <f aca="false">IF(COUNT(B578)&gt;0.5,IF(D$24=1,LOG(B578+$D$26),0)+IF(D$24=2,SQRT(B578+$D$26),0)+IF(D$24=0,B578,0)," ")</f>
        <v> </v>
      </c>
      <c r="E578" s="7"/>
      <c r="F578" s="6" t="str">
        <f aca="false">IF(COUNT(B578)&gt;0.5,ROUNDDOWN(E$14*(D578-I$20)/I$23,0)+1," ")</f>
        <v> </v>
      </c>
      <c r="G578" s="6" t="n">
        <f aca="false">G378+100</f>
        <v>273</v>
      </c>
      <c r="H578" s="6" t="n">
        <f aca="false">H378+100</f>
        <v>273</v>
      </c>
      <c r="I578" s="6" t="n">
        <f aca="false">IF(H578&lt;=E$14,I$20+I$23*H578/E$14,0)</f>
        <v>0</v>
      </c>
      <c r="J578" s="6" t="n">
        <f aca="false">IF(G578&lt;=E$14,100*COUNTIF(F$33:F$5032,G578)/COUNT(D$33:D$5032),0)</f>
        <v>0</v>
      </c>
      <c r="K578" s="4"/>
      <c r="L578" s="4"/>
    </row>
    <row r="579" customFormat="false" ht="13" hidden="false" customHeight="false" outlineLevel="0" collapsed="false">
      <c r="B579" s="0"/>
      <c r="D579" s="24" t="str">
        <f aca="false">IF(COUNT(B579)&gt;0.5,IF(D$24=1,LOG(B579+$D$26),0)+IF(D$24=2,SQRT(B579+$D$26),0)+IF(D$24=0,B579,0)," ")</f>
        <v> </v>
      </c>
      <c r="E579" s="7"/>
      <c r="F579" s="6" t="str">
        <f aca="false">IF(COUNT(B579)&gt;0.5,ROUNDDOWN(E$14*(D579-I$20)/I$23,0)+1," ")</f>
        <v> </v>
      </c>
      <c r="G579" s="6" t="n">
        <f aca="false">G379+100</f>
        <v>274</v>
      </c>
      <c r="H579" s="6" t="n">
        <f aca="false">H379+100</f>
        <v>273</v>
      </c>
      <c r="I579" s="6" t="n">
        <f aca="false">IF(H579&lt;=E$14,I$20+I$23*H579/E$14,0)</f>
        <v>0</v>
      </c>
      <c r="J579" s="6" t="n">
        <f aca="false">IF(G579&lt;=E$14,100*COUNTIF(F$33:F$5032,G579)/COUNT(D$33:D$5032),0)</f>
        <v>0</v>
      </c>
      <c r="K579" s="4"/>
      <c r="L579" s="4"/>
    </row>
    <row r="580" customFormat="false" ht="13" hidden="false" customHeight="false" outlineLevel="0" collapsed="false">
      <c r="B580" s="0"/>
      <c r="D580" s="24" t="str">
        <f aca="false">IF(COUNT(B580)&gt;0.5,IF(D$24=1,LOG(B580+$D$26),0)+IF(D$24=2,SQRT(B580+$D$26),0)+IF(D$24=0,B580,0)," ")</f>
        <v> </v>
      </c>
      <c r="E580" s="7"/>
      <c r="F580" s="6" t="str">
        <f aca="false">IF(COUNT(B580)&gt;0.5,ROUNDDOWN(E$14*(D580-I$20)/I$23,0)+1," ")</f>
        <v> </v>
      </c>
      <c r="G580" s="6" t="n">
        <f aca="false">G380+100</f>
        <v>274</v>
      </c>
      <c r="H580" s="6" t="n">
        <f aca="false">H380+100</f>
        <v>274</v>
      </c>
      <c r="I580" s="6" t="n">
        <f aca="false">IF(H580&lt;=E$14,I$20+I$23*H580/E$14,0)</f>
        <v>0</v>
      </c>
      <c r="J580" s="6" t="n">
        <f aca="false">IF(G580&lt;=E$14,100*COUNTIF(F$33:F$5032,G580)/COUNT(D$33:D$5032),0)</f>
        <v>0</v>
      </c>
      <c r="K580" s="4"/>
      <c r="L580" s="4"/>
    </row>
    <row r="581" customFormat="false" ht="13" hidden="false" customHeight="false" outlineLevel="0" collapsed="false">
      <c r="B581" s="0"/>
      <c r="D581" s="24" t="str">
        <f aca="false">IF(COUNT(B581)&gt;0.5,IF(D$24=1,LOG(B581+$D$26),0)+IF(D$24=2,SQRT(B581+$D$26),0)+IF(D$24=0,B581,0)," ")</f>
        <v> </v>
      </c>
      <c r="E581" s="7"/>
      <c r="F581" s="6" t="str">
        <f aca="false">IF(COUNT(B581)&gt;0.5,ROUNDDOWN(E$14*(D581-I$20)/I$23,0)+1," ")</f>
        <v> </v>
      </c>
      <c r="G581" s="6" t="n">
        <f aca="false">G381+100</f>
        <v>275</v>
      </c>
      <c r="H581" s="6" t="n">
        <f aca="false">H381+100</f>
        <v>274</v>
      </c>
      <c r="I581" s="6" t="n">
        <f aca="false">IF(H581&lt;=E$14,I$20+I$23*H581/E$14,0)</f>
        <v>0</v>
      </c>
      <c r="J581" s="6" t="n">
        <f aca="false">IF(G581&lt;=E$14,100*COUNTIF(F$33:F$5032,G581)/COUNT(D$33:D$5032),0)</f>
        <v>0</v>
      </c>
      <c r="K581" s="4"/>
      <c r="L581" s="4"/>
    </row>
    <row r="582" customFormat="false" ht="13" hidden="false" customHeight="false" outlineLevel="0" collapsed="false">
      <c r="B582" s="0"/>
      <c r="D582" s="24" t="str">
        <f aca="false">IF(COUNT(B582)&gt;0.5,IF(D$24=1,LOG(B582+$D$26),0)+IF(D$24=2,SQRT(B582+$D$26),0)+IF(D$24=0,B582,0)," ")</f>
        <v> </v>
      </c>
      <c r="E582" s="7"/>
      <c r="F582" s="6" t="str">
        <f aca="false">IF(COUNT(B582)&gt;0.5,ROUNDDOWN(E$14*(D582-I$20)/I$23,0)+1," ")</f>
        <v> </v>
      </c>
      <c r="G582" s="6" t="n">
        <f aca="false">G382+100</f>
        <v>275</v>
      </c>
      <c r="H582" s="6" t="n">
        <f aca="false">H382+100</f>
        <v>275</v>
      </c>
      <c r="I582" s="6" t="n">
        <f aca="false">IF(H582&lt;=E$14,I$20+I$23*H582/E$14,0)</f>
        <v>0</v>
      </c>
      <c r="J582" s="6" t="n">
        <f aca="false">IF(G582&lt;=E$14,100*COUNTIF(F$33:F$5032,G582)/COUNT(D$33:D$5032),0)</f>
        <v>0</v>
      </c>
      <c r="K582" s="4"/>
      <c r="L582" s="4"/>
    </row>
    <row r="583" customFormat="false" ht="13" hidden="false" customHeight="false" outlineLevel="0" collapsed="false">
      <c r="B583" s="0"/>
      <c r="D583" s="24" t="str">
        <f aca="false">IF(COUNT(B583)&gt;0.5,IF(D$24=1,LOG(B583+$D$26),0)+IF(D$24=2,SQRT(B583+$D$26),0)+IF(D$24=0,B583,0)," ")</f>
        <v> </v>
      </c>
      <c r="E583" s="7"/>
      <c r="F583" s="6" t="str">
        <f aca="false">IF(COUNT(B583)&gt;0.5,ROUNDDOWN(E$14*(D583-I$20)/I$23,0)+1," ")</f>
        <v> </v>
      </c>
      <c r="G583" s="6" t="n">
        <f aca="false">G383+100</f>
        <v>276</v>
      </c>
      <c r="H583" s="6" t="n">
        <f aca="false">H383+100</f>
        <v>275</v>
      </c>
      <c r="I583" s="6" t="n">
        <f aca="false">IF(H583&lt;=E$14,I$20+I$23*H583/E$14,0)</f>
        <v>0</v>
      </c>
      <c r="J583" s="6" t="n">
        <f aca="false">IF(G583&lt;=E$14,100*COUNTIF(F$33:F$5032,G583)/COUNT(D$33:D$5032),0)</f>
        <v>0</v>
      </c>
      <c r="K583" s="4"/>
      <c r="L583" s="4"/>
    </row>
    <row r="584" customFormat="false" ht="13" hidden="false" customHeight="false" outlineLevel="0" collapsed="false">
      <c r="B584" s="0"/>
      <c r="D584" s="24" t="str">
        <f aca="false">IF(COUNT(B584)&gt;0.5,IF(D$24=1,LOG(B584+$D$26),0)+IF(D$24=2,SQRT(B584+$D$26),0)+IF(D$24=0,B584,0)," ")</f>
        <v> </v>
      </c>
      <c r="E584" s="7"/>
      <c r="F584" s="6" t="str">
        <f aca="false">IF(COUNT(B584)&gt;0.5,ROUNDDOWN(E$14*(D584-I$20)/I$23,0)+1," ")</f>
        <v> </v>
      </c>
      <c r="G584" s="6" t="n">
        <f aca="false">G384+100</f>
        <v>276</v>
      </c>
      <c r="H584" s="6" t="n">
        <f aca="false">H384+100</f>
        <v>276</v>
      </c>
      <c r="I584" s="6" t="n">
        <f aca="false">IF(H584&lt;=E$14,I$20+I$23*H584/E$14,0)</f>
        <v>0</v>
      </c>
      <c r="J584" s="6" t="n">
        <f aca="false">IF(G584&lt;=E$14,100*COUNTIF(F$33:F$5032,G584)/COUNT(D$33:D$5032),0)</f>
        <v>0</v>
      </c>
      <c r="K584" s="4"/>
      <c r="L584" s="4"/>
    </row>
    <row r="585" customFormat="false" ht="13" hidden="false" customHeight="false" outlineLevel="0" collapsed="false">
      <c r="B585" s="0"/>
      <c r="D585" s="24" t="str">
        <f aca="false">IF(COUNT(B585)&gt;0.5,IF(D$24=1,LOG(B585+$D$26),0)+IF(D$24=2,SQRT(B585+$D$26),0)+IF(D$24=0,B585,0)," ")</f>
        <v> </v>
      </c>
      <c r="E585" s="7"/>
      <c r="F585" s="6" t="str">
        <f aca="false">IF(COUNT(B585)&gt;0.5,ROUNDDOWN(E$14*(D585-I$20)/I$23,0)+1," ")</f>
        <v> </v>
      </c>
      <c r="G585" s="6" t="n">
        <f aca="false">G385+100</f>
        <v>277</v>
      </c>
      <c r="H585" s="6" t="n">
        <f aca="false">H385+100</f>
        <v>276</v>
      </c>
      <c r="I585" s="6" t="n">
        <f aca="false">IF(H585&lt;=E$14,I$20+I$23*H585/E$14,0)</f>
        <v>0</v>
      </c>
      <c r="J585" s="6" t="n">
        <f aca="false">IF(G585&lt;=E$14,100*COUNTIF(F$33:F$5032,G585)/COUNT(D$33:D$5032),0)</f>
        <v>0</v>
      </c>
      <c r="K585" s="4"/>
      <c r="L585" s="4"/>
    </row>
    <row r="586" customFormat="false" ht="13" hidden="false" customHeight="false" outlineLevel="0" collapsed="false">
      <c r="B586" s="0"/>
      <c r="D586" s="24" t="str">
        <f aca="false">IF(COUNT(B586)&gt;0.5,IF(D$24=1,LOG(B586+$D$26),0)+IF(D$24=2,SQRT(B586+$D$26),0)+IF(D$24=0,B586,0)," ")</f>
        <v> </v>
      </c>
      <c r="E586" s="7"/>
      <c r="F586" s="6" t="str">
        <f aca="false">IF(COUNT(B586)&gt;0.5,ROUNDDOWN(E$14*(D586-I$20)/I$23,0)+1," ")</f>
        <v> </v>
      </c>
      <c r="G586" s="6" t="n">
        <f aca="false">G386+100</f>
        <v>277</v>
      </c>
      <c r="H586" s="6" t="n">
        <f aca="false">H386+100</f>
        <v>277</v>
      </c>
      <c r="I586" s="6" t="n">
        <f aca="false">IF(H586&lt;=E$14,I$20+I$23*H586/E$14,0)</f>
        <v>0</v>
      </c>
      <c r="J586" s="6" t="n">
        <f aca="false">IF(G586&lt;=E$14,100*COUNTIF(F$33:F$5032,G586)/COUNT(D$33:D$5032),0)</f>
        <v>0</v>
      </c>
      <c r="K586" s="4"/>
      <c r="L586" s="4"/>
    </row>
    <row r="587" customFormat="false" ht="13" hidden="false" customHeight="false" outlineLevel="0" collapsed="false">
      <c r="B587" s="0"/>
      <c r="D587" s="24" t="str">
        <f aca="false">IF(COUNT(B587)&gt;0.5,IF(D$24=1,LOG(B587+$D$26),0)+IF(D$24=2,SQRT(B587+$D$26),0)+IF(D$24=0,B587,0)," ")</f>
        <v> </v>
      </c>
      <c r="E587" s="7"/>
      <c r="F587" s="6" t="str">
        <f aca="false">IF(COUNT(B587)&gt;0.5,ROUNDDOWN(E$14*(D587-I$20)/I$23,0)+1," ")</f>
        <v> </v>
      </c>
      <c r="G587" s="6" t="n">
        <f aca="false">G387+100</f>
        <v>278</v>
      </c>
      <c r="H587" s="6" t="n">
        <f aca="false">H387+100</f>
        <v>277</v>
      </c>
      <c r="I587" s="6" t="n">
        <f aca="false">IF(H587&lt;=E$14,I$20+I$23*H587/E$14,0)</f>
        <v>0</v>
      </c>
      <c r="J587" s="6" t="n">
        <f aca="false">IF(G587&lt;=E$14,100*COUNTIF(F$33:F$5032,G587)/COUNT(D$33:D$5032),0)</f>
        <v>0</v>
      </c>
      <c r="K587" s="4"/>
      <c r="L587" s="4"/>
    </row>
    <row r="588" customFormat="false" ht="13" hidden="false" customHeight="false" outlineLevel="0" collapsed="false">
      <c r="B588" s="0"/>
      <c r="D588" s="24" t="str">
        <f aca="false">IF(COUNT(B588)&gt;0.5,IF(D$24=1,LOG(B588+$D$26),0)+IF(D$24=2,SQRT(B588+$D$26),0)+IF(D$24=0,B588,0)," ")</f>
        <v> </v>
      </c>
      <c r="E588" s="7"/>
      <c r="F588" s="6" t="str">
        <f aca="false">IF(COUNT(B588)&gt;0.5,ROUNDDOWN(E$14*(D588-I$20)/I$23,0)+1," ")</f>
        <v> </v>
      </c>
      <c r="G588" s="6" t="n">
        <f aca="false">G388+100</f>
        <v>278</v>
      </c>
      <c r="H588" s="6" t="n">
        <f aca="false">H388+100</f>
        <v>278</v>
      </c>
      <c r="I588" s="6" t="n">
        <f aca="false">IF(H588&lt;=E$14,I$20+I$23*H588/E$14,0)</f>
        <v>0</v>
      </c>
      <c r="J588" s="6" t="n">
        <f aca="false">IF(G588&lt;=E$14,100*COUNTIF(F$33:F$5032,G588)/COUNT(D$33:D$5032),0)</f>
        <v>0</v>
      </c>
      <c r="K588" s="4"/>
      <c r="L588" s="4"/>
    </row>
    <row r="589" customFormat="false" ht="13" hidden="false" customHeight="false" outlineLevel="0" collapsed="false">
      <c r="B589" s="0"/>
      <c r="D589" s="24" t="str">
        <f aca="false">IF(COUNT(B589)&gt;0.5,IF(D$24=1,LOG(B589+$D$26),0)+IF(D$24=2,SQRT(B589+$D$26),0)+IF(D$24=0,B589,0)," ")</f>
        <v> </v>
      </c>
      <c r="E589" s="7"/>
      <c r="F589" s="6" t="str">
        <f aca="false">IF(COUNT(B589)&gt;0.5,ROUNDDOWN(E$14*(D589-I$20)/I$23,0)+1," ")</f>
        <v> </v>
      </c>
      <c r="G589" s="6" t="n">
        <f aca="false">G389+100</f>
        <v>279</v>
      </c>
      <c r="H589" s="6" t="n">
        <f aca="false">H389+100</f>
        <v>278</v>
      </c>
      <c r="I589" s="6" t="n">
        <f aca="false">IF(H589&lt;=E$14,I$20+I$23*H589/E$14,0)</f>
        <v>0</v>
      </c>
      <c r="J589" s="6" t="n">
        <f aca="false">IF(G589&lt;=E$14,100*COUNTIF(F$33:F$5032,G589)/COUNT(D$33:D$5032),0)</f>
        <v>0</v>
      </c>
      <c r="K589" s="4"/>
      <c r="L589" s="4"/>
    </row>
    <row r="590" customFormat="false" ht="13" hidden="false" customHeight="false" outlineLevel="0" collapsed="false">
      <c r="B590" s="0"/>
      <c r="D590" s="24" t="str">
        <f aca="false">IF(COUNT(B590)&gt;0.5,IF(D$24=1,LOG(B590+$D$26),0)+IF(D$24=2,SQRT(B590+$D$26),0)+IF(D$24=0,B590,0)," ")</f>
        <v> </v>
      </c>
      <c r="E590" s="7"/>
      <c r="F590" s="6" t="str">
        <f aca="false">IF(COUNT(B590)&gt;0.5,ROUNDDOWN(E$14*(D590-I$20)/I$23,0)+1," ")</f>
        <v> </v>
      </c>
      <c r="G590" s="6" t="n">
        <f aca="false">G390+100</f>
        <v>279</v>
      </c>
      <c r="H590" s="6" t="n">
        <f aca="false">H390+100</f>
        <v>279</v>
      </c>
      <c r="I590" s="6" t="n">
        <f aca="false">IF(H590&lt;=E$14,I$20+I$23*H590/E$14,0)</f>
        <v>0</v>
      </c>
      <c r="J590" s="6" t="n">
        <f aca="false">IF(G590&lt;=E$14,100*COUNTIF(F$33:F$5032,G590)/COUNT(D$33:D$5032),0)</f>
        <v>0</v>
      </c>
      <c r="K590" s="4"/>
      <c r="L590" s="4"/>
    </row>
    <row r="591" customFormat="false" ht="13" hidden="false" customHeight="false" outlineLevel="0" collapsed="false">
      <c r="B591" s="0"/>
      <c r="D591" s="24" t="str">
        <f aca="false">IF(COUNT(B591)&gt;0.5,IF(D$24=1,LOG(B591+$D$26),0)+IF(D$24=2,SQRT(B591+$D$26),0)+IF(D$24=0,B591,0)," ")</f>
        <v> </v>
      </c>
      <c r="E591" s="7"/>
      <c r="F591" s="6" t="str">
        <f aca="false">IF(COUNT(B591)&gt;0.5,ROUNDDOWN(E$14*(D591-I$20)/I$23,0)+1," ")</f>
        <v> </v>
      </c>
      <c r="G591" s="6" t="n">
        <f aca="false">G391+100</f>
        <v>280</v>
      </c>
      <c r="H591" s="6" t="n">
        <f aca="false">H391+100</f>
        <v>279</v>
      </c>
      <c r="I591" s="6" t="n">
        <f aca="false">IF(H591&lt;=E$14,I$20+I$23*H591/E$14,0)</f>
        <v>0</v>
      </c>
      <c r="J591" s="6" t="n">
        <f aca="false">IF(G591&lt;=E$14,100*COUNTIF(F$33:F$5032,G591)/COUNT(D$33:D$5032),0)</f>
        <v>0</v>
      </c>
      <c r="K591" s="4"/>
      <c r="L591" s="4"/>
    </row>
    <row r="592" customFormat="false" ht="13" hidden="false" customHeight="false" outlineLevel="0" collapsed="false">
      <c r="B592" s="0"/>
      <c r="D592" s="24" t="str">
        <f aca="false">IF(COUNT(B592)&gt;0.5,IF(D$24=1,LOG(B592+$D$26),0)+IF(D$24=2,SQRT(B592+$D$26),0)+IF(D$24=0,B592,0)," ")</f>
        <v> </v>
      </c>
      <c r="E592" s="7"/>
      <c r="F592" s="6" t="str">
        <f aca="false">IF(COUNT(B592)&gt;0.5,ROUNDDOWN(E$14*(D592-I$20)/I$23,0)+1," ")</f>
        <v> </v>
      </c>
      <c r="G592" s="6" t="n">
        <f aca="false">G392+100</f>
        <v>280</v>
      </c>
      <c r="H592" s="6" t="n">
        <f aca="false">H392+100</f>
        <v>280</v>
      </c>
      <c r="I592" s="6" t="n">
        <f aca="false">IF(H592&lt;=E$14,I$20+I$23*H592/E$14,0)</f>
        <v>0</v>
      </c>
      <c r="J592" s="6" t="n">
        <f aca="false">IF(G592&lt;=E$14,100*COUNTIF(F$33:F$5032,G592)/COUNT(D$33:D$5032),0)</f>
        <v>0</v>
      </c>
      <c r="K592" s="4"/>
      <c r="L592" s="4"/>
    </row>
    <row r="593" customFormat="false" ht="13" hidden="false" customHeight="false" outlineLevel="0" collapsed="false">
      <c r="B593" s="0"/>
      <c r="D593" s="24" t="str">
        <f aca="false">IF(COUNT(B593)&gt;0.5,IF(D$24=1,LOG(B593+$D$26),0)+IF(D$24=2,SQRT(B593+$D$26),0)+IF(D$24=0,B593,0)," ")</f>
        <v> </v>
      </c>
      <c r="E593" s="7"/>
      <c r="F593" s="6" t="str">
        <f aca="false">IF(COUNT(B593)&gt;0.5,ROUNDDOWN(E$14*(D593-I$20)/I$23,0)+1," ")</f>
        <v> </v>
      </c>
      <c r="G593" s="6" t="n">
        <f aca="false">G393+100</f>
        <v>281</v>
      </c>
      <c r="H593" s="6" t="n">
        <f aca="false">H393+100</f>
        <v>280</v>
      </c>
      <c r="I593" s="6" t="n">
        <f aca="false">IF(H593&lt;=E$14,I$20+I$23*H593/E$14,0)</f>
        <v>0</v>
      </c>
      <c r="J593" s="6" t="n">
        <f aca="false">IF(G593&lt;=E$14,100*COUNTIF(F$33:F$5032,G593)/COUNT(D$33:D$5032),0)</f>
        <v>0</v>
      </c>
      <c r="K593" s="4"/>
      <c r="L593" s="4"/>
    </row>
    <row r="594" customFormat="false" ht="13" hidden="false" customHeight="false" outlineLevel="0" collapsed="false">
      <c r="B594" s="0"/>
      <c r="D594" s="24" t="str">
        <f aca="false">IF(COUNT(B594)&gt;0.5,IF(D$24=1,LOG(B594+$D$26),0)+IF(D$24=2,SQRT(B594+$D$26),0)+IF(D$24=0,B594,0)," ")</f>
        <v> </v>
      </c>
      <c r="E594" s="7"/>
      <c r="F594" s="6" t="str">
        <f aca="false">IF(COUNT(B594)&gt;0.5,ROUNDDOWN(E$14*(D594-I$20)/I$23,0)+1," ")</f>
        <v> </v>
      </c>
      <c r="G594" s="6" t="n">
        <f aca="false">G394+100</f>
        <v>281</v>
      </c>
      <c r="H594" s="6" t="n">
        <f aca="false">H394+100</f>
        <v>281</v>
      </c>
      <c r="I594" s="6" t="n">
        <f aca="false">IF(H594&lt;=E$14,I$20+I$23*H594/E$14,0)</f>
        <v>0</v>
      </c>
      <c r="J594" s="6" t="n">
        <f aca="false">IF(G594&lt;=E$14,100*COUNTIF(F$33:F$5032,G594)/COUNT(D$33:D$5032),0)</f>
        <v>0</v>
      </c>
      <c r="K594" s="4"/>
      <c r="L594" s="4"/>
    </row>
    <row r="595" customFormat="false" ht="13" hidden="false" customHeight="false" outlineLevel="0" collapsed="false">
      <c r="B595" s="0"/>
      <c r="D595" s="24" t="str">
        <f aca="false">IF(COUNT(B595)&gt;0.5,IF(D$24=1,LOG(B595+$D$26),0)+IF(D$24=2,SQRT(B595+$D$26),0)+IF(D$24=0,B595,0)," ")</f>
        <v> </v>
      </c>
      <c r="E595" s="7"/>
      <c r="F595" s="6" t="str">
        <f aca="false">IF(COUNT(B595)&gt;0.5,ROUNDDOWN(E$14*(D595-I$20)/I$23,0)+1," ")</f>
        <v> </v>
      </c>
      <c r="G595" s="6" t="n">
        <f aca="false">G395+100</f>
        <v>282</v>
      </c>
      <c r="H595" s="6" t="n">
        <f aca="false">H395+100</f>
        <v>281</v>
      </c>
      <c r="I595" s="6" t="n">
        <f aca="false">IF(H595&lt;=E$14,I$20+I$23*H595/E$14,0)</f>
        <v>0</v>
      </c>
      <c r="J595" s="6" t="n">
        <f aca="false">IF(G595&lt;=E$14,100*COUNTIF(F$33:F$5032,G595)/COUNT(D$33:D$5032),0)</f>
        <v>0</v>
      </c>
      <c r="K595" s="4"/>
      <c r="L595" s="4"/>
    </row>
    <row r="596" customFormat="false" ht="13" hidden="false" customHeight="false" outlineLevel="0" collapsed="false">
      <c r="B596" s="0"/>
      <c r="D596" s="24" t="str">
        <f aca="false">IF(COUNT(B596)&gt;0.5,IF(D$24=1,LOG(B596+$D$26),0)+IF(D$24=2,SQRT(B596+$D$26),0)+IF(D$24=0,B596,0)," ")</f>
        <v> </v>
      </c>
      <c r="E596" s="7"/>
      <c r="F596" s="6" t="str">
        <f aca="false">IF(COUNT(B596)&gt;0.5,ROUNDDOWN(E$14*(D596-I$20)/I$23,0)+1," ")</f>
        <v> </v>
      </c>
      <c r="G596" s="6" t="n">
        <f aca="false">G396+100</f>
        <v>282</v>
      </c>
      <c r="H596" s="6" t="n">
        <f aca="false">H396+100</f>
        <v>282</v>
      </c>
      <c r="I596" s="6" t="n">
        <f aca="false">IF(H596&lt;=E$14,I$20+I$23*H596/E$14,0)</f>
        <v>0</v>
      </c>
      <c r="J596" s="6" t="n">
        <f aca="false">IF(G596&lt;=E$14,100*COUNTIF(F$33:F$5032,G596)/COUNT(D$33:D$5032),0)</f>
        <v>0</v>
      </c>
      <c r="K596" s="4"/>
      <c r="L596" s="4"/>
    </row>
    <row r="597" customFormat="false" ht="13" hidden="false" customHeight="false" outlineLevel="0" collapsed="false">
      <c r="B597" s="0"/>
      <c r="D597" s="24" t="str">
        <f aca="false">IF(COUNT(B597)&gt;0.5,IF(D$24=1,LOG(B597+$D$26),0)+IF(D$24=2,SQRT(B597+$D$26),0)+IF(D$24=0,B597,0)," ")</f>
        <v> </v>
      </c>
      <c r="E597" s="7"/>
      <c r="F597" s="6" t="str">
        <f aca="false">IF(COUNT(B597)&gt;0.5,ROUNDDOWN(E$14*(D597-I$20)/I$23,0)+1," ")</f>
        <v> </v>
      </c>
      <c r="G597" s="6" t="n">
        <f aca="false">G397+100</f>
        <v>283</v>
      </c>
      <c r="H597" s="6" t="n">
        <f aca="false">H397+100</f>
        <v>282</v>
      </c>
      <c r="I597" s="6" t="n">
        <f aca="false">IF(H597&lt;=E$14,I$20+I$23*H597/E$14,0)</f>
        <v>0</v>
      </c>
      <c r="J597" s="6" t="n">
        <f aca="false">IF(G597&lt;=E$14,100*COUNTIF(F$33:F$5032,G597)/COUNT(D$33:D$5032),0)</f>
        <v>0</v>
      </c>
      <c r="K597" s="4"/>
      <c r="L597" s="4"/>
    </row>
    <row r="598" customFormat="false" ht="13" hidden="false" customHeight="false" outlineLevel="0" collapsed="false">
      <c r="B598" s="0"/>
      <c r="D598" s="24" t="str">
        <f aca="false">IF(COUNT(B598)&gt;0.5,IF(D$24=1,LOG(B598+$D$26),0)+IF(D$24=2,SQRT(B598+$D$26),0)+IF(D$24=0,B598,0)," ")</f>
        <v> </v>
      </c>
      <c r="E598" s="7"/>
      <c r="F598" s="6" t="str">
        <f aca="false">IF(COUNT(B598)&gt;0.5,ROUNDDOWN(E$14*(D598-I$20)/I$23,0)+1," ")</f>
        <v> </v>
      </c>
      <c r="G598" s="6" t="n">
        <f aca="false">G398+100</f>
        <v>283</v>
      </c>
      <c r="H598" s="6" t="n">
        <f aca="false">H398+100</f>
        <v>283</v>
      </c>
      <c r="I598" s="6" t="n">
        <f aca="false">IF(H598&lt;=E$14,I$20+I$23*H598/E$14,0)</f>
        <v>0</v>
      </c>
      <c r="J598" s="6" t="n">
        <f aca="false">IF(G598&lt;=E$14,100*COUNTIF(F$33:F$5032,G598)/COUNT(D$33:D$5032),0)</f>
        <v>0</v>
      </c>
      <c r="K598" s="4"/>
      <c r="L598" s="4"/>
    </row>
    <row r="599" customFormat="false" ht="13" hidden="false" customHeight="false" outlineLevel="0" collapsed="false">
      <c r="B599" s="0"/>
      <c r="D599" s="24" t="str">
        <f aca="false">IF(COUNT(B599)&gt;0.5,IF(D$24=1,LOG(B599+$D$26),0)+IF(D$24=2,SQRT(B599+$D$26),0)+IF(D$24=0,B599,0)," ")</f>
        <v> </v>
      </c>
      <c r="E599" s="7"/>
      <c r="F599" s="6" t="str">
        <f aca="false">IF(COUNT(B599)&gt;0.5,ROUNDDOWN(E$14*(D599-I$20)/I$23,0)+1," ")</f>
        <v> </v>
      </c>
      <c r="G599" s="6" t="n">
        <f aca="false">G399+100</f>
        <v>284</v>
      </c>
      <c r="H599" s="6" t="n">
        <f aca="false">H399+100</f>
        <v>283</v>
      </c>
      <c r="I599" s="6" t="n">
        <f aca="false">IF(H599&lt;=E$14,I$20+I$23*H599/E$14,0)</f>
        <v>0</v>
      </c>
      <c r="J599" s="6" t="n">
        <f aca="false">IF(G599&lt;=E$14,100*COUNTIF(F$33:F$5032,G599)/COUNT(D$33:D$5032),0)</f>
        <v>0</v>
      </c>
      <c r="K599" s="4"/>
      <c r="L599" s="4"/>
    </row>
    <row r="600" customFormat="false" ht="13" hidden="false" customHeight="false" outlineLevel="0" collapsed="false">
      <c r="B600" s="0"/>
      <c r="D600" s="24" t="str">
        <f aca="false">IF(COUNT(B600)&gt;0.5,IF(D$24=1,LOG(B600+$D$26),0)+IF(D$24=2,SQRT(B600+$D$26),0)+IF(D$24=0,B600,0)," ")</f>
        <v> </v>
      </c>
      <c r="E600" s="7"/>
      <c r="F600" s="6" t="str">
        <f aca="false">IF(COUNT(B600)&gt;0.5,ROUNDDOWN(E$14*(D600-I$20)/I$23,0)+1," ")</f>
        <v> </v>
      </c>
      <c r="G600" s="6" t="n">
        <f aca="false">G400+100</f>
        <v>284</v>
      </c>
      <c r="H600" s="6" t="n">
        <f aca="false">H400+100</f>
        <v>284</v>
      </c>
      <c r="I600" s="6" t="n">
        <f aca="false">IF(H600&lt;=E$14,I$20+I$23*H600/E$14,0)</f>
        <v>0</v>
      </c>
      <c r="J600" s="6" t="n">
        <f aca="false">IF(G600&lt;=E$14,100*COUNTIF(F$33:F$5032,G600)/COUNT(D$33:D$5032),0)</f>
        <v>0</v>
      </c>
      <c r="K600" s="4"/>
      <c r="L600" s="4"/>
    </row>
    <row r="601" customFormat="false" ht="13" hidden="false" customHeight="false" outlineLevel="0" collapsed="false">
      <c r="B601" s="0"/>
      <c r="D601" s="24" t="str">
        <f aca="false">IF(COUNT(B601)&gt;0.5,IF(D$24=1,LOG(B601+$D$26),0)+IF(D$24=2,SQRT(B601+$D$26),0)+IF(D$24=0,B601,0)," ")</f>
        <v> </v>
      </c>
      <c r="E601" s="7"/>
      <c r="F601" s="6" t="str">
        <f aca="false">IF(COUNT(B601)&gt;0.5,ROUNDDOWN(E$14*(D601-I$20)/I$23,0)+1," ")</f>
        <v> </v>
      </c>
      <c r="G601" s="6" t="n">
        <f aca="false">G401+100</f>
        <v>285</v>
      </c>
      <c r="H601" s="6" t="n">
        <f aca="false">H401+100</f>
        <v>284</v>
      </c>
      <c r="I601" s="6" t="n">
        <f aca="false">IF(H601&lt;=E$14,I$20+I$23*H601/E$14,0)</f>
        <v>0</v>
      </c>
      <c r="J601" s="6" t="n">
        <f aca="false">IF(G601&lt;=E$14,100*COUNTIF(F$33:F$5032,G601)/COUNT(D$33:D$5032),0)</f>
        <v>0</v>
      </c>
      <c r="K601" s="4"/>
      <c r="L601" s="4"/>
    </row>
    <row r="602" customFormat="false" ht="13" hidden="false" customHeight="false" outlineLevel="0" collapsed="false">
      <c r="B602" s="0"/>
      <c r="D602" s="24" t="str">
        <f aca="false">IF(COUNT(B602)&gt;0.5,IF(D$24=1,LOG(B602+$D$26),0)+IF(D$24=2,SQRT(B602+$D$26),0)+IF(D$24=0,B602,0)," ")</f>
        <v> </v>
      </c>
      <c r="E602" s="7"/>
      <c r="F602" s="6" t="str">
        <f aca="false">IF(COUNT(B602)&gt;0.5,ROUNDDOWN(E$14*(D602-I$20)/I$23,0)+1," ")</f>
        <v> </v>
      </c>
      <c r="G602" s="6" t="n">
        <f aca="false">G402+100</f>
        <v>285</v>
      </c>
      <c r="H602" s="6" t="n">
        <f aca="false">H402+100</f>
        <v>285</v>
      </c>
      <c r="I602" s="6" t="n">
        <f aca="false">IF(H602&lt;=E$14,I$20+I$23*H602/E$14,0)</f>
        <v>0</v>
      </c>
      <c r="J602" s="6" t="n">
        <f aca="false">IF(G602&lt;=E$14,100*COUNTIF(F$33:F$5032,G602)/COUNT(D$33:D$5032),0)</f>
        <v>0</v>
      </c>
      <c r="K602" s="4"/>
      <c r="L602" s="4"/>
    </row>
    <row r="603" customFormat="false" ht="13" hidden="false" customHeight="false" outlineLevel="0" collapsed="false">
      <c r="B603" s="0"/>
      <c r="D603" s="24" t="str">
        <f aca="false">IF(COUNT(B603)&gt;0.5,IF(D$24=1,LOG(B603+$D$26),0)+IF(D$24=2,SQRT(B603+$D$26),0)+IF(D$24=0,B603,0)," ")</f>
        <v> </v>
      </c>
      <c r="E603" s="7"/>
      <c r="F603" s="6" t="str">
        <f aca="false">IF(COUNT(B603)&gt;0.5,ROUNDDOWN(E$14*(D603-I$20)/I$23,0)+1," ")</f>
        <v> </v>
      </c>
      <c r="G603" s="6" t="n">
        <f aca="false">G403+100</f>
        <v>286</v>
      </c>
      <c r="H603" s="6" t="n">
        <f aca="false">H403+100</f>
        <v>285</v>
      </c>
      <c r="I603" s="6" t="n">
        <f aca="false">IF(H603&lt;=E$14,I$20+I$23*H603/E$14,0)</f>
        <v>0</v>
      </c>
      <c r="J603" s="6" t="n">
        <f aca="false">IF(G603&lt;=E$14,100*COUNTIF(F$33:F$5032,G603)/COUNT(D$33:D$5032),0)</f>
        <v>0</v>
      </c>
      <c r="K603" s="4"/>
      <c r="L603" s="4"/>
    </row>
    <row r="604" customFormat="false" ht="13" hidden="false" customHeight="false" outlineLevel="0" collapsed="false">
      <c r="B604" s="0"/>
      <c r="D604" s="24" t="str">
        <f aca="false">IF(COUNT(B604)&gt;0.5,IF(D$24=1,LOG(B604+$D$26),0)+IF(D$24=2,SQRT(B604+$D$26),0)+IF(D$24=0,B604,0)," ")</f>
        <v> </v>
      </c>
      <c r="E604" s="7"/>
      <c r="F604" s="6" t="str">
        <f aca="false">IF(COUNT(B604)&gt;0.5,ROUNDDOWN(E$14*(D604-I$20)/I$23,0)+1," ")</f>
        <v> </v>
      </c>
      <c r="G604" s="6" t="n">
        <f aca="false">G404+100</f>
        <v>286</v>
      </c>
      <c r="H604" s="6" t="n">
        <f aca="false">H404+100</f>
        <v>286</v>
      </c>
      <c r="I604" s="6" t="n">
        <f aca="false">IF(H604&lt;=E$14,I$20+I$23*H604/E$14,0)</f>
        <v>0</v>
      </c>
      <c r="J604" s="6" t="n">
        <f aca="false">IF(G604&lt;=E$14,100*COUNTIF(F$33:F$5032,G604)/COUNT(D$33:D$5032),0)</f>
        <v>0</v>
      </c>
      <c r="K604" s="4"/>
      <c r="L604" s="4"/>
    </row>
    <row r="605" customFormat="false" ht="13" hidden="false" customHeight="false" outlineLevel="0" collapsed="false">
      <c r="B605" s="0"/>
      <c r="D605" s="24" t="str">
        <f aca="false">IF(COUNT(B605)&gt;0.5,IF(D$24=1,LOG(B605+$D$26),0)+IF(D$24=2,SQRT(B605+$D$26),0)+IF(D$24=0,B605,0)," ")</f>
        <v> </v>
      </c>
      <c r="E605" s="7"/>
      <c r="F605" s="6" t="str">
        <f aca="false">IF(COUNT(B605)&gt;0.5,ROUNDDOWN(E$14*(D605-I$20)/I$23,0)+1," ")</f>
        <v> </v>
      </c>
      <c r="G605" s="6" t="n">
        <f aca="false">G405+100</f>
        <v>287</v>
      </c>
      <c r="H605" s="6" t="n">
        <f aca="false">H405+100</f>
        <v>286</v>
      </c>
      <c r="I605" s="6" t="n">
        <f aca="false">IF(H605&lt;=E$14,I$20+I$23*H605/E$14,0)</f>
        <v>0</v>
      </c>
      <c r="J605" s="6" t="n">
        <f aca="false">IF(G605&lt;=E$14,100*COUNTIF(F$33:F$5032,G605)/COUNT(D$33:D$5032),0)</f>
        <v>0</v>
      </c>
      <c r="K605" s="4"/>
      <c r="L605" s="4"/>
    </row>
    <row r="606" customFormat="false" ht="13" hidden="false" customHeight="false" outlineLevel="0" collapsed="false">
      <c r="B606" s="0"/>
      <c r="D606" s="24" t="str">
        <f aca="false">IF(COUNT(B606)&gt;0.5,IF(D$24=1,LOG(B606+$D$26),0)+IF(D$24=2,SQRT(B606+$D$26),0)+IF(D$24=0,B606,0)," ")</f>
        <v> </v>
      </c>
      <c r="E606" s="7"/>
      <c r="F606" s="6" t="str">
        <f aca="false">IF(COUNT(B606)&gt;0.5,ROUNDDOWN(E$14*(D606-I$20)/I$23,0)+1," ")</f>
        <v> </v>
      </c>
      <c r="G606" s="6" t="n">
        <f aca="false">G406+100</f>
        <v>287</v>
      </c>
      <c r="H606" s="6" t="n">
        <f aca="false">H406+100</f>
        <v>287</v>
      </c>
      <c r="I606" s="6" t="n">
        <f aca="false">IF(H606&lt;=E$14,I$20+I$23*H606/E$14,0)</f>
        <v>0</v>
      </c>
      <c r="J606" s="6" t="n">
        <f aca="false">IF(G606&lt;=E$14,100*COUNTIF(F$33:F$5032,G606)/COUNT(D$33:D$5032),0)</f>
        <v>0</v>
      </c>
      <c r="K606" s="4"/>
      <c r="L606" s="4"/>
    </row>
    <row r="607" customFormat="false" ht="13" hidden="false" customHeight="false" outlineLevel="0" collapsed="false">
      <c r="B607" s="0"/>
      <c r="D607" s="24" t="str">
        <f aca="false">IF(COUNT(B607)&gt;0.5,IF(D$24=1,LOG(B607+$D$26),0)+IF(D$24=2,SQRT(B607+$D$26),0)+IF(D$24=0,B607,0)," ")</f>
        <v> </v>
      </c>
      <c r="E607" s="7"/>
      <c r="F607" s="6" t="str">
        <f aca="false">IF(COUNT(B607)&gt;0.5,ROUNDDOWN(E$14*(D607-I$20)/I$23,0)+1," ")</f>
        <v> </v>
      </c>
      <c r="G607" s="6" t="n">
        <f aca="false">G407+100</f>
        <v>288</v>
      </c>
      <c r="H607" s="6" t="n">
        <f aca="false">H407+100</f>
        <v>287</v>
      </c>
      <c r="I607" s="6" t="n">
        <f aca="false">IF(H607&lt;=E$14,I$20+I$23*H607/E$14,0)</f>
        <v>0</v>
      </c>
      <c r="J607" s="6" t="n">
        <f aca="false">IF(G607&lt;=E$14,100*COUNTIF(F$33:F$5032,G607)/COUNT(D$33:D$5032),0)</f>
        <v>0</v>
      </c>
      <c r="K607" s="4"/>
      <c r="L607" s="4"/>
    </row>
    <row r="608" customFormat="false" ht="13" hidden="false" customHeight="false" outlineLevel="0" collapsed="false">
      <c r="B608" s="0"/>
      <c r="D608" s="24" t="str">
        <f aca="false">IF(COUNT(B608)&gt;0.5,IF(D$24=1,LOG(B608+$D$26),0)+IF(D$24=2,SQRT(B608+$D$26),0)+IF(D$24=0,B608,0)," ")</f>
        <v> </v>
      </c>
      <c r="E608" s="7"/>
      <c r="F608" s="6" t="str">
        <f aca="false">IF(COUNT(B608)&gt;0.5,ROUNDDOWN(E$14*(D608-I$20)/I$23,0)+1," ")</f>
        <v> </v>
      </c>
      <c r="G608" s="6" t="n">
        <f aca="false">G408+100</f>
        <v>288</v>
      </c>
      <c r="H608" s="6" t="n">
        <f aca="false">H408+100</f>
        <v>288</v>
      </c>
      <c r="I608" s="6" t="n">
        <f aca="false">IF(H608&lt;=E$14,I$20+I$23*H608/E$14,0)</f>
        <v>0</v>
      </c>
      <c r="J608" s="6" t="n">
        <f aca="false">IF(G608&lt;=E$14,100*COUNTIF(F$33:F$5032,G608)/COUNT(D$33:D$5032),0)</f>
        <v>0</v>
      </c>
      <c r="K608" s="4"/>
      <c r="L608" s="4"/>
    </row>
    <row r="609" customFormat="false" ht="13" hidden="false" customHeight="false" outlineLevel="0" collapsed="false">
      <c r="B609" s="0"/>
      <c r="D609" s="24" t="str">
        <f aca="false">IF(COUNT(B609)&gt;0.5,IF(D$24=1,LOG(B609+$D$26),0)+IF(D$24=2,SQRT(B609+$D$26),0)+IF(D$24=0,B609,0)," ")</f>
        <v> </v>
      </c>
      <c r="E609" s="7"/>
      <c r="F609" s="6" t="str">
        <f aca="false">IF(COUNT(B609)&gt;0.5,ROUNDDOWN(E$14*(D609-I$20)/I$23,0)+1," ")</f>
        <v> </v>
      </c>
      <c r="G609" s="6" t="n">
        <f aca="false">G409+100</f>
        <v>289</v>
      </c>
      <c r="H609" s="6" t="n">
        <f aca="false">H409+100</f>
        <v>288</v>
      </c>
      <c r="I609" s="6" t="n">
        <f aca="false">IF(H609&lt;=E$14,I$20+I$23*H609/E$14,0)</f>
        <v>0</v>
      </c>
      <c r="J609" s="6" t="n">
        <f aca="false">IF(G609&lt;=E$14,100*COUNTIF(F$33:F$5032,G609)/COUNT(D$33:D$5032),0)</f>
        <v>0</v>
      </c>
      <c r="K609" s="4"/>
      <c r="L609" s="4"/>
    </row>
    <row r="610" customFormat="false" ht="13" hidden="false" customHeight="false" outlineLevel="0" collapsed="false">
      <c r="B610" s="0"/>
      <c r="D610" s="24" t="str">
        <f aca="false">IF(COUNT(B610)&gt;0.5,IF(D$24=1,LOG(B610+$D$26),0)+IF(D$24=2,SQRT(B610+$D$26),0)+IF(D$24=0,B610,0)," ")</f>
        <v> </v>
      </c>
      <c r="E610" s="7"/>
      <c r="F610" s="6" t="str">
        <f aca="false">IF(COUNT(B610)&gt;0.5,ROUNDDOWN(E$14*(D610-I$20)/I$23,0)+1," ")</f>
        <v> </v>
      </c>
      <c r="G610" s="6" t="n">
        <f aca="false">G410+100</f>
        <v>289</v>
      </c>
      <c r="H610" s="6" t="n">
        <f aca="false">H410+100</f>
        <v>289</v>
      </c>
      <c r="I610" s="6" t="n">
        <f aca="false">IF(H610&lt;=E$14,I$20+I$23*H610/E$14,0)</f>
        <v>0</v>
      </c>
      <c r="J610" s="6" t="n">
        <f aca="false">IF(G610&lt;=E$14,100*COUNTIF(F$33:F$5032,G610)/COUNT(D$33:D$5032),0)</f>
        <v>0</v>
      </c>
      <c r="K610" s="4"/>
      <c r="L610" s="4"/>
    </row>
    <row r="611" customFormat="false" ht="13" hidden="false" customHeight="false" outlineLevel="0" collapsed="false">
      <c r="B611" s="0"/>
      <c r="D611" s="24" t="str">
        <f aca="false">IF(COUNT(B611)&gt;0.5,IF(D$24=1,LOG(B611+$D$26),0)+IF(D$24=2,SQRT(B611+$D$26),0)+IF(D$24=0,B611,0)," ")</f>
        <v> </v>
      </c>
      <c r="E611" s="7"/>
      <c r="F611" s="6" t="str">
        <f aca="false">IF(COUNT(B611)&gt;0.5,ROUNDDOWN(E$14*(D611-I$20)/I$23,0)+1," ")</f>
        <v> </v>
      </c>
      <c r="G611" s="6" t="n">
        <f aca="false">G411+100</f>
        <v>290</v>
      </c>
      <c r="H611" s="6" t="n">
        <f aca="false">H411+100</f>
        <v>289</v>
      </c>
      <c r="I611" s="6" t="n">
        <f aca="false">IF(H611&lt;=E$14,I$20+I$23*H611/E$14,0)</f>
        <v>0</v>
      </c>
      <c r="J611" s="6" t="n">
        <f aca="false">IF(G611&lt;=E$14,100*COUNTIF(F$33:F$5032,G611)/COUNT(D$33:D$5032),0)</f>
        <v>0</v>
      </c>
      <c r="K611" s="4"/>
      <c r="L611" s="4"/>
    </row>
    <row r="612" customFormat="false" ht="13" hidden="false" customHeight="false" outlineLevel="0" collapsed="false">
      <c r="B612" s="0"/>
      <c r="D612" s="24" t="str">
        <f aca="false">IF(COUNT(B612)&gt;0.5,IF(D$24=1,LOG(B612+$D$26),0)+IF(D$24=2,SQRT(B612+$D$26),0)+IF(D$24=0,B612,0)," ")</f>
        <v> </v>
      </c>
      <c r="E612" s="7"/>
      <c r="F612" s="6" t="str">
        <f aca="false">IF(COUNT(B612)&gt;0.5,ROUNDDOWN(E$14*(D612-I$20)/I$23,0)+1," ")</f>
        <v> </v>
      </c>
      <c r="G612" s="6" t="n">
        <f aca="false">G412+100</f>
        <v>290</v>
      </c>
      <c r="H612" s="6" t="n">
        <f aca="false">H412+100</f>
        <v>290</v>
      </c>
      <c r="I612" s="6" t="n">
        <f aca="false">IF(H612&lt;=E$14,I$20+I$23*H612/E$14,0)</f>
        <v>0</v>
      </c>
      <c r="J612" s="6" t="n">
        <f aca="false">IF(G612&lt;=E$14,100*COUNTIF(F$33:F$5032,G612)/COUNT(D$33:D$5032),0)</f>
        <v>0</v>
      </c>
      <c r="K612" s="4"/>
      <c r="L612" s="4"/>
    </row>
    <row r="613" customFormat="false" ht="13" hidden="false" customHeight="false" outlineLevel="0" collapsed="false">
      <c r="B613" s="0"/>
      <c r="D613" s="24" t="str">
        <f aca="false">IF(COUNT(B613)&gt;0.5,IF(D$24=1,LOG(B613+$D$26),0)+IF(D$24=2,SQRT(B613+$D$26),0)+IF(D$24=0,B613,0)," ")</f>
        <v> </v>
      </c>
      <c r="E613" s="7"/>
      <c r="F613" s="6" t="str">
        <f aca="false">IF(COUNT(B613)&gt;0.5,ROUNDDOWN(E$14*(D613-I$20)/I$23,0)+1," ")</f>
        <v> </v>
      </c>
      <c r="G613" s="6" t="n">
        <f aca="false">G413+100</f>
        <v>291</v>
      </c>
      <c r="H613" s="6" t="n">
        <f aca="false">H413+100</f>
        <v>290</v>
      </c>
      <c r="I613" s="6" t="n">
        <f aca="false">IF(H613&lt;=E$14,I$20+I$23*H613/E$14,0)</f>
        <v>0</v>
      </c>
      <c r="J613" s="6" t="n">
        <f aca="false">IF(G613&lt;=E$14,100*COUNTIF(F$33:F$5032,G613)/COUNT(D$33:D$5032),0)</f>
        <v>0</v>
      </c>
      <c r="K613" s="4"/>
      <c r="L613" s="4"/>
    </row>
    <row r="614" customFormat="false" ht="13" hidden="false" customHeight="false" outlineLevel="0" collapsed="false">
      <c r="B614" s="0"/>
      <c r="D614" s="24" t="str">
        <f aca="false">IF(COUNT(B614)&gt;0.5,IF(D$24=1,LOG(B614+$D$26),0)+IF(D$24=2,SQRT(B614+$D$26),0)+IF(D$24=0,B614,0)," ")</f>
        <v> </v>
      </c>
      <c r="E614" s="7"/>
      <c r="F614" s="6" t="str">
        <f aca="false">IF(COUNT(B614)&gt;0.5,ROUNDDOWN(E$14*(D614-I$20)/I$23,0)+1," ")</f>
        <v> </v>
      </c>
      <c r="G614" s="6" t="n">
        <f aca="false">G414+100</f>
        <v>291</v>
      </c>
      <c r="H614" s="6" t="n">
        <f aca="false">H414+100</f>
        <v>291</v>
      </c>
      <c r="I614" s="6" t="n">
        <f aca="false">IF(H614&lt;=E$14,I$20+I$23*H614/E$14,0)</f>
        <v>0</v>
      </c>
      <c r="J614" s="6" t="n">
        <f aca="false">IF(G614&lt;=E$14,100*COUNTIF(F$33:F$5032,G614)/COUNT(D$33:D$5032),0)</f>
        <v>0</v>
      </c>
      <c r="K614" s="4"/>
      <c r="L614" s="4"/>
    </row>
    <row r="615" customFormat="false" ht="13" hidden="false" customHeight="false" outlineLevel="0" collapsed="false">
      <c r="B615" s="0"/>
      <c r="D615" s="24" t="str">
        <f aca="false">IF(COUNT(B615)&gt;0.5,IF(D$24=1,LOG(B615+$D$26),0)+IF(D$24=2,SQRT(B615+$D$26),0)+IF(D$24=0,B615,0)," ")</f>
        <v> </v>
      </c>
      <c r="E615" s="7"/>
      <c r="F615" s="6" t="str">
        <f aca="false">IF(COUNT(B615)&gt;0.5,ROUNDDOWN(E$14*(D615-I$20)/I$23,0)+1," ")</f>
        <v> </v>
      </c>
      <c r="G615" s="6" t="n">
        <f aca="false">G415+100</f>
        <v>292</v>
      </c>
      <c r="H615" s="6" t="n">
        <f aca="false">H415+100</f>
        <v>291</v>
      </c>
      <c r="I615" s="6" t="n">
        <f aca="false">IF(H615&lt;=E$14,I$20+I$23*H615/E$14,0)</f>
        <v>0</v>
      </c>
      <c r="J615" s="6" t="n">
        <f aca="false">IF(G615&lt;=E$14,100*COUNTIF(F$33:F$5032,G615)/COUNT(D$33:D$5032),0)</f>
        <v>0</v>
      </c>
      <c r="K615" s="4"/>
      <c r="L615" s="4"/>
    </row>
    <row r="616" customFormat="false" ht="13" hidden="false" customHeight="false" outlineLevel="0" collapsed="false">
      <c r="B616" s="0"/>
      <c r="D616" s="24" t="str">
        <f aca="false">IF(COUNT(B616)&gt;0.5,IF(D$24=1,LOG(B616+$D$26),0)+IF(D$24=2,SQRT(B616+$D$26),0)+IF(D$24=0,B616,0)," ")</f>
        <v> </v>
      </c>
      <c r="E616" s="7"/>
      <c r="F616" s="6" t="str">
        <f aca="false">IF(COUNT(B616)&gt;0.5,ROUNDDOWN(E$14*(D616-I$20)/I$23,0)+1," ")</f>
        <v> </v>
      </c>
      <c r="G616" s="6" t="n">
        <f aca="false">G416+100</f>
        <v>292</v>
      </c>
      <c r="H616" s="6" t="n">
        <f aca="false">H416+100</f>
        <v>292</v>
      </c>
      <c r="I616" s="6" t="n">
        <f aca="false">IF(H616&lt;=E$14,I$20+I$23*H616/E$14,0)</f>
        <v>0</v>
      </c>
      <c r="J616" s="6" t="n">
        <f aca="false">IF(G616&lt;=E$14,100*COUNTIF(F$33:F$5032,G616)/COUNT(D$33:D$5032),0)</f>
        <v>0</v>
      </c>
      <c r="K616" s="4"/>
      <c r="L616" s="4"/>
    </row>
    <row r="617" customFormat="false" ht="13" hidden="false" customHeight="false" outlineLevel="0" collapsed="false">
      <c r="B617" s="0"/>
      <c r="D617" s="24" t="str">
        <f aca="false">IF(COUNT(B617)&gt;0.5,IF(D$24=1,LOG(B617+$D$26),0)+IF(D$24=2,SQRT(B617+$D$26),0)+IF(D$24=0,B617,0)," ")</f>
        <v> </v>
      </c>
      <c r="E617" s="7"/>
      <c r="F617" s="6" t="str">
        <f aca="false">IF(COUNT(B617)&gt;0.5,ROUNDDOWN(E$14*(D617-I$20)/I$23,0)+1," ")</f>
        <v> </v>
      </c>
      <c r="G617" s="6" t="n">
        <f aca="false">G417+100</f>
        <v>293</v>
      </c>
      <c r="H617" s="6" t="n">
        <f aca="false">H417+100</f>
        <v>292</v>
      </c>
      <c r="I617" s="6" t="n">
        <f aca="false">IF(H617&lt;=E$14,I$20+I$23*H617/E$14,0)</f>
        <v>0</v>
      </c>
      <c r="J617" s="6" t="n">
        <f aca="false">IF(G617&lt;=E$14,100*COUNTIF(F$33:F$5032,G617)/COUNT(D$33:D$5032),0)</f>
        <v>0</v>
      </c>
      <c r="K617" s="4"/>
      <c r="L617" s="4"/>
    </row>
    <row r="618" customFormat="false" ht="13" hidden="false" customHeight="false" outlineLevel="0" collapsed="false">
      <c r="B618" s="0"/>
      <c r="D618" s="24" t="str">
        <f aca="false">IF(COUNT(B618)&gt;0.5,IF(D$24=1,LOG(B618+$D$26),0)+IF(D$24=2,SQRT(B618+$D$26),0)+IF(D$24=0,B618,0)," ")</f>
        <v> </v>
      </c>
      <c r="E618" s="7"/>
      <c r="F618" s="6" t="str">
        <f aca="false">IF(COUNT(B618)&gt;0.5,ROUNDDOWN(E$14*(D618-I$20)/I$23,0)+1," ")</f>
        <v> </v>
      </c>
      <c r="G618" s="6" t="n">
        <f aca="false">G418+100</f>
        <v>293</v>
      </c>
      <c r="H618" s="6" t="n">
        <f aca="false">H418+100</f>
        <v>293</v>
      </c>
      <c r="I618" s="6" t="n">
        <f aca="false">IF(H618&lt;=E$14,I$20+I$23*H618/E$14,0)</f>
        <v>0</v>
      </c>
      <c r="J618" s="6" t="n">
        <f aca="false">IF(G618&lt;=E$14,100*COUNTIF(F$33:F$5032,G618)/COUNT(D$33:D$5032),0)</f>
        <v>0</v>
      </c>
      <c r="K618" s="4"/>
      <c r="L618" s="4"/>
    </row>
    <row r="619" customFormat="false" ht="13" hidden="false" customHeight="false" outlineLevel="0" collapsed="false">
      <c r="B619" s="0"/>
      <c r="D619" s="24" t="str">
        <f aca="false">IF(COUNT(B619)&gt;0.5,IF(D$24=1,LOG(B619+$D$26),0)+IF(D$24=2,SQRT(B619+$D$26),0)+IF(D$24=0,B619,0)," ")</f>
        <v> </v>
      </c>
      <c r="E619" s="7"/>
      <c r="F619" s="6" t="str">
        <f aca="false">IF(COUNT(B619)&gt;0.5,ROUNDDOWN(E$14*(D619-I$20)/I$23,0)+1," ")</f>
        <v> </v>
      </c>
      <c r="G619" s="6" t="n">
        <f aca="false">G419+100</f>
        <v>294</v>
      </c>
      <c r="H619" s="6" t="n">
        <f aca="false">H419+100</f>
        <v>293</v>
      </c>
      <c r="I619" s="6" t="n">
        <f aca="false">IF(H619&lt;=E$14,I$20+I$23*H619/E$14,0)</f>
        <v>0</v>
      </c>
      <c r="J619" s="6" t="n">
        <f aca="false">IF(G619&lt;=E$14,100*COUNTIF(F$33:F$5032,G619)/COUNT(D$33:D$5032),0)</f>
        <v>0</v>
      </c>
      <c r="K619" s="4"/>
      <c r="L619" s="4"/>
    </row>
    <row r="620" customFormat="false" ht="13" hidden="false" customHeight="false" outlineLevel="0" collapsed="false">
      <c r="B620" s="0"/>
      <c r="D620" s="24" t="str">
        <f aca="false">IF(COUNT(B620)&gt;0.5,IF(D$24=1,LOG(B620+$D$26),0)+IF(D$24=2,SQRT(B620+$D$26),0)+IF(D$24=0,B620,0)," ")</f>
        <v> </v>
      </c>
      <c r="E620" s="7"/>
      <c r="F620" s="6" t="str">
        <f aca="false">IF(COUNT(B620)&gt;0.5,ROUNDDOWN(E$14*(D620-I$20)/I$23,0)+1," ")</f>
        <v> </v>
      </c>
      <c r="G620" s="6" t="n">
        <f aca="false">G420+100</f>
        <v>294</v>
      </c>
      <c r="H620" s="6" t="n">
        <f aca="false">H420+100</f>
        <v>294</v>
      </c>
      <c r="I620" s="6" t="n">
        <f aca="false">IF(H620&lt;=E$14,I$20+I$23*H620/E$14,0)</f>
        <v>0</v>
      </c>
      <c r="J620" s="6" t="n">
        <f aca="false">IF(G620&lt;=E$14,100*COUNTIF(F$33:F$5032,G620)/COUNT(D$33:D$5032),0)</f>
        <v>0</v>
      </c>
      <c r="K620" s="4"/>
      <c r="L620" s="4"/>
    </row>
    <row r="621" customFormat="false" ht="13" hidden="false" customHeight="false" outlineLevel="0" collapsed="false">
      <c r="B621" s="0"/>
      <c r="D621" s="24" t="str">
        <f aca="false">IF(COUNT(B621)&gt;0.5,IF(D$24=1,LOG(B621+$D$26),0)+IF(D$24=2,SQRT(B621+$D$26),0)+IF(D$24=0,B621,0)," ")</f>
        <v> </v>
      </c>
      <c r="E621" s="7"/>
      <c r="F621" s="6" t="str">
        <f aca="false">IF(COUNT(B621)&gt;0.5,ROUNDDOWN(E$14*(D621-I$20)/I$23,0)+1," ")</f>
        <v> </v>
      </c>
      <c r="G621" s="6" t="n">
        <f aca="false">G421+100</f>
        <v>295</v>
      </c>
      <c r="H621" s="6" t="n">
        <f aca="false">H421+100</f>
        <v>294</v>
      </c>
      <c r="I621" s="6" t="n">
        <f aca="false">IF(H621&lt;=E$14,I$20+I$23*H621/E$14,0)</f>
        <v>0</v>
      </c>
      <c r="J621" s="6" t="n">
        <f aca="false">IF(G621&lt;=E$14,100*COUNTIF(F$33:F$5032,G621)/COUNT(D$33:D$5032),0)</f>
        <v>0</v>
      </c>
      <c r="K621" s="4"/>
      <c r="L621" s="4"/>
    </row>
    <row r="622" customFormat="false" ht="13" hidden="false" customHeight="false" outlineLevel="0" collapsed="false">
      <c r="B622" s="0"/>
      <c r="D622" s="24" t="str">
        <f aca="false">IF(COUNT(B622)&gt;0.5,IF(D$24=1,LOG(B622+$D$26),0)+IF(D$24=2,SQRT(B622+$D$26),0)+IF(D$24=0,B622,0)," ")</f>
        <v> </v>
      </c>
      <c r="E622" s="7"/>
      <c r="F622" s="6" t="str">
        <f aca="false">IF(COUNT(B622)&gt;0.5,ROUNDDOWN(E$14*(D622-I$20)/I$23,0)+1," ")</f>
        <v> </v>
      </c>
      <c r="G622" s="6" t="n">
        <f aca="false">G422+100</f>
        <v>295</v>
      </c>
      <c r="H622" s="6" t="n">
        <f aca="false">H422+100</f>
        <v>295</v>
      </c>
      <c r="I622" s="6" t="n">
        <f aca="false">IF(H622&lt;=E$14,I$20+I$23*H622/E$14,0)</f>
        <v>0</v>
      </c>
      <c r="J622" s="6" t="n">
        <f aca="false">IF(G622&lt;=E$14,100*COUNTIF(F$33:F$5032,G622)/COUNT(D$33:D$5032),0)</f>
        <v>0</v>
      </c>
      <c r="K622" s="4"/>
      <c r="L622" s="4"/>
    </row>
    <row r="623" customFormat="false" ht="13" hidden="false" customHeight="false" outlineLevel="0" collapsed="false">
      <c r="B623" s="0"/>
      <c r="D623" s="24" t="str">
        <f aca="false">IF(COUNT(B623)&gt;0.5,IF(D$24=1,LOG(B623+$D$26),0)+IF(D$24=2,SQRT(B623+$D$26),0)+IF(D$24=0,B623,0)," ")</f>
        <v> </v>
      </c>
      <c r="E623" s="7"/>
      <c r="F623" s="6" t="str">
        <f aca="false">IF(COUNT(B623)&gt;0.5,ROUNDDOWN(E$14*(D623-I$20)/I$23,0)+1," ")</f>
        <v> </v>
      </c>
      <c r="G623" s="6" t="n">
        <f aca="false">G423+100</f>
        <v>296</v>
      </c>
      <c r="H623" s="6" t="n">
        <f aca="false">H423+100</f>
        <v>295</v>
      </c>
      <c r="I623" s="6" t="n">
        <f aca="false">IF(H623&lt;=E$14,I$20+I$23*H623/E$14,0)</f>
        <v>0</v>
      </c>
      <c r="J623" s="6" t="n">
        <f aca="false">IF(G623&lt;=E$14,100*COUNTIF(F$33:F$5032,G623)/COUNT(D$33:D$5032),0)</f>
        <v>0</v>
      </c>
      <c r="K623" s="4"/>
      <c r="L623" s="4"/>
    </row>
    <row r="624" customFormat="false" ht="13" hidden="false" customHeight="false" outlineLevel="0" collapsed="false">
      <c r="B624" s="0"/>
      <c r="D624" s="24" t="str">
        <f aca="false">IF(COUNT(B624)&gt;0.5,IF(D$24=1,LOG(B624+$D$26),0)+IF(D$24=2,SQRT(B624+$D$26),0)+IF(D$24=0,B624,0)," ")</f>
        <v> </v>
      </c>
      <c r="E624" s="7"/>
      <c r="F624" s="6" t="str">
        <f aca="false">IF(COUNT(B624)&gt;0.5,ROUNDDOWN(E$14*(D624-I$20)/I$23,0)+1," ")</f>
        <v> </v>
      </c>
      <c r="G624" s="6" t="n">
        <f aca="false">G424+100</f>
        <v>296</v>
      </c>
      <c r="H624" s="6" t="n">
        <f aca="false">H424+100</f>
        <v>296</v>
      </c>
      <c r="I624" s="6" t="n">
        <f aca="false">IF(H624&lt;=E$14,I$20+I$23*H624/E$14,0)</f>
        <v>0</v>
      </c>
      <c r="J624" s="6" t="n">
        <f aca="false">IF(G624&lt;=E$14,100*COUNTIF(F$33:F$5032,G624)/COUNT(D$33:D$5032),0)</f>
        <v>0</v>
      </c>
      <c r="K624" s="4"/>
      <c r="L624" s="4"/>
    </row>
    <row r="625" customFormat="false" ht="13" hidden="false" customHeight="false" outlineLevel="0" collapsed="false">
      <c r="B625" s="0"/>
      <c r="D625" s="24" t="str">
        <f aca="false">IF(COUNT(B625)&gt;0.5,IF(D$24=1,LOG(B625+$D$26),0)+IF(D$24=2,SQRT(B625+$D$26),0)+IF(D$24=0,B625,0)," ")</f>
        <v> </v>
      </c>
      <c r="E625" s="7"/>
      <c r="F625" s="6" t="str">
        <f aca="false">IF(COUNT(B625)&gt;0.5,ROUNDDOWN(E$14*(D625-I$20)/I$23,0)+1," ")</f>
        <v> </v>
      </c>
      <c r="G625" s="6" t="n">
        <f aca="false">G425+100</f>
        <v>297</v>
      </c>
      <c r="H625" s="6" t="n">
        <f aca="false">H425+100</f>
        <v>296</v>
      </c>
      <c r="I625" s="6" t="n">
        <f aca="false">IF(H625&lt;=E$14,I$20+I$23*H625/E$14,0)</f>
        <v>0</v>
      </c>
      <c r="J625" s="6" t="n">
        <f aca="false">IF(G625&lt;=E$14,100*COUNTIF(F$33:F$5032,G625)/COUNT(D$33:D$5032),0)</f>
        <v>0</v>
      </c>
      <c r="K625" s="4"/>
      <c r="L625" s="4"/>
    </row>
    <row r="626" customFormat="false" ht="13" hidden="false" customHeight="false" outlineLevel="0" collapsed="false">
      <c r="B626" s="0"/>
      <c r="D626" s="24" t="str">
        <f aca="false">IF(COUNT(B626)&gt;0.5,IF(D$24=1,LOG(B626+$D$26),0)+IF(D$24=2,SQRT(B626+$D$26),0)+IF(D$24=0,B626,0)," ")</f>
        <v> </v>
      </c>
      <c r="E626" s="7"/>
      <c r="F626" s="6" t="str">
        <f aca="false">IF(COUNT(B626)&gt;0.5,ROUNDDOWN(E$14*(D626-I$20)/I$23,0)+1," ")</f>
        <v> </v>
      </c>
      <c r="G626" s="6" t="n">
        <f aca="false">G426+100</f>
        <v>297</v>
      </c>
      <c r="H626" s="6" t="n">
        <f aca="false">H426+100</f>
        <v>297</v>
      </c>
      <c r="I626" s="6" t="n">
        <f aca="false">IF(H626&lt;=E$14,I$20+I$23*H626/E$14,0)</f>
        <v>0</v>
      </c>
      <c r="J626" s="6" t="n">
        <f aca="false">IF(G626&lt;=E$14,100*COUNTIF(F$33:F$5032,G626)/COUNT(D$33:D$5032),0)</f>
        <v>0</v>
      </c>
      <c r="K626" s="4"/>
      <c r="L626" s="4"/>
    </row>
    <row r="627" customFormat="false" ht="13" hidden="false" customHeight="false" outlineLevel="0" collapsed="false">
      <c r="B627" s="0"/>
      <c r="D627" s="24" t="str">
        <f aca="false">IF(COUNT(B627)&gt;0.5,IF(D$24=1,LOG(B627+$D$26),0)+IF(D$24=2,SQRT(B627+$D$26),0)+IF(D$24=0,B627,0)," ")</f>
        <v> </v>
      </c>
      <c r="E627" s="7"/>
      <c r="F627" s="6" t="str">
        <f aca="false">IF(COUNT(B627)&gt;0.5,ROUNDDOWN(E$14*(D627-I$20)/I$23,0)+1," ")</f>
        <v> </v>
      </c>
      <c r="G627" s="6" t="n">
        <f aca="false">G427+100</f>
        <v>298</v>
      </c>
      <c r="H627" s="6" t="n">
        <f aca="false">H427+100</f>
        <v>297</v>
      </c>
      <c r="I627" s="6" t="n">
        <f aca="false">IF(H627&lt;=E$14,I$20+I$23*H627/E$14,0)</f>
        <v>0</v>
      </c>
      <c r="J627" s="6" t="n">
        <f aca="false">IF(G627&lt;=E$14,100*COUNTIF(F$33:F$5032,G627)/COUNT(D$33:D$5032),0)</f>
        <v>0</v>
      </c>
      <c r="K627" s="4"/>
      <c r="L627" s="4"/>
    </row>
    <row r="628" customFormat="false" ht="13" hidden="false" customHeight="false" outlineLevel="0" collapsed="false">
      <c r="B628" s="0"/>
      <c r="D628" s="24" t="str">
        <f aca="false">IF(COUNT(B628)&gt;0.5,IF(D$24=1,LOG(B628+$D$26),0)+IF(D$24=2,SQRT(B628+$D$26),0)+IF(D$24=0,B628,0)," ")</f>
        <v> </v>
      </c>
      <c r="E628" s="7"/>
      <c r="F628" s="6" t="str">
        <f aca="false">IF(COUNT(B628)&gt;0.5,ROUNDDOWN(E$14*(D628-I$20)/I$23,0)+1," ")</f>
        <v> </v>
      </c>
      <c r="G628" s="6" t="n">
        <f aca="false">G428+100</f>
        <v>298</v>
      </c>
      <c r="H628" s="6" t="n">
        <f aca="false">H428+100</f>
        <v>298</v>
      </c>
      <c r="I628" s="6" t="n">
        <f aca="false">IF(H628&lt;=E$14,I$20+I$23*H628/E$14,0)</f>
        <v>0</v>
      </c>
      <c r="J628" s="6" t="n">
        <f aca="false">IF(G628&lt;=E$14,100*COUNTIF(F$33:F$5032,G628)/COUNT(D$33:D$5032),0)</f>
        <v>0</v>
      </c>
      <c r="K628" s="4"/>
      <c r="L628" s="4"/>
    </row>
    <row r="629" customFormat="false" ht="13" hidden="false" customHeight="false" outlineLevel="0" collapsed="false">
      <c r="B629" s="0"/>
      <c r="D629" s="24" t="str">
        <f aca="false">IF(COUNT(B629)&gt;0.5,IF(D$24=1,LOG(B629+$D$26),0)+IF(D$24=2,SQRT(B629+$D$26),0)+IF(D$24=0,B629,0)," ")</f>
        <v> </v>
      </c>
      <c r="E629" s="7"/>
      <c r="F629" s="6" t="str">
        <f aca="false">IF(COUNT(B629)&gt;0.5,ROUNDDOWN(E$14*(D629-I$20)/I$23,0)+1," ")</f>
        <v> </v>
      </c>
      <c r="G629" s="6" t="n">
        <f aca="false">G429+100</f>
        <v>299</v>
      </c>
      <c r="H629" s="6" t="n">
        <f aca="false">H429+100</f>
        <v>298</v>
      </c>
      <c r="I629" s="6" t="n">
        <f aca="false">IF(H629&lt;=E$14,I$20+I$23*H629/E$14,0)</f>
        <v>0</v>
      </c>
      <c r="J629" s="6" t="n">
        <f aca="false">IF(G629&lt;=E$14,100*COUNTIF(F$33:F$5032,G629)/COUNT(D$33:D$5032),0)</f>
        <v>0</v>
      </c>
      <c r="K629" s="4"/>
      <c r="L629" s="4"/>
    </row>
    <row r="630" customFormat="false" ht="13" hidden="false" customHeight="false" outlineLevel="0" collapsed="false">
      <c r="B630" s="0"/>
      <c r="D630" s="24" t="str">
        <f aca="false">IF(COUNT(B630)&gt;0.5,IF(D$24=1,LOG(B630+$D$26),0)+IF(D$24=2,SQRT(B630+$D$26),0)+IF(D$24=0,B630,0)," ")</f>
        <v> </v>
      </c>
      <c r="E630" s="7"/>
      <c r="F630" s="6" t="str">
        <f aca="false">IF(COUNT(B630)&gt;0.5,ROUNDDOWN(E$14*(D630-I$20)/I$23,0)+1," ")</f>
        <v> </v>
      </c>
      <c r="G630" s="6" t="n">
        <f aca="false">G430+100</f>
        <v>299</v>
      </c>
      <c r="H630" s="6" t="n">
        <f aca="false">H430+100</f>
        <v>299</v>
      </c>
      <c r="I630" s="6" t="n">
        <f aca="false">IF(H630&lt;=E$14,I$20+I$23*H630/E$14,0)</f>
        <v>0</v>
      </c>
      <c r="J630" s="6" t="n">
        <f aca="false">IF(G630&lt;=E$14,100*COUNTIF(F$33:F$5032,G630)/COUNT(D$33:D$5032),0)</f>
        <v>0</v>
      </c>
      <c r="K630" s="4"/>
      <c r="L630" s="4"/>
    </row>
    <row r="631" customFormat="false" ht="13" hidden="false" customHeight="false" outlineLevel="0" collapsed="false">
      <c r="B631" s="0"/>
      <c r="D631" s="24" t="str">
        <f aca="false">IF(COUNT(B631)&gt;0.5,IF(D$24=1,LOG(B631+$D$26),0)+IF(D$24=2,SQRT(B631+$D$26),0)+IF(D$24=0,B631,0)," ")</f>
        <v> </v>
      </c>
      <c r="E631" s="7"/>
      <c r="F631" s="6" t="str">
        <f aca="false">IF(COUNT(B631)&gt;0.5,ROUNDDOWN(E$14*(D631-I$20)/I$23,0)+1," ")</f>
        <v> </v>
      </c>
      <c r="G631" s="6" t="n">
        <f aca="false">G431+100</f>
        <v>300</v>
      </c>
      <c r="H631" s="6" t="n">
        <f aca="false">H431+100</f>
        <v>299</v>
      </c>
      <c r="I631" s="6" t="n">
        <f aca="false">IF(H631&lt;=E$14,I$20+I$23*H631/E$14,0)</f>
        <v>0</v>
      </c>
      <c r="J631" s="6" t="n">
        <f aca="false">IF(G631&lt;=E$14,100*COUNTIF(F$33:F$5032,G631)/COUNT(D$33:D$5032),0)</f>
        <v>0</v>
      </c>
      <c r="K631" s="4"/>
      <c r="L631" s="4"/>
    </row>
    <row r="632" customFormat="false" ht="13" hidden="false" customHeight="false" outlineLevel="0" collapsed="false">
      <c r="B632" s="0"/>
      <c r="D632" s="24" t="str">
        <f aca="false">IF(COUNT(B632)&gt;0.5,IF(D$24=1,LOG(B632+$D$26),0)+IF(D$24=2,SQRT(B632+$D$26),0)+IF(D$24=0,B632,0)," ")</f>
        <v> </v>
      </c>
      <c r="E632" s="7"/>
      <c r="F632" s="6" t="str">
        <f aca="false">IF(COUNT(B632)&gt;0.5,ROUNDDOWN(E$14*(D632-I$20)/I$23,0)+1," ")</f>
        <v> </v>
      </c>
      <c r="G632" s="6" t="n">
        <f aca="false">G432+100</f>
        <v>300</v>
      </c>
      <c r="H632" s="6" t="n">
        <f aca="false">H432+100</f>
        <v>300</v>
      </c>
      <c r="I632" s="6" t="n">
        <f aca="false">IF(H632&lt;=E$14,I$20+I$23*H632/E$14,0)</f>
        <v>0</v>
      </c>
      <c r="J632" s="6" t="n">
        <f aca="false">IF(G632&lt;=E$14,100*COUNTIF(F$33:F$5032,G632)/COUNT(D$33:D$5032),0)</f>
        <v>0</v>
      </c>
      <c r="K632" s="4"/>
      <c r="L632" s="4"/>
    </row>
    <row r="633" customFormat="false" ht="13" hidden="false" customHeight="false" outlineLevel="0" collapsed="false">
      <c r="B633" s="0"/>
      <c r="D633" s="24" t="str">
        <f aca="false">IF(COUNT(B633)&gt;0.5,IF(D$24=1,LOG(B633+$D$26),0)+IF(D$24=2,SQRT(B633+$D$26),0)+IF(D$24=0,B633,0)," ")</f>
        <v> </v>
      </c>
      <c r="E633" s="7"/>
      <c r="F633" s="6" t="str">
        <f aca="false">IF(COUNT(B633)&gt;0.5,ROUNDDOWN(E$14*(D633-I$20)/I$23,0)+1," ")</f>
        <v> </v>
      </c>
      <c r="G633" s="6" t="n">
        <f aca="false">G433+100</f>
        <v>301</v>
      </c>
      <c r="H633" s="6" t="n">
        <f aca="false">H433+100</f>
        <v>300</v>
      </c>
      <c r="I633" s="6" t="n">
        <f aca="false">IF(H633&lt;=E$14,I$20+I$23*H633/E$14,0)</f>
        <v>0</v>
      </c>
      <c r="J633" s="6" t="n">
        <f aca="false">IF(G633&lt;=E$14,100*COUNTIF(F$33:F$5032,G633)/COUNT(D$33:D$5032),0)</f>
        <v>0</v>
      </c>
      <c r="K633" s="4"/>
      <c r="L633" s="4"/>
    </row>
    <row r="634" customFormat="false" ht="13" hidden="false" customHeight="false" outlineLevel="0" collapsed="false">
      <c r="B634" s="0"/>
      <c r="D634" s="24" t="str">
        <f aca="false">IF(COUNT(B634)&gt;0.5,IF(D$24=1,LOG(B634+$D$26),0)+IF(D$24=2,SQRT(B634+$D$26),0)+IF(D$24=0,B634,0)," ")</f>
        <v> </v>
      </c>
      <c r="E634" s="7"/>
      <c r="F634" s="6" t="str">
        <f aca="false">IF(COUNT(B634)&gt;0.5,ROUNDDOWN(E$14*(D634-I$20)/I$23,0)+1," ")</f>
        <v> </v>
      </c>
      <c r="G634" s="6" t="n">
        <f aca="false">G434+100</f>
        <v>301</v>
      </c>
      <c r="H634" s="6" t="n">
        <f aca="false">H434+100</f>
        <v>301</v>
      </c>
      <c r="I634" s="6" t="n">
        <f aca="false">IF(H634&lt;=E$14,I$20+I$23*H634/E$14,0)</f>
        <v>0</v>
      </c>
      <c r="J634" s="6" t="n">
        <f aca="false">IF(G634&lt;=E$14,100*COUNTIF(F$33:F$5032,G634)/COUNT(D$33:D$5032),0)</f>
        <v>0</v>
      </c>
      <c r="K634" s="4"/>
      <c r="L634" s="4"/>
    </row>
    <row r="635" customFormat="false" ht="13" hidden="false" customHeight="false" outlineLevel="0" collapsed="false">
      <c r="B635" s="0"/>
      <c r="D635" s="24" t="str">
        <f aca="false">IF(COUNT(B635)&gt;0.5,IF(D$24=1,LOG(B635+$D$26),0)+IF(D$24=2,SQRT(B635+$D$26),0)+IF(D$24=0,B635,0)," ")</f>
        <v> </v>
      </c>
      <c r="E635" s="7"/>
      <c r="F635" s="6" t="str">
        <f aca="false">IF(COUNT(B635)&gt;0.5,ROUNDDOWN(E$14*(D635-I$20)/I$23,0)+1," ")</f>
        <v> </v>
      </c>
      <c r="G635" s="6" t="n">
        <f aca="false">G435+100</f>
        <v>302</v>
      </c>
      <c r="H635" s="6" t="n">
        <f aca="false">H435+100</f>
        <v>301</v>
      </c>
      <c r="I635" s="6" t="n">
        <f aca="false">IF(H635&lt;=E$14,I$20+I$23*H635/E$14,0)</f>
        <v>0</v>
      </c>
      <c r="J635" s="6" t="n">
        <f aca="false">IF(G635&lt;=E$14,100*COUNTIF(F$33:F$5032,G635)/COUNT(D$33:D$5032),0)</f>
        <v>0</v>
      </c>
      <c r="K635" s="4"/>
      <c r="L635" s="4"/>
    </row>
    <row r="636" customFormat="false" ht="13" hidden="false" customHeight="false" outlineLevel="0" collapsed="false">
      <c r="B636" s="0"/>
      <c r="D636" s="24" t="str">
        <f aca="false">IF(COUNT(B636)&gt;0.5,IF(D$24=1,LOG(B636+$D$26),0)+IF(D$24=2,SQRT(B636+$D$26),0)+IF(D$24=0,B636,0)," ")</f>
        <v> </v>
      </c>
      <c r="E636" s="7"/>
      <c r="F636" s="6" t="str">
        <f aca="false">IF(COUNT(B636)&gt;0.5,ROUNDDOWN(E$14*(D636-I$20)/I$23,0)+1," ")</f>
        <v> </v>
      </c>
      <c r="G636" s="6" t="n">
        <f aca="false">G436+100</f>
        <v>302</v>
      </c>
      <c r="H636" s="6" t="n">
        <f aca="false">H436+100</f>
        <v>302</v>
      </c>
      <c r="I636" s="6" t="n">
        <f aca="false">IF(H636&lt;=E$14,I$20+I$23*H636/E$14,0)</f>
        <v>0</v>
      </c>
      <c r="J636" s="6" t="n">
        <f aca="false">IF(G636&lt;=E$14,100*COUNTIF(F$33:F$5032,G636)/COUNT(D$33:D$5032),0)</f>
        <v>0</v>
      </c>
      <c r="K636" s="4"/>
      <c r="L636" s="4"/>
    </row>
    <row r="637" customFormat="false" ht="13" hidden="false" customHeight="false" outlineLevel="0" collapsed="false">
      <c r="B637" s="0"/>
      <c r="D637" s="24" t="str">
        <f aca="false">IF(COUNT(B637)&gt;0.5,IF(D$24=1,LOG(B637+$D$26),0)+IF(D$24=2,SQRT(B637+$D$26),0)+IF(D$24=0,B637,0)," ")</f>
        <v> </v>
      </c>
      <c r="E637" s="7"/>
      <c r="F637" s="6" t="str">
        <f aca="false">IF(COUNT(B637)&gt;0.5,ROUNDDOWN(E$14*(D637-I$20)/I$23,0)+1," ")</f>
        <v> </v>
      </c>
      <c r="G637" s="6" t="n">
        <f aca="false">G437+100</f>
        <v>303</v>
      </c>
      <c r="H637" s="6" t="n">
        <f aca="false">H437+100</f>
        <v>302</v>
      </c>
      <c r="I637" s="6" t="n">
        <f aca="false">IF(H637&lt;=E$14,I$20+I$23*H637/E$14,0)</f>
        <v>0</v>
      </c>
      <c r="J637" s="6" t="n">
        <f aca="false">IF(G637&lt;=E$14,100*COUNTIF(F$33:F$5032,G637)/COUNT(D$33:D$5032),0)</f>
        <v>0</v>
      </c>
      <c r="K637" s="4"/>
      <c r="L637" s="4"/>
    </row>
    <row r="638" customFormat="false" ht="13" hidden="false" customHeight="false" outlineLevel="0" collapsed="false">
      <c r="B638" s="0"/>
      <c r="D638" s="24" t="str">
        <f aca="false">IF(COUNT(B638)&gt;0.5,IF(D$24=1,LOG(B638+$D$26),0)+IF(D$24=2,SQRT(B638+$D$26),0)+IF(D$24=0,B638,0)," ")</f>
        <v> </v>
      </c>
      <c r="E638" s="7"/>
      <c r="F638" s="6" t="str">
        <f aca="false">IF(COUNT(B638)&gt;0.5,ROUNDDOWN(E$14*(D638-I$20)/I$23,0)+1," ")</f>
        <v> </v>
      </c>
      <c r="G638" s="6" t="n">
        <f aca="false">G438+100</f>
        <v>303</v>
      </c>
      <c r="H638" s="6" t="n">
        <f aca="false">H438+100</f>
        <v>303</v>
      </c>
      <c r="I638" s="6" t="n">
        <f aca="false">IF(H638&lt;=E$14,I$20+I$23*H638/E$14,0)</f>
        <v>0</v>
      </c>
      <c r="J638" s="6" t="n">
        <f aca="false">IF(G638&lt;=E$14,100*COUNTIF(F$33:F$5032,G638)/COUNT(D$33:D$5032),0)</f>
        <v>0</v>
      </c>
      <c r="K638" s="4"/>
      <c r="L638" s="4"/>
    </row>
    <row r="639" customFormat="false" ht="13" hidden="false" customHeight="false" outlineLevel="0" collapsed="false">
      <c r="B639" s="0"/>
      <c r="D639" s="24" t="str">
        <f aca="false">IF(COUNT(B639)&gt;0.5,IF(D$24=1,LOG(B639+$D$26),0)+IF(D$24=2,SQRT(B639+$D$26),0)+IF(D$24=0,B639,0)," ")</f>
        <v> </v>
      </c>
      <c r="E639" s="7"/>
      <c r="F639" s="6" t="str">
        <f aca="false">IF(COUNT(B639)&gt;0.5,ROUNDDOWN(E$14*(D639-I$20)/I$23,0)+1," ")</f>
        <v> </v>
      </c>
      <c r="G639" s="6" t="n">
        <f aca="false">G439+100</f>
        <v>304</v>
      </c>
      <c r="H639" s="6" t="n">
        <f aca="false">H439+100</f>
        <v>303</v>
      </c>
      <c r="I639" s="6" t="n">
        <f aca="false">IF(H639&lt;=E$14,I$20+I$23*H639/E$14,0)</f>
        <v>0</v>
      </c>
      <c r="J639" s="6" t="n">
        <f aca="false">IF(G639&lt;=E$14,100*COUNTIF(F$33:F$5032,G639)/COUNT(D$33:D$5032),0)</f>
        <v>0</v>
      </c>
      <c r="K639" s="4"/>
      <c r="L639" s="4"/>
    </row>
    <row r="640" customFormat="false" ht="13" hidden="false" customHeight="false" outlineLevel="0" collapsed="false">
      <c r="B640" s="0"/>
      <c r="D640" s="24" t="str">
        <f aca="false">IF(COUNT(B640)&gt;0.5,IF(D$24=1,LOG(B640+$D$26),0)+IF(D$24=2,SQRT(B640+$D$26),0)+IF(D$24=0,B640,0)," ")</f>
        <v> </v>
      </c>
      <c r="E640" s="7"/>
      <c r="F640" s="6" t="str">
        <f aca="false">IF(COUNT(B640)&gt;0.5,ROUNDDOWN(E$14*(D640-I$20)/I$23,0)+1," ")</f>
        <v> </v>
      </c>
      <c r="G640" s="6" t="n">
        <f aca="false">G440+100</f>
        <v>304</v>
      </c>
      <c r="H640" s="6" t="n">
        <f aca="false">H440+100</f>
        <v>304</v>
      </c>
      <c r="I640" s="6" t="n">
        <f aca="false">IF(H640&lt;=E$14,I$20+I$23*H640/E$14,0)</f>
        <v>0</v>
      </c>
      <c r="J640" s="6" t="n">
        <f aca="false">IF(G640&lt;=E$14,100*COUNTIF(F$33:F$5032,G640)/COUNT(D$33:D$5032),0)</f>
        <v>0</v>
      </c>
      <c r="K640" s="4"/>
      <c r="L640" s="4"/>
    </row>
    <row r="641" customFormat="false" ht="13" hidden="false" customHeight="false" outlineLevel="0" collapsed="false">
      <c r="B641" s="0"/>
      <c r="D641" s="24" t="str">
        <f aca="false">IF(COUNT(B641)&gt;0.5,IF(D$24=1,LOG(B641+$D$26),0)+IF(D$24=2,SQRT(B641+$D$26),0)+IF(D$24=0,B641,0)," ")</f>
        <v> </v>
      </c>
      <c r="E641" s="7"/>
      <c r="F641" s="6" t="str">
        <f aca="false">IF(COUNT(B641)&gt;0.5,ROUNDDOWN(E$14*(D641-I$20)/I$23,0)+1," ")</f>
        <v> </v>
      </c>
      <c r="G641" s="6" t="n">
        <f aca="false">G441+100</f>
        <v>305</v>
      </c>
      <c r="H641" s="6" t="n">
        <f aca="false">H441+100</f>
        <v>304</v>
      </c>
      <c r="I641" s="6" t="n">
        <f aca="false">IF(H641&lt;=E$14,I$20+I$23*H641/E$14,0)</f>
        <v>0</v>
      </c>
      <c r="J641" s="6" t="n">
        <f aca="false">IF(G641&lt;=E$14,100*COUNTIF(F$33:F$5032,G641)/COUNT(D$33:D$5032),0)</f>
        <v>0</v>
      </c>
      <c r="K641" s="4"/>
      <c r="L641" s="4"/>
    </row>
    <row r="642" customFormat="false" ht="13" hidden="false" customHeight="false" outlineLevel="0" collapsed="false">
      <c r="B642" s="0"/>
      <c r="D642" s="24" t="str">
        <f aca="false">IF(COUNT(B642)&gt;0.5,IF(D$24=1,LOG(B642+$D$26),0)+IF(D$24=2,SQRT(B642+$D$26),0)+IF(D$24=0,B642,0)," ")</f>
        <v> </v>
      </c>
      <c r="E642" s="7"/>
      <c r="F642" s="6" t="str">
        <f aca="false">IF(COUNT(B642)&gt;0.5,ROUNDDOWN(E$14*(D642-I$20)/I$23,0)+1," ")</f>
        <v> </v>
      </c>
      <c r="G642" s="6" t="n">
        <f aca="false">G442+100</f>
        <v>305</v>
      </c>
      <c r="H642" s="6" t="n">
        <f aca="false">H442+100</f>
        <v>305</v>
      </c>
      <c r="I642" s="6" t="n">
        <f aca="false">IF(H642&lt;=E$14,I$20+I$23*H642/E$14,0)</f>
        <v>0</v>
      </c>
      <c r="J642" s="6" t="n">
        <f aca="false">IF(G642&lt;=E$14,100*COUNTIF(F$33:F$5032,G642)/COUNT(D$33:D$5032),0)</f>
        <v>0</v>
      </c>
      <c r="K642" s="4"/>
      <c r="L642" s="4"/>
    </row>
    <row r="643" customFormat="false" ht="13" hidden="false" customHeight="false" outlineLevel="0" collapsed="false">
      <c r="B643" s="0"/>
      <c r="D643" s="24" t="str">
        <f aca="false">IF(COUNT(B643)&gt;0.5,IF(D$24=1,LOG(B643+$D$26),0)+IF(D$24=2,SQRT(B643+$D$26),0)+IF(D$24=0,B643,0)," ")</f>
        <v> </v>
      </c>
      <c r="E643" s="7"/>
      <c r="F643" s="6" t="str">
        <f aca="false">IF(COUNT(B643)&gt;0.5,ROUNDDOWN(E$14*(D643-I$20)/I$23,0)+1," ")</f>
        <v> </v>
      </c>
      <c r="G643" s="6" t="n">
        <f aca="false">G443+100</f>
        <v>306</v>
      </c>
      <c r="H643" s="6" t="n">
        <f aca="false">H443+100</f>
        <v>305</v>
      </c>
      <c r="I643" s="6" t="n">
        <f aca="false">IF(H643&lt;=E$14,I$20+I$23*H643/E$14,0)</f>
        <v>0</v>
      </c>
      <c r="J643" s="6" t="n">
        <f aca="false">IF(G643&lt;=E$14,100*COUNTIF(F$33:F$5032,G643)/COUNT(D$33:D$5032),0)</f>
        <v>0</v>
      </c>
      <c r="K643" s="4"/>
      <c r="L643" s="4"/>
    </row>
    <row r="644" customFormat="false" ht="13" hidden="false" customHeight="false" outlineLevel="0" collapsed="false">
      <c r="B644" s="0"/>
      <c r="D644" s="24" t="str">
        <f aca="false">IF(COUNT(B644)&gt;0.5,IF(D$24=1,LOG(B644+$D$26),0)+IF(D$24=2,SQRT(B644+$D$26),0)+IF(D$24=0,B644,0)," ")</f>
        <v> </v>
      </c>
      <c r="E644" s="7"/>
      <c r="F644" s="6" t="str">
        <f aca="false">IF(COUNT(B644)&gt;0.5,ROUNDDOWN(E$14*(D644-I$20)/I$23,0)+1," ")</f>
        <v> </v>
      </c>
      <c r="G644" s="6" t="n">
        <f aca="false">G444+100</f>
        <v>306</v>
      </c>
      <c r="H644" s="6" t="n">
        <f aca="false">H444+100</f>
        <v>306</v>
      </c>
      <c r="I644" s="6" t="n">
        <f aca="false">IF(H644&lt;=E$14,I$20+I$23*H644/E$14,0)</f>
        <v>0</v>
      </c>
      <c r="J644" s="6" t="n">
        <f aca="false">IF(G644&lt;=E$14,100*COUNTIF(F$33:F$5032,G644)/COUNT(D$33:D$5032),0)</f>
        <v>0</v>
      </c>
      <c r="K644" s="4"/>
      <c r="L644" s="4"/>
    </row>
    <row r="645" customFormat="false" ht="13" hidden="false" customHeight="false" outlineLevel="0" collapsed="false">
      <c r="B645" s="0"/>
      <c r="D645" s="24" t="str">
        <f aca="false">IF(COUNT(B645)&gt;0.5,IF(D$24=1,LOG(B645+$D$26),0)+IF(D$24=2,SQRT(B645+$D$26),0)+IF(D$24=0,B645,0)," ")</f>
        <v> </v>
      </c>
      <c r="E645" s="7"/>
      <c r="F645" s="6" t="str">
        <f aca="false">IF(COUNT(B645)&gt;0.5,ROUNDDOWN(E$14*(D645-I$20)/I$23,0)+1," ")</f>
        <v> </v>
      </c>
      <c r="G645" s="6" t="n">
        <f aca="false">G445+100</f>
        <v>307</v>
      </c>
      <c r="H645" s="6" t="n">
        <f aca="false">H445+100</f>
        <v>306</v>
      </c>
      <c r="I645" s="6" t="n">
        <f aca="false">IF(H645&lt;=E$14,I$20+I$23*H645/E$14,0)</f>
        <v>0</v>
      </c>
      <c r="J645" s="6" t="n">
        <f aca="false">IF(G645&lt;=E$14,100*COUNTIF(F$33:F$5032,G645)/COUNT(D$33:D$5032),0)</f>
        <v>0</v>
      </c>
      <c r="K645" s="4"/>
      <c r="L645" s="4"/>
    </row>
    <row r="646" customFormat="false" ht="13" hidden="false" customHeight="false" outlineLevel="0" collapsed="false">
      <c r="B646" s="0"/>
      <c r="D646" s="24" t="str">
        <f aca="false">IF(COUNT(B646)&gt;0.5,IF(D$24=1,LOG(B646+$D$26),0)+IF(D$24=2,SQRT(B646+$D$26),0)+IF(D$24=0,B646,0)," ")</f>
        <v> </v>
      </c>
      <c r="E646" s="7"/>
      <c r="F646" s="6" t="str">
        <f aca="false">IF(COUNT(B646)&gt;0.5,ROUNDDOWN(E$14*(D646-I$20)/I$23,0)+1," ")</f>
        <v> </v>
      </c>
      <c r="G646" s="6" t="n">
        <f aca="false">G446+100</f>
        <v>307</v>
      </c>
      <c r="H646" s="6" t="n">
        <f aca="false">H446+100</f>
        <v>307</v>
      </c>
      <c r="I646" s="6" t="n">
        <f aca="false">IF(H646&lt;=E$14,I$20+I$23*H646/E$14,0)</f>
        <v>0</v>
      </c>
      <c r="J646" s="6" t="n">
        <f aca="false">IF(G646&lt;=E$14,100*COUNTIF(F$33:F$5032,G646)/COUNT(D$33:D$5032),0)</f>
        <v>0</v>
      </c>
      <c r="K646" s="4"/>
      <c r="L646" s="4"/>
    </row>
    <row r="647" customFormat="false" ht="13" hidden="false" customHeight="false" outlineLevel="0" collapsed="false">
      <c r="B647" s="0"/>
      <c r="D647" s="24" t="str">
        <f aca="false">IF(COUNT(B647)&gt;0.5,IF(D$24=1,LOG(B647+$D$26),0)+IF(D$24=2,SQRT(B647+$D$26),0)+IF(D$24=0,B647,0)," ")</f>
        <v> </v>
      </c>
      <c r="E647" s="7"/>
      <c r="F647" s="6" t="str">
        <f aca="false">IF(COUNT(B647)&gt;0.5,ROUNDDOWN(E$14*(D647-I$20)/I$23,0)+1," ")</f>
        <v> </v>
      </c>
      <c r="G647" s="6" t="n">
        <f aca="false">G447+100</f>
        <v>308</v>
      </c>
      <c r="H647" s="6" t="n">
        <f aca="false">H447+100</f>
        <v>307</v>
      </c>
      <c r="I647" s="6" t="n">
        <f aca="false">IF(H647&lt;=E$14,I$20+I$23*H647/E$14,0)</f>
        <v>0</v>
      </c>
      <c r="J647" s="6" t="n">
        <f aca="false">IF(G647&lt;=E$14,100*COUNTIF(F$33:F$5032,G647)/COUNT(D$33:D$5032),0)</f>
        <v>0</v>
      </c>
      <c r="K647" s="4"/>
      <c r="L647" s="4"/>
    </row>
    <row r="648" customFormat="false" ht="13" hidden="false" customHeight="false" outlineLevel="0" collapsed="false">
      <c r="B648" s="0"/>
      <c r="D648" s="24" t="str">
        <f aca="false">IF(COUNT(B648)&gt;0.5,IF(D$24=1,LOG(B648+$D$26),0)+IF(D$24=2,SQRT(B648+$D$26),0)+IF(D$24=0,B648,0)," ")</f>
        <v> </v>
      </c>
      <c r="E648" s="7"/>
      <c r="F648" s="6" t="str">
        <f aca="false">IF(COUNT(B648)&gt;0.5,ROUNDDOWN(E$14*(D648-I$20)/I$23,0)+1," ")</f>
        <v> </v>
      </c>
      <c r="G648" s="6" t="n">
        <f aca="false">G448+100</f>
        <v>308</v>
      </c>
      <c r="H648" s="6" t="n">
        <f aca="false">H448+100</f>
        <v>308</v>
      </c>
      <c r="I648" s="6" t="n">
        <f aca="false">IF(H648&lt;=E$14,I$20+I$23*H648/E$14,0)</f>
        <v>0</v>
      </c>
      <c r="J648" s="6" t="n">
        <f aca="false">IF(G648&lt;=E$14,100*COUNTIF(F$33:F$5032,G648)/COUNT(D$33:D$5032),0)</f>
        <v>0</v>
      </c>
      <c r="K648" s="4"/>
      <c r="L648" s="4"/>
    </row>
    <row r="649" customFormat="false" ht="13" hidden="false" customHeight="false" outlineLevel="0" collapsed="false">
      <c r="B649" s="0"/>
      <c r="D649" s="24" t="str">
        <f aca="false">IF(COUNT(B649)&gt;0.5,IF(D$24=1,LOG(B649+$D$26),0)+IF(D$24=2,SQRT(B649+$D$26),0)+IF(D$24=0,B649,0)," ")</f>
        <v> </v>
      </c>
      <c r="E649" s="7"/>
      <c r="F649" s="6" t="str">
        <f aca="false">IF(COUNT(B649)&gt;0.5,ROUNDDOWN(E$14*(D649-I$20)/I$23,0)+1," ")</f>
        <v> </v>
      </c>
      <c r="G649" s="6" t="n">
        <f aca="false">G449+100</f>
        <v>309</v>
      </c>
      <c r="H649" s="6" t="n">
        <f aca="false">H449+100</f>
        <v>308</v>
      </c>
      <c r="I649" s="6" t="n">
        <f aca="false">IF(H649&lt;=E$14,I$20+I$23*H649/E$14,0)</f>
        <v>0</v>
      </c>
      <c r="J649" s="6" t="n">
        <f aca="false">IF(G649&lt;=E$14,100*COUNTIF(F$33:F$5032,G649)/COUNT(D$33:D$5032),0)</f>
        <v>0</v>
      </c>
      <c r="K649" s="4"/>
      <c r="L649" s="4"/>
    </row>
    <row r="650" customFormat="false" ht="13" hidden="false" customHeight="false" outlineLevel="0" collapsed="false">
      <c r="B650" s="0"/>
      <c r="D650" s="24" t="str">
        <f aca="false">IF(COUNT(B650)&gt;0.5,IF(D$24=1,LOG(B650+$D$26),0)+IF(D$24=2,SQRT(B650+$D$26),0)+IF(D$24=0,B650,0)," ")</f>
        <v> </v>
      </c>
      <c r="E650" s="7"/>
      <c r="F650" s="6" t="str">
        <f aca="false">IF(COUNT(B650)&gt;0.5,ROUNDDOWN(E$14*(D650-I$20)/I$23,0)+1," ")</f>
        <v> </v>
      </c>
      <c r="G650" s="6" t="n">
        <f aca="false">G450+100</f>
        <v>309</v>
      </c>
      <c r="H650" s="6" t="n">
        <f aca="false">H450+100</f>
        <v>309</v>
      </c>
      <c r="I650" s="6" t="n">
        <f aca="false">IF(H650&lt;=E$14,I$20+I$23*H650/E$14,0)</f>
        <v>0</v>
      </c>
      <c r="J650" s="6" t="n">
        <f aca="false">IF(G650&lt;=E$14,100*COUNTIF(F$33:F$5032,G650)/COUNT(D$33:D$5032),0)</f>
        <v>0</v>
      </c>
      <c r="K650" s="4"/>
      <c r="L650" s="4"/>
    </row>
    <row r="651" customFormat="false" ht="13" hidden="false" customHeight="false" outlineLevel="0" collapsed="false">
      <c r="B651" s="0"/>
      <c r="D651" s="24" t="str">
        <f aca="false">IF(COUNT(B651)&gt;0.5,IF(D$24=1,LOG(B651+$D$26),0)+IF(D$24=2,SQRT(B651+$D$26),0)+IF(D$24=0,B651,0)," ")</f>
        <v> </v>
      </c>
      <c r="E651" s="7"/>
      <c r="F651" s="6" t="str">
        <f aca="false">IF(COUNT(B651)&gt;0.5,ROUNDDOWN(E$14*(D651-I$20)/I$23,0)+1," ")</f>
        <v> </v>
      </c>
      <c r="G651" s="6" t="n">
        <f aca="false">G451+100</f>
        <v>310</v>
      </c>
      <c r="H651" s="6" t="n">
        <f aca="false">H451+100</f>
        <v>309</v>
      </c>
      <c r="I651" s="6" t="n">
        <f aca="false">IF(H651&lt;=E$14,I$20+I$23*H651/E$14,0)</f>
        <v>0</v>
      </c>
      <c r="J651" s="6" t="n">
        <f aca="false">IF(G651&lt;=E$14,100*COUNTIF(F$33:F$5032,G651)/COUNT(D$33:D$5032),0)</f>
        <v>0</v>
      </c>
      <c r="K651" s="4"/>
      <c r="L651" s="4"/>
    </row>
    <row r="652" customFormat="false" ht="13" hidden="false" customHeight="false" outlineLevel="0" collapsed="false">
      <c r="B652" s="0"/>
      <c r="D652" s="24" t="str">
        <f aca="false">IF(COUNT(B652)&gt;0.5,IF(D$24=1,LOG(B652+$D$26),0)+IF(D$24=2,SQRT(B652+$D$26),0)+IF(D$24=0,B652,0)," ")</f>
        <v> </v>
      </c>
      <c r="E652" s="7"/>
      <c r="F652" s="6" t="str">
        <f aca="false">IF(COUNT(B652)&gt;0.5,ROUNDDOWN(E$14*(D652-I$20)/I$23,0)+1," ")</f>
        <v> </v>
      </c>
      <c r="G652" s="6" t="n">
        <f aca="false">G452+100</f>
        <v>310</v>
      </c>
      <c r="H652" s="6" t="n">
        <f aca="false">H452+100</f>
        <v>310</v>
      </c>
      <c r="I652" s="6" t="n">
        <f aca="false">IF(H652&lt;=E$14,I$20+I$23*H652/E$14,0)</f>
        <v>0</v>
      </c>
      <c r="J652" s="6" t="n">
        <f aca="false">IF(G652&lt;=E$14,100*COUNTIF(F$33:F$5032,G652)/COUNT(D$33:D$5032),0)</f>
        <v>0</v>
      </c>
      <c r="K652" s="4"/>
      <c r="L652" s="4"/>
    </row>
    <row r="653" customFormat="false" ht="13" hidden="false" customHeight="false" outlineLevel="0" collapsed="false">
      <c r="B653" s="0"/>
      <c r="D653" s="24" t="str">
        <f aca="false">IF(COUNT(B653)&gt;0.5,IF(D$24=1,LOG(B653+$D$26),0)+IF(D$24=2,SQRT(B653+$D$26),0)+IF(D$24=0,B653,0)," ")</f>
        <v> </v>
      </c>
      <c r="E653" s="7"/>
      <c r="F653" s="6" t="str">
        <f aca="false">IF(COUNT(B653)&gt;0.5,ROUNDDOWN(E$14*(D653-I$20)/I$23,0)+1," ")</f>
        <v> </v>
      </c>
      <c r="G653" s="6" t="n">
        <f aca="false">G453+100</f>
        <v>311</v>
      </c>
      <c r="H653" s="6" t="n">
        <f aca="false">H453+100</f>
        <v>310</v>
      </c>
      <c r="I653" s="6" t="n">
        <f aca="false">IF(H653&lt;=E$14,I$20+I$23*H653/E$14,0)</f>
        <v>0</v>
      </c>
      <c r="J653" s="6" t="n">
        <f aca="false">IF(G653&lt;=E$14,100*COUNTIF(F$33:F$5032,G653)/COUNT(D$33:D$5032),0)</f>
        <v>0</v>
      </c>
      <c r="K653" s="4"/>
      <c r="L653" s="4"/>
    </row>
    <row r="654" customFormat="false" ht="13" hidden="false" customHeight="false" outlineLevel="0" collapsed="false">
      <c r="B654" s="0"/>
      <c r="D654" s="24" t="str">
        <f aca="false">IF(COUNT(B654)&gt;0.5,IF(D$24=1,LOG(B654+$D$26),0)+IF(D$24=2,SQRT(B654+$D$26),0)+IF(D$24=0,B654,0)," ")</f>
        <v> </v>
      </c>
      <c r="E654" s="7"/>
      <c r="F654" s="6" t="str">
        <f aca="false">IF(COUNT(B654)&gt;0.5,ROUNDDOWN(E$14*(D654-I$20)/I$23,0)+1," ")</f>
        <v> </v>
      </c>
      <c r="G654" s="6" t="n">
        <f aca="false">G454+100</f>
        <v>311</v>
      </c>
      <c r="H654" s="6" t="n">
        <f aca="false">H454+100</f>
        <v>311</v>
      </c>
      <c r="I654" s="6" t="n">
        <f aca="false">IF(H654&lt;=E$14,I$20+I$23*H654/E$14,0)</f>
        <v>0</v>
      </c>
      <c r="J654" s="6" t="n">
        <f aca="false">IF(G654&lt;=E$14,100*COUNTIF(F$33:F$5032,G654)/COUNT(D$33:D$5032),0)</f>
        <v>0</v>
      </c>
      <c r="K654" s="4"/>
      <c r="L654" s="4"/>
    </row>
    <row r="655" customFormat="false" ht="13" hidden="false" customHeight="false" outlineLevel="0" collapsed="false">
      <c r="B655" s="0"/>
      <c r="D655" s="24" t="str">
        <f aca="false">IF(COUNT(B655)&gt;0.5,IF(D$24=1,LOG(B655+$D$26),0)+IF(D$24=2,SQRT(B655+$D$26),0)+IF(D$24=0,B655,0)," ")</f>
        <v> </v>
      </c>
      <c r="E655" s="7"/>
      <c r="F655" s="6" t="str">
        <f aca="false">IF(COUNT(B655)&gt;0.5,ROUNDDOWN(E$14*(D655-I$20)/I$23,0)+1," ")</f>
        <v> </v>
      </c>
      <c r="G655" s="6" t="n">
        <f aca="false">G455+100</f>
        <v>312</v>
      </c>
      <c r="H655" s="6" t="n">
        <f aca="false">H455+100</f>
        <v>311</v>
      </c>
      <c r="I655" s="6" t="n">
        <f aca="false">IF(H655&lt;=E$14,I$20+I$23*H655/E$14,0)</f>
        <v>0</v>
      </c>
      <c r="J655" s="6" t="n">
        <f aca="false">IF(G655&lt;=E$14,100*COUNTIF(F$33:F$5032,G655)/COUNT(D$33:D$5032),0)</f>
        <v>0</v>
      </c>
      <c r="K655" s="4"/>
      <c r="L655" s="4"/>
    </row>
    <row r="656" customFormat="false" ht="13" hidden="false" customHeight="false" outlineLevel="0" collapsed="false">
      <c r="B656" s="0"/>
      <c r="D656" s="24" t="str">
        <f aca="false">IF(COUNT(B656)&gt;0.5,IF(D$24=1,LOG(B656+$D$26),0)+IF(D$24=2,SQRT(B656+$D$26),0)+IF(D$24=0,B656,0)," ")</f>
        <v> </v>
      </c>
      <c r="E656" s="7"/>
      <c r="F656" s="6" t="str">
        <f aca="false">IF(COUNT(B656)&gt;0.5,ROUNDDOWN(E$14*(D656-I$20)/I$23,0)+1," ")</f>
        <v> </v>
      </c>
      <c r="G656" s="6" t="n">
        <f aca="false">G456+100</f>
        <v>312</v>
      </c>
      <c r="H656" s="6" t="n">
        <f aca="false">H456+100</f>
        <v>312</v>
      </c>
      <c r="I656" s="6" t="n">
        <f aca="false">IF(H656&lt;=E$14,I$20+I$23*H656/E$14,0)</f>
        <v>0</v>
      </c>
      <c r="J656" s="6" t="n">
        <f aca="false">IF(G656&lt;=E$14,100*COUNTIF(F$33:F$5032,G656)/COUNT(D$33:D$5032),0)</f>
        <v>0</v>
      </c>
      <c r="K656" s="4"/>
      <c r="L656" s="4"/>
    </row>
    <row r="657" customFormat="false" ht="13" hidden="false" customHeight="false" outlineLevel="0" collapsed="false">
      <c r="B657" s="0"/>
      <c r="D657" s="24" t="str">
        <f aca="false">IF(COUNT(B657)&gt;0.5,IF(D$24=1,LOG(B657+$D$26),0)+IF(D$24=2,SQRT(B657+$D$26),0)+IF(D$24=0,B657,0)," ")</f>
        <v> </v>
      </c>
      <c r="E657" s="7"/>
      <c r="F657" s="6" t="str">
        <f aca="false">IF(COUNT(B657)&gt;0.5,ROUNDDOWN(E$14*(D657-I$20)/I$23,0)+1," ")</f>
        <v> </v>
      </c>
      <c r="G657" s="6" t="n">
        <f aca="false">G457+100</f>
        <v>313</v>
      </c>
      <c r="H657" s="6" t="n">
        <f aca="false">H457+100</f>
        <v>312</v>
      </c>
      <c r="I657" s="6" t="n">
        <f aca="false">IF(H657&lt;=E$14,I$20+I$23*H657/E$14,0)</f>
        <v>0</v>
      </c>
      <c r="J657" s="6" t="n">
        <f aca="false">IF(G657&lt;=E$14,100*COUNTIF(F$33:F$5032,G657)/COUNT(D$33:D$5032),0)</f>
        <v>0</v>
      </c>
      <c r="K657" s="4"/>
      <c r="L657" s="4"/>
    </row>
    <row r="658" customFormat="false" ht="13" hidden="false" customHeight="false" outlineLevel="0" collapsed="false">
      <c r="B658" s="0"/>
      <c r="D658" s="24" t="str">
        <f aca="false">IF(COUNT(B658)&gt;0.5,IF(D$24=1,LOG(B658+$D$26),0)+IF(D$24=2,SQRT(B658+$D$26),0)+IF(D$24=0,B658,0)," ")</f>
        <v> </v>
      </c>
      <c r="E658" s="7"/>
      <c r="F658" s="6" t="str">
        <f aca="false">IF(COUNT(B658)&gt;0.5,ROUNDDOWN(E$14*(D658-I$20)/I$23,0)+1," ")</f>
        <v> </v>
      </c>
      <c r="G658" s="6" t="n">
        <f aca="false">G458+100</f>
        <v>313</v>
      </c>
      <c r="H658" s="6" t="n">
        <f aca="false">H458+100</f>
        <v>313</v>
      </c>
      <c r="I658" s="6" t="n">
        <f aca="false">IF(H658&lt;=E$14,I$20+I$23*H658/E$14,0)</f>
        <v>0</v>
      </c>
      <c r="J658" s="6" t="n">
        <f aca="false">IF(G658&lt;=E$14,100*COUNTIF(F$33:F$5032,G658)/COUNT(D$33:D$5032),0)</f>
        <v>0</v>
      </c>
      <c r="K658" s="4"/>
      <c r="L658" s="4"/>
    </row>
    <row r="659" customFormat="false" ht="13" hidden="false" customHeight="false" outlineLevel="0" collapsed="false">
      <c r="B659" s="0"/>
      <c r="D659" s="24" t="str">
        <f aca="false">IF(COUNT(B659)&gt;0.5,IF(D$24=1,LOG(B659+$D$26),0)+IF(D$24=2,SQRT(B659+$D$26),0)+IF(D$24=0,B659,0)," ")</f>
        <v> </v>
      </c>
      <c r="E659" s="7"/>
      <c r="F659" s="6" t="str">
        <f aca="false">IF(COUNT(B659)&gt;0.5,ROUNDDOWN(E$14*(D659-I$20)/I$23,0)+1," ")</f>
        <v> </v>
      </c>
      <c r="G659" s="6" t="n">
        <f aca="false">G459+100</f>
        <v>314</v>
      </c>
      <c r="H659" s="6" t="n">
        <f aca="false">H459+100</f>
        <v>313</v>
      </c>
      <c r="I659" s="6" t="n">
        <f aca="false">IF(H659&lt;=E$14,I$20+I$23*H659/E$14,0)</f>
        <v>0</v>
      </c>
      <c r="J659" s="6" t="n">
        <f aca="false">IF(G659&lt;=E$14,100*COUNTIF(F$33:F$5032,G659)/COUNT(D$33:D$5032),0)</f>
        <v>0</v>
      </c>
      <c r="K659" s="4"/>
      <c r="L659" s="4"/>
    </row>
    <row r="660" customFormat="false" ht="13" hidden="false" customHeight="false" outlineLevel="0" collapsed="false">
      <c r="B660" s="0"/>
      <c r="D660" s="24" t="str">
        <f aca="false">IF(COUNT(B660)&gt;0.5,IF(D$24=1,LOG(B660+$D$26),0)+IF(D$24=2,SQRT(B660+$D$26),0)+IF(D$24=0,B660,0)," ")</f>
        <v> </v>
      </c>
      <c r="E660" s="7"/>
      <c r="F660" s="6" t="str">
        <f aca="false">IF(COUNT(B660)&gt;0.5,ROUNDDOWN(E$14*(D660-I$20)/I$23,0)+1," ")</f>
        <v> </v>
      </c>
      <c r="G660" s="6" t="n">
        <f aca="false">G460+100</f>
        <v>314</v>
      </c>
      <c r="H660" s="6" t="n">
        <f aca="false">H460+100</f>
        <v>314</v>
      </c>
      <c r="I660" s="6" t="n">
        <f aca="false">IF(H660&lt;=E$14,I$20+I$23*H660/E$14,0)</f>
        <v>0</v>
      </c>
      <c r="J660" s="6" t="n">
        <f aca="false">IF(G660&lt;=E$14,100*COUNTIF(F$33:F$5032,G660)/COUNT(D$33:D$5032),0)</f>
        <v>0</v>
      </c>
      <c r="K660" s="4"/>
      <c r="L660" s="4"/>
    </row>
    <row r="661" customFormat="false" ht="13" hidden="false" customHeight="false" outlineLevel="0" collapsed="false">
      <c r="B661" s="0"/>
      <c r="D661" s="24" t="str">
        <f aca="false">IF(COUNT(B661)&gt;0.5,IF(D$24=1,LOG(B661+$D$26),0)+IF(D$24=2,SQRT(B661+$D$26),0)+IF(D$24=0,B661,0)," ")</f>
        <v> </v>
      </c>
      <c r="E661" s="7"/>
      <c r="F661" s="6" t="str">
        <f aca="false">IF(COUNT(B661)&gt;0.5,ROUNDDOWN(E$14*(D661-I$20)/I$23,0)+1," ")</f>
        <v> </v>
      </c>
      <c r="G661" s="6" t="n">
        <f aca="false">G461+100</f>
        <v>315</v>
      </c>
      <c r="H661" s="6" t="n">
        <f aca="false">H461+100</f>
        <v>314</v>
      </c>
      <c r="I661" s="6" t="n">
        <f aca="false">IF(H661&lt;=E$14,I$20+I$23*H661/E$14,0)</f>
        <v>0</v>
      </c>
      <c r="J661" s="6" t="n">
        <f aca="false">IF(G661&lt;=E$14,100*COUNTIF(F$33:F$5032,G661)/COUNT(D$33:D$5032),0)</f>
        <v>0</v>
      </c>
      <c r="K661" s="4"/>
      <c r="L661" s="4"/>
    </row>
    <row r="662" customFormat="false" ht="13" hidden="false" customHeight="false" outlineLevel="0" collapsed="false">
      <c r="B662" s="0"/>
      <c r="D662" s="24" t="str">
        <f aca="false">IF(COUNT(B662)&gt;0.5,IF(D$24=1,LOG(B662+$D$26),0)+IF(D$24=2,SQRT(B662+$D$26),0)+IF(D$24=0,B662,0)," ")</f>
        <v> </v>
      </c>
      <c r="E662" s="7"/>
      <c r="F662" s="6" t="str">
        <f aca="false">IF(COUNT(B662)&gt;0.5,ROUNDDOWN(E$14*(D662-I$20)/I$23,0)+1," ")</f>
        <v> </v>
      </c>
      <c r="G662" s="6" t="n">
        <f aca="false">G462+100</f>
        <v>315</v>
      </c>
      <c r="H662" s="6" t="n">
        <f aca="false">H462+100</f>
        <v>315</v>
      </c>
      <c r="I662" s="6" t="n">
        <f aca="false">IF(H662&lt;=E$14,I$20+I$23*H662/E$14,0)</f>
        <v>0</v>
      </c>
      <c r="J662" s="6" t="n">
        <f aca="false">IF(G662&lt;=E$14,100*COUNTIF(F$33:F$5032,G662)/COUNT(D$33:D$5032),0)</f>
        <v>0</v>
      </c>
      <c r="K662" s="4"/>
      <c r="L662" s="4"/>
    </row>
    <row r="663" customFormat="false" ht="13" hidden="false" customHeight="false" outlineLevel="0" collapsed="false">
      <c r="B663" s="0"/>
      <c r="D663" s="24" t="str">
        <f aca="false">IF(COUNT(B663)&gt;0.5,IF(D$24=1,LOG(B663+$D$26),0)+IF(D$24=2,SQRT(B663+$D$26),0)+IF(D$24=0,B663,0)," ")</f>
        <v> </v>
      </c>
      <c r="E663" s="7"/>
      <c r="F663" s="6" t="str">
        <f aca="false">IF(COUNT(B663)&gt;0.5,ROUNDDOWN(E$14*(D663-I$20)/I$23,0)+1," ")</f>
        <v> </v>
      </c>
      <c r="G663" s="6" t="n">
        <f aca="false">G463+100</f>
        <v>316</v>
      </c>
      <c r="H663" s="6" t="n">
        <f aca="false">H463+100</f>
        <v>315</v>
      </c>
      <c r="I663" s="6" t="n">
        <f aca="false">IF(H663&lt;=E$14,I$20+I$23*H663/E$14,0)</f>
        <v>0</v>
      </c>
      <c r="J663" s="6" t="n">
        <f aca="false">IF(G663&lt;=E$14,100*COUNTIF(F$33:F$5032,G663)/COUNT(D$33:D$5032),0)</f>
        <v>0</v>
      </c>
      <c r="K663" s="4"/>
      <c r="L663" s="4"/>
    </row>
    <row r="664" customFormat="false" ht="13" hidden="false" customHeight="false" outlineLevel="0" collapsed="false">
      <c r="B664" s="0"/>
      <c r="D664" s="24" t="str">
        <f aca="false">IF(COUNT(B664)&gt;0.5,IF(D$24=1,LOG(B664+$D$26),0)+IF(D$24=2,SQRT(B664+$D$26),0)+IF(D$24=0,B664,0)," ")</f>
        <v> </v>
      </c>
      <c r="E664" s="7"/>
      <c r="F664" s="6" t="str">
        <f aca="false">IF(COUNT(B664)&gt;0.5,ROUNDDOWN(E$14*(D664-I$20)/I$23,0)+1," ")</f>
        <v> </v>
      </c>
      <c r="G664" s="6" t="n">
        <f aca="false">G464+100</f>
        <v>316</v>
      </c>
      <c r="H664" s="6" t="n">
        <f aca="false">H464+100</f>
        <v>316</v>
      </c>
      <c r="I664" s="6" t="n">
        <f aca="false">IF(H664&lt;=E$14,I$20+I$23*H664/E$14,0)</f>
        <v>0</v>
      </c>
      <c r="J664" s="6" t="n">
        <f aca="false">IF(G664&lt;=E$14,100*COUNTIF(F$33:F$5032,G664)/COUNT(D$33:D$5032),0)</f>
        <v>0</v>
      </c>
      <c r="K664" s="4"/>
      <c r="L664" s="4"/>
    </row>
    <row r="665" customFormat="false" ht="13" hidden="false" customHeight="false" outlineLevel="0" collapsed="false">
      <c r="B665" s="0"/>
      <c r="D665" s="24" t="str">
        <f aca="false">IF(COUNT(B665)&gt;0.5,IF(D$24=1,LOG(B665+$D$26),0)+IF(D$24=2,SQRT(B665+$D$26),0)+IF(D$24=0,B665,0)," ")</f>
        <v> </v>
      </c>
      <c r="E665" s="7"/>
      <c r="F665" s="6" t="str">
        <f aca="false">IF(COUNT(B665)&gt;0.5,ROUNDDOWN(E$14*(D665-I$20)/I$23,0)+1," ")</f>
        <v> </v>
      </c>
      <c r="G665" s="6" t="n">
        <f aca="false">G465+100</f>
        <v>317</v>
      </c>
      <c r="H665" s="6" t="n">
        <f aca="false">H465+100</f>
        <v>316</v>
      </c>
      <c r="I665" s="6" t="n">
        <f aca="false">IF(H665&lt;=E$14,I$20+I$23*H665/E$14,0)</f>
        <v>0</v>
      </c>
      <c r="J665" s="6" t="n">
        <f aca="false">IF(G665&lt;=E$14,100*COUNTIF(F$33:F$5032,G665)/COUNT(D$33:D$5032),0)</f>
        <v>0</v>
      </c>
      <c r="K665" s="4"/>
      <c r="L665" s="4"/>
    </row>
    <row r="666" customFormat="false" ht="13" hidden="false" customHeight="false" outlineLevel="0" collapsed="false">
      <c r="B666" s="0"/>
      <c r="D666" s="24" t="str">
        <f aca="false">IF(COUNT(B666)&gt;0.5,IF(D$24=1,LOG(B666+$D$26),0)+IF(D$24=2,SQRT(B666+$D$26),0)+IF(D$24=0,B666,0)," ")</f>
        <v> </v>
      </c>
      <c r="E666" s="7"/>
      <c r="F666" s="6" t="str">
        <f aca="false">IF(COUNT(B666)&gt;0.5,ROUNDDOWN(E$14*(D666-I$20)/I$23,0)+1," ")</f>
        <v> </v>
      </c>
      <c r="G666" s="6" t="n">
        <f aca="false">G466+100</f>
        <v>317</v>
      </c>
      <c r="H666" s="6" t="n">
        <f aca="false">H466+100</f>
        <v>317</v>
      </c>
      <c r="I666" s="6" t="n">
        <f aca="false">IF(H666&lt;=E$14,I$20+I$23*H666/E$14,0)</f>
        <v>0</v>
      </c>
      <c r="J666" s="6" t="n">
        <f aca="false">IF(G666&lt;=E$14,100*COUNTIF(F$33:F$5032,G666)/COUNT(D$33:D$5032),0)</f>
        <v>0</v>
      </c>
      <c r="K666" s="4"/>
      <c r="L666" s="4"/>
    </row>
    <row r="667" customFormat="false" ht="13" hidden="false" customHeight="false" outlineLevel="0" collapsed="false">
      <c r="B667" s="0"/>
      <c r="D667" s="24" t="str">
        <f aca="false">IF(COUNT(B667)&gt;0.5,IF(D$24=1,LOG(B667+$D$26),0)+IF(D$24=2,SQRT(B667+$D$26),0)+IF(D$24=0,B667,0)," ")</f>
        <v> </v>
      </c>
      <c r="E667" s="7"/>
      <c r="F667" s="6" t="str">
        <f aca="false">IF(COUNT(B667)&gt;0.5,ROUNDDOWN(E$14*(D667-I$20)/I$23,0)+1," ")</f>
        <v> </v>
      </c>
      <c r="G667" s="6" t="n">
        <f aca="false">G467+100</f>
        <v>318</v>
      </c>
      <c r="H667" s="6" t="n">
        <f aca="false">H467+100</f>
        <v>317</v>
      </c>
      <c r="I667" s="6" t="n">
        <f aca="false">IF(H667&lt;=E$14,I$20+I$23*H667/E$14,0)</f>
        <v>0</v>
      </c>
      <c r="J667" s="6" t="n">
        <f aca="false">IF(G667&lt;=E$14,100*COUNTIF(F$33:F$5032,G667)/COUNT(D$33:D$5032),0)</f>
        <v>0</v>
      </c>
      <c r="K667" s="4"/>
      <c r="L667" s="4"/>
    </row>
    <row r="668" customFormat="false" ht="13" hidden="false" customHeight="false" outlineLevel="0" collapsed="false">
      <c r="B668" s="0"/>
      <c r="D668" s="24" t="str">
        <f aca="false">IF(COUNT(B668)&gt;0.5,IF(D$24=1,LOG(B668+$D$26),0)+IF(D$24=2,SQRT(B668+$D$26),0)+IF(D$24=0,B668,0)," ")</f>
        <v> </v>
      </c>
      <c r="E668" s="7"/>
      <c r="F668" s="6" t="str">
        <f aca="false">IF(COUNT(B668)&gt;0.5,ROUNDDOWN(E$14*(D668-I$20)/I$23,0)+1," ")</f>
        <v> </v>
      </c>
      <c r="G668" s="6" t="n">
        <f aca="false">G468+100</f>
        <v>318</v>
      </c>
      <c r="H668" s="6" t="n">
        <f aca="false">H468+100</f>
        <v>318</v>
      </c>
      <c r="I668" s="6" t="n">
        <f aca="false">IF(H668&lt;=E$14,I$20+I$23*H668/E$14,0)</f>
        <v>0</v>
      </c>
      <c r="J668" s="6" t="n">
        <f aca="false">IF(G668&lt;=E$14,100*COUNTIF(F$33:F$5032,G668)/COUNT(D$33:D$5032),0)</f>
        <v>0</v>
      </c>
      <c r="K668" s="4"/>
      <c r="L668" s="4"/>
    </row>
    <row r="669" customFormat="false" ht="13" hidden="false" customHeight="false" outlineLevel="0" collapsed="false">
      <c r="B669" s="0"/>
      <c r="D669" s="24" t="str">
        <f aca="false">IF(COUNT(B669)&gt;0.5,IF(D$24=1,LOG(B669+$D$26),0)+IF(D$24=2,SQRT(B669+$D$26),0)+IF(D$24=0,B669,0)," ")</f>
        <v> </v>
      </c>
      <c r="E669" s="7"/>
      <c r="F669" s="6" t="str">
        <f aca="false">IF(COUNT(B669)&gt;0.5,ROUNDDOWN(E$14*(D669-I$20)/I$23,0)+1," ")</f>
        <v> </v>
      </c>
      <c r="G669" s="6" t="n">
        <f aca="false">G469+100</f>
        <v>319</v>
      </c>
      <c r="H669" s="6" t="n">
        <f aca="false">H469+100</f>
        <v>318</v>
      </c>
      <c r="I669" s="6" t="n">
        <f aca="false">IF(H669&lt;=E$14,I$20+I$23*H669/E$14,0)</f>
        <v>0</v>
      </c>
      <c r="J669" s="6" t="n">
        <f aca="false">IF(G669&lt;=E$14,100*COUNTIF(F$33:F$5032,G669)/COUNT(D$33:D$5032),0)</f>
        <v>0</v>
      </c>
      <c r="K669" s="4"/>
      <c r="L669" s="4"/>
    </row>
    <row r="670" customFormat="false" ht="13" hidden="false" customHeight="false" outlineLevel="0" collapsed="false">
      <c r="B670" s="0"/>
      <c r="D670" s="24" t="str">
        <f aca="false">IF(COUNT(B670)&gt;0.5,IF(D$24=1,LOG(B670+$D$26),0)+IF(D$24=2,SQRT(B670+$D$26),0)+IF(D$24=0,B670,0)," ")</f>
        <v> </v>
      </c>
      <c r="E670" s="7"/>
      <c r="F670" s="6" t="str">
        <f aca="false">IF(COUNT(B670)&gt;0.5,ROUNDDOWN(E$14*(D670-I$20)/I$23,0)+1," ")</f>
        <v> </v>
      </c>
      <c r="G670" s="6" t="n">
        <f aca="false">G470+100</f>
        <v>319</v>
      </c>
      <c r="H670" s="6" t="n">
        <f aca="false">H470+100</f>
        <v>319</v>
      </c>
      <c r="I670" s="6" t="n">
        <f aca="false">IF(H670&lt;=E$14,I$20+I$23*H670/E$14,0)</f>
        <v>0</v>
      </c>
      <c r="J670" s="6" t="n">
        <f aca="false">IF(G670&lt;=E$14,100*COUNTIF(F$33:F$5032,G670)/COUNT(D$33:D$5032),0)</f>
        <v>0</v>
      </c>
      <c r="K670" s="4"/>
      <c r="L670" s="4"/>
    </row>
    <row r="671" customFormat="false" ht="13" hidden="false" customHeight="false" outlineLevel="0" collapsed="false">
      <c r="B671" s="0"/>
      <c r="D671" s="24" t="str">
        <f aca="false">IF(COUNT(B671)&gt;0.5,IF(D$24=1,LOG(B671+$D$26),0)+IF(D$24=2,SQRT(B671+$D$26),0)+IF(D$24=0,B671,0)," ")</f>
        <v> </v>
      </c>
      <c r="E671" s="7"/>
      <c r="F671" s="6" t="str">
        <f aca="false">IF(COUNT(B671)&gt;0.5,ROUNDDOWN(E$14*(D671-I$20)/I$23,0)+1," ")</f>
        <v> </v>
      </c>
      <c r="G671" s="6" t="n">
        <f aca="false">G471+100</f>
        <v>320</v>
      </c>
      <c r="H671" s="6" t="n">
        <f aca="false">H471+100</f>
        <v>319</v>
      </c>
      <c r="I671" s="6" t="n">
        <f aca="false">IF(H671&lt;=E$14,I$20+I$23*H671/E$14,0)</f>
        <v>0</v>
      </c>
      <c r="J671" s="6" t="n">
        <f aca="false">IF(G671&lt;=E$14,100*COUNTIF(F$33:F$5032,G671)/COUNT(D$33:D$5032),0)</f>
        <v>0</v>
      </c>
      <c r="K671" s="4"/>
      <c r="L671" s="4"/>
    </row>
    <row r="672" customFormat="false" ht="13" hidden="false" customHeight="false" outlineLevel="0" collapsed="false">
      <c r="B672" s="0"/>
      <c r="D672" s="24" t="str">
        <f aca="false">IF(COUNT(B672)&gt;0.5,IF(D$24=1,LOG(B672+$D$26),0)+IF(D$24=2,SQRT(B672+$D$26),0)+IF(D$24=0,B672,0)," ")</f>
        <v> </v>
      </c>
      <c r="E672" s="7"/>
      <c r="F672" s="6" t="str">
        <f aca="false">IF(COUNT(B672)&gt;0.5,ROUNDDOWN(E$14*(D672-I$20)/I$23,0)+1," ")</f>
        <v> </v>
      </c>
      <c r="G672" s="6" t="n">
        <f aca="false">G472+100</f>
        <v>320</v>
      </c>
      <c r="H672" s="6" t="n">
        <f aca="false">H472+100</f>
        <v>320</v>
      </c>
      <c r="I672" s="6" t="n">
        <f aca="false">IF(H672&lt;=E$14,I$20+I$23*H672/E$14,0)</f>
        <v>0</v>
      </c>
      <c r="J672" s="6" t="n">
        <f aca="false">IF(G672&lt;=E$14,100*COUNTIF(F$33:F$5032,G672)/COUNT(D$33:D$5032),0)</f>
        <v>0</v>
      </c>
      <c r="K672" s="4"/>
      <c r="L672" s="4"/>
    </row>
    <row r="673" customFormat="false" ht="13" hidden="false" customHeight="false" outlineLevel="0" collapsed="false">
      <c r="B673" s="0"/>
      <c r="D673" s="24" t="str">
        <f aca="false">IF(COUNT(B673)&gt;0.5,IF(D$24=1,LOG(B673+$D$26),0)+IF(D$24=2,SQRT(B673+$D$26),0)+IF(D$24=0,B673,0)," ")</f>
        <v> </v>
      </c>
      <c r="E673" s="7"/>
      <c r="F673" s="6" t="str">
        <f aca="false">IF(COUNT(B673)&gt;0.5,ROUNDDOWN(E$14*(D673-I$20)/I$23,0)+1," ")</f>
        <v> </v>
      </c>
      <c r="G673" s="6" t="n">
        <f aca="false">G473+100</f>
        <v>321</v>
      </c>
      <c r="H673" s="6" t="n">
        <f aca="false">H473+100</f>
        <v>320</v>
      </c>
      <c r="I673" s="6" t="n">
        <f aca="false">IF(H673&lt;=E$14,I$20+I$23*H673/E$14,0)</f>
        <v>0</v>
      </c>
      <c r="J673" s="6" t="n">
        <f aca="false">IF(G673&lt;=E$14,100*COUNTIF(F$33:F$5032,G673)/COUNT(D$33:D$5032),0)</f>
        <v>0</v>
      </c>
      <c r="K673" s="4"/>
      <c r="L673" s="4"/>
    </row>
    <row r="674" customFormat="false" ht="13" hidden="false" customHeight="false" outlineLevel="0" collapsed="false">
      <c r="B674" s="0"/>
      <c r="D674" s="24" t="str">
        <f aca="false">IF(COUNT(B674)&gt;0.5,IF(D$24=1,LOG(B674+$D$26),0)+IF(D$24=2,SQRT(B674+$D$26),0)+IF(D$24=0,B674,0)," ")</f>
        <v> </v>
      </c>
      <c r="E674" s="7"/>
      <c r="F674" s="6" t="str">
        <f aca="false">IF(COUNT(B674)&gt;0.5,ROUNDDOWN(E$14*(D674-I$20)/I$23,0)+1," ")</f>
        <v> </v>
      </c>
      <c r="G674" s="6" t="n">
        <f aca="false">G474+100</f>
        <v>321</v>
      </c>
      <c r="H674" s="6" t="n">
        <f aca="false">H474+100</f>
        <v>321</v>
      </c>
      <c r="I674" s="6" t="n">
        <f aca="false">IF(H674&lt;=E$14,I$20+I$23*H674/E$14,0)</f>
        <v>0</v>
      </c>
      <c r="J674" s="6" t="n">
        <f aca="false">IF(G674&lt;=E$14,100*COUNTIF(F$33:F$5032,G674)/COUNT(D$33:D$5032),0)</f>
        <v>0</v>
      </c>
      <c r="K674" s="4"/>
      <c r="L674" s="4"/>
    </row>
    <row r="675" customFormat="false" ht="13" hidden="false" customHeight="false" outlineLevel="0" collapsed="false">
      <c r="B675" s="0"/>
      <c r="D675" s="24" t="str">
        <f aca="false">IF(COUNT(B675)&gt;0.5,IF(D$24=1,LOG(B675+$D$26),0)+IF(D$24=2,SQRT(B675+$D$26),0)+IF(D$24=0,B675,0)," ")</f>
        <v> </v>
      </c>
      <c r="E675" s="7"/>
      <c r="F675" s="6" t="str">
        <f aca="false">IF(COUNT(B675)&gt;0.5,ROUNDDOWN(E$14*(D675-I$20)/I$23,0)+1," ")</f>
        <v> </v>
      </c>
      <c r="G675" s="6" t="n">
        <f aca="false">G475+100</f>
        <v>322</v>
      </c>
      <c r="H675" s="6" t="n">
        <f aca="false">H475+100</f>
        <v>321</v>
      </c>
      <c r="I675" s="6" t="n">
        <f aca="false">IF(H675&lt;=E$14,I$20+I$23*H675/E$14,0)</f>
        <v>0</v>
      </c>
      <c r="J675" s="6" t="n">
        <f aca="false">IF(G675&lt;=E$14,100*COUNTIF(F$33:F$5032,G675)/COUNT(D$33:D$5032),0)</f>
        <v>0</v>
      </c>
      <c r="K675" s="4"/>
      <c r="L675" s="4"/>
    </row>
    <row r="676" customFormat="false" ht="13" hidden="false" customHeight="false" outlineLevel="0" collapsed="false">
      <c r="B676" s="0"/>
      <c r="D676" s="24" t="str">
        <f aca="false">IF(COUNT(B676)&gt;0.5,IF(D$24=1,LOG(B676+$D$26),0)+IF(D$24=2,SQRT(B676+$D$26),0)+IF(D$24=0,B676,0)," ")</f>
        <v> </v>
      </c>
      <c r="E676" s="7"/>
      <c r="F676" s="6" t="str">
        <f aca="false">IF(COUNT(B676)&gt;0.5,ROUNDDOWN(E$14*(D676-I$20)/I$23,0)+1," ")</f>
        <v> </v>
      </c>
      <c r="G676" s="6" t="n">
        <f aca="false">G476+100</f>
        <v>322</v>
      </c>
      <c r="H676" s="6" t="n">
        <f aca="false">H476+100</f>
        <v>322</v>
      </c>
      <c r="I676" s="6" t="n">
        <f aca="false">IF(H676&lt;=E$14,I$20+I$23*H676/E$14,0)</f>
        <v>0</v>
      </c>
      <c r="J676" s="6" t="n">
        <f aca="false">IF(G676&lt;=E$14,100*COUNTIF(F$33:F$5032,G676)/COUNT(D$33:D$5032),0)</f>
        <v>0</v>
      </c>
      <c r="K676" s="4"/>
      <c r="L676" s="4"/>
    </row>
    <row r="677" customFormat="false" ht="13" hidden="false" customHeight="false" outlineLevel="0" collapsed="false">
      <c r="B677" s="0"/>
      <c r="D677" s="24" t="str">
        <f aca="false">IF(COUNT(B677)&gt;0.5,IF(D$24=1,LOG(B677+$D$26),0)+IF(D$24=2,SQRT(B677+$D$26),0)+IF(D$24=0,B677,0)," ")</f>
        <v> </v>
      </c>
      <c r="E677" s="7"/>
      <c r="F677" s="6" t="str">
        <f aca="false">IF(COUNT(B677)&gt;0.5,ROUNDDOWN(E$14*(D677-I$20)/I$23,0)+1," ")</f>
        <v> </v>
      </c>
      <c r="G677" s="6" t="n">
        <f aca="false">G477+100</f>
        <v>323</v>
      </c>
      <c r="H677" s="6" t="n">
        <f aca="false">H477+100</f>
        <v>322</v>
      </c>
      <c r="I677" s="6" t="n">
        <f aca="false">IF(H677&lt;=E$14,I$20+I$23*H677/E$14,0)</f>
        <v>0</v>
      </c>
      <c r="J677" s="6" t="n">
        <f aca="false">IF(G677&lt;=E$14,100*COUNTIF(F$33:F$5032,G677)/COUNT(D$33:D$5032),0)</f>
        <v>0</v>
      </c>
      <c r="K677" s="4"/>
      <c r="L677" s="4"/>
    </row>
    <row r="678" customFormat="false" ht="13" hidden="false" customHeight="false" outlineLevel="0" collapsed="false">
      <c r="B678" s="0"/>
      <c r="D678" s="24" t="str">
        <f aca="false">IF(COUNT(B678)&gt;0.5,IF(D$24=1,LOG(B678+$D$26),0)+IF(D$24=2,SQRT(B678+$D$26),0)+IF(D$24=0,B678,0)," ")</f>
        <v> </v>
      </c>
      <c r="E678" s="7"/>
      <c r="F678" s="6" t="str">
        <f aca="false">IF(COUNT(B678)&gt;0.5,ROUNDDOWN(E$14*(D678-I$20)/I$23,0)+1," ")</f>
        <v> </v>
      </c>
      <c r="G678" s="6" t="n">
        <f aca="false">G478+100</f>
        <v>323</v>
      </c>
      <c r="H678" s="6" t="n">
        <f aca="false">H478+100</f>
        <v>323</v>
      </c>
      <c r="I678" s="6" t="n">
        <f aca="false">IF(H678&lt;=E$14,I$20+I$23*H678/E$14,0)</f>
        <v>0</v>
      </c>
      <c r="J678" s="6" t="n">
        <f aca="false">IF(G678&lt;=E$14,100*COUNTIF(F$33:F$5032,G678)/COUNT(D$33:D$5032),0)</f>
        <v>0</v>
      </c>
      <c r="K678" s="4"/>
      <c r="L678" s="4"/>
    </row>
    <row r="679" customFormat="false" ht="13" hidden="false" customHeight="false" outlineLevel="0" collapsed="false">
      <c r="B679" s="0"/>
      <c r="D679" s="24" t="str">
        <f aca="false">IF(COUNT(B679)&gt;0.5,IF(D$24=1,LOG(B679+$D$26),0)+IF(D$24=2,SQRT(B679+$D$26),0)+IF(D$24=0,B679,0)," ")</f>
        <v> </v>
      </c>
      <c r="E679" s="7"/>
      <c r="F679" s="6" t="str">
        <f aca="false">IF(COUNT(B679)&gt;0.5,ROUNDDOWN(E$14*(D679-I$20)/I$23,0)+1," ")</f>
        <v> </v>
      </c>
      <c r="G679" s="6" t="n">
        <f aca="false">G479+100</f>
        <v>324</v>
      </c>
      <c r="H679" s="6" t="n">
        <f aca="false">H479+100</f>
        <v>323</v>
      </c>
      <c r="I679" s="6" t="n">
        <f aca="false">IF(H679&lt;=E$14,I$20+I$23*H679/E$14,0)</f>
        <v>0</v>
      </c>
      <c r="J679" s="6" t="n">
        <f aca="false">IF(G679&lt;=E$14,100*COUNTIF(F$33:F$5032,G679)/COUNT(D$33:D$5032),0)</f>
        <v>0</v>
      </c>
      <c r="K679" s="4"/>
      <c r="L679" s="4"/>
    </row>
    <row r="680" customFormat="false" ht="13" hidden="false" customHeight="false" outlineLevel="0" collapsed="false">
      <c r="B680" s="0"/>
      <c r="D680" s="24" t="str">
        <f aca="false">IF(COUNT(B680)&gt;0.5,IF(D$24=1,LOG(B680+$D$26),0)+IF(D$24=2,SQRT(B680+$D$26),0)+IF(D$24=0,B680,0)," ")</f>
        <v> </v>
      </c>
      <c r="E680" s="7"/>
      <c r="F680" s="6" t="str">
        <f aca="false">IF(COUNT(B680)&gt;0.5,ROUNDDOWN(E$14*(D680-I$20)/I$23,0)+1," ")</f>
        <v> </v>
      </c>
      <c r="G680" s="6" t="n">
        <f aca="false">G480+100</f>
        <v>324</v>
      </c>
      <c r="H680" s="6" t="n">
        <f aca="false">H480+100</f>
        <v>324</v>
      </c>
      <c r="I680" s="6" t="n">
        <f aca="false">IF(H680&lt;=E$14,I$20+I$23*H680/E$14,0)</f>
        <v>0</v>
      </c>
      <c r="J680" s="6" t="n">
        <f aca="false">IF(G680&lt;=E$14,100*COUNTIF(F$33:F$5032,G680)/COUNT(D$33:D$5032),0)</f>
        <v>0</v>
      </c>
      <c r="K680" s="4"/>
      <c r="L680" s="4"/>
    </row>
    <row r="681" customFormat="false" ht="13" hidden="false" customHeight="false" outlineLevel="0" collapsed="false">
      <c r="B681" s="0"/>
      <c r="D681" s="24" t="str">
        <f aca="false">IF(COUNT(B681)&gt;0.5,IF(D$24=1,LOG(B681+$D$26),0)+IF(D$24=2,SQRT(B681+$D$26),0)+IF(D$24=0,B681,0)," ")</f>
        <v> </v>
      </c>
      <c r="E681" s="7"/>
      <c r="F681" s="6" t="str">
        <f aca="false">IF(COUNT(B681)&gt;0.5,ROUNDDOWN(E$14*(D681-I$20)/I$23,0)+1," ")</f>
        <v> </v>
      </c>
      <c r="G681" s="6" t="n">
        <f aca="false">G481+100</f>
        <v>325</v>
      </c>
      <c r="H681" s="6" t="n">
        <f aca="false">H481+100</f>
        <v>324</v>
      </c>
      <c r="I681" s="6" t="n">
        <f aca="false">IF(H681&lt;=E$14,I$20+I$23*H681/E$14,0)</f>
        <v>0</v>
      </c>
      <c r="J681" s="6" t="n">
        <f aca="false">IF(G681&lt;=E$14,100*COUNTIF(F$33:F$5032,G681)/COUNT(D$33:D$5032),0)</f>
        <v>0</v>
      </c>
      <c r="K681" s="4"/>
      <c r="L681" s="4"/>
    </row>
    <row r="682" customFormat="false" ht="13" hidden="false" customHeight="false" outlineLevel="0" collapsed="false">
      <c r="B682" s="0"/>
      <c r="D682" s="24" t="str">
        <f aca="false">IF(COUNT(B682)&gt;0.5,IF(D$24=1,LOG(B682+$D$26),0)+IF(D$24=2,SQRT(B682+$D$26),0)+IF(D$24=0,B682,0)," ")</f>
        <v> </v>
      </c>
      <c r="E682" s="7"/>
      <c r="F682" s="6" t="str">
        <f aca="false">IF(COUNT(B682)&gt;0.5,ROUNDDOWN(E$14*(D682-I$20)/I$23,0)+1," ")</f>
        <v> </v>
      </c>
      <c r="G682" s="6" t="n">
        <f aca="false">G482+100</f>
        <v>325</v>
      </c>
      <c r="H682" s="6" t="n">
        <f aca="false">H482+100</f>
        <v>325</v>
      </c>
      <c r="I682" s="6" t="n">
        <f aca="false">IF(H682&lt;=E$14,I$20+I$23*H682/E$14,0)</f>
        <v>0</v>
      </c>
      <c r="J682" s="6" t="n">
        <f aca="false">IF(G682&lt;=E$14,100*COUNTIF(F$33:F$5032,G682)/COUNT(D$33:D$5032),0)</f>
        <v>0</v>
      </c>
      <c r="K682" s="4"/>
      <c r="L682" s="4"/>
    </row>
    <row r="683" customFormat="false" ht="13" hidden="false" customHeight="false" outlineLevel="0" collapsed="false">
      <c r="B683" s="0"/>
      <c r="D683" s="24" t="str">
        <f aca="false">IF(COUNT(B683)&gt;0.5,IF(D$24=1,LOG(B683+$D$26),0)+IF(D$24=2,SQRT(B683+$D$26),0)+IF(D$24=0,B683,0)," ")</f>
        <v> </v>
      </c>
      <c r="E683" s="7"/>
      <c r="F683" s="6" t="str">
        <f aca="false">IF(COUNT(B683)&gt;0.5,ROUNDDOWN(E$14*(D683-I$20)/I$23,0)+1," ")</f>
        <v> </v>
      </c>
      <c r="G683" s="6" t="n">
        <f aca="false">G483+100</f>
        <v>326</v>
      </c>
      <c r="H683" s="6" t="n">
        <f aca="false">H483+100</f>
        <v>325</v>
      </c>
      <c r="I683" s="6" t="n">
        <f aca="false">IF(H683&lt;=E$14,I$20+I$23*H683/E$14,0)</f>
        <v>0</v>
      </c>
      <c r="J683" s="6" t="n">
        <f aca="false">IF(G683&lt;=E$14,100*COUNTIF(F$33:F$5032,G683)/COUNT(D$33:D$5032),0)</f>
        <v>0</v>
      </c>
      <c r="K683" s="4"/>
      <c r="L683" s="4"/>
    </row>
    <row r="684" customFormat="false" ht="13" hidden="false" customHeight="false" outlineLevel="0" collapsed="false">
      <c r="B684" s="0"/>
      <c r="D684" s="24" t="str">
        <f aca="false">IF(COUNT(B684)&gt;0.5,IF(D$24=1,LOG(B684+$D$26),0)+IF(D$24=2,SQRT(B684+$D$26),0)+IF(D$24=0,B684,0)," ")</f>
        <v> </v>
      </c>
      <c r="E684" s="7"/>
      <c r="F684" s="6" t="str">
        <f aca="false">IF(COUNT(B684)&gt;0.5,ROUNDDOWN(E$14*(D684-I$20)/I$23,0)+1," ")</f>
        <v> </v>
      </c>
      <c r="G684" s="6" t="n">
        <f aca="false">G484+100</f>
        <v>326</v>
      </c>
      <c r="H684" s="6" t="n">
        <f aca="false">H484+100</f>
        <v>326</v>
      </c>
      <c r="I684" s="6" t="n">
        <f aca="false">IF(H684&lt;=E$14,I$20+I$23*H684/E$14,0)</f>
        <v>0</v>
      </c>
      <c r="J684" s="6" t="n">
        <f aca="false">IF(G684&lt;=E$14,100*COUNTIF(F$33:F$5032,G684)/COUNT(D$33:D$5032),0)</f>
        <v>0</v>
      </c>
      <c r="K684" s="4"/>
      <c r="L684" s="4"/>
    </row>
    <row r="685" customFormat="false" ht="13" hidden="false" customHeight="false" outlineLevel="0" collapsed="false">
      <c r="B685" s="0"/>
      <c r="D685" s="24" t="str">
        <f aca="false">IF(COUNT(B685)&gt;0.5,IF(D$24=1,LOG(B685+$D$26),0)+IF(D$24=2,SQRT(B685+$D$26),0)+IF(D$24=0,B685,0)," ")</f>
        <v> </v>
      </c>
      <c r="E685" s="7"/>
      <c r="F685" s="6" t="str">
        <f aca="false">IF(COUNT(B685)&gt;0.5,ROUNDDOWN(E$14*(D685-I$20)/I$23,0)+1," ")</f>
        <v> </v>
      </c>
      <c r="G685" s="6" t="n">
        <f aca="false">G485+100</f>
        <v>327</v>
      </c>
      <c r="H685" s="6" t="n">
        <f aca="false">H485+100</f>
        <v>326</v>
      </c>
      <c r="I685" s="6" t="n">
        <f aca="false">IF(H685&lt;=E$14,I$20+I$23*H685/E$14,0)</f>
        <v>0</v>
      </c>
      <c r="J685" s="6" t="n">
        <f aca="false">IF(G685&lt;=E$14,100*COUNTIF(F$33:F$5032,G685)/COUNT(D$33:D$5032),0)</f>
        <v>0</v>
      </c>
      <c r="K685" s="4"/>
      <c r="L685" s="4"/>
    </row>
    <row r="686" customFormat="false" ht="13" hidden="false" customHeight="false" outlineLevel="0" collapsed="false">
      <c r="B686" s="0"/>
      <c r="D686" s="24" t="str">
        <f aca="false">IF(COUNT(B686)&gt;0.5,IF(D$24=1,LOG(B686+$D$26),0)+IF(D$24=2,SQRT(B686+$D$26),0)+IF(D$24=0,B686,0)," ")</f>
        <v> </v>
      </c>
      <c r="E686" s="7"/>
      <c r="F686" s="6" t="str">
        <f aca="false">IF(COUNT(B686)&gt;0.5,ROUNDDOWN(E$14*(D686-I$20)/I$23,0)+1," ")</f>
        <v> </v>
      </c>
      <c r="G686" s="6" t="n">
        <f aca="false">G486+100</f>
        <v>327</v>
      </c>
      <c r="H686" s="6" t="n">
        <f aca="false">H486+100</f>
        <v>327</v>
      </c>
      <c r="I686" s="6" t="n">
        <f aca="false">IF(H686&lt;=E$14,I$20+I$23*H686/E$14,0)</f>
        <v>0</v>
      </c>
      <c r="J686" s="6" t="n">
        <f aca="false">IF(G686&lt;=E$14,100*COUNTIF(F$33:F$5032,G686)/COUNT(D$33:D$5032),0)</f>
        <v>0</v>
      </c>
      <c r="K686" s="4"/>
      <c r="L686" s="4"/>
    </row>
    <row r="687" customFormat="false" ht="13" hidden="false" customHeight="false" outlineLevel="0" collapsed="false">
      <c r="B687" s="0"/>
      <c r="D687" s="24" t="str">
        <f aca="false">IF(COUNT(B687)&gt;0.5,IF(D$24=1,LOG(B687+$D$26),0)+IF(D$24=2,SQRT(B687+$D$26),0)+IF(D$24=0,B687,0)," ")</f>
        <v> </v>
      </c>
      <c r="E687" s="7"/>
      <c r="F687" s="6" t="str">
        <f aca="false">IF(COUNT(B687)&gt;0.5,ROUNDDOWN(E$14*(D687-I$20)/I$23,0)+1," ")</f>
        <v> </v>
      </c>
      <c r="G687" s="6" t="n">
        <f aca="false">G487+100</f>
        <v>328</v>
      </c>
      <c r="H687" s="6" t="n">
        <f aca="false">H487+100</f>
        <v>327</v>
      </c>
      <c r="I687" s="6" t="n">
        <f aca="false">IF(H687&lt;=E$14,I$20+I$23*H687/E$14,0)</f>
        <v>0</v>
      </c>
      <c r="J687" s="6" t="n">
        <f aca="false">IF(G687&lt;=E$14,100*COUNTIF(F$33:F$5032,G687)/COUNT(D$33:D$5032),0)</f>
        <v>0</v>
      </c>
      <c r="K687" s="4"/>
      <c r="L687" s="4"/>
    </row>
    <row r="688" customFormat="false" ht="13" hidden="false" customHeight="false" outlineLevel="0" collapsed="false">
      <c r="B688" s="0"/>
      <c r="D688" s="24" t="str">
        <f aca="false">IF(COUNT(B688)&gt;0.5,IF(D$24=1,LOG(B688+$D$26),0)+IF(D$24=2,SQRT(B688+$D$26),0)+IF(D$24=0,B688,0)," ")</f>
        <v> </v>
      </c>
      <c r="E688" s="7"/>
      <c r="F688" s="6" t="str">
        <f aca="false">IF(COUNT(B688)&gt;0.5,ROUNDDOWN(E$14*(D688-I$20)/I$23,0)+1," ")</f>
        <v> </v>
      </c>
      <c r="G688" s="6" t="n">
        <f aca="false">G488+100</f>
        <v>328</v>
      </c>
      <c r="H688" s="6" t="n">
        <f aca="false">H488+100</f>
        <v>328</v>
      </c>
      <c r="I688" s="6" t="n">
        <f aca="false">IF(H688&lt;=E$14,I$20+I$23*H688/E$14,0)</f>
        <v>0</v>
      </c>
      <c r="J688" s="6" t="n">
        <f aca="false">IF(G688&lt;=E$14,100*COUNTIF(F$33:F$5032,G688)/COUNT(D$33:D$5032),0)</f>
        <v>0</v>
      </c>
      <c r="K688" s="4"/>
      <c r="L688" s="4"/>
    </row>
    <row r="689" customFormat="false" ht="13" hidden="false" customHeight="false" outlineLevel="0" collapsed="false">
      <c r="B689" s="0"/>
      <c r="D689" s="24" t="str">
        <f aca="false">IF(COUNT(B689)&gt;0.5,IF(D$24=1,LOG(B689+$D$26),0)+IF(D$24=2,SQRT(B689+$D$26),0)+IF(D$24=0,B689,0)," ")</f>
        <v> </v>
      </c>
      <c r="E689" s="7"/>
      <c r="F689" s="6" t="str">
        <f aca="false">IF(COUNT(B689)&gt;0.5,ROUNDDOWN(E$14*(D689-I$20)/I$23,0)+1," ")</f>
        <v> </v>
      </c>
      <c r="G689" s="6" t="n">
        <f aca="false">G489+100</f>
        <v>329</v>
      </c>
      <c r="H689" s="6" t="n">
        <f aca="false">H489+100</f>
        <v>328</v>
      </c>
      <c r="I689" s="6" t="n">
        <f aca="false">IF(H689&lt;=E$14,I$20+I$23*H689/E$14,0)</f>
        <v>0</v>
      </c>
      <c r="J689" s="6" t="n">
        <f aca="false">IF(G689&lt;=E$14,100*COUNTIF(F$33:F$5032,G689)/COUNT(D$33:D$5032),0)</f>
        <v>0</v>
      </c>
      <c r="K689" s="4"/>
      <c r="L689" s="4"/>
    </row>
    <row r="690" customFormat="false" ht="13" hidden="false" customHeight="false" outlineLevel="0" collapsed="false">
      <c r="B690" s="0"/>
      <c r="D690" s="24" t="str">
        <f aca="false">IF(COUNT(B690)&gt;0.5,IF(D$24=1,LOG(B690+$D$26),0)+IF(D$24=2,SQRT(B690+$D$26),0)+IF(D$24=0,B690,0)," ")</f>
        <v> </v>
      </c>
      <c r="E690" s="7"/>
      <c r="F690" s="6" t="str">
        <f aca="false">IF(COUNT(B690)&gt;0.5,ROUNDDOWN(E$14*(D690-I$20)/I$23,0)+1," ")</f>
        <v> </v>
      </c>
      <c r="G690" s="6" t="n">
        <f aca="false">G490+100</f>
        <v>329</v>
      </c>
      <c r="H690" s="6" t="n">
        <f aca="false">H490+100</f>
        <v>329</v>
      </c>
      <c r="I690" s="6" t="n">
        <f aca="false">IF(H690&lt;=E$14,I$20+I$23*H690/E$14,0)</f>
        <v>0</v>
      </c>
      <c r="J690" s="6" t="n">
        <f aca="false">IF(G690&lt;=E$14,100*COUNTIF(F$33:F$5032,G690)/COUNT(D$33:D$5032),0)</f>
        <v>0</v>
      </c>
      <c r="K690" s="4"/>
      <c r="L690" s="4"/>
    </row>
    <row r="691" customFormat="false" ht="13" hidden="false" customHeight="false" outlineLevel="0" collapsed="false">
      <c r="B691" s="0"/>
      <c r="D691" s="24" t="str">
        <f aca="false">IF(COUNT(B691)&gt;0.5,IF(D$24=1,LOG(B691+$D$26),0)+IF(D$24=2,SQRT(B691+$D$26),0)+IF(D$24=0,B691,0)," ")</f>
        <v> </v>
      </c>
      <c r="E691" s="7"/>
      <c r="F691" s="6" t="str">
        <f aca="false">IF(COUNT(B691)&gt;0.5,ROUNDDOWN(E$14*(D691-I$20)/I$23,0)+1," ")</f>
        <v> </v>
      </c>
      <c r="G691" s="6" t="n">
        <f aca="false">G491+100</f>
        <v>330</v>
      </c>
      <c r="H691" s="6" t="n">
        <f aca="false">H491+100</f>
        <v>329</v>
      </c>
      <c r="I691" s="6" t="n">
        <f aca="false">IF(H691&lt;=E$14,I$20+I$23*H691/E$14,0)</f>
        <v>0</v>
      </c>
      <c r="J691" s="6" t="n">
        <f aca="false">IF(G691&lt;=E$14,100*COUNTIF(F$33:F$5032,G691)/COUNT(D$33:D$5032),0)</f>
        <v>0</v>
      </c>
      <c r="K691" s="4"/>
      <c r="L691" s="4"/>
    </row>
    <row r="692" customFormat="false" ht="13" hidden="false" customHeight="false" outlineLevel="0" collapsed="false">
      <c r="B692" s="0"/>
      <c r="D692" s="24" t="str">
        <f aca="false">IF(COUNT(B692)&gt;0.5,IF(D$24=1,LOG(B692+$D$26),0)+IF(D$24=2,SQRT(B692+$D$26),0)+IF(D$24=0,B692,0)," ")</f>
        <v> </v>
      </c>
      <c r="E692" s="7"/>
      <c r="F692" s="6" t="str">
        <f aca="false">IF(COUNT(B692)&gt;0.5,ROUNDDOWN(E$14*(D692-I$20)/I$23,0)+1," ")</f>
        <v> </v>
      </c>
      <c r="G692" s="6" t="n">
        <f aca="false">G492+100</f>
        <v>330</v>
      </c>
      <c r="H692" s="6" t="n">
        <f aca="false">H492+100</f>
        <v>330</v>
      </c>
      <c r="I692" s="6" t="n">
        <f aca="false">IF(H692&lt;=E$14,I$20+I$23*H692/E$14,0)</f>
        <v>0</v>
      </c>
      <c r="J692" s="6" t="n">
        <f aca="false">IF(G692&lt;=E$14,100*COUNTIF(F$33:F$5032,G692)/COUNT(D$33:D$5032),0)</f>
        <v>0</v>
      </c>
      <c r="K692" s="4"/>
      <c r="L692" s="4"/>
    </row>
    <row r="693" customFormat="false" ht="13" hidden="false" customHeight="false" outlineLevel="0" collapsed="false">
      <c r="B693" s="0"/>
      <c r="D693" s="24" t="str">
        <f aca="false">IF(COUNT(B693)&gt;0.5,IF(D$24=1,LOG(B693+$D$26),0)+IF(D$24=2,SQRT(B693+$D$26),0)+IF(D$24=0,B693,0)," ")</f>
        <v> </v>
      </c>
      <c r="E693" s="7"/>
      <c r="F693" s="6" t="str">
        <f aca="false">IF(COUNT(B693)&gt;0.5,ROUNDDOWN(E$14*(D693-I$20)/I$23,0)+1," ")</f>
        <v> </v>
      </c>
      <c r="G693" s="6" t="n">
        <f aca="false">G493+100</f>
        <v>331</v>
      </c>
      <c r="H693" s="6" t="n">
        <f aca="false">H493+100</f>
        <v>330</v>
      </c>
      <c r="I693" s="6" t="n">
        <f aca="false">IF(H693&lt;=E$14,I$20+I$23*H693/E$14,0)</f>
        <v>0</v>
      </c>
      <c r="J693" s="6" t="n">
        <f aca="false">IF(G693&lt;=E$14,100*COUNTIF(F$33:F$5032,G693)/COUNT(D$33:D$5032),0)</f>
        <v>0</v>
      </c>
      <c r="K693" s="4"/>
      <c r="L693" s="4"/>
    </row>
    <row r="694" customFormat="false" ht="13" hidden="false" customHeight="false" outlineLevel="0" collapsed="false">
      <c r="B694" s="0"/>
      <c r="D694" s="24" t="str">
        <f aca="false">IF(COUNT(B694)&gt;0.5,IF(D$24=1,LOG(B694+$D$26),0)+IF(D$24=2,SQRT(B694+$D$26),0)+IF(D$24=0,B694,0)," ")</f>
        <v> </v>
      </c>
      <c r="E694" s="7"/>
      <c r="F694" s="6" t="str">
        <f aca="false">IF(COUNT(B694)&gt;0.5,ROUNDDOWN(E$14*(D694-I$20)/I$23,0)+1," ")</f>
        <v> </v>
      </c>
      <c r="G694" s="6" t="n">
        <f aca="false">G494+100</f>
        <v>331</v>
      </c>
      <c r="H694" s="6" t="n">
        <f aca="false">H494+100</f>
        <v>331</v>
      </c>
      <c r="I694" s="6" t="n">
        <f aca="false">IF(H694&lt;=E$14,I$20+I$23*H694/E$14,0)</f>
        <v>0</v>
      </c>
      <c r="J694" s="6" t="n">
        <f aca="false">IF(G694&lt;=E$14,100*COUNTIF(F$33:F$5032,G694)/COUNT(D$33:D$5032),0)</f>
        <v>0</v>
      </c>
      <c r="K694" s="4"/>
      <c r="L694" s="4"/>
    </row>
    <row r="695" customFormat="false" ht="13" hidden="false" customHeight="false" outlineLevel="0" collapsed="false">
      <c r="B695" s="0"/>
      <c r="D695" s="24" t="str">
        <f aca="false">IF(COUNT(B695)&gt;0.5,IF(D$24=1,LOG(B695+$D$26),0)+IF(D$24=2,SQRT(B695+$D$26),0)+IF(D$24=0,B695,0)," ")</f>
        <v> </v>
      </c>
      <c r="E695" s="7"/>
      <c r="F695" s="6" t="str">
        <f aca="false">IF(COUNT(B695)&gt;0.5,ROUNDDOWN(E$14*(D695-I$20)/I$23,0)+1," ")</f>
        <v> </v>
      </c>
      <c r="G695" s="6" t="n">
        <f aca="false">G495+100</f>
        <v>332</v>
      </c>
      <c r="H695" s="6" t="n">
        <f aca="false">H495+100</f>
        <v>331</v>
      </c>
      <c r="I695" s="6" t="n">
        <f aca="false">IF(H695&lt;=E$14,I$20+I$23*H695/E$14,0)</f>
        <v>0</v>
      </c>
      <c r="J695" s="6" t="n">
        <f aca="false">IF(G695&lt;=E$14,100*COUNTIF(F$33:F$5032,G695)/COUNT(D$33:D$5032),0)</f>
        <v>0</v>
      </c>
      <c r="K695" s="4"/>
      <c r="L695" s="4"/>
    </row>
    <row r="696" customFormat="false" ht="13" hidden="false" customHeight="false" outlineLevel="0" collapsed="false">
      <c r="B696" s="0"/>
      <c r="D696" s="24" t="str">
        <f aca="false">IF(COUNT(B696)&gt;0.5,IF(D$24=1,LOG(B696+$D$26),0)+IF(D$24=2,SQRT(B696+$D$26),0)+IF(D$24=0,B696,0)," ")</f>
        <v> </v>
      </c>
      <c r="E696" s="7"/>
      <c r="F696" s="6" t="str">
        <f aca="false">IF(COUNT(B696)&gt;0.5,ROUNDDOWN(E$14*(D696-I$20)/I$23,0)+1," ")</f>
        <v> </v>
      </c>
      <c r="G696" s="6" t="n">
        <f aca="false">G496+100</f>
        <v>332</v>
      </c>
      <c r="H696" s="6" t="n">
        <f aca="false">H496+100</f>
        <v>332</v>
      </c>
      <c r="I696" s="6" t="n">
        <f aca="false">IF(H696&lt;=E$14,I$20+I$23*H696/E$14,0)</f>
        <v>0</v>
      </c>
      <c r="J696" s="6" t="n">
        <f aca="false">IF(G696&lt;=E$14,100*COUNTIF(F$33:F$5032,G696)/COUNT(D$33:D$5032),0)</f>
        <v>0</v>
      </c>
      <c r="K696" s="4"/>
      <c r="L696" s="4"/>
    </row>
    <row r="697" customFormat="false" ht="13" hidden="false" customHeight="false" outlineLevel="0" collapsed="false">
      <c r="B697" s="0"/>
      <c r="D697" s="24" t="str">
        <f aca="false">IF(COUNT(B697)&gt;0.5,IF(D$24=1,LOG(B697+$D$26),0)+IF(D$24=2,SQRT(B697+$D$26),0)+IF(D$24=0,B697,0)," ")</f>
        <v> </v>
      </c>
      <c r="E697" s="7"/>
      <c r="F697" s="6" t="str">
        <f aca="false">IF(COUNT(B697)&gt;0.5,ROUNDDOWN(E$14*(D697-I$20)/I$23,0)+1," ")</f>
        <v> </v>
      </c>
      <c r="G697" s="6" t="n">
        <f aca="false">G497+100</f>
        <v>333</v>
      </c>
      <c r="H697" s="6" t="n">
        <f aca="false">H497+100</f>
        <v>332</v>
      </c>
      <c r="I697" s="6" t="n">
        <f aca="false">IF(H697&lt;=E$14,I$20+I$23*H697/E$14,0)</f>
        <v>0</v>
      </c>
      <c r="J697" s="6" t="n">
        <f aca="false">IF(G697&lt;=E$14,100*COUNTIF(F$33:F$5032,G697)/COUNT(D$33:D$5032),0)</f>
        <v>0</v>
      </c>
      <c r="K697" s="4"/>
      <c r="L697" s="4"/>
    </row>
    <row r="698" customFormat="false" ht="13" hidden="false" customHeight="false" outlineLevel="0" collapsed="false">
      <c r="B698" s="0"/>
      <c r="D698" s="24" t="str">
        <f aca="false">IF(COUNT(B698)&gt;0.5,IF(D$24=1,LOG(B698+$D$26),0)+IF(D$24=2,SQRT(B698+$D$26),0)+IF(D$24=0,B698,0)," ")</f>
        <v> </v>
      </c>
      <c r="E698" s="7"/>
      <c r="F698" s="6" t="str">
        <f aca="false">IF(COUNT(B698)&gt;0.5,ROUNDDOWN(E$14*(D698-I$20)/I$23,0)+1," ")</f>
        <v> </v>
      </c>
      <c r="G698" s="6" t="n">
        <f aca="false">G498+100</f>
        <v>333</v>
      </c>
      <c r="H698" s="6" t="n">
        <f aca="false">H498+100</f>
        <v>333</v>
      </c>
      <c r="I698" s="6" t="n">
        <f aca="false">IF(H698&lt;=E$14,I$20+I$23*H698/E$14,0)</f>
        <v>0</v>
      </c>
      <c r="J698" s="6" t="n">
        <f aca="false">IF(G698&lt;=E$14,100*COUNTIF(F$33:F$5032,G698)/COUNT(D$33:D$5032),0)</f>
        <v>0</v>
      </c>
      <c r="K698" s="4"/>
      <c r="L698" s="4"/>
    </row>
    <row r="699" customFormat="false" ht="13" hidden="false" customHeight="false" outlineLevel="0" collapsed="false">
      <c r="B699" s="0"/>
      <c r="D699" s="24" t="str">
        <f aca="false">IF(COUNT(B699)&gt;0.5,IF(D$24=1,LOG(B699+$D$26),0)+IF(D$24=2,SQRT(B699+$D$26),0)+IF(D$24=0,B699,0)," ")</f>
        <v> </v>
      </c>
      <c r="E699" s="7"/>
      <c r="F699" s="6" t="str">
        <f aca="false">IF(COUNT(B699)&gt;0.5,ROUNDDOWN(E$14*(D699-I$20)/I$23,0)+1," ")</f>
        <v> </v>
      </c>
      <c r="G699" s="6" t="n">
        <f aca="false">G499+100</f>
        <v>334</v>
      </c>
      <c r="H699" s="6" t="n">
        <f aca="false">H499+100</f>
        <v>333</v>
      </c>
      <c r="I699" s="6" t="n">
        <f aca="false">IF(H699&lt;=E$14,I$20+I$23*H699/E$14,0)</f>
        <v>0</v>
      </c>
      <c r="J699" s="6" t="n">
        <f aca="false">IF(G699&lt;=E$14,100*COUNTIF(F$33:F$5032,G699)/COUNT(D$33:D$5032),0)</f>
        <v>0</v>
      </c>
      <c r="K699" s="4"/>
      <c r="L699" s="4"/>
    </row>
    <row r="700" customFormat="false" ht="13" hidden="false" customHeight="false" outlineLevel="0" collapsed="false">
      <c r="B700" s="0"/>
      <c r="D700" s="24" t="str">
        <f aca="false">IF(COUNT(B700)&gt;0.5,IF(D$24=1,LOG(B700+$D$26),0)+IF(D$24=2,SQRT(B700+$D$26),0)+IF(D$24=0,B700,0)," ")</f>
        <v> </v>
      </c>
      <c r="E700" s="7"/>
      <c r="F700" s="6" t="str">
        <f aca="false">IF(COUNT(B700)&gt;0.5,ROUNDDOWN(E$14*(D700-I$20)/I$23,0)+1," ")</f>
        <v> </v>
      </c>
      <c r="G700" s="6" t="n">
        <f aca="false">G500+100</f>
        <v>334</v>
      </c>
      <c r="H700" s="6" t="n">
        <f aca="false">H500+100</f>
        <v>334</v>
      </c>
      <c r="I700" s="6" t="n">
        <f aca="false">IF(H700&lt;=E$14,I$20+I$23*H700/E$14,0)</f>
        <v>0</v>
      </c>
      <c r="J700" s="6" t="n">
        <f aca="false">IF(G700&lt;=E$14,100*COUNTIF(F$33:F$5032,G700)/COUNT(D$33:D$5032),0)</f>
        <v>0</v>
      </c>
      <c r="K700" s="4"/>
      <c r="L700" s="4"/>
    </row>
    <row r="701" customFormat="false" ht="13" hidden="false" customHeight="false" outlineLevel="0" collapsed="false">
      <c r="B701" s="0"/>
      <c r="D701" s="24" t="str">
        <f aca="false">IF(COUNT(B701)&gt;0.5,IF(D$24=1,LOG(B701+$D$26),0)+IF(D$24=2,SQRT(B701+$D$26),0)+IF(D$24=0,B701,0)," ")</f>
        <v> </v>
      </c>
      <c r="E701" s="7"/>
      <c r="F701" s="6" t="str">
        <f aca="false">IF(COUNT(B701)&gt;0.5,ROUNDDOWN(E$14*(D701-I$20)/I$23,0)+1," ")</f>
        <v> </v>
      </c>
      <c r="G701" s="6" t="n">
        <f aca="false">G501+100</f>
        <v>335</v>
      </c>
      <c r="H701" s="6" t="n">
        <f aca="false">H501+100</f>
        <v>334</v>
      </c>
      <c r="I701" s="6" t="n">
        <f aca="false">IF(H701&lt;=E$14,I$20+I$23*H701/E$14,0)</f>
        <v>0</v>
      </c>
      <c r="J701" s="6" t="n">
        <f aca="false">IF(G701&lt;=E$14,100*COUNTIF(F$33:F$5032,G701)/COUNT(D$33:D$5032),0)</f>
        <v>0</v>
      </c>
      <c r="K701" s="4"/>
      <c r="L701" s="4"/>
    </row>
    <row r="702" customFormat="false" ht="13" hidden="false" customHeight="false" outlineLevel="0" collapsed="false">
      <c r="B702" s="0"/>
      <c r="D702" s="24" t="str">
        <f aca="false">IF(COUNT(B702)&gt;0.5,IF(D$24=1,LOG(B702+$D$26),0)+IF(D$24=2,SQRT(B702+$D$26),0)+IF(D$24=0,B702,0)," ")</f>
        <v> </v>
      </c>
      <c r="E702" s="7"/>
      <c r="F702" s="6" t="str">
        <f aca="false">IF(COUNT(B702)&gt;0.5,ROUNDDOWN(E$14*(D702-I$20)/I$23,0)+1," ")</f>
        <v> </v>
      </c>
      <c r="G702" s="6" t="n">
        <f aca="false">G502+100</f>
        <v>335</v>
      </c>
      <c r="H702" s="6" t="n">
        <f aca="false">H502+100</f>
        <v>335</v>
      </c>
      <c r="I702" s="6" t="n">
        <f aca="false">IF(H702&lt;=E$14,I$20+I$23*H702/E$14,0)</f>
        <v>0</v>
      </c>
      <c r="J702" s="6" t="n">
        <f aca="false">IF(G702&lt;=E$14,100*COUNTIF(F$33:F$5032,G702)/COUNT(D$33:D$5032),0)</f>
        <v>0</v>
      </c>
      <c r="K702" s="4"/>
      <c r="L702" s="4"/>
    </row>
    <row r="703" customFormat="false" ht="13" hidden="false" customHeight="false" outlineLevel="0" collapsed="false">
      <c r="B703" s="0"/>
      <c r="D703" s="24" t="str">
        <f aca="false">IF(COUNT(B703)&gt;0.5,IF(D$24=1,LOG(B703+$D$26),0)+IF(D$24=2,SQRT(B703+$D$26),0)+IF(D$24=0,B703,0)," ")</f>
        <v> </v>
      </c>
      <c r="E703" s="7"/>
      <c r="F703" s="6" t="str">
        <f aca="false">IF(COUNT(B703)&gt;0.5,ROUNDDOWN(E$14*(D703-I$20)/I$23,0)+1," ")</f>
        <v> </v>
      </c>
      <c r="G703" s="6" t="n">
        <f aca="false">G503+100</f>
        <v>336</v>
      </c>
      <c r="H703" s="6" t="n">
        <f aca="false">H503+100</f>
        <v>335</v>
      </c>
      <c r="I703" s="6" t="n">
        <f aca="false">IF(H703&lt;=E$14,I$20+I$23*H703/E$14,0)</f>
        <v>0</v>
      </c>
      <c r="J703" s="6" t="n">
        <f aca="false">IF(G703&lt;=E$14,100*COUNTIF(F$33:F$5032,G703)/COUNT(D$33:D$5032),0)</f>
        <v>0</v>
      </c>
      <c r="K703" s="4"/>
      <c r="L703" s="4"/>
    </row>
    <row r="704" customFormat="false" ht="13" hidden="false" customHeight="false" outlineLevel="0" collapsed="false">
      <c r="B704" s="0"/>
      <c r="D704" s="24" t="str">
        <f aca="false">IF(COUNT(B704)&gt;0.5,IF(D$24=1,LOG(B704+$D$26),0)+IF(D$24=2,SQRT(B704+$D$26),0)+IF(D$24=0,B704,0)," ")</f>
        <v> </v>
      </c>
      <c r="E704" s="7"/>
      <c r="F704" s="6" t="str">
        <f aca="false">IF(COUNT(B704)&gt;0.5,ROUNDDOWN(E$14*(D704-I$20)/I$23,0)+1," ")</f>
        <v> </v>
      </c>
      <c r="G704" s="6" t="n">
        <f aca="false">G504+100</f>
        <v>336</v>
      </c>
      <c r="H704" s="6" t="n">
        <f aca="false">H504+100</f>
        <v>336</v>
      </c>
      <c r="I704" s="6" t="n">
        <f aca="false">IF(H704&lt;=E$14,I$20+I$23*H704/E$14,0)</f>
        <v>0</v>
      </c>
      <c r="J704" s="6" t="n">
        <f aca="false">IF(G704&lt;=E$14,100*COUNTIF(F$33:F$5032,G704)/COUNT(D$33:D$5032),0)</f>
        <v>0</v>
      </c>
      <c r="K704" s="4"/>
      <c r="L704" s="4"/>
    </row>
    <row r="705" customFormat="false" ht="13" hidden="false" customHeight="false" outlineLevel="0" collapsed="false">
      <c r="B705" s="0"/>
      <c r="D705" s="24" t="str">
        <f aca="false">IF(COUNT(B705)&gt;0.5,IF(D$24=1,LOG(B705+$D$26),0)+IF(D$24=2,SQRT(B705+$D$26),0)+IF(D$24=0,B705,0)," ")</f>
        <v> </v>
      </c>
      <c r="E705" s="7"/>
      <c r="F705" s="6" t="str">
        <f aca="false">IF(COUNT(B705)&gt;0.5,ROUNDDOWN(E$14*(D705-I$20)/I$23,0)+1," ")</f>
        <v> </v>
      </c>
      <c r="G705" s="6" t="n">
        <f aca="false">G505+100</f>
        <v>337</v>
      </c>
      <c r="H705" s="6" t="n">
        <f aca="false">H505+100</f>
        <v>336</v>
      </c>
      <c r="I705" s="6" t="n">
        <f aca="false">IF(H705&lt;=E$14,I$20+I$23*H705/E$14,0)</f>
        <v>0</v>
      </c>
      <c r="J705" s="6" t="n">
        <f aca="false">IF(G705&lt;=E$14,100*COUNTIF(F$33:F$5032,G705)/COUNT(D$33:D$5032),0)</f>
        <v>0</v>
      </c>
      <c r="K705" s="4"/>
      <c r="L705" s="4"/>
    </row>
    <row r="706" customFormat="false" ht="13" hidden="false" customHeight="false" outlineLevel="0" collapsed="false">
      <c r="B706" s="0"/>
      <c r="D706" s="24" t="str">
        <f aca="false">IF(COUNT(B706)&gt;0.5,IF(D$24=1,LOG(B706+$D$26),0)+IF(D$24=2,SQRT(B706+$D$26),0)+IF(D$24=0,B706,0)," ")</f>
        <v> </v>
      </c>
      <c r="E706" s="7"/>
      <c r="F706" s="6" t="str">
        <f aca="false">IF(COUNT(B706)&gt;0.5,ROUNDDOWN(E$14*(D706-I$20)/I$23,0)+1," ")</f>
        <v> </v>
      </c>
      <c r="G706" s="6" t="n">
        <f aca="false">G506+100</f>
        <v>337</v>
      </c>
      <c r="H706" s="6" t="n">
        <f aca="false">H506+100</f>
        <v>337</v>
      </c>
      <c r="I706" s="6" t="n">
        <f aca="false">IF(H706&lt;=E$14,I$20+I$23*H706/E$14,0)</f>
        <v>0</v>
      </c>
      <c r="J706" s="6" t="n">
        <f aca="false">IF(G706&lt;=E$14,100*COUNTIF(F$33:F$5032,G706)/COUNT(D$33:D$5032),0)</f>
        <v>0</v>
      </c>
      <c r="K706" s="4"/>
      <c r="L706" s="4"/>
    </row>
    <row r="707" customFormat="false" ht="13" hidden="false" customHeight="false" outlineLevel="0" collapsed="false">
      <c r="B707" s="0"/>
      <c r="D707" s="24" t="str">
        <f aca="false">IF(COUNT(B707)&gt;0.5,IF(D$24=1,LOG(B707+$D$26),0)+IF(D$24=2,SQRT(B707+$D$26),0)+IF(D$24=0,B707,0)," ")</f>
        <v> </v>
      </c>
      <c r="E707" s="7"/>
      <c r="F707" s="6" t="str">
        <f aca="false">IF(COUNT(B707)&gt;0.5,ROUNDDOWN(E$14*(D707-I$20)/I$23,0)+1," ")</f>
        <v> </v>
      </c>
      <c r="G707" s="6" t="n">
        <f aca="false">G507+100</f>
        <v>338</v>
      </c>
      <c r="H707" s="6" t="n">
        <f aca="false">H507+100</f>
        <v>337</v>
      </c>
      <c r="I707" s="6" t="n">
        <f aca="false">IF(H707&lt;=E$14,I$20+I$23*H707/E$14,0)</f>
        <v>0</v>
      </c>
      <c r="J707" s="6" t="n">
        <f aca="false">IF(G707&lt;=E$14,100*COUNTIF(F$33:F$5032,G707)/COUNT(D$33:D$5032),0)</f>
        <v>0</v>
      </c>
      <c r="K707" s="4"/>
      <c r="L707" s="4"/>
    </row>
    <row r="708" customFormat="false" ht="13" hidden="false" customHeight="false" outlineLevel="0" collapsed="false">
      <c r="B708" s="0"/>
      <c r="D708" s="24" t="str">
        <f aca="false">IF(COUNT(B708)&gt;0.5,IF(D$24=1,LOG(B708+$D$26),0)+IF(D$24=2,SQRT(B708+$D$26),0)+IF(D$24=0,B708,0)," ")</f>
        <v> </v>
      </c>
      <c r="E708" s="7"/>
      <c r="F708" s="6" t="str">
        <f aca="false">IF(COUNT(B708)&gt;0.5,ROUNDDOWN(E$14*(D708-I$20)/I$23,0)+1," ")</f>
        <v> </v>
      </c>
      <c r="G708" s="6" t="n">
        <f aca="false">G508+100</f>
        <v>338</v>
      </c>
      <c r="H708" s="6" t="n">
        <f aca="false">H508+100</f>
        <v>338</v>
      </c>
      <c r="I708" s="6" t="n">
        <f aca="false">IF(H708&lt;=E$14,I$20+I$23*H708/E$14,0)</f>
        <v>0</v>
      </c>
      <c r="J708" s="6" t="n">
        <f aca="false">IF(G708&lt;=E$14,100*COUNTIF(F$33:F$5032,G708)/COUNT(D$33:D$5032),0)</f>
        <v>0</v>
      </c>
      <c r="K708" s="4"/>
      <c r="L708" s="4"/>
    </row>
    <row r="709" customFormat="false" ht="13" hidden="false" customHeight="false" outlineLevel="0" collapsed="false">
      <c r="B709" s="0"/>
      <c r="D709" s="24" t="str">
        <f aca="false">IF(COUNT(B709)&gt;0.5,IF(D$24=1,LOG(B709+$D$26),0)+IF(D$24=2,SQRT(B709+$D$26),0)+IF(D$24=0,B709,0)," ")</f>
        <v> </v>
      </c>
      <c r="E709" s="7"/>
      <c r="F709" s="6" t="str">
        <f aca="false">IF(COUNT(B709)&gt;0.5,ROUNDDOWN(E$14*(D709-I$20)/I$23,0)+1," ")</f>
        <v> </v>
      </c>
      <c r="G709" s="6" t="n">
        <f aca="false">G509+100</f>
        <v>339</v>
      </c>
      <c r="H709" s="6" t="n">
        <f aca="false">H509+100</f>
        <v>338</v>
      </c>
      <c r="I709" s="6" t="n">
        <f aca="false">IF(H709&lt;=E$14,I$20+I$23*H709/E$14,0)</f>
        <v>0</v>
      </c>
      <c r="J709" s="6" t="n">
        <f aca="false">IF(G709&lt;=E$14,100*COUNTIF(F$33:F$5032,G709)/COUNT(D$33:D$5032),0)</f>
        <v>0</v>
      </c>
      <c r="K709" s="4"/>
      <c r="L709" s="4"/>
    </row>
    <row r="710" customFormat="false" ht="13" hidden="false" customHeight="false" outlineLevel="0" collapsed="false">
      <c r="B710" s="0"/>
      <c r="D710" s="24" t="str">
        <f aca="false">IF(COUNT(B710)&gt;0.5,IF(D$24=1,LOG(B710+$D$26),0)+IF(D$24=2,SQRT(B710+$D$26),0)+IF(D$24=0,B710,0)," ")</f>
        <v> </v>
      </c>
      <c r="E710" s="7"/>
      <c r="F710" s="6" t="str">
        <f aca="false">IF(COUNT(B710)&gt;0.5,ROUNDDOWN(E$14*(D710-I$20)/I$23,0)+1," ")</f>
        <v> </v>
      </c>
      <c r="G710" s="6" t="n">
        <f aca="false">G510+100</f>
        <v>339</v>
      </c>
      <c r="H710" s="6" t="n">
        <f aca="false">H510+100</f>
        <v>339</v>
      </c>
      <c r="I710" s="6" t="n">
        <f aca="false">IF(H710&lt;=E$14,I$20+I$23*H710/E$14,0)</f>
        <v>0</v>
      </c>
      <c r="J710" s="6" t="n">
        <f aca="false">IF(G710&lt;=E$14,100*COUNTIF(F$33:F$5032,G710)/COUNT(D$33:D$5032),0)</f>
        <v>0</v>
      </c>
      <c r="K710" s="4"/>
      <c r="L710" s="4"/>
    </row>
    <row r="711" customFormat="false" ht="13" hidden="false" customHeight="false" outlineLevel="0" collapsed="false">
      <c r="B711" s="0"/>
      <c r="D711" s="24" t="str">
        <f aca="false">IF(COUNT(B711)&gt;0.5,IF(D$24=1,LOG(B711+$D$26),0)+IF(D$24=2,SQRT(B711+$D$26),0)+IF(D$24=0,B711,0)," ")</f>
        <v> </v>
      </c>
      <c r="E711" s="7"/>
      <c r="F711" s="6" t="str">
        <f aca="false">IF(COUNT(B711)&gt;0.5,ROUNDDOWN(E$14*(D711-I$20)/I$23,0)+1," ")</f>
        <v> </v>
      </c>
      <c r="G711" s="6" t="n">
        <f aca="false">G511+100</f>
        <v>340</v>
      </c>
      <c r="H711" s="6" t="n">
        <f aca="false">H511+100</f>
        <v>339</v>
      </c>
      <c r="I711" s="6" t="n">
        <f aca="false">IF(H711&lt;=E$14,I$20+I$23*H711/E$14,0)</f>
        <v>0</v>
      </c>
      <c r="J711" s="6" t="n">
        <f aca="false">IF(G711&lt;=E$14,100*COUNTIF(F$33:F$5032,G711)/COUNT(D$33:D$5032),0)</f>
        <v>0</v>
      </c>
      <c r="K711" s="4"/>
      <c r="L711" s="4"/>
    </row>
    <row r="712" customFormat="false" ht="13" hidden="false" customHeight="false" outlineLevel="0" collapsed="false">
      <c r="B712" s="0"/>
      <c r="D712" s="24" t="str">
        <f aca="false">IF(COUNT(B712)&gt;0.5,IF(D$24=1,LOG(B712+$D$26),0)+IF(D$24=2,SQRT(B712+$D$26),0)+IF(D$24=0,B712,0)," ")</f>
        <v> </v>
      </c>
      <c r="E712" s="7"/>
      <c r="F712" s="6" t="str">
        <f aca="false">IF(COUNT(B712)&gt;0.5,ROUNDDOWN(E$14*(D712-I$20)/I$23,0)+1," ")</f>
        <v> </v>
      </c>
      <c r="G712" s="6" t="n">
        <f aca="false">G512+100</f>
        <v>340</v>
      </c>
      <c r="H712" s="6" t="n">
        <f aca="false">H512+100</f>
        <v>340</v>
      </c>
      <c r="I712" s="6" t="n">
        <f aca="false">IF(H712&lt;=E$14,I$20+I$23*H712/E$14,0)</f>
        <v>0</v>
      </c>
      <c r="J712" s="6" t="n">
        <f aca="false">IF(G712&lt;=E$14,100*COUNTIF(F$33:F$5032,G712)/COUNT(D$33:D$5032),0)</f>
        <v>0</v>
      </c>
      <c r="K712" s="4"/>
      <c r="L712" s="4"/>
    </row>
    <row r="713" customFormat="false" ht="13" hidden="false" customHeight="false" outlineLevel="0" collapsed="false">
      <c r="B713" s="0"/>
      <c r="D713" s="24" t="str">
        <f aca="false">IF(COUNT(B713)&gt;0.5,IF(D$24=1,LOG(B713+$D$26),0)+IF(D$24=2,SQRT(B713+$D$26),0)+IF(D$24=0,B713,0)," ")</f>
        <v> </v>
      </c>
      <c r="E713" s="7"/>
      <c r="F713" s="6" t="str">
        <f aca="false">IF(COUNT(B713)&gt;0.5,ROUNDDOWN(E$14*(D713-I$20)/I$23,0)+1," ")</f>
        <v> </v>
      </c>
      <c r="G713" s="6" t="n">
        <f aca="false">G513+100</f>
        <v>341</v>
      </c>
      <c r="H713" s="6" t="n">
        <f aca="false">H513+100</f>
        <v>340</v>
      </c>
      <c r="I713" s="6" t="n">
        <f aca="false">IF(H713&lt;=E$14,I$20+I$23*H713/E$14,0)</f>
        <v>0</v>
      </c>
      <c r="J713" s="6" t="n">
        <f aca="false">IF(G713&lt;=E$14,100*COUNTIF(F$33:F$5032,G713)/COUNT(D$33:D$5032),0)</f>
        <v>0</v>
      </c>
      <c r="K713" s="4"/>
      <c r="L713" s="4"/>
    </row>
    <row r="714" customFormat="false" ht="13" hidden="false" customHeight="false" outlineLevel="0" collapsed="false">
      <c r="B714" s="0"/>
      <c r="D714" s="24" t="str">
        <f aca="false">IF(COUNT(B714)&gt;0.5,IF(D$24=1,LOG(B714+$D$26),0)+IF(D$24=2,SQRT(B714+$D$26),0)+IF(D$24=0,B714,0)," ")</f>
        <v> </v>
      </c>
      <c r="E714" s="7"/>
      <c r="F714" s="6" t="str">
        <f aca="false">IF(COUNT(B714)&gt;0.5,ROUNDDOWN(E$14*(D714-I$20)/I$23,0)+1," ")</f>
        <v> </v>
      </c>
      <c r="G714" s="6" t="n">
        <f aca="false">G514+100</f>
        <v>341</v>
      </c>
      <c r="H714" s="6" t="n">
        <f aca="false">H514+100</f>
        <v>341</v>
      </c>
      <c r="I714" s="6" t="n">
        <f aca="false">IF(H714&lt;=E$14,I$20+I$23*H714/E$14,0)</f>
        <v>0</v>
      </c>
      <c r="J714" s="6" t="n">
        <f aca="false">IF(G714&lt;=E$14,100*COUNTIF(F$33:F$5032,G714)/COUNT(D$33:D$5032),0)</f>
        <v>0</v>
      </c>
      <c r="K714" s="4"/>
      <c r="L714" s="4"/>
    </row>
    <row r="715" customFormat="false" ht="13" hidden="false" customHeight="false" outlineLevel="0" collapsed="false">
      <c r="B715" s="0"/>
      <c r="D715" s="24" t="str">
        <f aca="false">IF(COUNT(B715)&gt;0.5,IF(D$24=1,LOG(B715+$D$26),0)+IF(D$24=2,SQRT(B715+$D$26),0)+IF(D$24=0,B715,0)," ")</f>
        <v> </v>
      </c>
      <c r="E715" s="7"/>
      <c r="F715" s="6" t="str">
        <f aca="false">IF(COUNT(B715)&gt;0.5,ROUNDDOWN(E$14*(D715-I$20)/I$23,0)+1," ")</f>
        <v> </v>
      </c>
      <c r="G715" s="6" t="n">
        <f aca="false">G515+100</f>
        <v>342</v>
      </c>
      <c r="H715" s="6" t="n">
        <f aca="false">H515+100</f>
        <v>341</v>
      </c>
      <c r="I715" s="6" t="n">
        <f aca="false">IF(H715&lt;=E$14,I$20+I$23*H715/E$14,0)</f>
        <v>0</v>
      </c>
      <c r="J715" s="6" t="n">
        <f aca="false">IF(G715&lt;=E$14,100*COUNTIF(F$33:F$5032,G715)/COUNT(D$33:D$5032),0)</f>
        <v>0</v>
      </c>
      <c r="K715" s="4"/>
      <c r="L715" s="4"/>
    </row>
    <row r="716" customFormat="false" ht="13" hidden="false" customHeight="false" outlineLevel="0" collapsed="false">
      <c r="B716" s="0"/>
      <c r="D716" s="24" t="str">
        <f aca="false">IF(COUNT(B716)&gt;0.5,IF(D$24=1,LOG(B716+$D$26),0)+IF(D$24=2,SQRT(B716+$D$26),0)+IF(D$24=0,B716,0)," ")</f>
        <v> </v>
      </c>
      <c r="E716" s="7"/>
      <c r="F716" s="6" t="str">
        <f aca="false">IF(COUNT(B716)&gt;0.5,ROUNDDOWN(E$14*(D716-I$20)/I$23,0)+1," ")</f>
        <v> </v>
      </c>
      <c r="G716" s="6" t="n">
        <f aca="false">G516+100</f>
        <v>342</v>
      </c>
      <c r="H716" s="6" t="n">
        <f aca="false">H516+100</f>
        <v>342</v>
      </c>
      <c r="I716" s="6" t="n">
        <f aca="false">IF(H716&lt;=E$14,I$20+I$23*H716/E$14,0)</f>
        <v>0</v>
      </c>
      <c r="J716" s="6" t="n">
        <f aca="false">IF(G716&lt;=E$14,100*COUNTIF(F$33:F$5032,G716)/COUNT(D$33:D$5032),0)</f>
        <v>0</v>
      </c>
      <c r="K716" s="4"/>
      <c r="L716" s="4"/>
    </row>
    <row r="717" customFormat="false" ht="13" hidden="false" customHeight="false" outlineLevel="0" collapsed="false">
      <c r="B717" s="0"/>
      <c r="D717" s="24" t="str">
        <f aca="false">IF(COUNT(B717)&gt;0.5,IF(D$24=1,LOG(B717+$D$26),0)+IF(D$24=2,SQRT(B717+$D$26),0)+IF(D$24=0,B717,0)," ")</f>
        <v> </v>
      </c>
      <c r="E717" s="7"/>
      <c r="F717" s="6" t="str">
        <f aca="false">IF(COUNT(B717)&gt;0.5,ROUNDDOWN(E$14*(D717-I$20)/I$23,0)+1," ")</f>
        <v> </v>
      </c>
      <c r="G717" s="6" t="n">
        <f aca="false">G517+100</f>
        <v>343</v>
      </c>
      <c r="H717" s="6" t="n">
        <f aca="false">H517+100</f>
        <v>342</v>
      </c>
      <c r="I717" s="6" t="n">
        <f aca="false">IF(H717&lt;=E$14,I$20+I$23*H717/E$14,0)</f>
        <v>0</v>
      </c>
      <c r="J717" s="6" t="n">
        <f aca="false">IF(G717&lt;=E$14,100*COUNTIF(F$33:F$5032,G717)/COUNT(D$33:D$5032),0)</f>
        <v>0</v>
      </c>
      <c r="K717" s="4"/>
      <c r="L717" s="4"/>
    </row>
    <row r="718" customFormat="false" ht="13" hidden="false" customHeight="false" outlineLevel="0" collapsed="false">
      <c r="B718" s="0"/>
      <c r="D718" s="24" t="str">
        <f aca="false">IF(COUNT(B718)&gt;0.5,IF(D$24=1,LOG(B718+$D$26),0)+IF(D$24=2,SQRT(B718+$D$26),0)+IF(D$24=0,B718,0)," ")</f>
        <v> </v>
      </c>
      <c r="E718" s="7"/>
      <c r="F718" s="6" t="str">
        <f aca="false">IF(COUNT(B718)&gt;0.5,ROUNDDOWN(E$14*(D718-I$20)/I$23,0)+1," ")</f>
        <v> </v>
      </c>
      <c r="G718" s="6" t="n">
        <f aca="false">G518+100</f>
        <v>343</v>
      </c>
      <c r="H718" s="6" t="n">
        <f aca="false">H518+100</f>
        <v>343</v>
      </c>
      <c r="I718" s="6" t="n">
        <f aca="false">IF(H718&lt;=E$14,I$20+I$23*H718/E$14,0)</f>
        <v>0</v>
      </c>
      <c r="J718" s="6" t="n">
        <f aca="false">IF(G718&lt;=E$14,100*COUNTIF(F$33:F$5032,G718)/COUNT(D$33:D$5032),0)</f>
        <v>0</v>
      </c>
      <c r="K718" s="4"/>
      <c r="L718" s="4"/>
    </row>
    <row r="719" customFormat="false" ht="13" hidden="false" customHeight="false" outlineLevel="0" collapsed="false">
      <c r="B719" s="0"/>
      <c r="D719" s="24" t="str">
        <f aca="false">IF(COUNT(B719)&gt;0.5,IF(D$24=1,LOG(B719+$D$26),0)+IF(D$24=2,SQRT(B719+$D$26),0)+IF(D$24=0,B719,0)," ")</f>
        <v> </v>
      </c>
      <c r="E719" s="7"/>
      <c r="F719" s="6" t="str">
        <f aca="false">IF(COUNT(B719)&gt;0.5,ROUNDDOWN(E$14*(D719-I$20)/I$23,0)+1," ")</f>
        <v> </v>
      </c>
      <c r="G719" s="6" t="n">
        <f aca="false">G519+100</f>
        <v>344</v>
      </c>
      <c r="H719" s="6" t="n">
        <f aca="false">H519+100</f>
        <v>343</v>
      </c>
      <c r="I719" s="6" t="n">
        <f aca="false">IF(H719&lt;=E$14,I$20+I$23*H719/E$14,0)</f>
        <v>0</v>
      </c>
      <c r="J719" s="6" t="n">
        <f aca="false">IF(G719&lt;=E$14,100*COUNTIF(F$33:F$5032,G719)/COUNT(D$33:D$5032),0)</f>
        <v>0</v>
      </c>
      <c r="K719" s="4"/>
      <c r="L719" s="4"/>
    </row>
    <row r="720" customFormat="false" ht="13" hidden="false" customHeight="false" outlineLevel="0" collapsed="false">
      <c r="B720" s="0"/>
      <c r="D720" s="24" t="str">
        <f aca="false">IF(COUNT(B720)&gt;0.5,IF(D$24=1,LOG(B720+$D$26),0)+IF(D$24=2,SQRT(B720+$D$26),0)+IF(D$24=0,B720,0)," ")</f>
        <v> </v>
      </c>
      <c r="E720" s="7"/>
      <c r="F720" s="6" t="str">
        <f aca="false">IF(COUNT(B720)&gt;0.5,ROUNDDOWN(E$14*(D720-I$20)/I$23,0)+1," ")</f>
        <v> </v>
      </c>
      <c r="G720" s="6" t="n">
        <f aca="false">G520+100</f>
        <v>344</v>
      </c>
      <c r="H720" s="6" t="n">
        <f aca="false">H520+100</f>
        <v>344</v>
      </c>
      <c r="I720" s="6" t="n">
        <f aca="false">IF(H720&lt;=E$14,I$20+I$23*H720/E$14,0)</f>
        <v>0</v>
      </c>
      <c r="J720" s="6" t="n">
        <f aca="false">IF(G720&lt;=E$14,100*COUNTIF(F$33:F$5032,G720)/COUNT(D$33:D$5032),0)</f>
        <v>0</v>
      </c>
      <c r="K720" s="4"/>
      <c r="L720" s="4"/>
    </row>
    <row r="721" customFormat="false" ht="13" hidden="false" customHeight="false" outlineLevel="0" collapsed="false">
      <c r="B721" s="0"/>
      <c r="D721" s="24" t="str">
        <f aca="false">IF(COUNT(B721)&gt;0.5,IF(D$24=1,LOG(B721+$D$26),0)+IF(D$24=2,SQRT(B721+$D$26),0)+IF(D$24=0,B721,0)," ")</f>
        <v> </v>
      </c>
      <c r="E721" s="7"/>
      <c r="F721" s="6" t="str">
        <f aca="false">IF(COUNT(B721)&gt;0.5,ROUNDDOWN(E$14*(D721-I$20)/I$23,0)+1," ")</f>
        <v> </v>
      </c>
      <c r="G721" s="6" t="n">
        <f aca="false">G521+100</f>
        <v>345</v>
      </c>
      <c r="H721" s="6" t="n">
        <f aca="false">H521+100</f>
        <v>344</v>
      </c>
      <c r="I721" s="6" t="n">
        <f aca="false">IF(H721&lt;=E$14,I$20+I$23*H721/E$14,0)</f>
        <v>0</v>
      </c>
      <c r="J721" s="6" t="n">
        <f aca="false">IF(G721&lt;=E$14,100*COUNTIF(F$33:F$5032,G721)/COUNT(D$33:D$5032),0)</f>
        <v>0</v>
      </c>
      <c r="K721" s="4"/>
      <c r="L721" s="4"/>
    </row>
    <row r="722" customFormat="false" ht="13" hidden="false" customHeight="false" outlineLevel="0" collapsed="false">
      <c r="B722" s="0"/>
      <c r="D722" s="24" t="str">
        <f aca="false">IF(COUNT(B722)&gt;0.5,IF(D$24=1,LOG(B722+$D$26),0)+IF(D$24=2,SQRT(B722+$D$26),0)+IF(D$24=0,B722,0)," ")</f>
        <v> </v>
      </c>
      <c r="E722" s="7"/>
      <c r="F722" s="6" t="str">
        <f aca="false">IF(COUNT(B722)&gt;0.5,ROUNDDOWN(E$14*(D722-I$20)/I$23,0)+1," ")</f>
        <v> </v>
      </c>
      <c r="G722" s="6" t="n">
        <f aca="false">G522+100</f>
        <v>345</v>
      </c>
      <c r="H722" s="6" t="n">
        <f aca="false">H522+100</f>
        <v>345</v>
      </c>
      <c r="I722" s="6" t="n">
        <f aca="false">IF(H722&lt;=E$14,I$20+I$23*H722/E$14,0)</f>
        <v>0</v>
      </c>
      <c r="J722" s="6" t="n">
        <f aca="false">IF(G722&lt;=E$14,100*COUNTIF(F$33:F$5032,G722)/COUNT(D$33:D$5032),0)</f>
        <v>0</v>
      </c>
      <c r="K722" s="4"/>
      <c r="L722" s="4"/>
    </row>
    <row r="723" customFormat="false" ht="13" hidden="false" customHeight="false" outlineLevel="0" collapsed="false">
      <c r="B723" s="0"/>
      <c r="D723" s="24" t="str">
        <f aca="false">IF(COUNT(B723)&gt;0.5,IF(D$24=1,LOG(B723+$D$26),0)+IF(D$24=2,SQRT(B723+$D$26),0)+IF(D$24=0,B723,0)," ")</f>
        <v> </v>
      </c>
      <c r="E723" s="7"/>
      <c r="F723" s="6" t="str">
        <f aca="false">IF(COUNT(B723)&gt;0.5,ROUNDDOWN(E$14*(D723-I$20)/I$23,0)+1," ")</f>
        <v> </v>
      </c>
      <c r="G723" s="6" t="n">
        <f aca="false">G523+100</f>
        <v>346</v>
      </c>
      <c r="H723" s="6" t="n">
        <f aca="false">H523+100</f>
        <v>345</v>
      </c>
      <c r="I723" s="6" t="n">
        <f aca="false">IF(H723&lt;=E$14,I$20+I$23*H723/E$14,0)</f>
        <v>0</v>
      </c>
      <c r="J723" s="6" t="n">
        <f aca="false">IF(G723&lt;=E$14,100*COUNTIF(F$33:F$5032,G723)/COUNT(D$33:D$5032),0)</f>
        <v>0</v>
      </c>
      <c r="K723" s="4"/>
      <c r="L723" s="4"/>
    </row>
    <row r="724" customFormat="false" ht="13" hidden="false" customHeight="false" outlineLevel="0" collapsed="false">
      <c r="B724" s="0"/>
      <c r="D724" s="24" t="str">
        <f aca="false">IF(COUNT(B724)&gt;0.5,IF(D$24=1,LOG(B724+$D$26),0)+IF(D$24=2,SQRT(B724+$D$26),0)+IF(D$24=0,B724,0)," ")</f>
        <v> </v>
      </c>
      <c r="E724" s="7"/>
      <c r="F724" s="6" t="str">
        <f aca="false">IF(COUNT(B724)&gt;0.5,ROUNDDOWN(E$14*(D724-I$20)/I$23,0)+1," ")</f>
        <v> </v>
      </c>
      <c r="G724" s="6" t="n">
        <f aca="false">G524+100</f>
        <v>346</v>
      </c>
      <c r="H724" s="6" t="n">
        <f aca="false">H524+100</f>
        <v>346</v>
      </c>
      <c r="I724" s="6" t="n">
        <f aca="false">IF(H724&lt;=E$14,I$20+I$23*H724/E$14,0)</f>
        <v>0</v>
      </c>
      <c r="J724" s="6" t="n">
        <f aca="false">IF(G724&lt;=E$14,100*COUNTIF(F$33:F$5032,G724)/COUNT(D$33:D$5032),0)</f>
        <v>0</v>
      </c>
      <c r="K724" s="4"/>
      <c r="L724" s="4"/>
    </row>
    <row r="725" customFormat="false" ht="13" hidden="false" customHeight="false" outlineLevel="0" collapsed="false">
      <c r="B725" s="0"/>
      <c r="D725" s="24" t="str">
        <f aca="false">IF(COUNT(B725)&gt;0.5,IF(D$24=1,LOG(B725+$D$26),0)+IF(D$24=2,SQRT(B725+$D$26),0)+IF(D$24=0,B725,0)," ")</f>
        <v> </v>
      </c>
      <c r="E725" s="7"/>
      <c r="F725" s="6" t="str">
        <f aca="false">IF(COUNT(B725)&gt;0.5,ROUNDDOWN(E$14*(D725-I$20)/I$23,0)+1," ")</f>
        <v> </v>
      </c>
      <c r="G725" s="6" t="n">
        <f aca="false">G525+100</f>
        <v>347</v>
      </c>
      <c r="H725" s="6" t="n">
        <f aca="false">H525+100</f>
        <v>346</v>
      </c>
      <c r="I725" s="6" t="n">
        <f aca="false">IF(H725&lt;=E$14,I$20+I$23*H725/E$14,0)</f>
        <v>0</v>
      </c>
      <c r="J725" s="6" t="n">
        <f aca="false">IF(G725&lt;=E$14,100*COUNTIF(F$33:F$5032,G725)/COUNT(D$33:D$5032),0)</f>
        <v>0</v>
      </c>
      <c r="K725" s="4"/>
      <c r="L725" s="4"/>
    </row>
    <row r="726" customFormat="false" ht="13" hidden="false" customHeight="false" outlineLevel="0" collapsed="false">
      <c r="B726" s="0"/>
      <c r="D726" s="24" t="str">
        <f aca="false">IF(COUNT(B726)&gt;0.5,IF(D$24=1,LOG(B726+$D$26),0)+IF(D$24=2,SQRT(B726+$D$26),0)+IF(D$24=0,B726,0)," ")</f>
        <v> </v>
      </c>
      <c r="E726" s="7"/>
      <c r="F726" s="6" t="str">
        <f aca="false">IF(COUNT(B726)&gt;0.5,ROUNDDOWN(E$14*(D726-I$20)/I$23,0)+1," ")</f>
        <v> </v>
      </c>
      <c r="G726" s="6" t="n">
        <f aca="false">G526+100</f>
        <v>347</v>
      </c>
      <c r="H726" s="6" t="n">
        <f aca="false">H526+100</f>
        <v>347</v>
      </c>
      <c r="I726" s="6" t="n">
        <f aca="false">IF(H726&lt;=E$14,I$20+I$23*H726/E$14,0)</f>
        <v>0</v>
      </c>
      <c r="J726" s="6" t="n">
        <f aca="false">IF(G726&lt;=E$14,100*COUNTIF(F$33:F$5032,G726)/COUNT(D$33:D$5032),0)</f>
        <v>0</v>
      </c>
      <c r="K726" s="4"/>
      <c r="L726" s="4"/>
    </row>
    <row r="727" customFormat="false" ht="13" hidden="false" customHeight="false" outlineLevel="0" collapsed="false">
      <c r="B727" s="0"/>
      <c r="D727" s="24" t="str">
        <f aca="false">IF(COUNT(B727)&gt;0.5,IF(D$24=1,LOG(B727+$D$26),0)+IF(D$24=2,SQRT(B727+$D$26),0)+IF(D$24=0,B727,0)," ")</f>
        <v> </v>
      </c>
      <c r="E727" s="7"/>
      <c r="F727" s="6" t="str">
        <f aca="false">IF(COUNT(B727)&gt;0.5,ROUNDDOWN(E$14*(D727-I$20)/I$23,0)+1," ")</f>
        <v> </v>
      </c>
      <c r="G727" s="6" t="n">
        <f aca="false">G527+100</f>
        <v>348</v>
      </c>
      <c r="H727" s="6" t="n">
        <f aca="false">H527+100</f>
        <v>347</v>
      </c>
      <c r="I727" s="6" t="n">
        <f aca="false">IF(H727&lt;=E$14,I$20+I$23*H727/E$14,0)</f>
        <v>0</v>
      </c>
      <c r="J727" s="6" t="n">
        <f aca="false">IF(G727&lt;=E$14,100*COUNTIF(F$33:F$5032,G727)/COUNT(D$33:D$5032),0)</f>
        <v>0</v>
      </c>
      <c r="K727" s="4"/>
      <c r="L727" s="4"/>
    </row>
    <row r="728" customFormat="false" ht="13" hidden="false" customHeight="false" outlineLevel="0" collapsed="false">
      <c r="B728" s="0"/>
      <c r="D728" s="24" t="str">
        <f aca="false">IF(COUNT(B728)&gt;0.5,IF(D$24=1,LOG(B728+$D$26),0)+IF(D$24=2,SQRT(B728+$D$26),0)+IF(D$24=0,B728,0)," ")</f>
        <v> </v>
      </c>
      <c r="E728" s="7"/>
      <c r="F728" s="6" t="str">
        <f aca="false">IF(COUNT(B728)&gt;0.5,ROUNDDOWN(E$14*(D728-I$20)/I$23,0)+1," ")</f>
        <v> </v>
      </c>
      <c r="G728" s="6" t="n">
        <f aca="false">G528+100</f>
        <v>348</v>
      </c>
      <c r="H728" s="6" t="n">
        <f aca="false">H528+100</f>
        <v>348</v>
      </c>
      <c r="I728" s="6" t="n">
        <f aca="false">IF(H728&lt;=E$14,I$20+I$23*H728/E$14,0)</f>
        <v>0</v>
      </c>
      <c r="J728" s="6" t="n">
        <f aca="false">IF(G728&lt;=E$14,100*COUNTIF(F$33:F$5032,G728)/COUNT(D$33:D$5032),0)</f>
        <v>0</v>
      </c>
      <c r="K728" s="4"/>
      <c r="L728" s="4"/>
    </row>
    <row r="729" customFormat="false" ht="13" hidden="false" customHeight="false" outlineLevel="0" collapsed="false">
      <c r="B729" s="0"/>
      <c r="D729" s="24" t="str">
        <f aca="false">IF(COUNT(B729)&gt;0.5,IF(D$24=1,LOG(B729+$D$26),0)+IF(D$24=2,SQRT(B729+$D$26),0)+IF(D$24=0,B729,0)," ")</f>
        <v> </v>
      </c>
      <c r="E729" s="7"/>
      <c r="F729" s="6" t="str">
        <f aca="false">IF(COUNT(B729)&gt;0.5,ROUNDDOWN(E$14*(D729-I$20)/I$23,0)+1," ")</f>
        <v> </v>
      </c>
      <c r="G729" s="6" t="n">
        <f aca="false">G529+100</f>
        <v>349</v>
      </c>
      <c r="H729" s="6" t="n">
        <f aca="false">H529+100</f>
        <v>348</v>
      </c>
      <c r="I729" s="6" t="n">
        <f aca="false">IF(H729&lt;=E$14,I$20+I$23*H729/E$14,0)</f>
        <v>0</v>
      </c>
      <c r="J729" s="6" t="n">
        <f aca="false">IF(G729&lt;=E$14,100*COUNTIF(F$33:F$5032,G729)/COUNT(D$33:D$5032),0)</f>
        <v>0</v>
      </c>
      <c r="K729" s="4"/>
      <c r="L729" s="4"/>
    </row>
    <row r="730" customFormat="false" ht="13" hidden="false" customHeight="false" outlineLevel="0" collapsed="false">
      <c r="B730" s="0"/>
      <c r="D730" s="24" t="str">
        <f aca="false">IF(COUNT(B730)&gt;0.5,IF(D$24=1,LOG(B730+$D$26),0)+IF(D$24=2,SQRT(B730+$D$26),0)+IF(D$24=0,B730,0)," ")</f>
        <v> </v>
      </c>
      <c r="E730" s="7"/>
      <c r="F730" s="6" t="str">
        <f aca="false">IF(COUNT(B730)&gt;0.5,ROUNDDOWN(E$14*(D730-I$20)/I$23,0)+1," ")</f>
        <v> </v>
      </c>
      <c r="G730" s="6" t="n">
        <f aca="false">G530+100</f>
        <v>349</v>
      </c>
      <c r="H730" s="6" t="n">
        <f aca="false">H530+100</f>
        <v>349</v>
      </c>
      <c r="I730" s="6" t="n">
        <f aca="false">IF(H730&lt;=E$14,I$20+I$23*H730/E$14,0)</f>
        <v>0</v>
      </c>
      <c r="J730" s="6" t="n">
        <f aca="false">IF(G730&lt;=E$14,100*COUNTIF(F$33:F$5032,G730)/COUNT(D$33:D$5032),0)</f>
        <v>0</v>
      </c>
      <c r="K730" s="4"/>
      <c r="L730" s="4"/>
    </row>
    <row r="731" customFormat="false" ht="13" hidden="false" customHeight="false" outlineLevel="0" collapsed="false">
      <c r="B731" s="0"/>
      <c r="D731" s="24" t="str">
        <f aca="false">IF(COUNT(B731)&gt;0.5,IF(D$24=1,LOG(B731+$D$26),0)+IF(D$24=2,SQRT(B731+$D$26),0)+IF(D$24=0,B731,0)," ")</f>
        <v> </v>
      </c>
      <c r="E731" s="7"/>
      <c r="F731" s="6" t="str">
        <f aca="false">IF(COUNT(B731)&gt;0.5,ROUNDDOWN(E$14*(D731-I$20)/I$23,0)+1," ")</f>
        <v> </v>
      </c>
      <c r="G731" s="6" t="n">
        <f aca="false">G531+100</f>
        <v>350</v>
      </c>
      <c r="H731" s="6" t="n">
        <f aca="false">H531+100</f>
        <v>349</v>
      </c>
      <c r="I731" s="6" t="n">
        <f aca="false">IF(H731&lt;=E$14,I$20+I$23*H731/E$14,0)</f>
        <v>0</v>
      </c>
      <c r="J731" s="6" t="n">
        <f aca="false">IF(G731&lt;=E$14,100*COUNTIF(F$33:F$5032,G731)/COUNT(D$33:D$5032),0)</f>
        <v>0</v>
      </c>
      <c r="K731" s="4"/>
      <c r="L731" s="4"/>
    </row>
    <row r="732" customFormat="false" ht="13" hidden="false" customHeight="false" outlineLevel="0" collapsed="false">
      <c r="B732" s="0"/>
      <c r="D732" s="24" t="str">
        <f aca="false">IF(COUNT(B732)&gt;0.5,IF(D$24=1,LOG(B732+$D$26),0)+IF(D$24=2,SQRT(B732+$D$26),0)+IF(D$24=0,B732,0)," ")</f>
        <v> </v>
      </c>
      <c r="E732" s="7"/>
      <c r="F732" s="6" t="str">
        <f aca="false">IF(COUNT(B732)&gt;0.5,ROUNDDOWN(E$14*(D732-I$20)/I$23,0)+1," ")</f>
        <v> </v>
      </c>
      <c r="G732" s="6" t="n">
        <f aca="false">G532+100</f>
        <v>350</v>
      </c>
      <c r="H732" s="6" t="n">
        <f aca="false">H532+100</f>
        <v>350</v>
      </c>
      <c r="I732" s="6" t="n">
        <f aca="false">IF(H732&lt;=E$14,I$20+I$23*H732/E$14,0)</f>
        <v>0</v>
      </c>
      <c r="J732" s="6" t="n">
        <f aca="false">IF(G732&lt;=E$14,100*COUNTIF(F$33:F$5032,G732)/COUNT(D$33:D$5032),0)</f>
        <v>0</v>
      </c>
      <c r="K732" s="4"/>
      <c r="L732" s="4"/>
    </row>
    <row r="733" customFormat="false" ht="13" hidden="false" customHeight="false" outlineLevel="0" collapsed="false">
      <c r="B733" s="0"/>
      <c r="D733" s="24" t="str">
        <f aca="false">IF(COUNT(B733)&gt;0.5,IF(D$24=1,LOG(B733+$D$26),0)+IF(D$24=2,SQRT(B733+$D$26),0)+IF(D$24=0,B733,0)," ")</f>
        <v> </v>
      </c>
      <c r="E733" s="7"/>
      <c r="F733" s="6" t="str">
        <f aca="false">IF(COUNT(B733)&gt;0.5,ROUNDDOWN(E$14*(D733-I$20)/I$23,0)+1," ")</f>
        <v> </v>
      </c>
      <c r="G733" s="6" t="n">
        <f aca="false">G533+100</f>
        <v>351</v>
      </c>
      <c r="H733" s="6" t="n">
        <f aca="false">H533+100</f>
        <v>350</v>
      </c>
      <c r="I733" s="6" t="n">
        <f aca="false">IF(H733&lt;=E$14,I$20+I$23*H733/E$14,0)</f>
        <v>0</v>
      </c>
      <c r="J733" s="6" t="n">
        <f aca="false">IF(G733&lt;=E$14,100*COUNTIF(F$33:F$5032,G733)/COUNT(D$33:D$5032),0)</f>
        <v>0</v>
      </c>
      <c r="K733" s="4"/>
      <c r="L733" s="4"/>
    </row>
    <row r="734" customFormat="false" ht="13" hidden="false" customHeight="false" outlineLevel="0" collapsed="false">
      <c r="B734" s="0"/>
      <c r="D734" s="24" t="str">
        <f aca="false">IF(COUNT(B734)&gt;0.5,IF(D$24=1,LOG(B734+$D$26),0)+IF(D$24=2,SQRT(B734+$D$26),0)+IF(D$24=0,B734,0)," ")</f>
        <v> </v>
      </c>
      <c r="E734" s="7"/>
      <c r="F734" s="6" t="str">
        <f aca="false">IF(COUNT(B734)&gt;0.5,ROUNDDOWN(E$14*(D734-I$20)/I$23,0)+1," ")</f>
        <v> </v>
      </c>
      <c r="G734" s="6" t="n">
        <f aca="false">G534+100</f>
        <v>351</v>
      </c>
      <c r="H734" s="6" t="n">
        <f aca="false">H534+100</f>
        <v>351</v>
      </c>
      <c r="I734" s="6" t="n">
        <f aca="false">IF(H734&lt;=E$14,I$20+I$23*H734/E$14,0)</f>
        <v>0</v>
      </c>
      <c r="J734" s="6" t="n">
        <f aca="false">IF(G734&lt;=E$14,100*COUNTIF(F$33:F$5032,G734)/COUNT(D$33:D$5032),0)</f>
        <v>0</v>
      </c>
      <c r="K734" s="4"/>
      <c r="L734" s="4"/>
    </row>
    <row r="735" customFormat="false" ht="13" hidden="false" customHeight="false" outlineLevel="0" collapsed="false">
      <c r="B735" s="0"/>
      <c r="D735" s="24" t="str">
        <f aca="false">IF(COUNT(B735)&gt;0.5,IF(D$24=1,LOG(B735+$D$26),0)+IF(D$24=2,SQRT(B735+$D$26),0)+IF(D$24=0,B735,0)," ")</f>
        <v> </v>
      </c>
      <c r="E735" s="7"/>
      <c r="F735" s="6" t="str">
        <f aca="false">IF(COUNT(B735)&gt;0.5,ROUNDDOWN(E$14*(D735-I$20)/I$23,0)+1," ")</f>
        <v> </v>
      </c>
      <c r="G735" s="6" t="n">
        <f aca="false">G535+100</f>
        <v>352</v>
      </c>
      <c r="H735" s="6" t="n">
        <f aca="false">H535+100</f>
        <v>351</v>
      </c>
      <c r="I735" s="6" t="n">
        <f aca="false">IF(H735&lt;=E$14,I$20+I$23*H735/E$14,0)</f>
        <v>0</v>
      </c>
      <c r="J735" s="6" t="n">
        <f aca="false">IF(G735&lt;=E$14,100*COUNTIF(F$33:F$5032,G735)/COUNT(D$33:D$5032),0)</f>
        <v>0</v>
      </c>
      <c r="K735" s="4"/>
      <c r="L735" s="4"/>
    </row>
    <row r="736" customFormat="false" ht="13" hidden="false" customHeight="false" outlineLevel="0" collapsed="false">
      <c r="B736" s="0"/>
      <c r="D736" s="24" t="str">
        <f aca="false">IF(COUNT(B736)&gt;0.5,IF(D$24=1,LOG(B736+$D$26),0)+IF(D$24=2,SQRT(B736+$D$26),0)+IF(D$24=0,B736,0)," ")</f>
        <v> </v>
      </c>
      <c r="E736" s="7"/>
      <c r="F736" s="6" t="str">
        <f aca="false">IF(COUNT(B736)&gt;0.5,ROUNDDOWN(E$14*(D736-I$20)/I$23,0)+1," ")</f>
        <v> </v>
      </c>
      <c r="G736" s="6" t="n">
        <f aca="false">G536+100</f>
        <v>352</v>
      </c>
      <c r="H736" s="6" t="n">
        <f aca="false">H536+100</f>
        <v>352</v>
      </c>
      <c r="I736" s="6" t="n">
        <f aca="false">IF(H736&lt;=E$14,I$20+I$23*H736/E$14,0)</f>
        <v>0</v>
      </c>
      <c r="J736" s="6" t="n">
        <f aca="false">IF(G736&lt;=E$14,100*COUNTIF(F$33:F$5032,G736)/COUNT(D$33:D$5032),0)</f>
        <v>0</v>
      </c>
      <c r="K736" s="4"/>
      <c r="L736" s="4"/>
    </row>
    <row r="737" customFormat="false" ht="13" hidden="false" customHeight="false" outlineLevel="0" collapsed="false">
      <c r="B737" s="0"/>
      <c r="D737" s="24" t="str">
        <f aca="false">IF(COUNT(B737)&gt;0.5,IF(D$24=1,LOG(B737+$D$26),0)+IF(D$24=2,SQRT(B737+$D$26),0)+IF(D$24=0,B737,0)," ")</f>
        <v> </v>
      </c>
      <c r="E737" s="7"/>
      <c r="F737" s="6" t="str">
        <f aca="false">IF(COUNT(B737)&gt;0.5,ROUNDDOWN(E$14*(D737-I$20)/I$23,0)+1," ")</f>
        <v> </v>
      </c>
      <c r="G737" s="6" t="n">
        <f aca="false">G537+100</f>
        <v>353</v>
      </c>
      <c r="H737" s="6" t="n">
        <f aca="false">H537+100</f>
        <v>352</v>
      </c>
      <c r="I737" s="6" t="n">
        <f aca="false">IF(H737&lt;=E$14,I$20+I$23*H737/E$14,0)</f>
        <v>0</v>
      </c>
      <c r="J737" s="6" t="n">
        <f aca="false">IF(G737&lt;=E$14,100*COUNTIF(F$33:F$5032,G737)/COUNT(D$33:D$5032),0)</f>
        <v>0</v>
      </c>
      <c r="K737" s="4"/>
      <c r="L737" s="4"/>
    </row>
    <row r="738" customFormat="false" ht="13" hidden="false" customHeight="false" outlineLevel="0" collapsed="false">
      <c r="B738" s="0"/>
      <c r="D738" s="24" t="str">
        <f aca="false">IF(COUNT(B738)&gt;0.5,IF(D$24=1,LOG(B738+$D$26),0)+IF(D$24=2,SQRT(B738+$D$26),0)+IF(D$24=0,B738,0)," ")</f>
        <v> </v>
      </c>
      <c r="E738" s="7"/>
      <c r="F738" s="6" t="str">
        <f aca="false">IF(COUNT(B738)&gt;0.5,ROUNDDOWN(E$14*(D738-I$20)/I$23,0)+1," ")</f>
        <v> </v>
      </c>
      <c r="G738" s="6" t="n">
        <f aca="false">G538+100</f>
        <v>353</v>
      </c>
      <c r="H738" s="6" t="n">
        <f aca="false">H538+100</f>
        <v>353</v>
      </c>
      <c r="I738" s="6" t="n">
        <f aca="false">IF(H738&lt;=E$14,I$20+I$23*H738/E$14,0)</f>
        <v>0</v>
      </c>
      <c r="J738" s="6" t="n">
        <f aca="false">IF(G738&lt;=E$14,100*COUNTIF(F$33:F$5032,G738)/COUNT(D$33:D$5032),0)</f>
        <v>0</v>
      </c>
      <c r="K738" s="4"/>
      <c r="L738" s="4"/>
    </row>
    <row r="739" customFormat="false" ht="13" hidden="false" customHeight="false" outlineLevel="0" collapsed="false">
      <c r="B739" s="0"/>
      <c r="D739" s="24" t="str">
        <f aca="false">IF(COUNT(B739)&gt;0.5,IF(D$24=1,LOG(B739+$D$26),0)+IF(D$24=2,SQRT(B739+$D$26),0)+IF(D$24=0,B739,0)," ")</f>
        <v> </v>
      </c>
      <c r="E739" s="7"/>
      <c r="F739" s="6" t="str">
        <f aca="false">IF(COUNT(B739)&gt;0.5,ROUNDDOWN(E$14*(D739-I$20)/I$23,0)+1," ")</f>
        <v> </v>
      </c>
      <c r="G739" s="6" t="n">
        <f aca="false">G539+100</f>
        <v>354</v>
      </c>
      <c r="H739" s="6" t="n">
        <f aca="false">H539+100</f>
        <v>353</v>
      </c>
      <c r="I739" s="6" t="n">
        <f aca="false">IF(H739&lt;=E$14,I$20+I$23*H739/E$14,0)</f>
        <v>0</v>
      </c>
      <c r="J739" s="6" t="n">
        <f aca="false">IF(G739&lt;=E$14,100*COUNTIF(F$33:F$5032,G739)/COUNT(D$33:D$5032),0)</f>
        <v>0</v>
      </c>
      <c r="K739" s="4"/>
      <c r="L739" s="4"/>
    </row>
    <row r="740" customFormat="false" ht="13" hidden="false" customHeight="false" outlineLevel="0" collapsed="false">
      <c r="B740" s="0"/>
      <c r="D740" s="24" t="str">
        <f aca="false">IF(COUNT(B740)&gt;0.5,IF(D$24=1,LOG(B740+$D$26),0)+IF(D$24=2,SQRT(B740+$D$26),0)+IF(D$24=0,B740,0)," ")</f>
        <v> </v>
      </c>
      <c r="E740" s="7"/>
      <c r="F740" s="6" t="str">
        <f aca="false">IF(COUNT(B740)&gt;0.5,ROUNDDOWN(E$14*(D740-I$20)/I$23,0)+1," ")</f>
        <v> </v>
      </c>
      <c r="G740" s="6" t="n">
        <f aca="false">G540+100</f>
        <v>354</v>
      </c>
      <c r="H740" s="6" t="n">
        <f aca="false">H540+100</f>
        <v>354</v>
      </c>
      <c r="I740" s="6" t="n">
        <f aca="false">IF(H740&lt;=E$14,I$20+I$23*H740/E$14,0)</f>
        <v>0</v>
      </c>
      <c r="J740" s="6" t="n">
        <f aca="false">IF(G740&lt;=E$14,100*COUNTIF(F$33:F$5032,G740)/COUNT(D$33:D$5032),0)</f>
        <v>0</v>
      </c>
      <c r="K740" s="4"/>
      <c r="L740" s="4"/>
    </row>
    <row r="741" customFormat="false" ht="13" hidden="false" customHeight="false" outlineLevel="0" collapsed="false">
      <c r="B741" s="0"/>
      <c r="D741" s="24" t="str">
        <f aca="false">IF(COUNT(B741)&gt;0.5,IF(D$24=1,LOG(B741+$D$26),0)+IF(D$24=2,SQRT(B741+$D$26),0)+IF(D$24=0,B741,0)," ")</f>
        <v> </v>
      </c>
      <c r="E741" s="7"/>
      <c r="F741" s="6" t="str">
        <f aca="false">IF(COUNT(B741)&gt;0.5,ROUNDDOWN(E$14*(D741-I$20)/I$23,0)+1," ")</f>
        <v> </v>
      </c>
      <c r="G741" s="6" t="n">
        <f aca="false">G541+100</f>
        <v>355</v>
      </c>
      <c r="H741" s="6" t="n">
        <f aca="false">H541+100</f>
        <v>354</v>
      </c>
      <c r="I741" s="6" t="n">
        <f aca="false">IF(H741&lt;=E$14,I$20+I$23*H741/E$14,0)</f>
        <v>0</v>
      </c>
      <c r="J741" s="6" t="n">
        <f aca="false">IF(G741&lt;=E$14,100*COUNTIF(F$33:F$5032,G741)/COUNT(D$33:D$5032),0)</f>
        <v>0</v>
      </c>
      <c r="K741" s="4"/>
      <c r="L741" s="4"/>
    </row>
    <row r="742" customFormat="false" ht="13" hidden="false" customHeight="false" outlineLevel="0" collapsed="false">
      <c r="B742" s="0"/>
      <c r="D742" s="24" t="str">
        <f aca="false">IF(COUNT(B742)&gt;0.5,IF(D$24=1,LOG(B742+$D$26),0)+IF(D$24=2,SQRT(B742+$D$26),0)+IF(D$24=0,B742,0)," ")</f>
        <v> </v>
      </c>
      <c r="E742" s="7"/>
      <c r="F742" s="6" t="str">
        <f aca="false">IF(COUNT(B742)&gt;0.5,ROUNDDOWN(E$14*(D742-I$20)/I$23,0)+1," ")</f>
        <v> </v>
      </c>
      <c r="G742" s="6" t="n">
        <f aca="false">G542+100</f>
        <v>355</v>
      </c>
      <c r="H742" s="6" t="n">
        <f aca="false">H542+100</f>
        <v>355</v>
      </c>
      <c r="I742" s="6" t="n">
        <f aca="false">IF(H742&lt;=E$14,I$20+I$23*H742/E$14,0)</f>
        <v>0</v>
      </c>
      <c r="J742" s="6" t="n">
        <f aca="false">IF(G742&lt;=E$14,100*COUNTIF(F$33:F$5032,G742)/COUNT(D$33:D$5032),0)</f>
        <v>0</v>
      </c>
      <c r="K742" s="4"/>
      <c r="L742" s="4"/>
    </row>
    <row r="743" customFormat="false" ht="13" hidden="false" customHeight="false" outlineLevel="0" collapsed="false">
      <c r="B743" s="0"/>
      <c r="D743" s="24" t="str">
        <f aca="false">IF(COUNT(B743)&gt;0.5,IF(D$24=1,LOG(B743+$D$26),0)+IF(D$24=2,SQRT(B743+$D$26),0)+IF(D$24=0,B743,0)," ")</f>
        <v> </v>
      </c>
      <c r="E743" s="7"/>
      <c r="F743" s="6" t="str">
        <f aca="false">IF(COUNT(B743)&gt;0.5,ROUNDDOWN(E$14*(D743-I$20)/I$23,0)+1," ")</f>
        <v> </v>
      </c>
      <c r="G743" s="6" t="n">
        <f aca="false">G543+100</f>
        <v>356</v>
      </c>
      <c r="H743" s="6" t="n">
        <f aca="false">H543+100</f>
        <v>355</v>
      </c>
      <c r="I743" s="6" t="n">
        <f aca="false">IF(H743&lt;=E$14,I$20+I$23*H743/E$14,0)</f>
        <v>0</v>
      </c>
      <c r="J743" s="6" t="n">
        <f aca="false">IF(G743&lt;=E$14,100*COUNTIF(F$33:F$5032,G743)/COUNT(D$33:D$5032),0)</f>
        <v>0</v>
      </c>
      <c r="K743" s="4"/>
      <c r="L743" s="4"/>
    </row>
    <row r="744" customFormat="false" ht="13" hidden="false" customHeight="false" outlineLevel="0" collapsed="false">
      <c r="B744" s="0"/>
      <c r="D744" s="24" t="str">
        <f aca="false">IF(COUNT(B744)&gt;0.5,IF(D$24=1,LOG(B744+$D$26),0)+IF(D$24=2,SQRT(B744+$D$26),0)+IF(D$24=0,B744,0)," ")</f>
        <v> </v>
      </c>
      <c r="E744" s="7"/>
      <c r="F744" s="6" t="str">
        <f aca="false">IF(COUNT(B744)&gt;0.5,ROUNDDOWN(E$14*(D744-I$20)/I$23,0)+1," ")</f>
        <v> </v>
      </c>
      <c r="G744" s="6" t="n">
        <f aca="false">G544+100</f>
        <v>356</v>
      </c>
      <c r="H744" s="6" t="n">
        <f aca="false">H544+100</f>
        <v>356</v>
      </c>
      <c r="I744" s="6" t="n">
        <f aca="false">IF(H744&lt;=E$14,I$20+I$23*H744/E$14,0)</f>
        <v>0</v>
      </c>
      <c r="J744" s="6" t="n">
        <f aca="false">IF(G744&lt;=E$14,100*COUNTIF(F$33:F$5032,G744)/COUNT(D$33:D$5032),0)</f>
        <v>0</v>
      </c>
      <c r="K744" s="4"/>
      <c r="L744" s="4"/>
    </row>
    <row r="745" customFormat="false" ht="13" hidden="false" customHeight="false" outlineLevel="0" collapsed="false">
      <c r="B745" s="0"/>
      <c r="D745" s="24" t="str">
        <f aca="false">IF(COUNT(B745)&gt;0.5,IF(D$24=1,LOG(B745+$D$26),0)+IF(D$24=2,SQRT(B745+$D$26),0)+IF(D$24=0,B745,0)," ")</f>
        <v> </v>
      </c>
      <c r="E745" s="7"/>
      <c r="F745" s="6" t="str">
        <f aca="false">IF(COUNT(B745)&gt;0.5,ROUNDDOWN(E$14*(D745-I$20)/I$23,0)+1," ")</f>
        <v> </v>
      </c>
      <c r="G745" s="6" t="n">
        <f aca="false">G545+100</f>
        <v>357</v>
      </c>
      <c r="H745" s="6" t="n">
        <f aca="false">H545+100</f>
        <v>356</v>
      </c>
      <c r="I745" s="6" t="n">
        <f aca="false">IF(H745&lt;=E$14,I$20+I$23*H745/E$14,0)</f>
        <v>0</v>
      </c>
      <c r="J745" s="6" t="n">
        <f aca="false">IF(G745&lt;=E$14,100*COUNTIF(F$33:F$5032,G745)/COUNT(D$33:D$5032),0)</f>
        <v>0</v>
      </c>
      <c r="K745" s="4"/>
      <c r="L745" s="4"/>
    </row>
    <row r="746" customFormat="false" ht="13" hidden="false" customHeight="false" outlineLevel="0" collapsed="false">
      <c r="B746" s="0"/>
      <c r="D746" s="24" t="str">
        <f aca="false">IF(COUNT(B746)&gt;0.5,IF(D$24=1,LOG(B746+$D$26),0)+IF(D$24=2,SQRT(B746+$D$26),0)+IF(D$24=0,B746,0)," ")</f>
        <v> </v>
      </c>
      <c r="E746" s="7"/>
      <c r="F746" s="6" t="str">
        <f aca="false">IF(COUNT(B746)&gt;0.5,ROUNDDOWN(E$14*(D746-I$20)/I$23,0)+1," ")</f>
        <v> </v>
      </c>
      <c r="G746" s="6" t="n">
        <f aca="false">G546+100</f>
        <v>357</v>
      </c>
      <c r="H746" s="6" t="n">
        <f aca="false">H546+100</f>
        <v>357</v>
      </c>
      <c r="I746" s="6" t="n">
        <f aca="false">IF(H746&lt;=E$14,I$20+I$23*H746/E$14,0)</f>
        <v>0</v>
      </c>
      <c r="J746" s="6" t="n">
        <f aca="false">IF(G746&lt;=E$14,100*COUNTIF(F$33:F$5032,G746)/COUNT(D$33:D$5032),0)</f>
        <v>0</v>
      </c>
      <c r="K746" s="4"/>
      <c r="L746" s="4"/>
    </row>
    <row r="747" customFormat="false" ht="13" hidden="false" customHeight="false" outlineLevel="0" collapsed="false">
      <c r="B747" s="0"/>
      <c r="D747" s="24" t="str">
        <f aca="false">IF(COUNT(B747)&gt;0.5,IF(D$24=1,LOG(B747+$D$26),0)+IF(D$24=2,SQRT(B747+$D$26),0)+IF(D$24=0,B747,0)," ")</f>
        <v> </v>
      </c>
      <c r="E747" s="7"/>
      <c r="F747" s="6" t="str">
        <f aca="false">IF(COUNT(B747)&gt;0.5,ROUNDDOWN(E$14*(D747-I$20)/I$23,0)+1," ")</f>
        <v> </v>
      </c>
      <c r="G747" s="6" t="n">
        <f aca="false">G547+100</f>
        <v>358</v>
      </c>
      <c r="H747" s="6" t="n">
        <f aca="false">H547+100</f>
        <v>357</v>
      </c>
      <c r="I747" s="6" t="n">
        <f aca="false">IF(H747&lt;=E$14,I$20+I$23*H747/E$14,0)</f>
        <v>0</v>
      </c>
      <c r="J747" s="6" t="n">
        <f aca="false">IF(G747&lt;=E$14,100*COUNTIF(F$33:F$5032,G747)/COUNT(D$33:D$5032),0)</f>
        <v>0</v>
      </c>
      <c r="K747" s="4"/>
      <c r="L747" s="4"/>
    </row>
    <row r="748" customFormat="false" ht="13" hidden="false" customHeight="false" outlineLevel="0" collapsed="false">
      <c r="B748" s="0"/>
      <c r="D748" s="24" t="str">
        <f aca="false">IF(COUNT(B748)&gt;0.5,IF(D$24=1,LOG(B748+$D$26),0)+IF(D$24=2,SQRT(B748+$D$26),0)+IF(D$24=0,B748,0)," ")</f>
        <v> </v>
      </c>
      <c r="E748" s="7"/>
      <c r="F748" s="6" t="str">
        <f aca="false">IF(COUNT(B748)&gt;0.5,ROUNDDOWN(E$14*(D748-I$20)/I$23,0)+1," ")</f>
        <v> </v>
      </c>
      <c r="G748" s="6" t="n">
        <f aca="false">G548+100</f>
        <v>358</v>
      </c>
      <c r="H748" s="6" t="n">
        <f aca="false">H548+100</f>
        <v>358</v>
      </c>
      <c r="I748" s="6" t="n">
        <f aca="false">IF(H748&lt;=E$14,I$20+I$23*H748/E$14,0)</f>
        <v>0</v>
      </c>
      <c r="J748" s="6" t="n">
        <f aca="false">IF(G748&lt;=E$14,100*COUNTIF(F$33:F$5032,G748)/COUNT(D$33:D$5032),0)</f>
        <v>0</v>
      </c>
      <c r="K748" s="4"/>
      <c r="L748" s="4"/>
    </row>
    <row r="749" customFormat="false" ht="13" hidden="false" customHeight="false" outlineLevel="0" collapsed="false">
      <c r="B749" s="0"/>
      <c r="D749" s="24" t="str">
        <f aca="false">IF(COUNT(B749)&gt;0.5,IF(D$24=1,LOG(B749+$D$26),0)+IF(D$24=2,SQRT(B749+$D$26),0)+IF(D$24=0,B749,0)," ")</f>
        <v> </v>
      </c>
      <c r="E749" s="7"/>
      <c r="F749" s="6" t="str">
        <f aca="false">IF(COUNT(B749)&gt;0.5,ROUNDDOWN(E$14*(D749-I$20)/I$23,0)+1," ")</f>
        <v> </v>
      </c>
      <c r="G749" s="6" t="n">
        <f aca="false">G549+100</f>
        <v>359</v>
      </c>
      <c r="H749" s="6" t="n">
        <f aca="false">H549+100</f>
        <v>358</v>
      </c>
      <c r="I749" s="6" t="n">
        <f aca="false">IF(H749&lt;=E$14,I$20+I$23*H749/E$14,0)</f>
        <v>0</v>
      </c>
      <c r="J749" s="6" t="n">
        <f aca="false">IF(G749&lt;=E$14,100*COUNTIF(F$33:F$5032,G749)/COUNT(D$33:D$5032),0)</f>
        <v>0</v>
      </c>
      <c r="K749" s="4"/>
      <c r="L749" s="4"/>
    </row>
    <row r="750" customFormat="false" ht="13" hidden="false" customHeight="false" outlineLevel="0" collapsed="false">
      <c r="B750" s="0"/>
      <c r="D750" s="24" t="str">
        <f aca="false">IF(COUNT(B750)&gt;0.5,IF(D$24=1,LOG(B750+$D$26),0)+IF(D$24=2,SQRT(B750+$D$26),0)+IF(D$24=0,B750,0)," ")</f>
        <v> </v>
      </c>
      <c r="E750" s="7"/>
      <c r="F750" s="6" t="str">
        <f aca="false">IF(COUNT(B750)&gt;0.5,ROUNDDOWN(E$14*(D750-I$20)/I$23,0)+1," ")</f>
        <v> </v>
      </c>
      <c r="G750" s="6" t="n">
        <f aca="false">G550+100</f>
        <v>359</v>
      </c>
      <c r="H750" s="6" t="n">
        <f aca="false">H550+100</f>
        <v>359</v>
      </c>
      <c r="I750" s="6" t="n">
        <f aca="false">IF(H750&lt;=E$14,I$20+I$23*H750/E$14,0)</f>
        <v>0</v>
      </c>
      <c r="J750" s="6" t="n">
        <f aca="false">IF(G750&lt;=E$14,100*COUNTIF(F$33:F$5032,G750)/COUNT(D$33:D$5032),0)</f>
        <v>0</v>
      </c>
      <c r="K750" s="4"/>
      <c r="L750" s="4"/>
    </row>
    <row r="751" customFormat="false" ht="13" hidden="false" customHeight="false" outlineLevel="0" collapsed="false">
      <c r="B751" s="0"/>
      <c r="D751" s="24" t="str">
        <f aca="false">IF(COUNT(B751)&gt;0.5,IF(D$24=1,LOG(B751+$D$26),0)+IF(D$24=2,SQRT(B751+$D$26),0)+IF(D$24=0,B751,0)," ")</f>
        <v> </v>
      </c>
      <c r="E751" s="7"/>
      <c r="F751" s="6" t="str">
        <f aca="false">IF(COUNT(B751)&gt;0.5,ROUNDDOWN(E$14*(D751-I$20)/I$23,0)+1," ")</f>
        <v> </v>
      </c>
      <c r="G751" s="6" t="n">
        <f aca="false">G551+100</f>
        <v>360</v>
      </c>
      <c r="H751" s="6" t="n">
        <f aca="false">H551+100</f>
        <v>359</v>
      </c>
      <c r="I751" s="6" t="n">
        <f aca="false">IF(H751&lt;=E$14,I$20+I$23*H751/E$14,0)</f>
        <v>0</v>
      </c>
      <c r="J751" s="6" t="n">
        <f aca="false">IF(G751&lt;=E$14,100*COUNTIF(F$33:F$5032,G751)/COUNT(D$33:D$5032),0)</f>
        <v>0</v>
      </c>
      <c r="K751" s="4"/>
      <c r="L751" s="4"/>
    </row>
    <row r="752" customFormat="false" ht="13" hidden="false" customHeight="false" outlineLevel="0" collapsed="false">
      <c r="B752" s="0"/>
      <c r="D752" s="24" t="str">
        <f aca="false">IF(COUNT(B752)&gt;0.5,IF(D$24=1,LOG(B752+$D$26),0)+IF(D$24=2,SQRT(B752+$D$26),0)+IF(D$24=0,B752,0)," ")</f>
        <v> </v>
      </c>
      <c r="E752" s="7"/>
      <c r="F752" s="6" t="str">
        <f aca="false">IF(COUNT(B752)&gt;0.5,ROUNDDOWN(E$14*(D752-I$20)/I$23,0)+1," ")</f>
        <v> </v>
      </c>
      <c r="G752" s="6" t="n">
        <f aca="false">G552+100</f>
        <v>360</v>
      </c>
      <c r="H752" s="6" t="n">
        <f aca="false">H552+100</f>
        <v>360</v>
      </c>
      <c r="I752" s="6" t="n">
        <f aca="false">IF(H752&lt;=E$14,I$20+I$23*H752/E$14,0)</f>
        <v>0</v>
      </c>
      <c r="J752" s="6" t="n">
        <f aca="false">IF(G752&lt;=E$14,100*COUNTIF(F$33:F$5032,G752)/COUNT(D$33:D$5032),0)</f>
        <v>0</v>
      </c>
      <c r="K752" s="4"/>
      <c r="L752" s="4"/>
    </row>
    <row r="753" customFormat="false" ht="13" hidden="false" customHeight="false" outlineLevel="0" collapsed="false">
      <c r="B753" s="0"/>
      <c r="D753" s="24" t="str">
        <f aca="false">IF(COUNT(B753)&gt;0.5,IF(D$24=1,LOG(B753+$D$26),0)+IF(D$24=2,SQRT(B753+$D$26),0)+IF(D$24=0,B753,0)," ")</f>
        <v> </v>
      </c>
      <c r="E753" s="7"/>
      <c r="F753" s="6" t="str">
        <f aca="false">IF(COUNT(B753)&gt;0.5,ROUNDDOWN(E$14*(D753-I$20)/I$23,0)+1," ")</f>
        <v> </v>
      </c>
      <c r="G753" s="6" t="n">
        <f aca="false">G553+100</f>
        <v>361</v>
      </c>
      <c r="H753" s="6" t="n">
        <f aca="false">H553+100</f>
        <v>360</v>
      </c>
      <c r="I753" s="6" t="n">
        <f aca="false">IF(H753&lt;=E$14,I$20+I$23*H753/E$14,0)</f>
        <v>0</v>
      </c>
      <c r="J753" s="6" t="n">
        <f aca="false">IF(G753&lt;=E$14,100*COUNTIF(F$33:F$5032,G753)/COUNT(D$33:D$5032),0)</f>
        <v>0</v>
      </c>
      <c r="K753" s="4"/>
      <c r="L753" s="4"/>
    </row>
    <row r="754" customFormat="false" ht="13" hidden="false" customHeight="false" outlineLevel="0" collapsed="false">
      <c r="B754" s="0"/>
      <c r="D754" s="24" t="str">
        <f aca="false">IF(COUNT(B754)&gt;0.5,IF(D$24=1,LOG(B754+$D$26),0)+IF(D$24=2,SQRT(B754+$D$26),0)+IF(D$24=0,B754,0)," ")</f>
        <v> </v>
      </c>
      <c r="E754" s="7"/>
      <c r="F754" s="6" t="str">
        <f aca="false">IF(COUNT(B754)&gt;0.5,ROUNDDOWN(E$14*(D754-I$20)/I$23,0)+1," ")</f>
        <v> </v>
      </c>
      <c r="G754" s="6" t="n">
        <f aca="false">G554+100</f>
        <v>361</v>
      </c>
      <c r="H754" s="6" t="n">
        <f aca="false">H554+100</f>
        <v>361</v>
      </c>
      <c r="I754" s="6" t="n">
        <f aca="false">IF(H754&lt;=E$14,I$20+I$23*H754/E$14,0)</f>
        <v>0</v>
      </c>
      <c r="J754" s="6" t="n">
        <f aca="false">IF(G754&lt;=E$14,100*COUNTIF(F$33:F$5032,G754)/COUNT(D$33:D$5032),0)</f>
        <v>0</v>
      </c>
      <c r="K754" s="4"/>
      <c r="L754" s="4"/>
    </row>
    <row r="755" customFormat="false" ht="13" hidden="false" customHeight="false" outlineLevel="0" collapsed="false">
      <c r="B755" s="0"/>
      <c r="D755" s="24" t="str">
        <f aca="false">IF(COUNT(B755)&gt;0.5,IF(D$24=1,LOG(B755+$D$26),0)+IF(D$24=2,SQRT(B755+$D$26),0)+IF(D$24=0,B755,0)," ")</f>
        <v> </v>
      </c>
      <c r="E755" s="7"/>
      <c r="F755" s="6" t="str">
        <f aca="false">IF(COUNT(B755)&gt;0.5,ROUNDDOWN(E$14*(D755-I$20)/I$23,0)+1," ")</f>
        <v> </v>
      </c>
      <c r="G755" s="6" t="n">
        <f aca="false">G555+100</f>
        <v>362</v>
      </c>
      <c r="H755" s="6" t="n">
        <f aca="false">H555+100</f>
        <v>361</v>
      </c>
      <c r="I755" s="6" t="n">
        <f aca="false">IF(H755&lt;=E$14,I$20+I$23*H755/E$14,0)</f>
        <v>0</v>
      </c>
      <c r="J755" s="6" t="n">
        <f aca="false">IF(G755&lt;=E$14,100*COUNTIF(F$33:F$5032,G755)/COUNT(D$33:D$5032),0)</f>
        <v>0</v>
      </c>
      <c r="K755" s="4"/>
      <c r="L755" s="4"/>
    </row>
    <row r="756" customFormat="false" ht="13" hidden="false" customHeight="false" outlineLevel="0" collapsed="false">
      <c r="B756" s="0"/>
      <c r="D756" s="24" t="str">
        <f aca="false">IF(COUNT(B756)&gt;0.5,IF(D$24=1,LOG(B756+$D$26),0)+IF(D$24=2,SQRT(B756+$D$26),0)+IF(D$24=0,B756,0)," ")</f>
        <v> </v>
      </c>
      <c r="E756" s="7"/>
      <c r="F756" s="6" t="str">
        <f aca="false">IF(COUNT(B756)&gt;0.5,ROUNDDOWN(E$14*(D756-I$20)/I$23,0)+1," ")</f>
        <v> </v>
      </c>
      <c r="G756" s="6" t="n">
        <f aca="false">G556+100</f>
        <v>362</v>
      </c>
      <c r="H756" s="6" t="n">
        <f aca="false">H556+100</f>
        <v>362</v>
      </c>
      <c r="I756" s="6" t="n">
        <f aca="false">IF(H756&lt;=E$14,I$20+I$23*H756/E$14,0)</f>
        <v>0</v>
      </c>
      <c r="J756" s="6" t="n">
        <f aca="false">IF(G756&lt;=E$14,100*COUNTIF(F$33:F$5032,G756)/COUNT(D$33:D$5032),0)</f>
        <v>0</v>
      </c>
      <c r="K756" s="4"/>
      <c r="L756" s="4"/>
    </row>
    <row r="757" customFormat="false" ht="13" hidden="false" customHeight="false" outlineLevel="0" collapsed="false">
      <c r="B757" s="0"/>
      <c r="D757" s="24" t="str">
        <f aca="false">IF(COUNT(B757)&gt;0.5,IF(D$24=1,LOG(B757+$D$26),0)+IF(D$24=2,SQRT(B757+$D$26),0)+IF(D$24=0,B757,0)," ")</f>
        <v> </v>
      </c>
      <c r="E757" s="7"/>
      <c r="F757" s="6" t="str">
        <f aca="false">IF(COUNT(B757)&gt;0.5,ROUNDDOWN(E$14*(D757-I$20)/I$23,0)+1," ")</f>
        <v> </v>
      </c>
      <c r="G757" s="6" t="n">
        <f aca="false">G557+100</f>
        <v>363</v>
      </c>
      <c r="H757" s="6" t="n">
        <f aca="false">H557+100</f>
        <v>362</v>
      </c>
      <c r="I757" s="6" t="n">
        <f aca="false">IF(H757&lt;=E$14,I$20+I$23*H757/E$14,0)</f>
        <v>0</v>
      </c>
      <c r="J757" s="6" t="n">
        <f aca="false">IF(G757&lt;=E$14,100*COUNTIF(F$33:F$5032,G757)/COUNT(D$33:D$5032),0)</f>
        <v>0</v>
      </c>
      <c r="K757" s="4"/>
      <c r="L757" s="4"/>
    </row>
    <row r="758" customFormat="false" ht="13" hidden="false" customHeight="false" outlineLevel="0" collapsed="false">
      <c r="B758" s="0"/>
      <c r="D758" s="24" t="str">
        <f aca="false">IF(COUNT(B758)&gt;0.5,IF(D$24=1,LOG(B758+$D$26),0)+IF(D$24=2,SQRT(B758+$D$26),0)+IF(D$24=0,B758,0)," ")</f>
        <v> </v>
      </c>
      <c r="E758" s="7"/>
      <c r="F758" s="6" t="str">
        <f aca="false">IF(COUNT(B758)&gt;0.5,ROUNDDOWN(E$14*(D758-I$20)/I$23,0)+1," ")</f>
        <v> </v>
      </c>
      <c r="G758" s="6" t="n">
        <f aca="false">G558+100</f>
        <v>363</v>
      </c>
      <c r="H758" s="6" t="n">
        <f aca="false">H558+100</f>
        <v>363</v>
      </c>
      <c r="I758" s="6" t="n">
        <f aca="false">IF(H758&lt;=E$14,I$20+I$23*H758/E$14,0)</f>
        <v>0</v>
      </c>
      <c r="J758" s="6" t="n">
        <f aca="false">IF(G758&lt;=E$14,100*COUNTIF(F$33:F$5032,G758)/COUNT(D$33:D$5032),0)</f>
        <v>0</v>
      </c>
      <c r="K758" s="4"/>
      <c r="L758" s="4"/>
    </row>
    <row r="759" customFormat="false" ht="13" hidden="false" customHeight="false" outlineLevel="0" collapsed="false">
      <c r="B759" s="0"/>
      <c r="D759" s="24" t="str">
        <f aca="false">IF(COUNT(B759)&gt;0.5,IF(D$24=1,LOG(B759+$D$26),0)+IF(D$24=2,SQRT(B759+$D$26),0)+IF(D$24=0,B759,0)," ")</f>
        <v> </v>
      </c>
      <c r="E759" s="7"/>
      <c r="F759" s="6" t="str">
        <f aca="false">IF(COUNT(B759)&gt;0.5,ROUNDDOWN(E$14*(D759-I$20)/I$23,0)+1," ")</f>
        <v> </v>
      </c>
      <c r="G759" s="6" t="n">
        <f aca="false">G559+100</f>
        <v>364</v>
      </c>
      <c r="H759" s="6" t="n">
        <f aca="false">H559+100</f>
        <v>363</v>
      </c>
      <c r="I759" s="6" t="n">
        <f aca="false">IF(H759&lt;=E$14,I$20+I$23*H759/E$14,0)</f>
        <v>0</v>
      </c>
      <c r="J759" s="6" t="n">
        <f aca="false">IF(G759&lt;=E$14,100*COUNTIF(F$33:F$5032,G759)/COUNT(D$33:D$5032),0)</f>
        <v>0</v>
      </c>
      <c r="K759" s="4"/>
      <c r="L759" s="4"/>
    </row>
    <row r="760" customFormat="false" ht="13" hidden="false" customHeight="false" outlineLevel="0" collapsed="false">
      <c r="B760" s="0"/>
      <c r="D760" s="24" t="str">
        <f aca="false">IF(COUNT(B760)&gt;0.5,IF(D$24=1,LOG(B760+$D$26),0)+IF(D$24=2,SQRT(B760+$D$26),0)+IF(D$24=0,B760,0)," ")</f>
        <v> </v>
      </c>
      <c r="E760" s="7"/>
      <c r="F760" s="6" t="str">
        <f aca="false">IF(COUNT(B760)&gt;0.5,ROUNDDOWN(E$14*(D760-I$20)/I$23,0)+1," ")</f>
        <v> </v>
      </c>
      <c r="G760" s="6" t="n">
        <f aca="false">G560+100</f>
        <v>364</v>
      </c>
      <c r="H760" s="6" t="n">
        <f aca="false">H560+100</f>
        <v>364</v>
      </c>
      <c r="I760" s="6" t="n">
        <f aca="false">IF(H760&lt;=E$14,I$20+I$23*H760/E$14,0)</f>
        <v>0</v>
      </c>
      <c r="J760" s="6" t="n">
        <f aca="false">IF(G760&lt;=E$14,100*COUNTIF(F$33:F$5032,G760)/COUNT(D$33:D$5032),0)</f>
        <v>0</v>
      </c>
      <c r="K760" s="4"/>
      <c r="L760" s="4"/>
    </row>
    <row r="761" customFormat="false" ht="13" hidden="false" customHeight="false" outlineLevel="0" collapsed="false">
      <c r="B761" s="0"/>
      <c r="D761" s="24" t="str">
        <f aca="false">IF(COUNT(B761)&gt;0.5,IF(D$24=1,LOG(B761+$D$26),0)+IF(D$24=2,SQRT(B761+$D$26),0)+IF(D$24=0,B761,0)," ")</f>
        <v> </v>
      </c>
      <c r="E761" s="7"/>
      <c r="F761" s="6" t="str">
        <f aca="false">IF(COUNT(B761)&gt;0.5,ROUNDDOWN(E$14*(D761-I$20)/I$23,0)+1," ")</f>
        <v> </v>
      </c>
      <c r="G761" s="6" t="n">
        <f aca="false">G561+100</f>
        <v>365</v>
      </c>
      <c r="H761" s="6" t="n">
        <f aca="false">H561+100</f>
        <v>364</v>
      </c>
      <c r="I761" s="6" t="n">
        <f aca="false">IF(H761&lt;=E$14,I$20+I$23*H761/E$14,0)</f>
        <v>0</v>
      </c>
      <c r="J761" s="6" t="n">
        <f aca="false">IF(G761&lt;=E$14,100*COUNTIF(F$33:F$5032,G761)/COUNT(D$33:D$5032),0)</f>
        <v>0</v>
      </c>
      <c r="K761" s="4"/>
      <c r="L761" s="4"/>
    </row>
    <row r="762" customFormat="false" ht="13" hidden="false" customHeight="false" outlineLevel="0" collapsed="false">
      <c r="B762" s="0"/>
      <c r="D762" s="24" t="str">
        <f aca="false">IF(COUNT(B762)&gt;0.5,IF(D$24=1,LOG(B762+$D$26),0)+IF(D$24=2,SQRT(B762+$D$26),0)+IF(D$24=0,B762,0)," ")</f>
        <v> </v>
      </c>
      <c r="E762" s="7"/>
      <c r="F762" s="6" t="str">
        <f aca="false">IF(COUNT(B762)&gt;0.5,ROUNDDOWN(E$14*(D762-I$20)/I$23,0)+1," ")</f>
        <v> </v>
      </c>
      <c r="G762" s="6" t="n">
        <f aca="false">G562+100</f>
        <v>365</v>
      </c>
      <c r="H762" s="6" t="n">
        <f aca="false">H562+100</f>
        <v>365</v>
      </c>
      <c r="I762" s="6" t="n">
        <f aca="false">IF(H762&lt;=E$14,I$20+I$23*H762/E$14,0)</f>
        <v>0</v>
      </c>
      <c r="J762" s="6" t="n">
        <f aca="false">IF(G762&lt;=E$14,100*COUNTIF(F$33:F$5032,G762)/COUNT(D$33:D$5032),0)</f>
        <v>0</v>
      </c>
      <c r="K762" s="4"/>
      <c r="L762" s="4"/>
    </row>
    <row r="763" customFormat="false" ht="13" hidden="false" customHeight="false" outlineLevel="0" collapsed="false">
      <c r="B763" s="0"/>
      <c r="D763" s="24" t="str">
        <f aca="false">IF(COUNT(B763)&gt;0.5,IF(D$24=1,LOG(B763+$D$26),0)+IF(D$24=2,SQRT(B763+$D$26),0)+IF(D$24=0,B763,0)," ")</f>
        <v> </v>
      </c>
      <c r="E763" s="7"/>
      <c r="F763" s="6" t="str">
        <f aca="false">IF(COUNT(B763)&gt;0.5,ROUNDDOWN(E$14*(D763-I$20)/I$23,0)+1," ")</f>
        <v> </v>
      </c>
      <c r="G763" s="6" t="n">
        <f aca="false">G563+100</f>
        <v>366</v>
      </c>
      <c r="H763" s="6" t="n">
        <f aca="false">H563+100</f>
        <v>365</v>
      </c>
      <c r="I763" s="6" t="n">
        <f aca="false">IF(H763&lt;=E$14,I$20+I$23*H763/E$14,0)</f>
        <v>0</v>
      </c>
      <c r="J763" s="6" t="n">
        <f aca="false">IF(G763&lt;=E$14,100*COUNTIF(F$33:F$5032,G763)/COUNT(D$33:D$5032),0)</f>
        <v>0</v>
      </c>
      <c r="K763" s="4"/>
      <c r="L763" s="4"/>
    </row>
    <row r="764" customFormat="false" ht="13" hidden="false" customHeight="false" outlineLevel="0" collapsed="false">
      <c r="B764" s="0"/>
      <c r="D764" s="24" t="str">
        <f aca="false">IF(COUNT(B764)&gt;0.5,IF(D$24=1,LOG(B764+$D$26),0)+IF(D$24=2,SQRT(B764+$D$26),0)+IF(D$24=0,B764,0)," ")</f>
        <v> </v>
      </c>
      <c r="E764" s="7"/>
      <c r="F764" s="6" t="str">
        <f aca="false">IF(COUNT(B764)&gt;0.5,ROUNDDOWN(E$14*(D764-I$20)/I$23,0)+1," ")</f>
        <v> </v>
      </c>
      <c r="G764" s="6" t="n">
        <f aca="false">G564+100</f>
        <v>366</v>
      </c>
      <c r="H764" s="6" t="n">
        <f aca="false">H564+100</f>
        <v>366</v>
      </c>
      <c r="I764" s="6" t="n">
        <f aca="false">IF(H764&lt;=E$14,I$20+I$23*H764/E$14,0)</f>
        <v>0</v>
      </c>
      <c r="J764" s="6" t="n">
        <f aca="false">IF(G764&lt;=E$14,100*COUNTIF(F$33:F$5032,G764)/COUNT(D$33:D$5032),0)</f>
        <v>0</v>
      </c>
      <c r="K764" s="4"/>
      <c r="L764" s="4"/>
    </row>
    <row r="765" customFormat="false" ht="13" hidden="false" customHeight="false" outlineLevel="0" collapsed="false">
      <c r="B765" s="0"/>
      <c r="D765" s="24" t="str">
        <f aca="false">IF(COUNT(B765)&gt;0.5,IF(D$24=1,LOG(B765+$D$26),0)+IF(D$24=2,SQRT(B765+$D$26),0)+IF(D$24=0,B765,0)," ")</f>
        <v> </v>
      </c>
      <c r="E765" s="7"/>
      <c r="F765" s="6" t="str">
        <f aca="false">IF(COUNT(B765)&gt;0.5,ROUNDDOWN(E$14*(D765-I$20)/I$23,0)+1," ")</f>
        <v> </v>
      </c>
      <c r="G765" s="6" t="n">
        <f aca="false">G565+100</f>
        <v>367</v>
      </c>
      <c r="H765" s="6" t="n">
        <f aca="false">H565+100</f>
        <v>366</v>
      </c>
      <c r="I765" s="6" t="n">
        <f aca="false">IF(H765&lt;=E$14,I$20+I$23*H765/E$14,0)</f>
        <v>0</v>
      </c>
      <c r="J765" s="6" t="n">
        <f aca="false">IF(G765&lt;=E$14,100*COUNTIF(F$33:F$5032,G765)/COUNT(D$33:D$5032),0)</f>
        <v>0</v>
      </c>
      <c r="K765" s="4"/>
      <c r="L765" s="4"/>
    </row>
    <row r="766" customFormat="false" ht="13" hidden="false" customHeight="false" outlineLevel="0" collapsed="false">
      <c r="B766" s="0"/>
      <c r="D766" s="24" t="str">
        <f aca="false">IF(COUNT(B766)&gt;0.5,IF(D$24=1,LOG(B766+$D$26),0)+IF(D$24=2,SQRT(B766+$D$26),0)+IF(D$24=0,B766,0)," ")</f>
        <v> </v>
      </c>
      <c r="E766" s="7"/>
      <c r="F766" s="6" t="str">
        <f aca="false">IF(COUNT(B766)&gt;0.5,ROUNDDOWN(E$14*(D766-I$20)/I$23,0)+1," ")</f>
        <v> </v>
      </c>
      <c r="G766" s="6" t="n">
        <f aca="false">G566+100</f>
        <v>367</v>
      </c>
      <c r="H766" s="6" t="n">
        <f aca="false">H566+100</f>
        <v>367</v>
      </c>
      <c r="I766" s="6" t="n">
        <f aca="false">IF(H766&lt;=E$14,I$20+I$23*H766/E$14,0)</f>
        <v>0</v>
      </c>
      <c r="J766" s="6" t="n">
        <f aca="false">IF(G766&lt;=E$14,100*COUNTIF(F$33:F$5032,G766)/COUNT(D$33:D$5032),0)</f>
        <v>0</v>
      </c>
      <c r="K766" s="4"/>
      <c r="L766" s="4"/>
    </row>
    <row r="767" customFormat="false" ht="13" hidden="false" customHeight="false" outlineLevel="0" collapsed="false">
      <c r="B767" s="0"/>
      <c r="D767" s="24" t="str">
        <f aca="false">IF(COUNT(B767)&gt;0.5,IF(D$24=1,LOG(B767+$D$26),0)+IF(D$24=2,SQRT(B767+$D$26),0)+IF(D$24=0,B767,0)," ")</f>
        <v> </v>
      </c>
      <c r="E767" s="7"/>
      <c r="F767" s="6" t="str">
        <f aca="false">IF(COUNT(B767)&gt;0.5,ROUNDDOWN(E$14*(D767-I$20)/I$23,0)+1," ")</f>
        <v> </v>
      </c>
      <c r="G767" s="6" t="n">
        <f aca="false">G567+100</f>
        <v>368</v>
      </c>
      <c r="H767" s="6" t="n">
        <f aca="false">H567+100</f>
        <v>367</v>
      </c>
      <c r="I767" s="6" t="n">
        <f aca="false">IF(H767&lt;=E$14,I$20+I$23*H767/E$14,0)</f>
        <v>0</v>
      </c>
      <c r="J767" s="6" t="n">
        <f aca="false">IF(G767&lt;=E$14,100*COUNTIF(F$33:F$5032,G767)/COUNT(D$33:D$5032),0)</f>
        <v>0</v>
      </c>
      <c r="K767" s="4"/>
      <c r="L767" s="4"/>
    </row>
    <row r="768" customFormat="false" ht="13" hidden="false" customHeight="false" outlineLevel="0" collapsed="false">
      <c r="B768" s="0"/>
      <c r="D768" s="24" t="str">
        <f aca="false">IF(COUNT(B768)&gt;0.5,IF(D$24=1,LOG(B768+$D$26),0)+IF(D$24=2,SQRT(B768+$D$26),0)+IF(D$24=0,B768,0)," ")</f>
        <v> </v>
      </c>
      <c r="E768" s="7"/>
      <c r="F768" s="6" t="str">
        <f aca="false">IF(COUNT(B768)&gt;0.5,ROUNDDOWN(E$14*(D768-I$20)/I$23,0)+1," ")</f>
        <v> </v>
      </c>
      <c r="G768" s="6" t="n">
        <f aca="false">G568+100</f>
        <v>368</v>
      </c>
      <c r="H768" s="6" t="n">
        <f aca="false">H568+100</f>
        <v>368</v>
      </c>
      <c r="I768" s="6" t="n">
        <f aca="false">IF(H768&lt;=E$14,I$20+I$23*H768/E$14,0)</f>
        <v>0</v>
      </c>
      <c r="J768" s="6" t="n">
        <f aca="false">IF(G768&lt;=E$14,100*COUNTIF(F$33:F$5032,G768)/COUNT(D$33:D$5032),0)</f>
        <v>0</v>
      </c>
      <c r="K768" s="4"/>
      <c r="L768" s="4"/>
    </row>
    <row r="769" customFormat="false" ht="13" hidden="false" customHeight="false" outlineLevel="0" collapsed="false">
      <c r="B769" s="0"/>
      <c r="D769" s="24" t="str">
        <f aca="false">IF(COUNT(B769)&gt;0.5,IF(D$24=1,LOG(B769+$D$26),0)+IF(D$24=2,SQRT(B769+$D$26),0)+IF(D$24=0,B769,0)," ")</f>
        <v> </v>
      </c>
      <c r="E769" s="7"/>
      <c r="F769" s="6" t="str">
        <f aca="false">IF(COUNT(B769)&gt;0.5,ROUNDDOWN(E$14*(D769-I$20)/I$23,0)+1," ")</f>
        <v> </v>
      </c>
      <c r="G769" s="6" t="n">
        <f aca="false">G569+100</f>
        <v>369</v>
      </c>
      <c r="H769" s="6" t="n">
        <f aca="false">H569+100</f>
        <v>368</v>
      </c>
      <c r="I769" s="6" t="n">
        <f aca="false">IF(H769&lt;=E$14,I$20+I$23*H769/E$14,0)</f>
        <v>0</v>
      </c>
      <c r="J769" s="6" t="n">
        <f aca="false">IF(G769&lt;=E$14,100*COUNTIF(F$33:F$5032,G769)/COUNT(D$33:D$5032),0)</f>
        <v>0</v>
      </c>
      <c r="K769" s="4"/>
      <c r="L769" s="4"/>
    </row>
    <row r="770" customFormat="false" ht="13" hidden="false" customHeight="false" outlineLevel="0" collapsed="false">
      <c r="B770" s="0"/>
      <c r="D770" s="24" t="str">
        <f aca="false">IF(COUNT(B770)&gt;0.5,IF(D$24=1,LOG(B770+$D$26),0)+IF(D$24=2,SQRT(B770+$D$26),0)+IF(D$24=0,B770,0)," ")</f>
        <v> </v>
      </c>
      <c r="E770" s="7"/>
      <c r="F770" s="6" t="str">
        <f aca="false">IF(COUNT(B770)&gt;0.5,ROUNDDOWN(E$14*(D770-I$20)/I$23,0)+1," ")</f>
        <v> </v>
      </c>
      <c r="G770" s="6" t="n">
        <f aca="false">G570+100</f>
        <v>369</v>
      </c>
      <c r="H770" s="6" t="n">
        <f aca="false">H570+100</f>
        <v>369</v>
      </c>
      <c r="I770" s="6" t="n">
        <f aca="false">IF(H770&lt;=E$14,I$20+I$23*H770/E$14,0)</f>
        <v>0</v>
      </c>
      <c r="J770" s="6" t="n">
        <f aca="false">IF(G770&lt;=E$14,100*COUNTIF(F$33:F$5032,G770)/COUNT(D$33:D$5032),0)</f>
        <v>0</v>
      </c>
      <c r="K770" s="4"/>
      <c r="L770" s="4"/>
    </row>
    <row r="771" customFormat="false" ht="13" hidden="false" customHeight="false" outlineLevel="0" collapsed="false">
      <c r="B771" s="0"/>
      <c r="D771" s="24" t="str">
        <f aca="false">IF(COUNT(B771)&gt;0.5,IF(D$24=1,LOG(B771+$D$26),0)+IF(D$24=2,SQRT(B771+$D$26),0)+IF(D$24=0,B771,0)," ")</f>
        <v> </v>
      </c>
      <c r="E771" s="7"/>
      <c r="F771" s="6" t="str">
        <f aca="false">IF(COUNT(B771)&gt;0.5,ROUNDDOWN(E$14*(D771-I$20)/I$23,0)+1," ")</f>
        <v> </v>
      </c>
      <c r="G771" s="6" t="n">
        <f aca="false">G571+100</f>
        <v>370</v>
      </c>
      <c r="H771" s="6" t="n">
        <f aca="false">H571+100</f>
        <v>369</v>
      </c>
      <c r="I771" s="6" t="n">
        <f aca="false">IF(H771&lt;=E$14,I$20+I$23*H771/E$14,0)</f>
        <v>0</v>
      </c>
      <c r="J771" s="6" t="n">
        <f aca="false">IF(G771&lt;=E$14,100*COUNTIF(F$33:F$5032,G771)/COUNT(D$33:D$5032),0)</f>
        <v>0</v>
      </c>
      <c r="K771" s="4"/>
      <c r="L771" s="4"/>
    </row>
    <row r="772" customFormat="false" ht="13" hidden="false" customHeight="false" outlineLevel="0" collapsed="false">
      <c r="B772" s="0"/>
      <c r="D772" s="24" t="str">
        <f aca="false">IF(COUNT(B772)&gt;0.5,IF(D$24=1,LOG(B772+$D$26),0)+IF(D$24=2,SQRT(B772+$D$26),0)+IF(D$24=0,B772,0)," ")</f>
        <v> </v>
      </c>
      <c r="E772" s="7"/>
      <c r="F772" s="6" t="str">
        <f aca="false">IF(COUNT(B772)&gt;0.5,ROUNDDOWN(E$14*(D772-I$20)/I$23,0)+1," ")</f>
        <v> </v>
      </c>
      <c r="G772" s="6" t="n">
        <f aca="false">G572+100</f>
        <v>370</v>
      </c>
      <c r="H772" s="6" t="n">
        <f aca="false">H572+100</f>
        <v>370</v>
      </c>
      <c r="I772" s="6" t="n">
        <f aca="false">IF(H772&lt;=E$14,I$20+I$23*H772/E$14,0)</f>
        <v>0</v>
      </c>
      <c r="J772" s="6" t="n">
        <f aca="false">IF(G772&lt;=E$14,100*COUNTIF(F$33:F$5032,G772)/COUNT(D$33:D$5032),0)</f>
        <v>0</v>
      </c>
      <c r="K772" s="4"/>
      <c r="L772" s="4"/>
    </row>
    <row r="773" customFormat="false" ht="13" hidden="false" customHeight="false" outlineLevel="0" collapsed="false">
      <c r="B773" s="0"/>
      <c r="D773" s="24" t="str">
        <f aca="false">IF(COUNT(B773)&gt;0.5,IF(D$24=1,LOG(B773+$D$26),0)+IF(D$24=2,SQRT(B773+$D$26),0)+IF(D$24=0,B773,0)," ")</f>
        <v> </v>
      </c>
      <c r="E773" s="7"/>
      <c r="F773" s="6" t="str">
        <f aca="false">IF(COUNT(B773)&gt;0.5,ROUNDDOWN(E$14*(D773-I$20)/I$23,0)+1," ")</f>
        <v> </v>
      </c>
      <c r="G773" s="6" t="n">
        <f aca="false">G573+100</f>
        <v>371</v>
      </c>
      <c r="H773" s="6" t="n">
        <f aca="false">H573+100</f>
        <v>370</v>
      </c>
      <c r="I773" s="6" t="n">
        <f aca="false">IF(H773&lt;=E$14,I$20+I$23*H773/E$14,0)</f>
        <v>0</v>
      </c>
      <c r="J773" s="6" t="n">
        <f aca="false">IF(G773&lt;=E$14,100*COUNTIF(F$33:F$5032,G773)/COUNT(D$33:D$5032),0)</f>
        <v>0</v>
      </c>
      <c r="K773" s="4"/>
      <c r="L773" s="4"/>
    </row>
    <row r="774" customFormat="false" ht="13" hidden="false" customHeight="false" outlineLevel="0" collapsed="false">
      <c r="B774" s="0"/>
      <c r="D774" s="24" t="str">
        <f aca="false">IF(COUNT(B774)&gt;0.5,IF(D$24=1,LOG(B774+$D$26),0)+IF(D$24=2,SQRT(B774+$D$26),0)+IF(D$24=0,B774,0)," ")</f>
        <v> </v>
      </c>
      <c r="E774" s="7"/>
      <c r="F774" s="6" t="str">
        <f aca="false">IF(COUNT(B774)&gt;0.5,ROUNDDOWN(E$14*(D774-I$20)/I$23,0)+1," ")</f>
        <v> </v>
      </c>
      <c r="G774" s="6" t="n">
        <f aca="false">G574+100</f>
        <v>371</v>
      </c>
      <c r="H774" s="6" t="n">
        <f aca="false">H574+100</f>
        <v>371</v>
      </c>
      <c r="I774" s="6" t="n">
        <f aca="false">IF(H774&lt;=E$14,I$20+I$23*H774/E$14,0)</f>
        <v>0</v>
      </c>
      <c r="J774" s="6" t="n">
        <f aca="false">IF(G774&lt;=E$14,100*COUNTIF(F$33:F$5032,G774)/COUNT(D$33:D$5032),0)</f>
        <v>0</v>
      </c>
      <c r="K774" s="4"/>
      <c r="L774" s="4"/>
    </row>
    <row r="775" customFormat="false" ht="13" hidden="false" customHeight="false" outlineLevel="0" collapsed="false">
      <c r="B775" s="0"/>
      <c r="D775" s="24" t="str">
        <f aca="false">IF(COUNT(B775)&gt;0.5,IF(D$24=1,LOG(B775+$D$26),0)+IF(D$24=2,SQRT(B775+$D$26),0)+IF(D$24=0,B775,0)," ")</f>
        <v> </v>
      </c>
      <c r="E775" s="7"/>
      <c r="F775" s="6" t="str">
        <f aca="false">IF(COUNT(B775)&gt;0.5,ROUNDDOWN(E$14*(D775-I$20)/I$23,0)+1," ")</f>
        <v> </v>
      </c>
      <c r="G775" s="6" t="n">
        <f aca="false">G575+100</f>
        <v>372</v>
      </c>
      <c r="H775" s="6" t="n">
        <f aca="false">H575+100</f>
        <v>371</v>
      </c>
      <c r="I775" s="6" t="n">
        <f aca="false">IF(H775&lt;=E$14,I$20+I$23*H775/E$14,0)</f>
        <v>0</v>
      </c>
      <c r="J775" s="6" t="n">
        <f aca="false">IF(G775&lt;=E$14,100*COUNTIF(F$33:F$5032,G775)/COUNT(D$33:D$5032),0)</f>
        <v>0</v>
      </c>
      <c r="K775" s="4"/>
      <c r="L775" s="4"/>
    </row>
    <row r="776" customFormat="false" ht="13" hidden="false" customHeight="false" outlineLevel="0" collapsed="false">
      <c r="B776" s="0"/>
      <c r="D776" s="24" t="str">
        <f aca="false">IF(COUNT(B776)&gt;0.5,IF(D$24=1,LOG(B776+$D$26),0)+IF(D$24=2,SQRT(B776+$D$26),0)+IF(D$24=0,B776,0)," ")</f>
        <v> </v>
      </c>
      <c r="E776" s="7"/>
      <c r="F776" s="6" t="str">
        <f aca="false">IF(COUNT(B776)&gt;0.5,ROUNDDOWN(E$14*(D776-I$20)/I$23,0)+1," ")</f>
        <v> </v>
      </c>
      <c r="G776" s="6" t="n">
        <f aca="false">G576+100</f>
        <v>372</v>
      </c>
      <c r="H776" s="6" t="n">
        <f aca="false">H576+100</f>
        <v>372</v>
      </c>
      <c r="I776" s="6" t="n">
        <f aca="false">IF(H776&lt;=E$14,I$20+I$23*H776/E$14,0)</f>
        <v>0</v>
      </c>
      <c r="J776" s="6" t="n">
        <f aca="false">IF(G776&lt;=E$14,100*COUNTIF(F$33:F$5032,G776)/COUNT(D$33:D$5032),0)</f>
        <v>0</v>
      </c>
      <c r="K776" s="4"/>
      <c r="L776" s="4"/>
    </row>
    <row r="777" customFormat="false" ht="13" hidden="false" customHeight="false" outlineLevel="0" collapsed="false">
      <c r="B777" s="0"/>
      <c r="D777" s="24" t="str">
        <f aca="false">IF(COUNT(B777)&gt;0.5,IF(D$24=1,LOG(B777+$D$26),0)+IF(D$24=2,SQRT(B777+$D$26),0)+IF(D$24=0,B777,0)," ")</f>
        <v> </v>
      </c>
      <c r="E777" s="7"/>
      <c r="F777" s="6" t="str">
        <f aca="false">IF(COUNT(B777)&gt;0.5,ROUNDDOWN(E$14*(D777-I$20)/I$23,0)+1," ")</f>
        <v> </v>
      </c>
      <c r="G777" s="6" t="n">
        <f aca="false">G577+100</f>
        <v>373</v>
      </c>
      <c r="H777" s="6" t="n">
        <f aca="false">H577+100</f>
        <v>372</v>
      </c>
      <c r="I777" s="6" t="n">
        <f aca="false">IF(H777&lt;=E$14,I$20+I$23*H777/E$14,0)</f>
        <v>0</v>
      </c>
      <c r="J777" s="6" t="n">
        <f aca="false">IF(G777&lt;=E$14,100*COUNTIF(F$33:F$5032,G777)/COUNT(D$33:D$5032),0)</f>
        <v>0</v>
      </c>
      <c r="K777" s="4"/>
      <c r="L777" s="4"/>
    </row>
    <row r="778" customFormat="false" ht="13" hidden="false" customHeight="false" outlineLevel="0" collapsed="false">
      <c r="B778" s="0"/>
      <c r="D778" s="24" t="str">
        <f aca="false">IF(COUNT(B778)&gt;0.5,IF(D$24=1,LOG(B778+$D$26),0)+IF(D$24=2,SQRT(B778+$D$26),0)+IF(D$24=0,B778,0)," ")</f>
        <v> </v>
      </c>
      <c r="E778" s="7"/>
      <c r="F778" s="6" t="str">
        <f aca="false">IF(COUNT(B778)&gt;0.5,ROUNDDOWN(E$14*(D778-I$20)/I$23,0)+1," ")</f>
        <v> </v>
      </c>
      <c r="G778" s="6" t="n">
        <f aca="false">G578+100</f>
        <v>373</v>
      </c>
      <c r="H778" s="6" t="n">
        <f aca="false">H578+100</f>
        <v>373</v>
      </c>
      <c r="I778" s="6" t="n">
        <f aca="false">IF(H778&lt;=E$14,I$20+I$23*H778/E$14,0)</f>
        <v>0</v>
      </c>
      <c r="J778" s="6" t="n">
        <f aca="false">IF(G778&lt;=E$14,100*COUNTIF(F$33:F$5032,G778)/COUNT(D$33:D$5032),0)</f>
        <v>0</v>
      </c>
      <c r="K778" s="4"/>
      <c r="L778" s="4"/>
    </row>
    <row r="779" customFormat="false" ht="13" hidden="false" customHeight="false" outlineLevel="0" collapsed="false">
      <c r="B779" s="0"/>
      <c r="D779" s="24" t="str">
        <f aca="false">IF(COUNT(B779)&gt;0.5,IF(D$24=1,LOG(B779+$D$26),0)+IF(D$24=2,SQRT(B779+$D$26),0)+IF(D$24=0,B779,0)," ")</f>
        <v> </v>
      </c>
      <c r="E779" s="7"/>
      <c r="F779" s="6" t="str">
        <f aca="false">IF(COUNT(B779)&gt;0.5,ROUNDDOWN(E$14*(D779-I$20)/I$23,0)+1," ")</f>
        <v> </v>
      </c>
      <c r="G779" s="6" t="n">
        <f aca="false">G579+100</f>
        <v>374</v>
      </c>
      <c r="H779" s="6" t="n">
        <f aca="false">H579+100</f>
        <v>373</v>
      </c>
      <c r="I779" s="6" t="n">
        <f aca="false">IF(H779&lt;=E$14,I$20+I$23*H779/E$14,0)</f>
        <v>0</v>
      </c>
      <c r="J779" s="6" t="n">
        <f aca="false">IF(G779&lt;=E$14,100*COUNTIF(F$33:F$5032,G779)/COUNT(D$33:D$5032),0)</f>
        <v>0</v>
      </c>
      <c r="K779" s="4"/>
      <c r="L779" s="4"/>
    </row>
    <row r="780" customFormat="false" ht="13" hidden="false" customHeight="false" outlineLevel="0" collapsed="false">
      <c r="B780" s="0"/>
      <c r="D780" s="24" t="str">
        <f aca="false">IF(COUNT(B780)&gt;0.5,IF(D$24=1,LOG(B780+$D$26),0)+IF(D$24=2,SQRT(B780+$D$26),0)+IF(D$24=0,B780,0)," ")</f>
        <v> </v>
      </c>
      <c r="E780" s="7"/>
      <c r="F780" s="6" t="str">
        <f aca="false">IF(COUNT(B780)&gt;0.5,ROUNDDOWN(E$14*(D780-I$20)/I$23,0)+1," ")</f>
        <v> </v>
      </c>
      <c r="G780" s="6" t="n">
        <f aca="false">G580+100</f>
        <v>374</v>
      </c>
      <c r="H780" s="6" t="n">
        <f aca="false">H580+100</f>
        <v>374</v>
      </c>
      <c r="I780" s="6" t="n">
        <f aca="false">IF(H780&lt;=E$14,I$20+I$23*H780/E$14,0)</f>
        <v>0</v>
      </c>
      <c r="J780" s="6" t="n">
        <f aca="false">IF(G780&lt;=E$14,100*COUNTIF(F$33:F$5032,G780)/COUNT(D$33:D$5032),0)</f>
        <v>0</v>
      </c>
      <c r="K780" s="4"/>
      <c r="L780" s="4"/>
    </row>
    <row r="781" customFormat="false" ht="13" hidden="false" customHeight="false" outlineLevel="0" collapsed="false">
      <c r="B781" s="0"/>
      <c r="D781" s="24" t="str">
        <f aca="false">IF(COUNT(B781)&gt;0.5,IF(D$24=1,LOG(B781+$D$26),0)+IF(D$24=2,SQRT(B781+$D$26),0)+IF(D$24=0,B781,0)," ")</f>
        <v> </v>
      </c>
      <c r="E781" s="7"/>
      <c r="F781" s="6" t="str">
        <f aca="false">IF(COUNT(B781)&gt;0.5,ROUNDDOWN(E$14*(D781-I$20)/I$23,0)+1," ")</f>
        <v> </v>
      </c>
      <c r="G781" s="6" t="n">
        <f aca="false">G581+100</f>
        <v>375</v>
      </c>
      <c r="H781" s="6" t="n">
        <f aca="false">H581+100</f>
        <v>374</v>
      </c>
      <c r="I781" s="6" t="n">
        <f aca="false">IF(H781&lt;=E$14,I$20+I$23*H781/E$14,0)</f>
        <v>0</v>
      </c>
      <c r="J781" s="6" t="n">
        <f aca="false">IF(G781&lt;=E$14,100*COUNTIF(F$33:F$5032,G781)/COUNT(D$33:D$5032),0)</f>
        <v>0</v>
      </c>
      <c r="K781" s="4"/>
      <c r="L781" s="4"/>
    </row>
    <row r="782" customFormat="false" ht="13" hidden="false" customHeight="false" outlineLevel="0" collapsed="false">
      <c r="B782" s="0"/>
      <c r="D782" s="24" t="str">
        <f aca="false">IF(COUNT(B782)&gt;0.5,IF(D$24=1,LOG(B782+$D$26),0)+IF(D$24=2,SQRT(B782+$D$26),0)+IF(D$24=0,B782,0)," ")</f>
        <v> </v>
      </c>
      <c r="E782" s="7"/>
      <c r="F782" s="6" t="str">
        <f aca="false">IF(COUNT(B782)&gt;0.5,ROUNDDOWN(E$14*(D782-I$20)/I$23,0)+1," ")</f>
        <v> </v>
      </c>
      <c r="G782" s="6" t="n">
        <f aca="false">G582+100</f>
        <v>375</v>
      </c>
      <c r="H782" s="6" t="n">
        <f aca="false">H582+100</f>
        <v>375</v>
      </c>
      <c r="I782" s="6" t="n">
        <f aca="false">IF(H782&lt;=E$14,I$20+I$23*H782/E$14,0)</f>
        <v>0</v>
      </c>
      <c r="J782" s="6" t="n">
        <f aca="false">IF(G782&lt;=E$14,100*COUNTIF(F$33:F$5032,G782)/COUNT(D$33:D$5032),0)</f>
        <v>0</v>
      </c>
      <c r="K782" s="4"/>
      <c r="L782" s="4"/>
    </row>
    <row r="783" customFormat="false" ht="13" hidden="false" customHeight="false" outlineLevel="0" collapsed="false">
      <c r="B783" s="0"/>
      <c r="D783" s="24" t="str">
        <f aca="false">IF(COUNT(B783)&gt;0.5,IF(D$24=1,LOG(B783+$D$26),0)+IF(D$24=2,SQRT(B783+$D$26),0)+IF(D$24=0,B783,0)," ")</f>
        <v> </v>
      </c>
      <c r="E783" s="7"/>
      <c r="F783" s="6" t="str">
        <f aca="false">IF(COUNT(B783)&gt;0.5,ROUNDDOWN(E$14*(D783-I$20)/I$23,0)+1," ")</f>
        <v> </v>
      </c>
      <c r="G783" s="6" t="n">
        <f aca="false">G583+100</f>
        <v>376</v>
      </c>
      <c r="H783" s="6" t="n">
        <f aca="false">H583+100</f>
        <v>375</v>
      </c>
      <c r="I783" s="6" t="n">
        <f aca="false">IF(H783&lt;=E$14,I$20+I$23*H783/E$14,0)</f>
        <v>0</v>
      </c>
      <c r="J783" s="6" t="n">
        <f aca="false">IF(G783&lt;=E$14,100*COUNTIF(F$33:F$5032,G783)/COUNT(D$33:D$5032),0)</f>
        <v>0</v>
      </c>
      <c r="K783" s="4"/>
      <c r="L783" s="4"/>
    </row>
    <row r="784" customFormat="false" ht="13" hidden="false" customHeight="false" outlineLevel="0" collapsed="false">
      <c r="B784" s="0"/>
      <c r="D784" s="24" t="str">
        <f aca="false">IF(COUNT(B784)&gt;0.5,IF(D$24=1,LOG(B784+$D$26),0)+IF(D$24=2,SQRT(B784+$D$26),0)+IF(D$24=0,B784,0)," ")</f>
        <v> </v>
      </c>
      <c r="E784" s="7"/>
      <c r="F784" s="6" t="str">
        <f aca="false">IF(COUNT(B784)&gt;0.5,ROUNDDOWN(E$14*(D784-I$20)/I$23,0)+1," ")</f>
        <v> </v>
      </c>
      <c r="G784" s="6" t="n">
        <f aca="false">G584+100</f>
        <v>376</v>
      </c>
      <c r="H784" s="6" t="n">
        <f aca="false">H584+100</f>
        <v>376</v>
      </c>
      <c r="I784" s="6" t="n">
        <f aca="false">IF(H784&lt;=E$14,I$20+I$23*H784/E$14,0)</f>
        <v>0</v>
      </c>
      <c r="J784" s="6" t="n">
        <f aca="false">IF(G784&lt;=E$14,100*COUNTIF(F$33:F$5032,G784)/COUNT(D$33:D$5032),0)</f>
        <v>0</v>
      </c>
      <c r="K784" s="4"/>
      <c r="L784" s="4"/>
    </row>
    <row r="785" customFormat="false" ht="13" hidden="false" customHeight="false" outlineLevel="0" collapsed="false">
      <c r="B785" s="0"/>
      <c r="D785" s="24" t="str">
        <f aca="false">IF(COUNT(B785)&gt;0.5,IF(D$24=1,LOG(B785+$D$26),0)+IF(D$24=2,SQRT(B785+$D$26),0)+IF(D$24=0,B785,0)," ")</f>
        <v> </v>
      </c>
      <c r="E785" s="7"/>
      <c r="F785" s="6" t="str">
        <f aca="false">IF(COUNT(B785)&gt;0.5,ROUNDDOWN(E$14*(D785-I$20)/I$23,0)+1," ")</f>
        <v> </v>
      </c>
      <c r="G785" s="6" t="n">
        <f aca="false">G585+100</f>
        <v>377</v>
      </c>
      <c r="H785" s="6" t="n">
        <f aca="false">H585+100</f>
        <v>376</v>
      </c>
      <c r="I785" s="6" t="n">
        <f aca="false">IF(H785&lt;=E$14,I$20+I$23*H785/E$14,0)</f>
        <v>0</v>
      </c>
      <c r="J785" s="6" t="n">
        <f aca="false">IF(G785&lt;=E$14,100*COUNTIF(F$33:F$5032,G785)/COUNT(D$33:D$5032),0)</f>
        <v>0</v>
      </c>
      <c r="K785" s="4"/>
      <c r="L785" s="4"/>
    </row>
    <row r="786" customFormat="false" ht="13" hidden="false" customHeight="false" outlineLevel="0" collapsed="false">
      <c r="B786" s="0"/>
      <c r="D786" s="24" t="str">
        <f aca="false">IF(COUNT(B786)&gt;0.5,IF(D$24=1,LOG(B786+$D$26),0)+IF(D$24=2,SQRT(B786+$D$26),0)+IF(D$24=0,B786,0)," ")</f>
        <v> </v>
      </c>
      <c r="E786" s="7"/>
      <c r="F786" s="6" t="str">
        <f aca="false">IF(COUNT(B786)&gt;0.5,ROUNDDOWN(E$14*(D786-I$20)/I$23,0)+1," ")</f>
        <v> </v>
      </c>
      <c r="G786" s="6" t="n">
        <f aca="false">G586+100</f>
        <v>377</v>
      </c>
      <c r="H786" s="6" t="n">
        <f aca="false">H586+100</f>
        <v>377</v>
      </c>
      <c r="I786" s="6" t="n">
        <f aca="false">IF(H786&lt;=E$14,I$20+I$23*H786/E$14,0)</f>
        <v>0</v>
      </c>
      <c r="J786" s="6" t="n">
        <f aca="false">IF(G786&lt;=E$14,100*COUNTIF(F$33:F$5032,G786)/COUNT(D$33:D$5032),0)</f>
        <v>0</v>
      </c>
      <c r="K786" s="4"/>
      <c r="L786" s="4"/>
    </row>
    <row r="787" customFormat="false" ht="13" hidden="false" customHeight="false" outlineLevel="0" collapsed="false">
      <c r="B787" s="0"/>
      <c r="D787" s="24" t="str">
        <f aca="false">IF(COUNT(B787)&gt;0.5,IF(D$24=1,LOG(B787+$D$26),0)+IF(D$24=2,SQRT(B787+$D$26),0)+IF(D$24=0,B787,0)," ")</f>
        <v> </v>
      </c>
      <c r="E787" s="7"/>
      <c r="F787" s="6" t="str">
        <f aca="false">IF(COUNT(B787)&gt;0.5,ROUNDDOWN(E$14*(D787-I$20)/I$23,0)+1," ")</f>
        <v> </v>
      </c>
      <c r="G787" s="6" t="n">
        <f aca="false">G587+100</f>
        <v>378</v>
      </c>
      <c r="H787" s="6" t="n">
        <f aca="false">H587+100</f>
        <v>377</v>
      </c>
      <c r="I787" s="6" t="n">
        <f aca="false">IF(H787&lt;=E$14,I$20+I$23*H787/E$14,0)</f>
        <v>0</v>
      </c>
      <c r="J787" s="6" t="n">
        <f aca="false">IF(G787&lt;=E$14,100*COUNTIF(F$33:F$5032,G787)/COUNT(D$33:D$5032),0)</f>
        <v>0</v>
      </c>
      <c r="K787" s="4"/>
      <c r="L787" s="4"/>
    </row>
    <row r="788" customFormat="false" ht="13" hidden="false" customHeight="false" outlineLevel="0" collapsed="false">
      <c r="B788" s="0"/>
      <c r="D788" s="24" t="str">
        <f aca="false">IF(COUNT(B788)&gt;0.5,IF(D$24=1,LOG(B788+$D$26),0)+IF(D$24=2,SQRT(B788+$D$26),0)+IF(D$24=0,B788,0)," ")</f>
        <v> </v>
      </c>
      <c r="E788" s="7"/>
      <c r="F788" s="6" t="str">
        <f aca="false">IF(COUNT(B788)&gt;0.5,ROUNDDOWN(E$14*(D788-I$20)/I$23,0)+1," ")</f>
        <v> </v>
      </c>
      <c r="G788" s="6" t="n">
        <f aca="false">G588+100</f>
        <v>378</v>
      </c>
      <c r="H788" s="6" t="n">
        <f aca="false">H588+100</f>
        <v>378</v>
      </c>
      <c r="I788" s="6" t="n">
        <f aca="false">IF(H788&lt;=E$14,I$20+I$23*H788/E$14,0)</f>
        <v>0</v>
      </c>
      <c r="J788" s="6" t="n">
        <f aca="false">IF(G788&lt;=E$14,100*COUNTIF(F$33:F$5032,G788)/COUNT(D$33:D$5032),0)</f>
        <v>0</v>
      </c>
      <c r="K788" s="4"/>
      <c r="L788" s="4"/>
    </row>
    <row r="789" customFormat="false" ht="13" hidden="false" customHeight="false" outlineLevel="0" collapsed="false">
      <c r="B789" s="0"/>
      <c r="D789" s="24" t="str">
        <f aca="false">IF(COUNT(B789)&gt;0.5,IF(D$24=1,LOG(B789+$D$26),0)+IF(D$24=2,SQRT(B789+$D$26),0)+IF(D$24=0,B789,0)," ")</f>
        <v> </v>
      </c>
      <c r="E789" s="7"/>
      <c r="F789" s="6" t="str">
        <f aca="false">IF(COUNT(B789)&gt;0.5,ROUNDDOWN(E$14*(D789-I$20)/I$23,0)+1," ")</f>
        <v> </v>
      </c>
      <c r="G789" s="6" t="n">
        <f aca="false">G589+100</f>
        <v>379</v>
      </c>
      <c r="H789" s="6" t="n">
        <f aca="false">H589+100</f>
        <v>378</v>
      </c>
      <c r="I789" s="6" t="n">
        <f aca="false">IF(H789&lt;=E$14,I$20+I$23*H789/E$14,0)</f>
        <v>0</v>
      </c>
      <c r="J789" s="6" t="n">
        <f aca="false">IF(G789&lt;=E$14,100*COUNTIF(F$33:F$5032,G789)/COUNT(D$33:D$5032),0)</f>
        <v>0</v>
      </c>
      <c r="K789" s="4"/>
      <c r="L789" s="4"/>
    </row>
    <row r="790" customFormat="false" ht="13" hidden="false" customHeight="false" outlineLevel="0" collapsed="false">
      <c r="B790" s="0"/>
      <c r="D790" s="24" t="str">
        <f aca="false">IF(COUNT(B790)&gt;0.5,IF(D$24=1,LOG(B790+$D$26),0)+IF(D$24=2,SQRT(B790+$D$26),0)+IF(D$24=0,B790,0)," ")</f>
        <v> </v>
      </c>
      <c r="E790" s="7"/>
      <c r="F790" s="6" t="str">
        <f aca="false">IF(COUNT(B790)&gt;0.5,ROUNDDOWN(E$14*(D790-I$20)/I$23,0)+1," ")</f>
        <v> </v>
      </c>
      <c r="G790" s="6" t="n">
        <f aca="false">G590+100</f>
        <v>379</v>
      </c>
      <c r="H790" s="6" t="n">
        <f aca="false">H590+100</f>
        <v>379</v>
      </c>
      <c r="I790" s="6" t="n">
        <f aca="false">IF(H790&lt;=E$14,I$20+I$23*H790/E$14,0)</f>
        <v>0</v>
      </c>
      <c r="J790" s="6" t="n">
        <f aca="false">IF(G790&lt;=E$14,100*COUNTIF(F$33:F$5032,G790)/COUNT(D$33:D$5032),0)</f>
        <v>0</v>
      </c>
      <c r="K790" s="4"/>
      <c r="L790" s="4"/>
    </row>
    <row r="791" customFormat="false" ht="13" hidden="false" customHeight="false" outlineLevel="0" collapsed="false">
      <c r="B791" s="0"/>
      <c r="D791" s="24" t="str">
        <f aca="false">IF(COUNT(B791)&gt;0.5,IF(D$24=1,LOG(B791+$D$26),0)+IF(D$24=2,SQRT(B791+$D$26),0)+IF(D$24=0,B791,0)," ")</f>
        <v> </v>
      </c>
      <c r="E791" s="7"/>
      <c r="F791" s="6" t="str">
        <f aca="false">IF(COUNT(B791)&gt;0.5,ROUNDDOWN(E$14*(D791-I$20)/I$23,0)+1," ")</f>
        <v> </v>
      </c>
      <c r="G791" s="6" t="n">
        <f aca="false">G591+100</f>
        <v>380</v>
      </c>
      <c r="H791" s="6" t="n">
        <f aca="false">H591+100</f>
        <v>379</v>
      </c>
      <c r="I791" s="6" t="n">
        <f aca="false">IF(H791&lt;=E$14,I$20+I$23*H791/E$14,0)</f>
        <v>0</v>
      </c>
      <c r="J791" s="6" t="n">
        <f aca="false">IF(G791&lt;=E$14,100*COUNTIF(F$33:F$5032,G791)/COUNT(D$33:D$5032),0)</f>
        <v>0</v>
      </c>
      <c r="K791" s="4"/>
      <c r="L791" s="4"/>
    </row>
    <row r="792" customFormat="false" ht="13" hidden="false" customHeight="false" outlineLevel="0" collapsed="false">
      <c r="B792" s="0"/>
      <c r="D792" s="24" t="str">
        <f aca="false">IF(COUNT(B792)&gt;0.5,IF(D$24=1,LOG(B792+$D$26),0)+IF(D$24=2,SQRT(B792+$D$26),0)+IF(D$24=0,B792,0)," ")</f>
        <v> </v>
      </c>
      <c r="E792" s="7"/>
      <c r="F792" s="6" t="str">
        <f aca="false">IF(COUNT(B792)&gt;0.5,ROUNDDOWN(E$14*(D792-I$20)/I$23,0)+1," ")</f>
        <v> </v>
      </c>
      <c r="G792" s="6" t="n">
        <f aca="false">G592+100</f>
        <v>380</v>
      </c>
      <c r="H792" s="6" t="n">
        <f aca="false">H592+100</f>
        <v>380</v>
      </c>
      <c r="I792" s="6" t="n">
        <f aca="false">IF(H792&lt;=E$14,I$20+I$23*H792/E$14,0)</f>
        <v>0</v>
      </c>
      <c r="J792" s="6" t="n">
        <f aca="false">IF(G792&lt;=E$14,100*COUNTIF(F$33:F$5032,G792)/COUNT(D$33:D$5032),0)</f>
        <v>0</v>
      </c>
      <c r="K792" s="4"/>
      <c r="L792" s="4"/>
    </row>
    <row r="793" customFormat="false" ht="13" hidden="false" customHeight="false" outlineLevel="0" collapsed="false">
      <c r="B793" s="0"/>
      <c r="D793" s="24" t="str">
        <f aca="false">IF(COUNT(B793)&gt;0.5,IF(D$24=1,LOG(B793+$D$26),0)+IF(D$24=2,SQRT(B793+$D$26),0)+IF(D$24=0,B793,0)," ")</f>
        <v> </v>
      </c>
      <c r="E793" s="7"/>
      <c r="F793" s="6" t="str">
        <f aca="false">IF(COUNT(B793)&gt;0.5,ROUNDDOWN(E$14*(D793-I$20)/I$23,0)+1," ")</f>
        <v> </v>
      </c>
      <c r="G793" s="6" t="n">
        <f aca="false">G593+100</f>
        <v>381</v>
      </c>
      <c r="H793" s="6" t="n">
        <f aca="false">H593+100</f>
        <v>380</v>
      </c>
      <c r="I793" s="6" t="n">
        <f aca="false">IF(H793&lt;=E$14,I$20+I$23*H793/E$14,0)</f>
        <v>0</v>
      </c>
      <c r="J793" s="6" t="n">
        <f aca="false">IF(G793&lt;=E$14,100*COUNTIF(F$33:F$5032,G793)/COUNT(D$33:D$5032),0)</f>
        <v>0</v>
      </c>
      <c r="K793" s="4"/>
      <c r="L793" s="4"/>
    </row>
    <row r="794" customFormat="false" ht="13" hidden="false" customHeight="false" outlineLevel="0" collapsed="false">
      <c r="B794" s="0"/>
      <c r="D794" s="24" t="str">
        <f aca="false">IF(COUNT(B794)&gt;0.5,IF(D$24=1,LOG(B794+$D$26),0)+IF(D$24=2,SQRT(B794+$D$26),0)+IF(D$24=0,B794,0)," ")</f>
        <v> </v>
      </c>
      <c r="E794" s="7"/>
      <c r="F794" s="6" t="str">
        <f aca="false">IF(COUNT(B794)&gt;0.5,ROUNDDOWN(E$14*(D794-I$20)/I$23,0)+1," ")</f>
        <v> </v>
      </c>
      <c r="G794" s="6" t="n">
        <f aca="false">G594+100</f>
        <v>381</v>
      </c>
      <c r="H794" s="6" t="n">
        <f aca="false">H594+100</f>
        <v>381</v>
      </c>
      <c r="I794" s="6" t="n">
        <f aca="false">IF(H794&lt;=E$14,I$20+I$23*H794/E$14,0)</f>
        <v>0</v>
      </c>
      <c r="J794" s="6" t="n">
        <f aca="false">IF(G794&lt;=E$14,100*COUNTIF(F$33:F$5032,G794)/COUNT(D$33:D$5032),0)</f>
        <v>0</v>
      </c>
      <c r="K794" s="4"/>
      <c r="L794" s="4"/>
    </row>
    <row r="795" customFormat="false" ht="13" hidden="false" customHeight="false" outlineLevel="0" collapsed="false">
      <c r="B795" s="0"/>
      <c r="D795" s="24" t="str">
        <f aca="false">IF(COUNT(B795)&gt;0.5,IF(D$24=1,LOG(B795+$D$26),0)+IF(D$24=2,SQRT(B795+$D$26),0)+IF(D$24=0,B795,0)," ")</f>
        <v> </v>
      </c>
      <c r="E795" s="7"/>
      <c r="F795" s="6" t="str">
        <f aca="false">IF(COUNT(B795)&gt;0.5,ROUNDDOWN(E$14*(D795-I$20)/I$23,0)+1," ")</f>
        <v> </v>
      </c>
      <c r="G795" s="6" t="n">
        <f aca="false">G595+100</f>
        <v>382</v>
      </c>
      <c r="H795" s="6" t="n">
        <f aca="false">H595+100</f>
        <v>381</v>
      </c>
      <c r="I795" s="6" t="n">
        <f aca="false">IF(H795&lt;=E$14,I$20+I$23*H795/E$14,0)</f>
        <v>0</v>
      </c>
      <c r="J795" s="6" t="n">
        <f aca="false">IF(G795&lt;=E$14,100*COUNTIF(F$33:F$5032,G795)/COUNT(D$33:D$5032),0)</f>
        <v>0</v>
      </c>
      <c r="K795" s="4"/>
      <c r="L795" s="4"/>
    </row>
    <row r="796" customFormat="false" ht="13" hidden="false" customHeight="false" outlineLevel="0" collapsed="false">
      <c r="B796" s="0"/>
      <c r="D796" s="24" t="str">
        <f aca="false">IF(COUNT(B796)&gt;0.5,IF(D$24=1,LOG(B796+$D$26),0)+IF(D$24=2,SQRT(B796+$D$26),0)+IF(D$24=0,B796,0)," ")</f>
        <v> </v>
      </c>
      <c r="E796" s="7"/>
      <c r="F796" s="6" t="str">
        <f aca="false">IF(COUNT(B796)&gt;0.5,ROUNDDOWN(E$14*(D796-I$20)/I$23,0)+1," ")</f>
        <v> </v>
      </c>
      <c r="G796" s="6" t="n">
        <f aca="false">G596+100</f>
        <v>382</v>
      </c>
      <c r="H796" s="6" t="n">
        <f aca="false">H596+100</f>
        <v>382</v>
      </c>
      <c r="I796" s="6" t="n">
        <f aca="false">IF(H796&lt;=E$14,I$20+I$23*H796/E$14,0)</f>
        <v>0</v>
      </c>
      <c r="J796" s="6" t="n">
        <f aca="false">IF(G796&lt;=E$14,100*COUNTIF(F$33:F$5032,G796)/COUNT(D$33:D$5032),0)</f>
        <v>0</v>
      </c>
      <c r="K796" s="4"/>
      <c r="L796" s="4"/>
    </row>
    <row r="797" customFormat="false" ht="13" hidden="false" customHeight="false" outlineLevel="0" collapsed="false">
      <c r="B797" s="0"/>
      <c r="D797" s="24" t="str">
        <f aca="false">IF(COUNT(B797)&gt;0.5,IF(D$24=1,LOG(B797+$D$26),0)+IF(D$24=2,SQRT(B797+$D$26),0)+IF(D$24=0,B797,0)," ")</f>
        <v> </v>
      </c>
      <c r="E797" s="7"/>
      <c r="F797" s="6" t="str">
        <f aca="false">IF(COUNT(B797)&gt;0.5,ROUNDDOWN(E$14*(D797-I$20)/I$23,0)+1," ")</f>
        <v> </v>
      </c>
      <c r="G797" s="6" t="n">
        <f aca="false">G597+100</f>
        <v>383</v>
      </c>
      <c r="H797" s="6" t="n">
        <f aca="false">H597+100</f>
        <v>382</v>
      </c>
      <c r="I797" s="6" t="n">
        <f aca="false">IF(H797&lt;=E$14,I$20+I$23*H797/E$14,0)</f>
        <v>0</v>
      </c>
      <c r="J797" s="6" t="n">
        <f aca="false">IF(G797&lt;=E$14,100*COUNTIF(F$33:F$5032,G797)/COUNT(D$33:D$5032),0)</f>
        <v>0</v>
      </c>
      <c r="K797" s="4"/>
      <c r="L797" s="4"/>
    </row>
    <row r="798" customFormat="false" ht="13" hidden="false" customHeight="false" outlineLevel="0" collapsed="false">
      <c r="B798" s="0"/>
      <c r="D798" s="24" t="str">
        <f aca="false">IF(COUNT(B798)&gt;0.5,IF(D$24=1,LOG(B798+$D$26),0)+IF(D$24=2,SQRT(B798+$D$26),0)+IF(D$24=0,B798,0)," ")</f>
        <v> </v>
      </c>
      <c r="E798" s="7"/>
      <c r="F798" s="6" t="str">
        <f aca="false">IF(COUNT(B798)&gt;0.5,ROUNDDOWN(E$14*(D798-I$20)/I$23,0)+1," ")</f>
        <v> </v>
      </c>
      <c r="G798" s="6" t="n">
        <f aca="false">G598+100</f>
        <v>383</v>
      </c>
      <c r="H798" s="6" t="n">
        <f aca="false">H598+100</f>
        <v>383</v>
      </c>
      <c r="I798" s="6" t="n">
        <f aca="false">IF(H798&lt;=E$14,I$20+I$23*H798/E$14,0)</f>
        <v>0</v>
      </c>
      <c r="J798" s="6" t="n">
        <f aca="false">IF(G798&lt;=E$14,100*COUNTIF(F$33:F$5032,G798)/COUNT(D$33:D$5032),0)</f>
        <v>0</v>
      </c>
      <c r="K798" s="4"/>
      <c r="L798" s="4"/>
    </row>
    <row r="799" customFormat="false" ht="13" hidden="false" customHeight="false" outlineLevel="0" collapsed="false">
      <c r="B799" s="0"/>
      <c r="D799" s="24" t="str">
        <f aca="false">IF(COUNT(B799)&gt;0.5,IF(D$24=1,LOG(B799+$D$26),0)+IF(D$24=2,SQRT(B799+$D$26),0)+IF(D$24=0,B799,0)," ")</f>
        <v> </v>
      </c>
      <c r="E799" s="7"/>
      <c r="F799" s="6" t="str">
        <f aca="false">IF(COUNT(B799)&gt;0.5,ROUNDDOWN(E$14*(D799-I$20)/I$23,0)+1," ")</f>
        <v> </v>
      </c>
      <c r="G799" s="6" t="n">
        <f aca="false">G599+100</f>
        <v>384</v>
      </c>
      <c r="H799" s="6" t="n">
        <f aca="false">H599+100</f>
        <v>383</v>
      </c>
      <c r="I799" s="6" t="n">
        <f aca="false">IF(H799&lt;=E$14,I$20+I$23*H799/E$14,0)</f>
        <v>0</v>
      </c>
      <c r="J799" s="6" t="n">
        <f aca="false">IF(G799&lt;=E$14,100*COUNTIF(F$33:F$5032,G799)/COUNT(D$33:D$5032),0)</f>
        <v>0</v>
      </c>
      <c r="K799" s="4"/>
      <c r="L799" s="4"/>
    </row>
    <row r="800" customFormat="false" ht="13" hidden="false" customHeight="false" outlineLevel="0" collapsed="false">
      <c r="B800" s="0"/>
      <c r="D800" s="24" t="str">
        <f aca="false">IF(COUNT(B800)&gt;0.5,IF(D$24=1,LOG(B800+$D$26),0)+IF(D$24=2,SQRT(B800+$D$26),0)+IF(D$24=0,B800,0)," ")</f>
        <v> </v>
      </c>
      <c r="E800" s="7"/>
      <c r="F800" s="6" t="str">
        <f aca="false">IF(COUNT(B800)&gt;0.5,ROUNDDOWN(E$14*(D800-I$20)/I$23,0)+1," ")</f>
        <v> </v>
      </c>
      <c r="G800" s="6" t="n">
        <f aca="false">G600+100</f>
        <v>384</v>
      </c>
      <c r="H800" s="6" t="n">
        <f aca="false">H600+100</f>
        <v>384</v>
      </c>
      <c r="I800" s="6" t="n">
        <f aca="false">IF(H800&lt;=E$14,I$20+I$23*H800/E$14,0)</f>
        <v>0</v>
      </c>
      <c r="J800" s="6" t="n">
        <f aca="false">IF(G800&lt;=E$14,100*COUNTIF(F$33:F$5032,G800)/COUNT(D$33:D$5032),0)</f>
        <v>0</v>
      </c>
      <c r="K800" s="4"/>
      <c r="L800" s="4"/>
    </row>
    <row r="801" customFormat="false" ht="13" hidden="false" customHeight="false" outlineLevel="0" collapsed="false">
      <c r="B801" s="0"/>
      <c r="D801" s="24" t="str">
        <f aca="false">IF(COUNT(B801)&gt;0.5,IF(D$24=1,LOG(B801+$D$26),0)+IF(D$24=2,SQRT(B801+$D$26),0)+IF(D$24=0,B801,0)," ")</f>
        <v> </v>
      </c>
      <c r="E801" s="7"/>
      <c r="F801" s="6" t="str">
        <f aca="false">IF(COUNT(B801)&gt;0.5,ROUNDDOWN(E$14*(D801-I$20)/I$23,0)+1," ")</f>
        <v> </v>
      </c>
      <c r="G801" s="6" t="n">
        <f aca="false">G601+100</f>
        <v>385</v>
      </c>
      <c r="H801" s="6" t="n">
        <f aca="false">H601+100</f>
        <v>384</v>
      </c>
      <c r="I801" s="6" t="n">
        <f aca="false">IF(H801&lt;=E$14,I$20+I$23*H801/E$14,0)</f>
        <v>0</v>
      </c>
      <c r="J801" s="6" t="n">
        <f aca="false">IF(G801&lt;=E$14,100*COUNTIF(F$33:F$5032,G801)/COUNT(D$33:D$5032),0)</f>
        <v>0</v>
      </c>
      <c r="K801" s="4"/>
      <c r="L801" s="4"/>
    </row>
    <row r="802" customFormat="false" ht="13" hidden="false" customHeight="false" outlineLevel="0" collapsed="false">
      <c r="B802" s="0"/>
      <c r="D802" s="24" t="str">
        <f aca="false">IF(COUNT(B802)&gt;0.5,IF(D$24=1,LOG(B802+$D$26),0)+IF(D$24=2,SQRT(B802+$D$26),0)+IF(D$24=0,B802,0)," ")</f>
        <v> </v>
      </c>
      <c r="E802" s="7"/>
      <c r="F802" s="6" t="str">
        <f aca="false">IF(COUNT(B802)&gt;0.5,ROUNDDOWN(E$14*(D802-I$20)/I$23,0)+1," ")</f>
        <v> </v>
      </c>
      <c r="G802" s="6" t="n">
        <f aca="false">G602+100</f>
        <v>385</v>
      </c>
      <c r="H802" s="6" t="n">
        <f aca="false">H602+100</f>
        <v>385</v>
      </c>
      <c r="I802" s="6" t="n">
        <f aca="false">IF(H802&lt;=E$14,I$20+I$23*H802/E$14,0)</f>
        <v>0</v>
      </c>
      <c r="J802" s="6" t="n">
        <f aca="false">IF(G802&lt;=E$14,100*COUNTIF(F$33:F$5032,G802)/COUNT(D$33:D$5032),0)</f>
        <v>0</v>
      </c>
      <c r="K802" s="4"/>
      <c r="L802" s="4"/>
    </row>
    <row r="803" customFormat="false" ht="13" hidden="false" customHeight="false" outlineLevel="0" collapsed="false">
      <c r="B803" s="0"/>
      <c r="D803" s="24" t="str">
        <f aca="false">IF(COUNT(B803)&gt;0.5,IF(D$24=1,LOG(B803+$D$26),0)+IF(D$24=2,SQRT(B803+$D$26),0)+IF(D$24=0,B803,0)," ")</f>
        <v> </v>
      </c>
      <c r="E803" s="7"/>
      <c r="F803" s="6" t="str">
        <f aca="false">IF(COUNT(B803)&gt;0.5,ROUNDDOWN(E$14*(D803-I$20)/I$23,0)+1," ")</f>
        <v> </v>
      </c>
      <c r="G803" s="6" t="n">
        <f aca="false">G603+100</f>
        <v>386</v>
      </c>
      <c r="H803" s="6" t="n">
        <f aca="false">H603+100</f>
        <v>385</v>
      </c>
      <c r="I803" s="6" t="n">
        <f aca="false">IF(H803&lt;=E$14,I$20+I$23*H803/E$14,0)</f>
        <v>0</v>
      </c>
      <c r="J803" s="6" t="n">
        <f aca="false">IF(G803&lt;=E$14,100*COUNTIF(F$33:F$5032,G803)/COUNT(D$33:D$5032),0)</f>
        <v>0</v>
      </c>
      <c r="K803" s="4"/>
      <c r="L803" s="4"/>
    </row>
    <row r="804" customFormat="false" ht="13" hidden="false" customHeight="false" outlineLevel="0" collapsed="false">
      <c r="B804" s="0"/>
      <c r="D804" s="24" t="str">
        <f aca="false">IF(COUNT(B804)&gt;0.5,IF(D$24=1,LOG(B804+$D$26),0)+IF(D$24=2,SQRT(B804+$D$26),0)+IF(D$24=0,B804,0)," ")</f>
        <v> </v>
      </c>
      <c r="E804" s="7"/>
      <c r="F804" s="6" t="str">
        <f aca="false">IF(COUNT(B804)&gt;0.5,ROUNDDOWN(E$14*(D804-I$20)/I$23,0)+1," ")</f>
        <v> </v>
      </c>
      <c r="G804" s="6" t="n">
        <f aca="false">G604+100</f>
        <v>386</v>
      </c>
      <c r="H804" s="6" t="n">
        <f aca="false">H604+100</f>
        <v>386</v>
      </c>
      <c r="I804" s="6" t="n">
        <f aca="false">IF(H804&lt;=E$14,I$20+I$23*H804/E$14,0)</f>
        <v>0</v>
      </c>
      <c r="J804" s="6" t="n">
        <f aca="false">IF(G804&lt;=E$14,100*COUNTIF(F$33:F$5032,G804)/COUNT(D$33:D$5032),0)</f>
        <v>0</v>
      </c>
      <c r="K804" s="4"/>
      <c r="L804" s="4"/>
    </row>
    <row r="805" customFormat="false" ht="13" hidden="false" customHeight="false" outlineLevel="0" collapsed="false">
      <c r="B805" s="0"/>
      <c r="D805" s="24" t="str">
        <f aca="false">IF(COUNT(B805)&gt;0.5,IF(D$24=1,LOG(B805+$D$26),0)+IF(D$24=2,SQRT(B805+$D$26),0)+IF(D$24=0,B805,0)," ")</f>
        <v> </v>
      </c>
      <c r="E805" s="7"/>
      <c r="F805" s="6" t="str">
        <f aca="false">IF(COUNT(B805)&gt;0.5,ROUNDDOWN(E$14*(D805-I$20)/I$23,0)+1," ")</f>
        <v> </v>
      </c>
      <c r="G805" s="6" t="n">
        <f aca="false">G605+100</f>
        <v>387</v>
      </c>
      <c r="H805" s="6" t="n">
        <f aca="false">H605+100</f>
        <v>386</v>
      </c>
      <c r="I805" s="6" t="n">
        <f aca="false">IF(H805&lt;=E$14,I$20+I$23*H805/E$14,0)</f>
        <v>0</v>
      </c>
      <c r="J805" s="6" t="n">
        <f aca="false">IF(G805&lt;=E$14,100*COUNTIF(F$33:F$5032,G805)/COUNT(D$33:D$5032),0)</f>
        <v>0</v>
      </c>
      <c r="K805" s="4"/>
      <c r="L805" s="4"/>
    </row>
    <row r="806" customFormat="false" ht="13" hidden="false" customHeight="false" outlineLevel="0" collapsed="false">
      <c r="B806" s="0"/>
      <c r="D806" s="24" t="str">
        <f aca="false">IF(COUNT(B806)&gt;0.5,IF(D$24=1,LOG(B806+$D$26),0)+IF(D$24=2,SQRT(B806+$D$26),0)+IF(D$24=0,B806,0)," ")</f>
        <v> </v>
      </c>
      <c r="E806" s="7"/>
      <c r="F806" s="6" t="str">
        <f aca="false">IF(COUNT(B806)&gt;0.5,ROUNDDOWN(E$14*(D806-I$20)/I$23,0)+1," ")</f>
        <v> </v>
      </c>
      <c r="G806" s="6" t="n">
        <f aca="false">G606+100</f>
        <v>387</v>
      </c>
      <c r="H806" s="6" t="n">
        <f aca="false">H606+100</f>
        <v>387</v>
      </c>
      <c r="I806" s="6" t="n">
        <f aca="false">IF(H806&lt;=E$14,I$20+I$23*H806/E$14,0)</f>
        <v>0</v>
      </c>
      <c r="J806" s="6" t="n">
        <f aca="false">IF(G806&lt;=E$14,100*COUNTIF(F$33:F$5032,G806)/COUNT(D$33:D$5032),0)</f>
        <v>0</v>
      </c>
      <c r="K806" s="4"/>
      <c r="L806" s="4"/>
    </row>
    <row r="807" customFormat="false" ht="13" hidden="false" customHeight="false" outlineLevel="0" collapsed="false">
      <c r="B807" s="0"/>
      <c r="D807" s="24" t="str">
        <f aca="false">IF(COUNT(B807)&gt;0.5,IF(D$24=1,LOG(B807+$D$26),0)+IF(D$24=2,SQRT(B807+$D$26),0)+IF(D$24=0,B807,0)," ")</f>
        <v> </v>
      </c>
      <c r="E807" s="7"/>
      <c r="F807" s="6" t="str">
        <f aca="false">IF(COUNT(B807)&gt;0.5,ROUNDDOWN(E$14*(D807-I$20)/I$23,0)+1," ")</f>
        <v> </v>
      </c>
      <c r="G807" s="6" t="n">
        <f aca="false">G607+100</f>
        <v>388</v>
      </c>
      <c r="H807" s="6" t="n">
        <f aca="false">H607+100</f>
        <v>387</v>
      </c>
      <c r="I807" s="6" t="n">
        <f aca="false">IF(H807&lt;=E$14,I$20+I$23*H807/E$14,0)</f>
        <v>0</v>
      </c>
      <c r="J807" s="6" t="n">
        <f aca="false">IF(G807&lt;=E$14,100*COUNTIF(F$33:F$5032,G807)/COUNT(D$33:D$5032),0)</f>
        <v>0</v>
      </c>
      <c r="K807" s="4"/>
      <c r="L807" s="4"/>
    </row>
    <row r="808" customFormat="false" ht="13" hidden="false" customHeight="false" outlineLevel="0" collapsed="false">
      <c r="B808" s="0"/>
      <c r="D808" s="24" t="str">
        <f aca="false">IF(COUNT(B808)&gt;0.5,IF(D$24=1,LOG(B808+$D$26),0)+IF(D$24=2,SQRT(B808+$D$26),0)+IF(D$24=0,B808,0)," ")</f>
        <v> </v>
      </c>
      <c r="E808" s="7"/>
      <c r="F808" s="6" t="str">
        <f aca="false">IF(COUNT(B808)&gt;0.5,ROUNDDOWN(E$14*(D808-I$20)/I$23,0)+1," ")</f>
        <v> </v>
      </c>
      <c r="G808" s="6" t="n">
        <f aca="false">G608+100</f>
        <v>388</v>
      </c>
      <c r="H808" s="6" t="n">
        <f aca="false">H608+100</f>
        <v>388</v>
      </c>
      <c r="I808" s="6" t="n">
        <f aca="false">IF(H808&lt;=E$14,I$20+I$23*H808/E$14,0)</f>
        <v>0</v>
      </c>
      <c r="J808" s="6" t="n">
        <f aca="false">IF(G808&lt;=E$14,100*COUNTIF(F$33:F$5032,G808)/COUNT(D$33:D$5032),0)</f>
        <v>0</v>
      </c>
      <c r="K808" s="4"/>
      <c r="L808" s="4"/>
    </row>
    <row r="809" customFormat="false" ht="13" hidden="false" customHeight="false" outlineLevel="0" collapsed="false">
      <c r="B809" s="0"/>
      <c r="D809" s="24" t="str">
        <f aca="false">IF(COUNT(B809)&gt;0.5,IF(D$24=1,LOG(B809+$D$26),0)+IF(D$24=2,SQRT(B809+$D$26),0)+IF(D$24=0,B809,0)," ")</f>
        <v> </v>
      </c>
      <c r="E809" s="7"/>
      <c r="F809" s="6" t="str">
        <f aca="false">IF(COUNT(B809)&gt;0.5,ROUNDDOWN(E$14*(D809-I$20)/I$23,0)+1," ")</f>
        <v> </v>
      </c>
      <c r="G809" s="6" t="n">
        <f aca="false">G609+100</f>
        <v>389</v>
      </c>
      <c r="H809" s="6" t="n">
        <f aca="false">H609+100</f>
        <v>388</v>
      </c>
      <c r="I809" s="6" t="n">
        <f aca="false">IF(H809&lt;=E$14,I$20+I$23*H809/E$14,0)</f>
        <v>0</v>
      </c>
      <c r="J809" s="6" t="n">
        <f aca="false">IF(G809&lt;=E$14,100*COUNTIF(F$33:F$5032,G809)/COUNT(D$33:D$5032),0)</f>
        <v>0</v>
      </c>
      <c r="K809" s="4"/>
      <c r="L809" s="4"/>
    </row>
    <row r="810" customFormat="false" ht="13" hidden="false" customHeight="false" outlineLevel="0" collapsed="false">
      <c r="B810" s="0"/>
      <c r="D810" s="24" t="str">
        <f aca="false">IF(COUNT(B810)&gt;0.5,IF(D$24=1,LOG(B810+$D$26),0)+IF(D$24=2,SQRT(B810+$D$26),0)+IF(D$24=0,B810,0)," ")</f>
        <v> </v>
      </c>
      <c r="E810" s="7"/>
      <c r="F810" s="6" t="str">
        <f aca="false">IF(COUNT(B810)&gt;0.5,ROUNDDOWN(E$14*(D810-I$20)/I$23,0)+1," ")</f>
        <v> </v>
      </c>
      <c r="G810" s="6" t="n">
        <f aca="false">G610+100</f>
        <v>389</v>
      </c>
      <c r="H810" s="6" t="n">
        <f aca="false">H610+100</f>
        <v>389</v>
      </c>
      <c r="I810" s="6" t="n">
        <f aca="false">IF(H810&lt;=E$14,I$20+I$23*H810/E$14,0)</f>
        <v>0</v>
      </c>
      <c r="J810" s="6" t="n">
        <f aca="false">IF(G810&lt;=E$14,100*COUNTIF(F$33:F$5032,G810)/COUNT(D$33:D$5032),0)</f>
        <v>0</v>
      </c>
      <c r="K810" s="4"/>
      <c r="L810" s="4"/>
    </row>
    <row r="811" customFormat="false" ht="13" hidden="false" customHeight="false" outlineLevel="0" collapsed="false">
      <c r="B811" s="0"/>
      <c r="D811" s="24" t="str">
        <f aca="false">IF(COUNT(B811)&gt;0.5,IF(D$24=1,LOG(B811+$D$26),0)+IF(D$24=2,SQRT(B811+$D$26),0)+IF(D$24=0,B811,0)," ")</f>
        <v> </v>
      </c>
      <c r="E811" s="7"/>
      <c r="F811" s="6" t="str">
        <f aca="false">IF(COUNT(B811)&gt;0.5,ROUNDDOWN(E$14*(D811-I$20)/I$23,0)+1," ")</f>
        <v> </v>
      </c>
      <c r="G811" s="6" t="n">
        <f aca="false">G611+100</f>
        <v>390</v>
      </c>
      <c r="H811" s="6" t="n">
        <f aca="false">H611+100</f>
        <v>389</v>
      </c>
      <c r="I811" s="6" t="n">
        <f aca="false">IF(H811&lt;=E$14,I$20+I$23*H811/E$14,0)</f>
        <v>0</v>
      </c>
      <c r="J811" s="6" t="n">
        <f aca="false">IF(G811&lt;=E$14,100*COUNTIF(F$33:F$5032,G811)/COUNT(D$33:D$5032),0)</f>
        <v>0</v>
      </c>
      <c r="K811" s="4"/>
      <c r="L811" s="4"/>
    </row>
    <row r="812" customFormat="false" ht="13" hidden="false" customHeight="false" outlineLevel="0" collapsed="false">
      <c r="B812" s="0"/>
      <c r="D812" s="24" t="str">
        <f aca="false">IF(COUNT(B812)&gt;0.5,IF(D$24=1,LOG(B812+$D$26),0)+IF(D$24=2,SQRT(B812+$D$26),0)+IF(D$24=0,B812,0)," ")</f>
        <v> </v>
      </c>
      <c r="E812" s="7"/>
      <c r="F812" s="6" t="str">
        <f aca="false">IF(COUNT(B812)&gt;0.5,ROUNDDOWN(E$14*(D812-I$20)/I$23,0)+1," ")</f>
        <v> </v>
      </c>
      <c r="G812" s="6" t="n">
        <f aca="false">G612+100</f>
        <v>390</v>
      </c>
      <c r="H812" s="6" t="n">
        <f aca="false">H612+100</f>
        <v>390</v>
      </c>
      <c r="I812" s="6" t="n">
        <f aca="false">IF(H812&lt;=E$14,I$20+I$23*H812/E$14,0)</f>
        <v>0</v>
      </c>
      <c r="J812" s="6" t="n">
        <f aca="false">IF(G812&lt;=E$14,100*COUNTIF(F$33:F$5032,G812)/COUNT(D$33:D$5032),0)</f>
        <v>0</v>
      </c>
      <c r="K812" s="4"/>
      <c r="L812" s="4"/>
    </row>
    <row r="813" customFormat="false" ht="13" hidden="false" customHeight="false" outlineLevel="0" collapsed="false">
      <c r="B813" s="0"/>
      <c r="D813" s="24" t="str">
        <f aca="false">IF(COUNT(B813)&gt;0.5,IF(D$24=1,LOG(B813+$D$26),0)+IF(D$24=2,SQRT(B813+$D$26),0)+IF(D$24=0,B813,0)," ")</f>
        <v> </v>
      </c>
      <c r="E813" s="7"/>
      <c r="F813" s="6" t="str">
        <f aca="false">IF(COUNT(B813)&gt;0.5,ROUNDDOWN(E$14*(D813-I$20)/I$23,0)+1," ")</f>
        <v> </v>
      </c>
      <c r="G813" s="6" t="n">
        <f aca="false">G613+100</f>
        <v>391</v>
      </c>
      <c r="H813" s="6" t="n">
        <f aca="false">H613+100</f>
        <v>390</v>
      </c>
      <c r="I813" s="6" t="n">
        <f aca="false">IF(H813&lt;=E$14,I$20+I$23*H813/E$14,0)</f>
        <v>0</v>
      </c>
      <c r="J813" s="6" t="n">
        <f aca="false">IF(G813&lt;=E$14,100*COUNTIF(F$33:F$5032,G813)/COUNT(D$33:D$5032),0)</f>
        <v>0</v>
      </c>
      <c r="K813" s="4"/>
      <c r="L813" s="4"/>
    </row>
    <row r="814" customFormat="false" ht="13" hidden="false" customHeight="false" outlineLevel="0" collapsed="false">
      <c r="B814" s="0"/>
      <c r="D814" s="24" t="str">
        <f aca="false">IF(COUNT(B814)&gt;0.5,IF(D$24=1,LOG(B814+$D$26),0)+IF(D$24=2,SQRT(B814+$D$26),0)+IF(D$24=0,B814,0)," ")</f>
        <v> </v>
      </c>
      <c r="E814" s="7"/>
      <c r="F814" s="6" t="str">
        <f aca="false">IF(COUNT(B814)&gt;0.5,ROUNDDOWN(E$14*(D814-I$20)/I$23,0)+1," ")</f>
        <v> </v>
      </c>
      <c r="G814" s="6" t="n">
        <f aca="false">G614+100</f>
        <v>391</v>
      </c>
      <c r="H814" s="6" t="n">
        <f aca="false">H614+100</f>
        <v>391</v>
      </c>
      <c r="I814" s="6" t="n">
        <f aca="false">IF(H814&lt;=E$14,I$20+I$23*H814/E$14,0)</f>
        <v>0</v>
      </c>
      <c r="J814" s="6" t="n">
        <f aca="false">IF(G814&lt;=E$14,100*COUNTIF(F$33:F$5032,G814)/COUNT(D$33:D$5032),0)</f>
        <v>0</v>
      </c>
      <c r="K814" s="4"/>
      <c r="L814" s="4"/>
    </row>
    <row r="815" customFormat="false" ht="13" hidden="false" customHeight="false" outlineLevel="0" collapsed="false">
      <c r="B815" s="0"/>
      <c r="D815" s="24" t="str">
        <f aca="false">IF(COUNT(B815)&gt;0.5,IF(D$24=1,LOG(B815+$D$26),0)+IF(D$24=2,SQRT(B815+$D$26),0)+IF(D$24=0,B815,0)," ")</f>
        <v> </v>
      </c>
      <c r="E815" s="7"/>
      <c r="F815" s="6" t="str">
        <f aca="false">IF(COUNT(B815)&gt;0.5,ROUNDDOWN(E$14*(D815-I$20)/I$23,0)+1," ")</f>
        <v> </v>
      </c>
      <c r="G815" s="6" t="n">
        <f aca="false">G615+100</f>
        <v>392</v>
      </c>
      <c r="H815" s="6" t="n">
        <f aca="false">H615+100</f>
        <v>391</v>
      </c>
      <c r="I815" s="6" t="n">
        <f aca="false">IF(H815&lt;=E$14,I$20+I$23*H815/E$14,0)</f>
        <v>0</v>
      </c>
      <c r="J815" s="6" t="n">
        <f aca="false">IF(G815&lt;=E$14,100*COUNTIF(F$33:F$5032,G815)/COUNT(D$33:D$5032),0)</f>
        <v>0</v>
      </c>
      <c r="K815" s="4"/>
      <c r="L815" s="4"/>
    </row>
    <row r="816" customFormat="false" ht="13" hidden="false" customHeight="false" outlineLevel="0" collapsed="false">
      <c r="B816" s="0"/>
      <c r="D816" s="24" t="str">
        <f aca="false">IF(COUNT(B816)&gt;0.5,IF(D$24=1,LOG(B816+$D$26),0)+IF(D$24=2,SQRT(B816+$D$26),0)+IF(D$24=0,B816,0)," ")</f>
        <v> </v>
      </c>
      <c r="E816" s="7"/>
      <c r="F816" s="6" t="str">
        <f aca="false">IF(COUNT(B816)&gt;0.5,ROUNDDOWN(E$14*(D816-I$20)/I$23,0)+1," ")</f>
        <v> </v>
      </c>
      <c r="G816" s="6" t="n">
        <f aca="false">G616+100</f>
        <v>392</v>
      </c>
      <c r="H816" s="6" t="n">
        <f aca="false">H616+100</f>
        <v>392</v>
      </c>
      <c r="I816" s="6" t="n">
        <f aca="false">IF(H816&lt;=E$14,I$20+I$23*H816/E$14,0)</f>
        <v>0</v>
      </c>
      <c r="J816" s="6" t="n">
        <f aca="false">IF(G816&lt;=E$14,100*COUNTIF(F$33:F$5032,G816)/COUNT(D$33:D$5032),0)</f>
        <v>0</v>
      </c>
      <c r="K816" s="4"/>
      <c r="L816" s="4"/>
    </row>
    <row r="817" customFormat="false" ht="13" hidden="false" customHeight="false" outlineLevel="0" collapsed="false">
      <c r="B817" s="0"/>
      <c r="D817" s="24" t="str">
        <f aca="false">IF(COUNT(B817)&gt;0.5,IF(D$24=1,LOG(B817+$D$26),0)+IF(D$24=2,SQRT(B817+$D$26),0)+IF(D$24=0,B817,0)," ")</f>
        <v> </v>
      </c>
      <c r="E817" s="7"/>
      <c r="F817" s="6" t="str">
        <f aca="false">IF(COUNT(B817)&gt;0.5,ROUNDDOWN(E$14*(D817-I$20)/I$23,0)+1," ")</f>
        <v> </v>
      </c>
      <c r="G817" s="6" t="n">
        <f aca="false">G617+100</f>
        <v>393</v>
      </c>
      <c r="H817" s="6" t="n">
        <f aca="false">H617+100</f>
        <v>392</v>
      </c>
      <c r="I817" s="6" t="n">
        <f aca="false">IF(H817&lt;=E$14,I$20+I$23*H817/E$14,0)</f>
        <v>0</v>
      </c>
      <c r="J817" s="6" t="n">
        <f aca="false">IF(G817&lt;=E$14,100*COUNTIF(F$33:F$5032,G817)/COUNT(D$33:D$5032),0)</f>
        <v>0</v>
      </c>
      <c r="K817" s="4"/>
      <c r="L817" s="4"/>
    </row>
    <row r="818" customFormat="false" ht="13" hidden="false" customHeight="false" outlineLevel="0" collapsed="false">
      <c r="B818" s="0"/>
      <c r="D818" s="24" t="str">
        <f aca="false">IF(COUNT(B818)&gt;0.5,IF(D$24=1,LOG(B818+$D$26),0)+IF(D$24=2,SQRT(B818+$D$26),0)+IF(D$24=0,B818,0)," ")</f>
        <v> </v>
      </c>
      <c r="E818" s="7"/>
      <c r="F818" s="6" t="str">
        <f aca="false">IF(COUNT(B818)&gt;0.5,ROUNDDOWN(E$14*(D818-I$20)/I$23,0)+1," ")</f>
        <v> </v>
      </c>
      <c r="G818" s="6" t="n">
        <f aca="false">G618+100</f>
        <v>393</v>
      </c>
      <c r="H818" s="6" t="n">
        <f aca="false">H618+100</f>
        <v>393</v>
      </c>
      <c r="I818" s="6" t="n">
        <f aca="false">IF(H818&lt;=E$14,I$20+I$23*H818/E$14,0)</f>
        <v>0</v>
      </c>
      <c r="J818" s="6" t="n">
        <f aca="false">IF(G818&lt;=E$14,100*COUNTIF(F$33:F$5032,G818)/COUNT(D$33:D$5032),0)</f>
        <v>0</v>
      </c>
      <c r="K818" s="4"/>
      <c r="L818" s="4"/>
    </row>
    <row r="819" customFormat="false" ht="13" hidden="false" customHeight="false" outlineLevel="0" collapsed="false">
      <c r="B819" s="0"/>
      <c r="D819" s="24" t="str">
        <f aca="false">IF(COUNT(B819)&gt;0.5,IF(D$24=1,LOG(B819+$D$26),0)+IF(D$24=2,SQRT(B819+$D$26),0)+IF(D$24=0,B819,0)," ")</f>
        <v> </v>
      </c>
      <c r="E819" s="7"/>
      <c r="F819" s="6" t="str">
        <f aca="false">IF(COUNT(B819)&gt;0.5,ROUNDDOWN(E$14*(D819-I$20)/I$23,0)+1," ")</f>
        <v> </v>
      </c>
      <c r="G819" s="6" t="n">
        <f aca="false">G619+100</f>
        <v>394</v>
      </c>
      <c r="H819" s="6" t="n">
        <f aca="false">H619+100</f>
        <v>393</v>
      </c>
      <c r="I819" s="6" t="n">
        <f aca="false">IF(H819&lt;=E$14,I$20+I$23*H819/E$14,0)</f>
        <v>0</v>
      </c>
      <c r="J819" s="6" t="n">
        <f aca="false">IF(G819&lt;=E$14,100*COUNTIF(F$33:F$5032,G819)/COUNT(D$33:D$5032),0)</f>
        <v>0</v>
      </c>
      <c r="K819" s="4"/>
      <c r="L819" s="4"/>
    </row>
    <row r="820" customFormat="false" ht="13" hidden="false" customHeight="false" outlineLevel="0" collapsed="false">
      <c r="B820" s="0"/>
      <c r="D820" s="24" t="str">
        <f aca="false">IF(COUNT(B820)&gt;0.5,IF(D$24=1,LOG(B820+$D$26),0)+IF(D$24=2,SQRT(B820+$D$26),0)+IF(D$24=0,B820,0)," ")</f>
        <v> </v>
      </c>
      <c r="E820" s="7"/>
      <c r="F820" s="6" t="str">
        <f aca="false">IF(COUNT(B820)&gt;0.5,ROUNDDOWN(E$14*(D820-I$20)/I$23,0)+1," ")</f>
        <v> </v>
      </c>
      <c r="G820" s="6" t="n">
        <f aca="false">G620+100</f>
        <v>394</v>
      </c>
      <c r="H820" s="6" t="n">
        <f aca="false">H620+100</f>
        <v>394</v>
      </c>
      <c r="I820" s="6" t="n">
        <f aca="false">IF(H820&lt;=E$14,I$20+I$23*H820/E$14,0)</f>
        <v>0</v>
      </c>
      <c r="J820" s="6" t="n">
        <f aca="false">IF(G820&lt;=E$14,100*COUNTIF(F$33:F$5032,G820)/COUNT(D$33:D$5032),0)</f>
        <v>0</v>
      </c>
      <c r="K820" s="4"/>
      <c r="L820" s="4"/>
    </row>
    <row r="821" customFormat="false" ht="13" hidden="false" customHeight="false" outlineLevel="0" collapsed="false">
      <c r="B821" s="0"/>
      <c r="D821" s="24" t="str">
        <f aca="false">IF(COUNT(B821)&gt;0.5,IF(D$24=1,LOG(B821+$D$26),0)+IF(D$24=2,SQRT(B821+$D$26),0)+IF(D$24=0,B821,0)," ")</f>
        <v> </v>
      </c>
      <c r="E821" s="7"/>
      <c r="F821" s="6" t="str">
        <f aca="false">IF(COUNT(B821)&gt;0.5,ROUNDDOWN(E$14*(D821-I$20)/I$23,0)+1," ")</f>
        <v> </v>
      </c>
      <c r="G821" s="6" t="n">
        <f aca="false">G621+100</f>
        <v>395</v>
      </c>
      <c r="H821" s="6" t="n">
        <f aca="false">H621+100</f>
        <v>394</v>
      </c>
      <c r="I821" s="6" t="n">
        <f aca="false">IF(H821&lt;=E$14,I$20+I$23*H821/E$14,0)</f>
        <v>0</v>
      </c>
      <c r="J821" s="6" t="n">
        <f aca="false">IF(G821&lt;=E$14,100*COUNTIF(F$33:F$5032,G821)/COUNT(D$33:D$5032),0)</f>
        <v>0</v>
      </c>
      <c r="K821" s="4"/>
      <c r="L821" s="4"/>
    </row>
    <row r="822" customFormat="false" ht="13" hidden="false" customHeight="false" outlineLevel="0" collapsed="false">
      <c r="B822" s="0"/>
      <c r="D822" s="24" t="str">
        <f aca="false">IF(COUNT(B822)&gt;0.5,IF(D$24=1,LOG(B822+$D$26),0)+IF(D$24=2,SQRT(B822+$D$26),0)+IF(D$24=0,B822,0)," ")</f>
        <v> </v>
      </c>
      <c r="E822" s="7"/>
      <c r="F822" s="6" t="str">
        <f aca="false">IF(COUNT(B822)&gt;0.5,ROUNDDOWN(E$14*(D822-I$20)/I$23,0)+1," ")</f>
        <v> </v>
      </c>
      <c r="G822" s="6" t="n">
        <f aca="false">G622+100</f>
        <v>395</v>
      </c>
      <c r="H822" s="6" t="n">
        <f aca="false">H622+100</f>
        <v>395</v>
      </c>
      <c r="I822" s="6" t="n">
        <f aca="false">IF(H822&lt;=E$14,I$20+I$23*H822/E$14,0)</f>
        <v>0</v>
      </c>
      <c r="J822" s="6" t="n">
        <f aca="false">IF(G822&lt;=E$14,100*COUNTIF(F$33:F$5032,G822)/COUNT(D$33:D$5032),0)</f>
        <v>0</v>
      </c>
      <c r="K822" s="4"/>
      <c r="L822" s="4"/>
    </row>
    <row r="823" customFormat="false" ht="13" hidden="false" customHeight="false" outlineLevel="0" collapsed="false">
      <c r="B823" s="0"/>
      <c r="D823" s="24" t="str">
        <f aca="false">IF(COUNT(B823)&gt;0.5,IF(D$24=1,LOG(B823+$D$26),0)+IF(D$24=2,SQRT(B823+$D$26),0)+IF(D$24=0,B823,0)," ")</f>
        <v> </v>
      </c>
      <c r="E823" s="7"/>
      <c r="F823" s="6" t="str">
        <f aca="false">IF(COUNT(B823)&gt;0.5,ROUNDDOWN(E$14*(D823-I$20)/I$23,0)+1," ")</f>
        <v> </v>
      </c>
      <c r="G823" s="6" t="n">
        <f aca="false">G623+100</f>
        <v>396</v>
      </c>
      <c r="H823" s="6" t="n">
        <f aca="false">H623+100</f>
        <v>395</v>
      </c>
      <c r="I823" s="6" t="n">
        <f aca="false">IF(H823&lt;=E$14,I$20+I$23*H823/E$14,0)</f>
        <v>0</v>
      </c>
      <c r="J823" s="6" t="n">
        <f aca="false">IF(G823&lt;=E$14,100*COUNTIF(F$33:F$5032,G823)/COUNT(D$33:D$5032),0)</f>
        <v>0</v>
      </c>
      <c r="K823" s="4"/>
      <c r="L823" s="4"/>
    </row>
    <row r="824" customFormat="false" ht="13" hidden="false" customHeight="false" outlineLevel="0" collapsed="false">
      <c r="B824" s="0"/>
      <c r="D824" s="24" t="str">
        <f aca="false">IF(COUNT(B824)&gt;0.5,IF(D$24=1,LOG(B824+$D$26),0)+IF(D$24=2,SQRT(B824+$D$26),0)+IF(D$24=0,B824,0)," ")</f>
        <v> </v>
      </c>
      <c r="E824" s="7"/>
      <c r="F824" s="6" t="str">
        <f aca="false">IF(COUNT(B824)&gt;0.5,ROUNDDOWN(E$14*(D824-I$20)/I$23,0)+1," ")</f>
        <v> </v>
      </c>
      <c r="G824" s="6" t="n">
        <f aca="false">G624+100</f>
        <v>396</v>
      </c>
      <c r="H824" s="6" t="n">
        <f aca="false">H624+100</f>
        <v>396</v>
      </c>
      <c r="I824" s="6" t="n">
        <f aca="false">IF(H824&lt;=E$14,I$20+I$23*H824/E$14,0)</f>
        <v>0</v>
      </c>
      <c r="J824" s="6" t="n">
        <f aca="false">IF(G824&lt;=E$14,100*COUNTIF(F$33:F$5032,G824)/COUNT(D$33:D$5032),0)</f>
        <v>0</v>
      </c>
      <c r="K824" s="4"/>
      <c r="L824" s="4"/>
    </row>
    <row r="825" customFormat="false" ht="13" hidden="false" customHeight="false" outlineLevel="0" collapsed="false">
      <c r="B825" s="0"/>
      <c r="D825" s="24" t="str">
        <f aca="false">IF(COUNT(B825)&gt;0.5,IF(D$24=1,LOG(B825+$D$26),0)+IF(D$24=2,SQRT(B825+$D$26),0)+IF(D$24=0,B825,0)," ")</f>
        <v> </v>
      </c>
      <c r="E825" s="7"/>
      <c r="F825" s="6" t="str">
        <f aca="false">IF(COUNT(B825)&gt;0.5,ROUNDDOWN(E$14*(D825-I$20)/I$23,0)+1," ")</f>
        <v> </v>
      </c>
      <c r="G825" s="6" t="n">
        <f aca="false">G625+100</f>
        <v>397</v>
      </c>
      <c r="H825" s="6" t="n">
        <f aca="false">H625+100</f>
        <v>396</v>
      </c>
      <c r="I825" s="6" t="n">
        <f aca="false">IF(H825&lt;=E$14,I$20+I$23*H825/E$14,0)</f>
        <v>0</v>
      </c>
      <c r="J825" s="6" t="n">
        <f aca="false">IF(G825&lt;=E$14,100*COUNTIF(F$33:F$5032,G825)/COUNT(D$33:D$5032),0)</f>
        <v>0</v>
      </c>
      <c r="K825" s="4"/>
      <c r="L825" s="4"/>
    </row>
    <row r="826" customFormat="false" ht="13" hidden="false" customHeight="false" outlineLevel="0" collapsed="false">
      <c r="B826" s="0"/>
      <c r="D826" s="24" t="str">
        <f aca="false">IF(COUNT(B826)&gt;0.5,IF(D$24=1,LOG(B826+$D$26),0)+IF(D$24=2,SQRT(B826+$D$26),0)+IF(D$24=0,B826,0)," ")</f>
        <v> </v>
      </c>
      <c r="E826" s="7"/>
      <c r="F826" s="6" t="str">
        <f aca="false">IF(COUNT(B826)&gt;0.5,ROUNDDOWN(E$14*(D826-I$20)/I$23,0)+1," ")</f>
        <v> </v>
      </c>
      <c r="G826" s="6" t="n">
        <f aca="false">G626+100</f>
        <v>397</v>
      </c>
      <c r="H826" s="6" t="n">
        <f aca="false">H626+100</f>
        <v>397</v>
      </c>
      <c r="I826" s="6" t="n">
        <f aca="false">IF(H826&lt;=E$14,I$20+I$23*H826/E$14,0)</f>
        <v>0</v>
      </c>
      <c r="J826" s="6" t="n">
        <f aca="false">IF(G826&lt;=E$14,100*COUNTIF(F$33:F$5032,G826)/COUNT(D$33:D$5032),0)</f>
        <v>0</v>
      </c>
      <c r="K826" s="4"/>
      <c r="L826" s="4"/>
    </row>
    <row r="827" customFormat="false" ht="13" hidden="false" customHeight="false" outlineLevel="0" collapsed="false">
      <c r="B827" s="0"/>
      <c r="D827" s="24" t="str">
        <f aca="false">IF(COUNT(B827)&gt;0.5,IF(D$24=1,LOG(B827+$D$26),0)+IF(D$24=2,SQRT(B827+$D$26),0)+IF(D$24=0,B827,0)," ")</f>
        <v> </v>
      </c>
      <c r="E827" s="7"/>
      <c r="F827" s="6" t="str">
        <f aca="false">IF(COUNT(B827)&gt;0.5,ROUNDDOWN(E$14*(D827-I$20)/I$23,0)+1," ")</f>
        <v> </v>
      </c>
      <c r="G827" s="6" t="n">
        <f aca="false">G627+100</f>
        <v>398</v>
      </c>
      <c r="H827" s="6" t="n">
        <f aca="false">H627+100</f>
        <v>397</v>
      </c>
      <c r="I827" s="6" t="n">
        <f aca="false">IF(H827&lt;=E$14,I$20+I$23*H827/E$14,0)</f>
        <v>0</v>
      </c>
      <c r="J827" s="6" t="n">
        <f aca="false">IF(G827&lt;=E$14,100*COUNTIF(F$33:F$5032,G827)/COUNT(D$33:D$5032),0)</f>
        <v>0</v>
      </c>
      <c r="K827" s="4"/>
      <c r="L827" s="4"/>
    </row>
    <row r="828" customFormat="false" ht="13" hidden="false" customHeight="false" outlineLevel="0" collapsed="false">
      <c r="B828" s="0"/>
      <c r="D828" s="24" t="str">
        <f aca="false">IF(COUNT(B828)&gt;0.5,IF(D$24=1,LOG(B828+$D$26),0)+IF(D$24=2,SQRT(B828+$D$26),0)+IF(D$24=0,B828,0)," ")</f>
        <v> </v>
      </c>
      <c r="E828" s="7"/>
      <c r="F828" s="6" t="str">
        <f aca="false">IF(COUNT(B828)&gt;0.5,ROUNDDOWN(E$14*(D828-I$20)/I$23,0)+1," ")</f>
        <v> </v>
      </c>
      <c r="G828" s="6" t="n">
        <f aca="false">G628+100</f>
        <v>398</v>
      </c>
      <c r="H828" s="6" t="n">
        <f aca="false">H628+100</f>
        <v>398</v>
      </c>
      <c r="I828" s="6" t="n">
        <f aca="false">IF(H828&lt;=E$14,I$20+I$23*H828/E$14,0)</f>
        <v>0</v>
      </c>
      <c r="J828" s="6" t="n">
        <f aca="false">IF(G828&lt;=E$14,100*COUNTIF(F$33:F$5032,G828)/COUNT(D$33:D$5032),0)</f>
        <v>0</v>
      </c>
      <c r="K828" s="4"/>
      <c r="L828" s="4"/>
    </row>
    <row r="829" customFormat="false" ht="13" hidden="false" customHeight="false" outlineLevel="0" collapsed="false">
      <c r="B829" s="0"/>
      <c r="D829" s="24" t="str">
        <f aca="false">IF(COUNT(B829)&gt;0.5,IF(D$24=1,LOG(B829+$D$26),0)+IF(D$24=2,SQRT(B829+$D$26),0)+IF(D$24=0,B829,0)," ")</f>
        <v> </v>
      </c>
      <c r="E829" s="7"/>
      <c r="F829" s="6" t="str">
        <f aca="false">IF(COUNT(B829)&gt;0.5,ROUNDDOWN(E$14*(D829-I$20)/I$23,0)+1," ")</f>
        <v> </v>
      </c>
      <c r="G829" s="6" t="n">
        <f aca="false">G629+100</f>
        <v>399</v>
      </c>
      <c r="H829" s="6" t="n">
        <f aca="false">H629+100</f>
        <v>398</v>
      </c>
      <c r="I829" s="6" t="n">
        <f aca="false">IF(H829&lt;=E$14,I$20+I$23*H829/E$14,0)</f>
        <v>0</v>
      </c>
      <c r="J829" s="6" t="n">
        <f aca="false">IF(G829&lt;=E$14,100*COUNTIF(F$33:F$5032,G829)/COUNT(D$33:D$5032),0)</f>
        <v>0</v>
      </c>
      <c r="K829" s="4"/>
      <c r="L829" s="4"/>
    </row>
    <row r="830" customFormat="false" ht="13" hidden="false" customHeight="false" outlineLevel="0" collapsed="false">
      <c r="B830" s="0"/>
      <c r="D830" s="24" t="str">
        <f aca="false">IF(COUNT(B830)&gt;0.5,IF(D$24=1,LOG(B830+$D$26),0)+IF(D$24=2,SQRT(B830+$D$26),0)+IF(D$24=0,B830,0)," ")</f>
        <v> </v>
      </c>
      <c r="E830" s="7"/>
      <c r="F830" s="6" t="str">
        <f aca="false">IF(COUNT(B830)&gt;0.5,ROUNDDOWN(E$14*(D830-I$20)/I$23,0)+1," ")</f>
        <v> </v>
      </c>
      <c r="G830" s="6" t="n">
        <f aca="false">G630+100</f>
        <v>399</v>
      </c>
      <c r="H830" s="6" t="n">
        <f aca="false">H630+100</f>
        <v>399</v>
      </c>
      <c r="I830" s="6" t="n">
        <f aca="false">IF(H830&lt;=E$14,I$20+I$23*H830/E$14,0)</f>
        <v>0</v>
      </c>
      <c r="J830" s="6" t="n">
        <f aca="false">IF(G830&lt;=E$14,100*COUNTIF(F$33:F$5032,G830)/COUNT(D$33:D$5032),0)</f>
        <v>0</v>
      </c>
      <c r="K830" s="4"/>
      <c r="L830" s="4"/>
    </row>
    <row r="831" customFormat="false" ht="13" hidden="false" customHeight="false" outlineLevel="0" collapsed="false">
      <c r="B831" s="0"/>
      <c r="D831" s="24" t="str">
        <f aca="false">IF(COUNT(B831)&gt;0.5,IF(D$24=1,LOG(B831+$D$26),0)+IF(D$24=2,SQRT(B831+$D$26),0)+IF(D$24=0,B831,0)," ")</f>
        <v> </v>
      </c>
      <c r="E831" s="7"/>
      <c r="F831" s="6" t="str">
        <f aca="false">IF(COUNT(B831)&gt;0.5,ROUNDDOWN(E$14*(D831-I$20)/I$23,0)+1," ")</f>
        <v> </v>
      </c>
      <c r="G831" s="6" t="n">
        <f aca="false">G631+100</f>
        <v>400</v>
      </c>
      <c r="H831" s="6" t="n">
        <f aca="false">H631+100</f>
        <v>399</v>
      </c>
      <c r="I831" s="6" t="n">
        <f aca="false">IF(H831&lt;=E$14,I$20+I$23*H831/E$14,0)</f>
        <v>0</v>
      </c>
      <c r="J831" s="6" t="n">
        <f aca="false">IF(G831&lt;=E$14,100*COUNTIF(F$33:F$5032,G831)/COUNT(D$33:D$5032),0)</f>
        <v>0</v>
      </c>
      <c r="K831" s="4"/>
      <c r="L831" s="4"/>
    </row>
    <row r="832" customFormat="false" ht="13" hidden="false" customHeight="false" outlineLevel="0" collapsed="false">
      <c r="B832" s="0"/>
      <c r="D832" s="24" t="str">
        <f aca="false">IF(COUNT(B832)&gt;0.5,IF(D$24=1,LOG(B832+$D$26),0)+IF(D$24=2,SQRT(B832+$D$26),0)+IF(D$24=0,B832,0)," ")</f>
        <v> </v>
      </c>
      <c r="E832" s="7"/>
      <c r="F832" s="6" t="str">
        <f aca="false">IF(COUNT(B832)&gt;0.5,ROUNDDOWN(E$14*(D832-I$20)/I$23,0)+1," ")</f>
        <v> </v>
      </c>
      <c r="G832" s="6" t="n">
        <f aca="false">G632+100</f>
        <v>400</v>
      </c>
      <c r="H832" s="6" t="n">
        <f aca="false">H632+100</f>
        <v>400</v>
      </c>
      <c r="I832" s="6" t="n">
        <f aca="false">IF(H832&lt;=E$14,I$20+I$23*H832/E$14,0)</f>
        <v>0</v>
      </c>
      <c r="J832" s="6" t="n">
        <f aca="false">IF(G832&lt;=E$14,100*COUNTIF(F$33:F$5032,G832)/COUNT(D$33:D$5032),0)</f>
        <v>0</v>
      </c>
      <c r="K832" s="4"/>
      <c r="L832" s="4"/>
    </row>
    <row r="833" customFormat="false" ht="13" hidden="false" customHeight="false" outlineLevel="0" collapsed="false">
      <c r="B833" s="0"/>
      <c r="D833" s="24" t="str">
        <f aca="false">IF(COUNT(B833)&gt;0.5,IF(D$24=1,LOG(B833+$D$26),0)+IF(D$24=2,SQRT(B833+$D$26),0)+IF(D$24=0,B833,0)," ")</f>
        <v> </v>
      </c>
      <c r="E833" s="7"/>
      <c r="F833" s="6" t="str">
        <f aca="false">IF(COUNT(B833)&gt;0.5,ROUNDDOWN(E$14*(D833-I$20)/I$23,0)+1," ")</f>
        <v> </v>
      </c>
      <c r="G833" s="6" t="n">
        <f aca="false">G633+100</f>
        <v>401</v>
      </c>
      <c r="H833" s="6" t="n">
        <f aca="false">H633+100</f>
        <v>400</v>
      </c>
      <c r="I833" s="6" t="n">
        <f aca="false">IF(H833&lt;=E$14,I$20+I$23*H833/E$14,0)</f>
        <v>0</v>
      </c>
      <c r="J833" s="6" t="n">
        <f aca="false">IF(G833&lt;=E$14,100*COUNTIF(F$33:F$5032,G833)/COUNT(D$33:D$5032),0)</f>
        <v>0</v>
      </c>
      <c r="K833" s="4"/>
      <c r="L833" s="4"/>
    </row>
    <row r="834" customFormat="false" ht="13" hidden="false" customHeight="false" outlineLevel="0" collapsed="false">
      <c r="B834" s="0"/>
      <c r="D834" s="24" t="str">
        <f aca="false">IF(COUNT(B834)&gt;0.5,IF(D$24=1,LOG(B834+$D$26),0)+IF(D$24=2,SQRT(B834+$D$26),0)+IF(D$24=0,B834,0)," ")</f>
        <v> </v>
      </c>
      <c r="E834" s="7"/>
      <c r="F834" s="6" t="str">
        <f aca="false">IF(COUNT(B834)&gt;0.5,ROUNDDOWN(E$14*(D834-I$20)/I$23,0)+1," ")</f>
        <v> </v>
      </c>
      <c r="G834" s="6" t="n">
        <f aca="false">G634+100</f>
        <v>401</v>
      </c>
      <c r="H834" s="6" t="n">
        <f aca="false">H634+100</f>
        <v>401</v>
      </c>
      <c r="I834" s="6" t="n">
        <f aca="false">IF(H834&lt;=E$14,I$20+I$23*H834/E$14,0)</f>
        <v>0</v>
      </c>
      <c r="J834" s="6" t="n">
        <f aca="false">IF(G834&lt;=E$14,100*COUNTIF(F$33:F$5032,G834)/COUNT(D$33:D$5032),0)</f>
        <v>0</v>
      </c>
      <c r="K834" s="4"/>
      <c r="L834" s="4"/>
    </row>
    <row r="835" customFormat="false" ht="13" hidden="false" customHeight="false" outlineLevel="0" collapsed="false">
      <c r="B835" s="0"/>
      <c r="D835" s="24" t="str">
        <f aca="false">IF(COUNT(B835)&gt;0.5,IF(D$24=1,LOG(B835+$D$26),0)+IF(D$24=2,SQRT(B835+$D$26),0)+IF(D$24=0,B835,0)," ")</f>
        <v> </v>
      </c>
      <c r="E835" s="7"/>
      <c r="F835" s="6" t="str">
        <f aca="false">IF(COUNT(B835)&gt;0.5,ROUNDDOWN(E$14*(D835-I$20)/I$23,0)+1," ")</f>
        <v> </v>
      </c>
      <c r="G835" s="6" t="n">
        <f aca="false">G635+100</f>
        <v>402</v>
      </c>
      <c r="H835" s="6" t="n">
        <f aca="false">H635+100</f>
        <v>401</v>
      </c>
      <c r="I835" s="6" t="n">
        <f aca="false">IF(H835&lt;=E$14,I$20+I$23*H835/E$14,0)</f>
        <v>0</v>
      </c>
      <c r="J835" s="6" t="n">
        <f aca="false">IF(G835&lt;=E$14,100*COUNTIF(F$33:F$5032,G835)/COUNT(D$33:D$5032),0)</f>
        <v>0</v>
      </c>
      <c r="K835" s="4"/>
      <c r="L835" s="4"/>
    </row>
    <row r="836" customFormat="false" ht="13" hidden="false" customHeight="false" outlineLevel="0" collapsed="false">
      <c r="B836" s="0"/>
      <c r="D836" s="24" t="str">
        <f aca="false">IF(COUNT(B836)&gt;0.5,IF(D$24=1,LOG(B836+$D$26),0)+IF(D$24=2,SQRT(B836+$D$26),0)+IF(D$24=0,B836,0)," ")</f>
        <v> </v>
      </c>
      <c r="E836" s="7"/>
      <c r="F836" s="6" t="str">
        <f aca="false">IF(COUNT(B836)&gt;0.5,ROUNDDOWN(E$14*(D836-I$20)/I$23,0)+1," ")</f>
        <v> </v>
      </c>
      <c r="G836" s="6" t="n">
        <f aca="false">G636+100</f>
        <v>402</v>
      </c>
      <c r="H836" s="6" t="n">
        <f aca="false">H636+100</f>
        <v>402</v>
      </c>
      <c r="I836" s="6" t="n">
        <f aca="false">IF(H836&lt;=E$14,I$20+I$23*H836/E$14,0)</f>
        <v>0</v>
      </c>
      <c r="J836" s="6" t="n">
        <f aca="false">IF(G836&lt;=E$14,100*COUNTIF(F$33:F$5032,G836)/COUNT(D$33:D$5032),0)</f>
        <v>0</v>
      </c>
      <c r="K836" s="4"/>
      <c r="L836" s="4"/>
    </row>
    <row r="837" customFormat="false" ht="13" hidden="false" customHeight="false" outlineLevel="0" collapsed="false">
      <c r="B837" s="0"/>
      <c r="D837" s="24" t="str">
        <f aca="false">IF(COUNT(B837)&gt;0.5,IF(D$24=1,LOG(B837+$D$26),0)+IF(D$24=2,SQRT(B837+$D$26),0)+IF(D$24=0,B837,0)," ")</f>
        <v> </v>
      </c>
      <c r="E837" s="7"/>
      <c r="F837" s="6" t="str">
        <f aca="false">IF(COUNT(B837)&gt;0.5,ROUNDDOWN(E$14*(D837-I$20)/I$23,0)+1," ")</f>
        <v> </v>
      </c>
      <c r="G837" s="6" t="n">
        <f aca="false">G637+100</f>
        <v>403</v>
      </c>
      <c r="H837" s="6" t="n">
        <f aca="false">H637+100</f>
        <v>402</v>
      </c>
      <c r="I837" s="6" t="n">
        <f aca="false">IF(H837&lt;=E$14,I$20+I$23*H837/E$14,0)</f>
        <v>0</v>
      </c>
      <c r="J837" s="6" t="n">
        <f aca="false">IF(G837&lt;=E$14,100*COUNTIF(F$33:F$5032,G837)/COUNT(D$33:D$5032),0)</f>
        <v>0</v>
      </c>
      <c r="K837" s="4"/>
      <c r="L837" s="4"/>
    </row>
    <row r="838" customFormat="false" ht="13" hidden="false" customHeight="false" outlineLevel="0" collapsed="false">
      <c r="B838" s="0"/>
      <c r="D838" s="24" t="str">
        <f aca="false">IF(COUNT(B838)&gt;0.5,IF(D$24=1,LOG(B838+$D$26),0)+IF(D$24=2,SQRT(B838+$D$26),0)+IF(D$24=0,B838,0)," ")</f>
        <v> </v>
      </c>
      <c r="E838" s="7"/>
      <c r="F838" s="6" t="str">
        <f aca="false">IF(COUNT(B838)&gt;0.5,ROUNDDOWN(E$14*(D838-I$20)/I$23,0)+1," ")</f>
        <v> </v>
      </c>
      <c r="G838" s="6" t="n">
        <f aca="false">G638+100</f>
        <v>403</v>
      </c>
      <c r="H838" s="6" t="n">
        <f aca="false">H638+100</f>
        <v>403</v>
      </c>
      <c r="I838" s="6" t="n">
        <f aca="false">IF(H838&lt;=E$14,I$20+I$23*H838/E$14,0)</f>
        <v>0</v>
      </c>
      <c r="J838" s="6" t="n">
        <f aca="false">IF(G838&lt;=E$14,100*COUNTIF(F$33:F$5032,G838)/COUNT(D$33:D$5032),0)</f>
        <v>0</v>
      </c>
      <c r="K838" s="4"/>
      <c r="L838" s="4"/>
    </row>
    <row r="839" customFormat="false" ht="13" hidden="false" customHeight="false" outlineLevel="0" collapsed="false">
      <c r="B839" s="0"/>
      <c r="D839" s="24" t="str">
        <f aca="false">IF(COUNT(B839)&gt;0.5,IF(D$24=1,LOG(B839+$D$26),0)+IF(D$24=2,SQRT(B839+$D$26),0)+IF(D$24=0,B839,0)," ")</f>
        <v> </v>
      </c>
      <c r="E839" s="7"/>
      <c r="F839" s="6" t="str">
        <f aca="false">IF(COUNT(B839)&gt;0.5,ROUNDDOWN(E$14*(D839-I$20)/I$23,0)+1," ")</f>
        <v> </v>
      </c>
      <c r="G839" s="6" t="n">
        <f aca="false">G639+100</f>
        <v>404</v>
      </c>
      <c r="H839" s="6" t="n">
        <f aca="false">H639+100</f>
        <v>403</v>
      </c>
      <c r="I839" s="6" t="n">
        <f aca="false">IF(H839&lt;=E$14,I$20+I$23*H839/E$14,0)</f>
        <v>0</v>
      </c>
      <c r="J839" s="6" t="n">
        <f aca="false">IF(G839&lt;=E$14,100*COUNTIF(F$33:F$5032,G839)/COUNT(D$33:D$5032),0)</f>
        <v>0</v>
      </c>
      <c r="K839" s="4"/>
      <c r="L839" s="4"/>
    </row>
    <row r="840" customFormat="false" ht="13" hidden="false" customHeight="false" outlineLevel="0" collapsed="false">
      <c r="B840" s="0"/>
      <c r="D840" s="24" t="str">
        <f aca="false">IF(COUNT(B840)&gt;0.5,IF(D$24=1,LOG(B840+$D$26),0)+IF(D$24=2,SQRT(B840+$D$26),0)+IF(D$24=0,B840,0)," ")</f>
        <v> </v>
      </c>
      <c r="E840" s="7"/>
      <c r="F840" s="6" t="str">
        <f aca="false">IF(COUNT(B840)&gt;0.5,ROUNDDOWN(E$14*(D840-I$20)/I$23,0)+1," ")</f>
        <v> </v>
      </c>
      <c r="G840" s="6" t="n">
        <f aca="false">G640+100</f>
        <v>404</v>
      </c>
      <c r="H840" s="6" t="n">
        <f aca="false">H640+100</f>
        <v>404</v>
      </c>
      <c r="I840" s="6" t="n">
        <f aca="false">IF(H840&lt;=E$14,I$20+I$23*H840/E$14,0)</f>
        <v>0</v>
      </c>
      <c r="J840" s="6" t="n">
        <f aca="false">IF(G840&lt;=E$14,100*COUNTIF(F$33:F$5032,G840)/COUNT(D$33:D$5032),0)</f>
        <v>0</v>
      </c>
      <c r="K840" s="4"/>
      <c r="L840" s="4"/>
    </row>
    <row r="841" customFormat="false" ht="13" hidden="false" customHeight="false" outlineLevel="0" collapsed="false">
      <c r="B841" s="0"/>
      <c r="D841" s="24" t="str">
        <f aca="false">IF(COUNT(B841)&gt;0.5,IF(D$24=1,LOG(B841+$D$26),0)+IF(D$24=2,SQRT(B841+$D$26),0)+IF(D$24=0,B841,0)," ")</f>
        <v> </v>
      </c>
      <c r="E841" s="7"/>
      <c r="F841" s="6" t="str">
        <f aca="false">IF(COUNT(B841)&gt;0.5,ROUNDDOWN(E$14*(D841-I$20)/I$23,0)+1," ")</f>
        <v> </v>
      </c>
      <c r="G841" s="6" t="n">
        <f aca="false">G641+100</f>
        <v>405</v>
      </c>
      <c r="H841" s="6" t="n">
        <f aca="false">H641+100</f>
        <v>404</v>
      </c>
      <c r="I841" s="6" t="n">
        <f aca="false">IF(H841&lt;=E$14,I$20+I$23*H841/E$14,0)</f>
        <v>0</v>
      </c>
      <c r="J841" s="6" t="n">
        <f aca="false">IF(G841&lt;=E$14,100*COUNTIF(F$33:F$5032,G841)/COUNT(D$33:D$5032),0)</f>
        <v>0</v>
      </c>
      <c r="K841" s="4"/>
      <c r="L841" s="4"/>
    </row>
    <row r="842" customFormat="false" ht="13" hidden="false" customHeight="false" outlineLevel="0" collapsed="false">
      <c r="B842" s="0"/>
      <c r="D842" s="24" t="str">
        <f aca="false">IF(COUNT(B842)&gt;0.5,IF(D$24=1,LOG(B842+$D$26),0)+IF(D$24=2,SQRT(B842+$D$26),0)+IF(D$24=0,B842,0)," ")</f>
        <v> </v>
      </c>
      <c r="E842" s="7"/>
      <c r="F842" s="6" t="str">
        <f aca="false">IF(COUNT(B842)&gt;0.5,ROUNDDOWN(E$14*(D842-I$20)/I$23,0)+1," ")</f>
        <v> </v>
      </c>
      <c r="G842" s="6" t="n">
        <f aca="false">G642+100</f>
        <v>405</v>
      </c>
      <c r="H842" s="6" t="n">
        <f aca="false">H642+100</f>
        <v>405</v>
      </c>
      <c r="I842" s="6" t="n">
        <f aca="false">IF(H842&lt;=E$14,I$20+I$23*H842/E$14,0)</f>
        <v>0</v>
      </c>
      <c r="J842" s="6" t="n">
        <f aca="false">IF(G842&lt;=E$14,100*COUNTIF(F$33:F$5032,G842)/COUNT(D$33:D$5032),0)</f>
        <v>0</v>
      </c>
      <c r="K842" s="4"/>
      <c r="L842" s="4"/>
    </row>
    <row r="843" customFormat="false" ht="13" hidden="false" customHeight="false" outlineLevel="0" collapsed="false">
      <c r="B843" s="0"/>
      <c r="D843" s="24" t="str">
        <f aca="false">IF(COUNT(B843)&gt;0.5,IF(D$24=1,LOG(B843+$D$26),0)+IF(D$24=2,SQRT(B843+$D$26),0)+IF(D$24=0,B843,0)," ")</f>
        <v> </v>
      </c>
      <c r="E843" s="7"/>
      <c r="F843" s="6" t="str">
        <f aca="false">IF(COUNT(B843)&gt;0.5,ROUNDDOWN(E$14*(D843-I$20)/I$23,0)+1," ")</f>
        <v> </v>
      </c>
      <c r="G843" s="6" t="n">
        <f aca="false">G643+100</f>
        <v>406</v>
      </c>
      <c r="H843" s="6" t="n">
        <f aca="false">H643+100</f>
        <v>405</v>
      </c>
      <c r="I843" s="6" t="n">
        <f aca="false">IF(H843&lt;=E$14,I$20+I$23*H843/E$14,0)</f>
        <v>0</v>
      </c>
      <c r="J843" s="6" t="n">
        <f aca="false">IF(G843&lt;=E$14,100*COUNTIF(F$33:F$5032,G843)/COUNT(D$33:D$5032),0)</f>
        <v>0</v>
      </c>
      <c r="K843" s="4"/>
      <c r="L843" s="4"/>
    </row>
    <row r="844" customFormat="false" ht="13" hidden="false" customHeight="false" outlineLevel="0" collapsed="false">
      <c r="B844" s="0"/>
      <c r="D844" s="24" t="str">
        <f aca="false">IF(COUNT(B844)&gt;0.5,IF(D$24=1,LOG(B844+$D$26),0)+IF(D$24=2,SQRT(B844+$D$26),0)+IF(D$24=0,B844,0)," ")</f>
        <v> </v>
      </c>
      <c r="E844" s="7"/>
      <c r="F844" s="6" t="str">
        <f aca="false">IF(COUNT(B844)&gt;0.5,ROUNDDOWN(E$14*(D844-I$20)/I$23,0)+1," ")</f>
        <v> </v>
      </c>
      <c r="G844" s="6" t="n">
        <f aca="false">G644+100</f>
        <v>406</v>
      </c>
      <c r="H844" s="6" t="n">
        <f aca="false">H644+100</f>
        <v>406</v>
      </c>
      <c r="I844" s="6" t="n">
        <f aca="false">IF(H844&lt;=E$14,I$20+I$23*H844/E$14,0)</f>
        <v>0</v>
      </c>
      <c r="J844" s="6" t="n">
        <f aca="false">IF(G844&lt;=E$14,100*COUNTIF(F$33:F$5032,G844)/COUNT(D$33:D$5032),0)</f>
        <v>0</v>
      </c>
      <c r="K844" s="4"/>
      <c r="L844" s="4"/>
    </row>
    <row r="845" customFormat="false" ht="13" hidden="false" customHeight="false" outlineLevel="0" collapsed="false">
      <c r="B845" s="0"/>
      <c r="D845" s="24" t="str">
        <f aca="false">IF(COUNT(B845)&gt;0.5,IF(D$24=1,LOG(B845+$D$26),0)+IF(D$24=2,SQRT(B845+$D$26),0)+IF(D$24=0,B845,0)," ")</f>
        <v> </v>
      </c>
      <c r="E845" s="7"/>
      <c r="F845" s="6" t="str">
        <f aca="false">IF(COUNT(B845)&gt;0.5,ROUNDDOWN(E$14*(D845-I$20)/I$23,0)+1," ")</f>
        <v> </v>
      </c>
      <c r="G845" s="6" t="n">
        <f aca="false">G645+100</f>
        <v>407</v>
      </c>
      <c r="H845" s="6" t="n">
        <f aca="false">H645+100</f>
        <v>406</v>
      </c>
      <c r="I845" s="6" t="n">
        <f aca="false">IF(H845&lt;=E$14,I$20+I$23*H845/E$14,0)</f>
        <v>0</v>
      </c>
      <c r="J845" s="6" t="n">
        <f aca="false">IF(G845&lt;=E$14,100*COUNTIF(F$33:F$5032,G845)/COUNT(D$33:D$5032),0)</f>
        <v>0</v>
      </c>
      <c r="K845" s="4"/>
      <c r="L845" s="4"/>
    </row>
    <row r="846" customFormat="false" ht="13" hidden="false" customHeight="false" outlineLevel="0" collapsed="false">
      <c r="B846" s="0"/>
      <c r="D846" s="24" t="str">
        <f aca="false">IF(COUNT(B846)&gt;0.5,IF(D$24=1,LOG(B846+$D$26),0)+IF(D$24=2,SQRT(B846+$D$26),0)+IF(D$24=0,B846,0)," ")</f>
        <v> </v>
      </c>
      <c r="E846" s="7"/>
      <c r="F846" s="6" t="str">
        <f aca="false">IF(COUNT(B846)&gt;0.5,ROUNDDOWN(E$14*(D846-I$20)/I$23,0)+1," ")</f>
        <v> </v>
      </c>
      <c r="G846" s="6" t="n">
        <f aca="false">G646+100</f>
        <v>407</v>
      </c>
      <c r="H846" s="6" t="n">
        <f aca="false">H646+100</f>
        <v>407</v>
      </c>
      <c r="I846" s="6" t="n">
        <f aca="false">IF(H846&lt;=E$14,I$20+I$23*H846/E$14,0)</f>
        <v>0</v>
      </c>
      <c r="J846" s="6" t="n">
        <f aca="false">IF(G846&lt;=E$14,100*COUNTIF(F$33:F$5032,G846)/COUNT(D$33:D$5032),0)</f>
        <v>0</v>
      </c>
      <c r="K846" s="4"/>
      <c r="L846" s="4"/>
    </row>
    <row r="847" customFormat="false" ht="13" hidden="false" customHeight="false" outlineLevel="0" collapsed="false">
      <c r="B847" s="0"/>
      <c r="D847" s="24" t="str">
        <f aca="false">IF(COUNT(B847)&gt;0.5,IF(D$24=1,LOG(B847+$D$26),0)+IF(D$24=2,SQRT(B847+$D$26),0)+IF(D$24=0,B847,0)," ")</f>
        <v> </v>
      </c>
      <c r="E847" s="7"/>
      <c r="F847" s="6" t="str">
        <f aca="false">IF(COUNT(B847)&gt;0.5,ROUNDDOWN(E$14*(D847-I$20)/I$23,0)+1," ")</f>
        <v> </v>
      </c>
      <c r="G847" s="6" t="n">
        <f aca="false">G647+100</f>
        <v>408</v>
      </c>
      <c r="H847" s="6" t="n">
        <f aca="false">H647+100</f>
        <v>407</v>
      </c>
      <c r="I847" s="6" t="n">
        <f aca="false">IF(H847&lt;=E$14,I$20+I$23*H847/E$14,0)</f>
        <v>0</v>
      </c>
      <c r="J847" s="6" t="n">
        <f aca="false">IF(G847&lt;=E$14,100*COUNTIF(F$33:F$5032,G847)/COUNT(D$33:D$5032),0)</f>
        <v>0</v>
      </c>
      <c r="K847" s="4"/>
      <c r="L847" s="4"/>
    </row>
    <row r="848" customFormat="false" ht="13" hidden="false" customHeight="false" outlineLevel="0" collapsed="false">
      <c r="B848" s="0"/>
      <c r="D848" s="24" t="str">
        <f aca="false">IF(COUNT(B848)&gt;0.5,IF(D$24=1,LOG(B848+$D$26),0)+IF(D$24=2,SQRT(B848+$D$26),0)+IF(D$24=0,B848,0)," ")</f>
        <v> </v>
      </c>
      <c r="E848" s="7"/>
      <c r="F848" s="6" t="str">
        <f aca="false">IF(COUNT(B848)&gt;0.5,ROUNDDOWN(E$14*(D848-I$20)/I$23,0)+1," ")</f>
        <v> </v>
      </c>
      <c r="G848" s="6" t="n">
        <f aca="false">G648+100</f>
        <v>408</v>
      </c>
      <c r="H848" s="6" t="n">
        <f aca="false">H648+100</f>
        <v>408</v>
      </c>
      <c r="I848" s="6" t="n">
        <f aca="false">IF(H848&lt;=E$14,I$20+I$23*H848/E$14,0)</f>
        <v>0</v>
      </c>
      <c r="J848" s="6" t="n">
        <f aca="false">IF(G848&lt;=E$14,100*COUNTIF(F$33:F$5032,G848)/COUNT(D$33:D$5032),0)</f>
        <v>0</v>
      </c>
      <c r="K848" s="4"/>
      <c r="L848" s="4"/>
    </row>
    <row r="849" customFormat="false" ht="13" hidden="false" customHeight="false" outlineLevel="0" collapsed="false">
      <c r="B849" s="0"/>
      <c r="D849" s="24" t="str">
        <f aca="false">IF(COUNT(B849)&gt;0.5,IF(D$24=1,LOG(B849+$D$26),0)+IF(D$24=2,SQRT(B849+$D$26),0)+IF(D$24=0,B849,0)," ")</f>
        <v> </v>
      </c>
      <c r="E849" s="7"/>
      <c r="F849" s="6" t="str">
        <f aca="false">IF(COUNT(B849)&gt;0.5,ROUNDDOWN(E$14*(D849-I$20)/I$23,0)+1," ")</f>
        <v> </v>
      </c>
      <c r="G849" s="6" t="n">
        <f aca="false">G649+100</f>
        <v>409</v>
      </c>
      <c r="H849" s="6" t="n">
        <f aca="false">H649+100</f>
        <v>408</v>
      </c>
      <c r="I849" s="6" t="n">
        <f aca="false">IF(H849&lt;=E$14,I$20+I$23*H849/E$14,0)</f>
        <v>0</v>
      </c>
      <c r="J849" s="6" t="n">
        <f aca="false">IF(G849&lt;=E$14,100*COUNTIF(F$33:F$5032,G849)/COUNT(D$33:D$5032),0)</f>
        <v>0</v>
      </c>
      <c r="K849" s="4"/>
      <c r="L849" s="4"/>
    </row>
    <row r="850" customFormat="false" ht="13" hidden="false" customHeight="false" outlineLevel="0" collapsed="false">
      <c r="B850" s="0"/>
      <c r="D850" s="24" t="str">
        <f aca="false">IF(COUNT(B850)&gt;0.5,IF(D$24=1,LOG(B850+$D$26),0)+IF(D$24=2,SQRT(B850+$D$26),0)+IF(D$24=0,B850,0)," ")</f>
        <v> </v>
      </c>
      <c r="E850" s="7"/>
      <c r="F850" s="6" t="str">
        <f aca="false">IF(COUNT(B850)&gt;0.5,ROUNDDOWN(E$14*(D850-I$20)/I$23,0)+1," ")</f>
        <v> </v>
      </c>
      <c r="G850" s="6" t="n">
        <f aca="false">G650+100</f>
        <v>409</v>
      </c>
      <c r="H850" s="6" t="n">
        <f aca="false">H650+100</f>
        <v>409</v>
      </c>
      <c r="I850" s="6" t="n">
        <f aca="false">IF(H850&lt;=E$14,I$20+I$23*H850/E$14,0)</f>
        <v>0</v>
      </c>
      <c r="J850" s="6" t="n">
        <f aca="false">IF(G850&lt;=E$14,100*COUNTIF(F$33:F$5032,G850)/COUNT(D$33:D$5032),0)</f>
        <v>0</v>
      </c>
      <c r="K850" s="4"/>
      <c r="L850" s="4"/>
    </row>
    <row r="851" customFormat="false" ht="13" hidden="false" customHeight="false" outlineLevel="0" collapsed="false">
      <c r="B851" s="0"/>
      <c r="D851" s="24" t="str">
        <f aca="false">IF(COUNT(B851)&gt;0.5,IF(D$24=1,LOG(B851+$D$26),0)+IF(D$24=2,SQRT(B851+$D$26),0)+IF(D$24=0,B851,0)," ")</f>
        <v> </v>
      </c>
      <c r="E851" s="7"/>
      <c r="F851" s="6" t="str">
        <f aca="false">IF(COUNT(B851)&gt;0.5,ROUNDDOWN(E$14*(D851-I$20)/I$23,0)+1," ")</f>
        <v> </v>
      </c>
      <c r="G851" s="6" t="n">
        <f aca="false">G651+100</f>
        <v>410</v>
      </c>
      <c r="H851" s="6" t="n">
        <f aca="false">H651+100</f>
        <v>409</v>
      </c>
      <c r="I851" s="6" t="n">
        <f aca="false">IF(H851&lt;=E$14,I$20+I$23*H851/E$14,0)</f>
        <v>0</v>
      </c>
      <c r="J851" s="6" t="n">
        <f aca="false">IF(G851&lt;=E$14,100*COUNTIF(F$33:F$5032,G851)/COUNT(D$33:D$5032),0)</f>
        <v>0</v>
      </c>
      <c r="K851" s="4"/>
      <c r="L851" s="4"/>
    </row>
    <row r="852" customFormat="false" ht="13" hidden="false" customHeight="false" outlineLevel="0" collapsed="false">
      <c r="B852" s="0"/>
      <c r="D852" s="24" t="str">
        <f aca="false">IF(COUNT(B852)&gt;0.5,IF(D$24=1,LOG(B852+$D$26),0)+IF(D$24=2,SQRT(B852+$D$26),0)+IF(D$24=0,B852,0)," ")</f>
        <v> </v>
      </c>
      <c r="E852" s="7"/>
      <c r="F852" s="6" t="str">
        <f aca="false">IF(COUNT(B852)&gt;0.5,ROUNDDOWN(E$14*(D852-I$20)/I$23,0)+1," ")</f>
        <v> </v>
      </c>
      <c r="G852" s="6" t="n">
        <f aca="false">G652+100</f>
        <v>410</v>
      </c>
      <c r="H852" s="6" t="n">
        <f aca="false">H652+100</f>
        <v>410</v>
      </c>
      <c r="I852" s="6" t="n">
        <f aca="false">IF(H852&lt;=E$14,I$20+I$23*H852/E$14,0)</f>
        <v>0</v>
      </c>
      <c r="J852" s="6" t="n">
        <f aca="false">IF(G852&lt;=E$14,100*COUNTIF(F$33:F$5032,G852)/COUNT(D$33:D$5032),0)</f>
        <v>0</v>
      </c>
      <c r="K852" s="4"/>
      <c r="L852" s="4"/>
    </row>
    <row r="853" customFormat="false" ht="13" hidden="false" customHeight="false" outlineLevel="0" collapsed="false">
      <c r="B853" s="0"/>
      <c r="D853" s="24" t="str">
        <f aca="false">IF(COUNT(B853)&gt;0.5,IF(D$24=1,LOG(B853+$D$26),0)+IF(D$24=2,SQRT(B853+$D$26),0)+IF(D$24=0,B853,0)," ")</f>
        <v> </v>
      </c>
      <c r="E853" s="7"/>
      <c r="F853" s="6" t="str">
        <f aca="false">IF(COUNT(B853)&gt;0.5,ROUNDDOWN(E$14*(D853-I$20)/I$23,0)+1," ")</f>
        <v> </v>
      </c>
      <c r="G853" s="6" t="n">
        <f aca="false">G653+100</f>
        <v>411</v>
      </c>
      <c r="H853" s="6" t="n">
        <f aca="false">H653+100</f>
        <v>410</v>
      </c>
      <c r="I853" s="6" t="n">
        <f aca="false">IF(H853&lt;=E$14,I$20+I$23*H853/E$14,0)</f>
        <v>0</v>
      </c>
      <c r="J853" s="6" t="n">
        <f aca="false">IF(G853&lt;=E$14,100*COUNTIF(F$33:F$5032,G853)/COUNT(D$33:D$5032),0)</f>
        <v>0</v>
      </c>
      <c r="K853" s="4"/>
      <c r="L853" s="4"/>
    </row>
    <row r="854" customFormat="false" ht="13" hidden="false" customHeight="false" outlineLevel="0" collapsed="false">
      <c r="B854" s="0"/>
      <c r="D854" s="24" t="str">
        <f aca="false">IF(COUNT(B854)&gt;0.5,IF(D$24=1,LOG(B854+$D$26),0)+IF(D$24=2,SQRT(B854+$D$26),0)+IF(D$24=0,B854,0)," ")</f>
        <v> </v>
      </c>
      <c r="E854" s="7"/>
      <c r="F854" s="6" t="str">
        <f aca="false">IF(COUNT(B854)&gt;0.5,ROUNDDOWN(E$14*(D854-I$20)/I$23,0)+1," ")</f>
        <v> </v>
      </c>
      <c r="G854" s="6" t="n">
        <f aca="false">G654+100</f>
        <v>411</v>
      </c>
      <c r="H854" s="6" t="n">
        <f aca="false">H654+100</f>
        <v>411</v>
      </c>
      <c r="I854" s="6" t="n">
        <f aca="false">IF(H854&lt;=E$14,I$20+I$23*H854/E$14,0)</f>
        <v>0</v>
      </c>
      <c r="J854" s="6" t="n">
        <f aca="false">IF(G854&lt;=E$14,100*COUNTIF(F$33:F$5032,G854)/COUNT(D$33:D$5032),0)</f>
        <v>0</v>
      </c>
      <c r="K854" s="4"/>
      <c r="L854" s="4"/>
    </row>
    <row r="855" customFormat="false" ht="13" hidden="false" customHeight="false" outlineLevel="0" collapsed="false">
      <c r="B855" s="0"/>
      <c r="D855" s="24" t="str">
        <f aca="false">IF(COUNT(B855)&gt;0.5,IF(D$24=1,LOG(B855+$D$26),0)+IF(D$24=2,SQRT(B855+$D$26),0)+IF(D$24=0,B855,0)," ")</f>
        <v> </v>
      </c>
      <c r="E855" s="7"/>
      <c r="F855" s="6" t="str">
        <f aca="false">IF(COUNT(B855)&gt;0.5,ROUNDDOWN(E$14*(D855-I$20)/I$23,0)+1," ")</f>
        <v> </v>
      </c>
      <c r="G855" s="6" t="n">
        <f aca="false">G655+100</f>
        <v>412</v>
      </c>
      <c r="H855" s="6" t="n">
        <f aca="false">H655+100</f>
        <v>411</v>
      </c>
      <c r="I855" s="6" t="n">
        <f aca="false">IF(H855&lt;=E$14,I$20+I$23*H855/E$14,0)</f>
        <v>0</v>
      </c>
      <c r="J855" s="6" t="n">
        <f aca="false">IF(G855&lt;=E$14,100*COUNTIF(F$33:F$5032,G855)/COUNT(D$33:D$5032),0)</f>
        <v>0</v>
      </c>
      <c r="K855" s="4"/>
      <c r="L855" s="4"/>
    </row>
    <row r="856" customFormat="false" ht="13" hidden="false" customHeight="false" outlineLevel="0" collapsed="false">
      <c r="B856" s="0"/>
      <c r="D856" s="24" t="str">
        <f aca="false">IF(COUNT(B856)&gt;0.5,IF(D$24=1,LOG(B856+$D$26),0)+IF(D$24=2,SQRT(B856+$D$26),0)+IF(D$24=0,B856,0)," ")</f>
        <v> </v>
      </c>
      <c r="E856" s="7"/>
      <c r="F856" s="6" t="str">
        <f aca="false">IF(COUNT(B856)&gt;0.5,ROUNDDOWN(E$14*(D856-I$20)/I$23,0)+1," ")</f>
        <v> </v>
      </c>
      <c r="G856" s="6" t="n">
        <f aca="false">G656+100</f>
        <v>412</v>
      </c>
      <c r="H856" s="6" t="n">
        <f aca="false">H656+100</f>
        <v>412</v>
      </c>
      <c r="I856" s="6" t="n">
        <f aca="false">IF(H856&lt;=E$14,I$20+I$23*H856/E$14,0)</f>
        <v>0</v>
      </c>
      <c r="J856" s="6" t="n">
        <f aca="false">IF(G856&lt;=E$14,100*COUNTIF(F$33:F$5032,G856)/COUNT(D$33:D$5032),0)</f>
        <v>0</v>
      </c>
      <c r="K856" s="4"/>
      <c r="L856" s="4"/>
    </row>
    <row r="857" customFormat="false" ht="13" hidden="false" customHeight="false" outlineLevel="0" collapsed="false">
      <c r="B857" s="0"/>
      <c r="D857" s="24" t="str">
        <f aca="false">IF(COUNT(B857)&gt;0.5,IF(D$24=1,LOG(B857+$D$26),0)+IF(D$24=2,SQRT(B857+$D$26),0)+IF(D$24=0,B857,0)," ")</f>
        <v> </v>
      </c>
      <c r="E857" s="7"/>
      <c r="F857" s="6" t="str">
        <f aca="false">IF(COUNT(B857)&gt;0.5,ROUNDDOWN(E$14*(D857-I$20)/I$23,0)+1," ")</f>
        <v> </v>
      </c>
      <c r="G857" s="6" t="n">
        <f aca="false">G657+100</f>
        <v>413</v>
      </c>
      <c r="H857" s="6" t="n">
        <f aca="false">H657+100</f>
        <v>412</v>
      </c>
      <c r="I857" s="6" t="n">
        <f aca="false">IF(H857&lt;=E$14,I$20+I$23*H857/E$14,0)</f>
        <v>0</v>
      </c>
      <c r="J857" s="6" t="n">
        <f aca="false">IF(G857&lt;=E$14,100*COUNTIF(F$33:F$5032,G857)/COUNT(D$33:D$5032),0)</f>
        <v>0</v>
      </c>
      <c r="K857" s="4"/>
      <c r="L857" s="4"/>
    </row>
    <row r="858" customFormat="false" ht="13" hidden="false" customHeight="false" outlineLevel="0" collapsed="false">
      <c r="B858" s="0"/>
      <c r="D858" s="24" t="str">
        <f aca="false">IF(COUNT(B858)&gt;0.5,IF(D$24=1,LOG(B858+$D$26),0)+IF(D$24=2,SQRT(B858+$D$26),0)+IF(D$24=0,B858,0)," ")</f>
        <v> </v>
      </c>
      <c r="E858" s="7"/>
      <c r="F858" s="6" t="str">
        <f aca="false">IF(COUNT(B858)&gt;0.5,ROUNDDOWN(E$14*(D858-I$20)/I$23,0)+1," ")</f>
        <v> </v>
      </c>
      <c r="G858" s="6" t="n">
        <f aca="false">G658+100</f>
        <v>413</v>
      </c>
      <c r="H858" s="6" t="n">
        <f aca="false">H658+100</f>
        <v>413</v>
      </c>
      <c r="I858" s="6" t="n">
        <f aca="false">IF(H858&lt;=E$14,I$20+I$23*H858/E$14,0)</f>
        <v>0</v>
      </c>
      <c r="J858" s="6" t="n">
        <f aca="false">IF(G858&lt;=E$14,100*COUNTIF(F$33:F$5032,G858)/COUNT(D$33:D$5032),0)</f>
        <v>0</v>
      </c>
      <c r="K858" s="4"/>
      <c r="L858" s="4"/>
    </row>
    <row r="859" customFormat="false" ht="13" hidden="false" customHeight="false" outlineLevel="0" collapsed="false">
      <c r="B859" s="0"/>
      <c r="D859" s="24" t="str">
        <f aca="false">IF(COUNT(B859)&gt;0.5,IF(D$24=1,LOG(B859+$D$26),0)+IF(D$24=2,SQRT(B859+$D$26),0)+IF(D$24=0,B859,0)," ")</f>
        <v> </v>
      </c>
      <c r="E859" s="7"/>
      <c r="F859" s="6" t="str">
        <f aca="false">IF(COUNT(B859)&gt;0.5,ROUNDDOWN(E$14*(D859-I$20)/I$23,0)+1," ")</f>
        <v> </v>
      </c>
      <c r="G859" s="6" t="n">
        <f aca="false">G659+100</f>
        <v>414</v>
      </c>
      <c r="H859" s="6" t="n">
        <f aca="false">H659+100</f>
        <v>413</v>
      </c>
      <c r="I859" s="6" t="n">
        <f aca="false">IF(H859&lt;=E$14,I$20+I$23*H859/E$14,0)</f>
        <v>0</v>
      </c>
      <c r="J859" s="6" t="n">
        <f aca="false">IF(G859&lt;=E$14,100*COUNTIF(F$33:F$5032,G859)/COUNT(D$33:D$5032),0)</f>
        <v>0</v>
      </c>
      <c r="K859" s="4"/>
      <c r="L859" s="4"/>
    </row>
    <row r="860" customFormat="false" ht="13" hidden="false" customHeight="false" outlineLevel="0" collapsed="false">
      <c r="B860" s="0"/>
      <c r="D860" s="24" t="str">
        <f aca="false">IF(COUNT(B860)&gt;0.5,IF(D$24=1,LOG(B860+$D$26),0)+IF(D$24=2,SQRT(B860+$D$26),0)+IF(D$24=0,B860,0)," ")</f>
        <v> </v>
      </c>
      <c r="E860" s="7"/>
      <c r="F860" s="6" t="str">
        <f aca="false">IF(COUNT(B860)&gt;0.5,ROUNDDOWN(E$14*(D860-I$20)/I$23,0)+1," ")</f>
        <v> </v>
      </c>
      <c r="G860" s="6" t="n">
        <f aca="false">G660+100</f>
        <v>414</v>
      </c>
      <c r="H860" s="6" t="n">
        <f aca="false">H660+100</f>
        <v>414</v>
      </c>
      <c r="I860" s="6" t="n">
        <f aca="false">IF(H860&lt;=E$14,I$20+I$23*H860/E$14,0)</f>
        <v>0</v>
      </c>
      <c r="J860" s="6" t="n">
        <f aca="false">IF(G860&lt;=E$14,100*COUNTIF(F$33:F$5032,G860)/COUNT(D$33:D$5032),0)</f>
        <v>0</v>
      </c>
      <c r="K860" s="4"/>
      <c r="L860" s="4"/>
    </row>
    <row r="861" customFormat="false" ht="13" hidden="false" customHeight="false" outlineLevel="0" collapsed="false">
      <c r="B861" s="0"/>
      <c r="D861" s="24" t="str">
        <f aca="false">IF(COUNT(B861)&gt;0.5,IF(D$24=1,LOG(B861+$D$26),0)+IF(D$24=2,SQRT(B861+$D$26),0)+IF(D$24=0,B861,0)," ")</f>
        <v> </v>
      </c>
      <c r="E861" s="7"/>
      <c r="F861" s="6" t="str">
        <f aca="false">IF(COUNT(B861)&gt;0.5,ROUNDDOWN(E$14*(D861-I$20)/I$23,0)+1," ")</f>
        <v> </v>
      </c>
      <c r="G861" s="6" t="n">
        <f aca="false">G661+100</f>
        <v>415</v>
      </c>
      <c r="H861" s="6" t="n">
        <f aca="false">H661+100</f>
        <v>414</v>
      </c>
      <c r="I861" s="6" t="n">
        <f aca="false">IF(H861&lt;=E$14,I$20+I$23*H861/E$14,0)</f>
        <v>0</v>
      </c>
      <c r="J861" s="6" t="n">
        <f aca="false">IF(G861&lt;=E$14,100*COUNTIF(F$33:F$5032,G861)/COUNT(D$33:D$5032),0)</f>
        <v>0</v>
      </c>
      <c r="K861" s="4"/>
      <c r="L861" s="4"/>
    </row>
    <row r="862" customFormat="false" ht="13" hidden="false" customHeight="false" outlineLevel="0" collapsed="false">
      <c r="B862" s="0"/>
      <c r="D862" s="24" t="str">
        <f aca="false">IF(COUNT(B862)&gt;0.5,IF(D$24=1,LOG(B862+$D$26),0)+IF(D$24=2,SQRT(B862+$D$26),0)+IF(D$24=0,B862,0)," ")</f>
        <v> </v>
      </c>
      <c r="E862" s="7"/>
      <c r="F862" s="6" t="str">
        <f aca="false">IF(COUNT(B862)&gt;0.5,ROUNDDOWN(E$14*(D862-I$20)/I$23,0)+1," ")</f>
        <v> </v>
      </c>
      <c r="G862" s="6" t="n">
        <f aca="false">G662+100</f>
        <v>415</v>
      </c>
      <c r="H862" s="6" t="n">
        <f aca="false">H662+100</f>
        <v>415</v>
      </c>
      <c r="I862" s="6" t="n">
        <f aca="false">IF(H862&lt;=E$14,I$20+I$23*H862/E$14,0)</f>
        <v>0</v>
      </c>
      <c r="J862" s="6" t="n">
        <f aca="false">IF(G862&lt;=E$14,100*COUNTIF(F$33:F$5032,G862)/COUNT(D$33:D$5032),0)</f>
        <v>0</v>
      </c>
      <c r="K862" s="4"/>
      <c r="L862" s="4"/>
    </row>
    <row r="863" customFormat="false" ht="13" hidden="false" customHeight="false" outlineLevel="0" collapsed="false">
      <c r="B863" s="0"/>
      <c r="D863" s="24" t="str">
        <f aca="false">IF(COUNT(B863)&gt;0.5,IF(D$24=1,LOG(B863+$D$26),0)+IF(D$24=2,SQRT(B863+$D$26),0)+IF(D$24=0,B863,0)," ")</f>
        <v> </v>
      </c>
      <c r="E863" s="7"/>
      <c r="F863" s="6" t="str">
        <f aca="false">IF(COUNT(B863)&gt;0.5,ROUNDDOWN(E$14*(D863-I$20)/I$23,0)+1," ")</f>
        <v> </v>
      </c>
      <c r="G863" s="6" t="n">
        <f aca="false">G663+100</f>
        <v>416</v>
      </c>
      <c r="H863" s="6" t="n">
        <f aca="false">H663+100</f>
        <v>415</v>
      </c>
      <c r="I863" s="6" t="n">
        <f aca="false">IF(H863&lt;=E$14,I$20+I$23*H863/E$14,0)</f>
        <v>0</v>
      </c>
      <c r="J863" s="6" t="n">
        <f aca="false">IF(G863&lt;=E$14,100*COUNTIF(F$33:F$5032,G863)/COUNT(D$33:D$5032),0)</f>
        <v>0</v>
      </c>
      <c r="K863" s="4"/>
      <c r="L863" s="4"/>
    </row>
    <row r="864" customFormat="false" ht="13" hidden="false" customHeight="false" outlineLevel="0" collapsed="false">
      <c r="B864" s="0"/>
      <c r="D864" s="24" t="str">
        <f aca="false">IF(COUNT(B864)&gt;0.5,IF(D$24=1,LOG(B864+$D$26),0)+IF(D$24=2,SQRT(B864+$D$26),0)+IF(D$24=0,B864,0)," ")</f>
        <v> </v>
      </c>
      <c r="E864" s="7"/>
      <c r="F864" s="6" t="str">
        <f aca="false">IF(COUNT(B864)&gt;0.5,ROUNDDOWN(E$14*(D864-I$20)/I$23,0)+1," ")</f>
        <v> </v>
      </c>
      <c r="G864" s="6" t="n">
        <f aca="false">G664+100</f>
        <v>416</v>
      </c>
      <c r="H864" s="6" t="n">
        <f aca="false">H664+100</f>
        <v>416</v>
      </c>
      <c r="I864" s="6" t="n">
        <f aca="false">IF(H864&lt;=E$14,I$20+I$23*H864/E$14,0)</f>
        <v>0</v>
      </c>
      <c r="J864" s="6" t="n">
        <f aca="false">IF(G864&lt;=E$14,100*COUNTIF(F$33:F$5032,G864)/COUNT(D$33:D$5032),0)</f>
        <v>0</v>
      </c>
      <c r="K864" s="4"/>
      <c r="L864" s="4"/>
    </row>
    <row r="865" customFormat="false" ht="13" hidden="false" customHeight="false" outlineLevel="0" collapsed="false">
      <c r="B865" s="0"/>
      <c r="D865" s="24" t="str">
        <f aca="false">IF(COUNT(B865)&gt;0.5,IF(D$24=1,LOG(B865+$D$26),0)+IF(D$24=2,SQRT(B865+$D$26),0)+IF(D$24=0,B865,0)," ")</f>
        <v> </v>
      </c>
      <c r="E865" s="7"/>
      <c r="F865" s="6" t="str">
        <f aca="false">IF(COUNT(B865)&gt;0.5,ROUNDDOWN(E$14*(D865-I$20)/I$23,0)+1," ")</f>
        <v> </v>
      </c>
      <c r="G865" s="6" t="n">
        <f aca="false">G665+100</f>
        <v>417</v>
      </c>
      <c r="H865" s="6" t="n">
        <f aca="false">H665+100</f>
        <v>416</v>
      </c>
      <c r="I865" s="6" t="n">
        <f aca="false">IF(H865&lt;=E$14,I$20+I$23*H865/E$14,0)</f>
        <v>0</v>
      </c>
      <c r="J865" s="6" t="n">
        <f aca="false">IF(G865&lt;=E$14,100*COUNTIF(F$33:F$5032,G865)/COUNT(D$33:D$5032),0)</f>
        <v>0</v>
      </c>
      <c r="K865" s="4"/>
      <c r="L865" s="4"/>
    </row>
    <row r="866" customFormat="false" ht="13" hidden="false" customHeight="false" outlineLevel="0" collapsed="false">
      <c r="B866" s="0"/>
      <c r="D866" s="24" t="str">
        <f aca="false">IF(COUNT(B866)&gt;0.5,IF(D$24=1,LOG(B866+$D$26),0)+IF(D$24=2,SQRT(B866+$D$26),0)+IF(D$24=0,B866,0)," ")</f>
        <v> </v>
      </c>
      <c r="E866" s="7"/>
      <c r="F866" s="6" t="str">
        <f aca="false">IF(COUNT(B866)&gt;0.5,ROUNDDOWN(E$14*(D866-I$20)/I$23,0)+1," ")</f>
        <v> </v>
      </c>
      <c r="G866" s="6" t="n">
        <f aca="false">G666+100</f>
        <v>417</v>
      </c>
      <c r="H866" s="6" t="n">
        <f aca="false">H666+100</f>
        <v>417</v>
      </c>
      <c r="I866" s="6" t="n">
        <f aca="false">IF(H866&lt;=E$14,I$20+I$23*H866/E$14,0)</f>
        <v>0</v>
      </c>
      <c r="J866" s="6" t="n">
        <f aca="false">IF(G866&lt;=E$14,100*COUNTIF(F$33:F$5032,G866)/COUNT(D$33:D$5032),0)</f>
        <v>0</v>
      </c>
      <c r="K866" s="4"/>
      <c r="L866" s="4"/>
    </row>
    <row r="867" customFormat="false" ht="13" hidden="false" customHeight="false" outlineLevel="0" collapsed="false">
      <c r="B867" s="0"/>
      <c r="D867" s="24" t="str">
        <f aca="false">IF(COUNT(B867)&gt;0.5,IF(D$24=1,LOG(B867+$D$26),0)+IF(D$24=2,SQRT(B867+$D$26),0)+IF(D$24=0,B867,0)," ")</f>
        <v> </v>
      </c>
      <c r="E867" s="7"/>
      <c r="F867" s="6" t="str">
        <f aca="false">IF(COUNT(B867)&gt;0.5,ROUNDDOWN(E$14*(D867-I$20)/I$23,0)+1," ")</f>
        <v> </v>
      </c>
      <c r="G867" s="6" t="n">
        <f aca="false">G667+100</f>
        <v>418</v>
      </c>
      <c r="H867" s="6" t="n">
        <f aca="false">H667+100</f>
        <v>417</v>
      </c>
      <c r="I867" s="6" t="n">
        <f aca="false">IF(H867&lt;=E$14,I$20+I$23*H867/E$14,0)</f>
        <v>0</v>
      </c>
      <c r="J867" s="6" t="n">
        <f aca="false">IF(G867&lt;=E$14,100*COUNTIF(F$33:F$5032,G867)/COUNT(D$33:D$5032),0)</f>
        <v>0</v>
      </c>
      <c r="K867" s="4"/>
      <c r="L867" s="4"/>
    </row>
    <row r="868" customFormat="false" ht="13" hidden="false" customHeight="false" outlineLevel="0" collapsed="false">
      <c r="B868" s="0"/>
      <c r="D868" s="24" t="str">
        <f aca="false">IF(COUNT(B868)&gt;0.5,IF(D$24=1,LOG(B868+$D$26),0)+IF(D$24=2,SQRT(B868+$D$26),0)+IF(D$24=0,B868,0)," ")</f>
        <v> </v>
      </c>
      <c r="E868" s="7"/>
      <c r="F868" s="6" t="str">
        <f aca="false">IF(COUNT(B868)&gt;0.5,ROUNDDOWN(E$14*(D868-I$20)/I$23,0)+1," ")</f>
        <v> </v>
      </c>
      <c r="G868" s="6" t="n">
        <f aca="false">G668+100</f>
        <v>418</v>
      </c>
      <c r="H868" s="6" t="n">
        <f aca="false">H668+100</f>
        <v>418</v>
      </c>
      <c r="I868" s="6" t="n">
        <f aca="false">IF(H868&lt;=E$14,I$20+I$23*H868/E$14,0)</f>
        <v>0</v>
      </c>
      <c r="J868" s="6" t="n">
        <f aca="false">IF(G868&lt;=E$14,100*COUNTIF(F$33:F$5032,G868)/COUNT(D$33:D$5032),0)</f>
        <v>0</v>
      </c>
      <c r="K868" s="4"/>
      <c r="L868" s="4"/>
    </row>
    <row r="869" customFormat="false" ht="13" hidden="false" customHeight="false" outlineLevel="0" collapsed="false">
      <c r="B869" s="0"/>
      <c r="D869" s="24" t="str">
        <f aca="false">IF(COUNT(B869)&gt;0.5,IF(D$24=1,LOG(B869+$D$26),0)+IF(D$24=2,SQRT(B869+$D$26),0)+IF(D$24=0,B869,0)," ")</f>
        <v> </v>
      </c>
      <c r="E869" s="7"/>
      <c r="F869" s="6" t="str">
        <f aca="false">IF(COUNT(B869)&gt;0.5,ROUNDDOWN(E$14*(D869-I$20)/I$23,0)+1," ")</f>
        <v> </v>
      </c>
      <c r="G869" s="6" t="n">
        <f aca="false">G669+100</f>
        <v>419</v>
      </c>
      <c r="H869" s="6" t="n">
        <f aca="false">H669+100</f>
        <v>418</v>
      </c>
      <c r="I869" s="6" t="n">
        <f aca="false">IF(H869&lt;=E$14,I$20+I$23*H869/E$14,0)</f>
        <v>0</v>
      </c>
      <c r="J869" s="6" t="n">
        <f aca="false">IF(G869&lt;=E$14,100*COUNTIF(F$33:F$5032,G869)/COUNT(D$33:D$5032),0)</f>
        <v>0</v>
      </c>
      <c r="K869" s="4"/>
      <c r="L869" s="4"/>
    </row>
    <row r="870" customFormat="false" ht="13" hidden="false" customHeight="false" outlineLevel="0" collapsed="false">
      <c r="B870" s="0"/>
      <c r="D870" s="24" t="str">
        <f aca="false">IF(COUNT(B870)&gt;0.5,IF(D$24=1,LOG(B870+$D$26),0)+IF(D$24=2,SQRT(B870+$D$26),0)+IF(D$24=0,B870,0)," ")</f>
        <v> </v>
      </c>
      <c r="E870" s="7"/>
      <c r="F870" s="6" t="str">
        <f aca="false">IF(COUNT(B870)&gt;0.5,ROUNDDOWN(E$14*(D870-I$20)/I$23,0)+1," ")</f>
        <v> </v>
      </c>
      <c r="G870" s="6" t="n">
        <f aca="false">G670+100</f>
        <v>419</v>
      </c>
      <c r="H870" s="6" t="n">
        <f aca="false">H670+100</f>
        <v>419</v>
      </c>
      <c r="I870" s="6" t="n">
        <f aca="false">IF(H870&lt;=E$14,I$20+I$23*H870/E$14,0)</f>
        <v>0</v>
      </c>
      <c r="J870" s="6" t="n">
        <f aca="false">IF(G870&lt;=E$14,100*COUNTIF(F$33:F$5032,G870)/COUNT(D$33:D$5032),0)</f>
        <v>0</v>
      </c>
      <c r="K870" s="4"/>
      <c r="L870" s="4"/>
    </row>
    <row r="871" customFormat="false" ht="13" hidden="false" customHeight="false" outlineLevel="0" collapsed="false">
      <c r="B871" s="0"/>
      <c r="D871" s="24" t="str">
        <f aca="false">IF(COUNT(B871)&gt;0.5,IF(D$24=1,LOG(B871+$D$26),0)+IF(D$24=2,SQRT(B871+$D$26),0)+IF(D$24=0,B871,0)," ")</f>
        <v> </v>
      </c>
      <c r="E871" s="7"/>
      <c r="F871" s="6" t="str">
        <f aca="false">IF(COUNT(B871)&gt;0.5,ROUNDDOWN(E$14*(D871-I$20)/I$23,0)+1," ")</f>
        <v> </v>
      </c>
      <c r="G871" s="6" t="n">
        <f aca="false">G671+100</f>
        <v>420</v>
      </c>
      <c r="H871" s="6" t="n">
        <f aca="false">H671+100</f>
        <v>419</v>
      </c>
      <c r="I871" s="6" t="n">
        <f aca="false">IF(H871&lt;=E$14,I$20+I$23*H871/E$14,0)</f>
        <v>0</v>
      </c>
      <c r="J871" s="6" t="n">
        <f aca="false">IF(G871&lt;=E$14,100*COUNTIF(F$33:F$5032,G871)/COUNT(D$33:D$5032),0)</f>
        <v>0</v>
      </c>
      <c r="K871" s="4"/>
      <c r="L871" s="4"/>
    </row>
    <row r="872" customFormat="false" ht="13" hidden="false" customHeight="false" outlineLevel="0" collapsed="false">
      <c r="B872" s="0"/>
      <c r="D872" s="24" t="str">
        <f aca="false">IF(COUNT(B872)&gt;0.5,IF(D$24=1,LOG(B872+$D$26),0)+IF(D$24=2,SQRT(B872+$D$26),0)+IF(D$24=0,B872,0)," ")</f>
        <v> </v>
      </c>
      <c r="E872" s="7"/>
      <c r="F872" s="6" t="str">
        <f aca="false">IF(COUNT(B872)&gt;0.5,ROUNDDOWN(E$14*(D872-I$20)/I$23,0)+1," ")</f>
        <v> </v>
      </c>
      <c r="G872" s="6" t="n">
        <f aca="false">G672+100</f>
        <v>420</v>
      </c>
      <c r="H872" s="6" t="n">
        <f aca="false">H672+100</f>
        <v>420</v>
      </c>
      <c r="I872" s="6" t="n">
        <f aca="false">IF(H872&lt;=E$14,I$20+I$23*H872/E$14,0)</f>
        <v>0</v>
      </c>
      <c r="J872" s="6" t="n">
        <f aca="false">IF(G872&lt;=E$14,100*COUNTIF(F$33:F$5032,G872)/COUNT(D$33:D$5032),0)</f>
        <v>0</v>
      </c>
      <c r="K872" s="4"/>
      <c r="L872" s="4"/>
    </row>
    <row r="873" customFormat="false" ht="13" hidden="false" customHeight="false" outlineLevel="0" collapsed="false">
      <c r="B873" s="0"/>
      <c r="D873" s="24" t="str">
        <f aca="false">IF(COUNT(B873)&gt;0.5,IF(D$24=1,LOG(B873+$D$26),0)+IF(D$24=2,SQRT(B873+$D$26),0)+IF(D$24=0,B873,0)," ")</f>
        <v> </v>
      </c>
      <c r="E873" s="7"/>
      <c r="F873" s="6" t="str">
        <f aca="false">IF(COUNT(B873)&gt;0.5,ROUNDDOWN(E$14*(D873-I$20)/I$23,0)+1," ")</f>
        <v> </v>
      </c>
      <c r="G873" s="6" t="n">
        <f aca="false">G673+100</f>
        <v>421</v>
      </c>
      <c r="H873" s="6" t="n">
        <f aca="false">H673+100</f>
        <v>420</v>
      </c>
      <c r="I873" s="6" t="n">
        <f aca="false">IF(H873&lt;=E$14,I$20+I$23*H873/E$14,0)</f>
        <v>0</v>
      </c>
      <c r="J873" s="6" t="n">
        <f aca="false">IF(G873&lt;=E$14,100*COUNTIF(F$33:F$5032,G873)/COUNT(D$33:D$5032),0)</f>
        <v>0</v>
      </c>
      <c r="K873" s="4"/>
      <c r="L873" s="4"/>
    </row>
    <row r="874" customFormat="false" ht="13" hidden="false" customHeight="false" outlineLevel="0" collapsed="false">
      <c r="B874" s="0"/>
      <c r="D874" s="24" t="str">
        <f aca="false">IF(COUNT(B874)&gt;0.5,IF(D$24=1,LOG(B874+$D$26),0)+IF(D$24=2,SQRT(B874+$D$26),0)+IF(D$24=0,B874,0)," ")</f>
        <v> </v>
      </c>
      <c r="E874" s="7"/>
      <c r="F874" s="6" t="str">
        <f aca="false">IF(COUNT(B874)&gt;0.5,ROUNDDOWN(E$14*(D874-I$20)/I$23,0)+1," ")</f>
        <v> </v>
      </c>
      <c r="G874" s="6" t="n">
        <f aca="false">G674+100</f>
        <v>421</v>
      </c>
      <c r="H874" s="6" t="n">
        <f aca="false">H674+100</f>
        <v>421</v>
      </c>
      <c r="I874" s="6" t="n">
        <f aca="false">IF(H874&lt;=E$14,I$20+I$23*H874/E$14,0)</f>
        <v>0</v>
      </c>
      <c r="J874" s="6" t="n">
        <f aca="false">IF(G874&lt;=E$14,100*COUNTIF(F$33:F$5032,G874)/COUNT(D$33:D$5032),0)</f>
        <v>0</v>
      </c>
      <c r="K874" s="4"/>
      <c r="L874" s="4"/>
    </row>
    <row r="875" customFormat="false" ht="13" hidden="false" customHeight="false" outlineLevel="0" collapsed="false">
      <c r="B875" s="0"/>
      <c r="D875" s="24" t="str">
        <f aca="false">IF(COUNT(B875)&gt;0.5,IF(D$24=1,LOG(B875+$D$26),0)+IF(D$24=2,SQRT(B875+$D$26),0)+IF(D$24=0,B875,0)," ")</f>
        <v> </v>
      </c>
      <c r="E875" s="7"/>
      <c r="F875" s="6" t="str">
        <f aca="false">IF(COUNT(B875)&gt;0.5,ROUNDDOWN(E$14*(D875-I$20)/I$23,0)+1," ")</f>
        <v> </v>
      </c>
      <c r="G875" s="6" t="n">
        <f aca="false">G675+100</f>
        <v>422</v>
      </c>
      <c r="H875" s="6" t="n">
        <f aca="false">H675+100</f>
        <v>421</v>
      </c>
      <c r="I875" s="6" t="n">
        <f aca="false">IF(H875&lt;=E$14,I$20+I$23*H875/E$14,0)</f>
        <v>0</v>
      </c>
      <c r="J875" s="6" t="n">
        <f aca="false">IF(G875&lt;=E$14,100*COUNTIF(F$33:F$5032,G875)/COUNT(D$33:D$5032),0)</f>
        <v>0</v>
      </c>
      <c r="K875" s="4"/>
      <c r="L875" s="4"/>
    </row>
    <row r="876" customFormat="false" ht="13" hidden="false" customHeight="false" outlineLevel="0" collapsed="false">
      <c r="B876" s="0"/>
      <c r="D876" s="24" t="str">
        <f aca="false">IF(COUNT(B876)&gt;0.5,IF(D$24=1,LOG(B876+$D$26),0)+IF(D$24=2,SQRT(B876+$D$26),0)+IF(D$24=0,B876,0)," ")</f>
        <v> </v>
      </c>
      <c r="E876" s="7"/>
      <c r="F876" s="6" t="str">
        <f aca="false">IF(COUNT(B876)&gt;0.5,ROUNDDOWN(E$14*(D876-I$20)/I$23,0)+1," ")</f>
        <v> </v>
      </c>
      <c r="G876" s="6" t="n">
        <f aca="false">G676+100</f>
        <v>422</v>
      </c>
      <c r="H876" s="6" t="n">
        <f aca="false">H676+100</f>
        <v>422</v>
      </c>
      <c r="I876" s="6" t="n">
        <f aca="false">IF(H876&lt;=E$14,I$20+I$23*H876/E$14,0)</f>
        <v>0</v>
      </c>
      <c r="J876" s="6" t="n">
        <f aca="false">IF(G876&lt;=E$14,100*COUNTIF(F$33:F$5032,G876)/COUNT(D$33:D$5032),0)</f>
        <v>0</v>
      </c>
      <c r="K876" s="4"/>
      <c r="L876" s="4"/>
    </row>
    <row r="877" customFormat="false" ht="13" hidden="false" customHeight="false" outlineLevel="0" collapsed="false">
      <c r="B877" s="0"/>
      <c r="D877" s="24" t="str">
        <f aca="false">IF(COUNT(B877)&gt;0.5,IF(D$24=1,LOG(B877+$D$26),0)+IF(D$24=2,SQRT(B877+$D$26),0)+IF(D$24=0,B877,0)," ")</f>
        <v> </v>
      </c>
      <c r="E877" s="7"/>
      <c r="F877" s="6" t="str">
        <f aca="false">IF(COUNT(B877)&gt;0.5,ROUNDDOWN(E$14*(D877-I$20)/I$23,0)+1," ")</f>
        <v> </v>
      </c>
      <c r="G877" s="6" t="n">
        <f aca="false">G677+100</f>
        <v>423</v>
      </c>
      <c r="H877" s="6" t="n">
        <f aca="false">H677+100</f>
        <v>422</v>
      </c>
      <c r="I877" s="6" t="n">
        <f aca="false">IF(H877&lt;=E$14,I$20+I$23*H877/E$14,0)</f>
        <v>0</v>
      </c>
      <c r="J877" s="6" t="n">
        <f aca="false">IF(G877&lt;=E$14,100*COUNTIF(F$33:F$5032,G877)/COUNT(D$33:D$5032),0)</f>
        <v>0</v>
      </c>
      <c r="K877" s="4"/>
      <c r="L877" s="4"/>
    </row>
    <row r="878" customFormat="false" ht="13" hidden="false" customHeight="false" outlineLevel="0" collapsed="false">
      <c r="B878" s="0"/>
      <c r="D878" s="24" t="str">
        <f aca="false">IF(COUNT(B878)&gt;0.5,IF(D$24=1,LOG(B878+$D$26),0)+IF(D$24=2,SQRT(B878+$D$26),0)+IF(D$24=0,B878,0)," ")</f>
        <v> </v>
      </c>
      <c r="E878" s="7"/>
      <c r="F878" s="6" t="str">
        <f aca="false">IF(COUNT(B878)&gt;0.5,ROUNDDOWN(E$14*(D878-I$20)/I$23,0)+1," ")</f>
        <v> </v>
      </c>
      <c r="G878" s="6" t="n">
        <f aca="false">G678+100</f>
        <v>423</v>
      </c>
      <c r="H878" s="6" t="n">
        <f aca="false">H678+100</f>
        <v>423</v>
      </c>
      <c r="I878" s="6" t="n">
        <f aca="false">IF(H878&lt;=E$14,I$20+I$23*H878/E$14,0)</f>
        <v>0</v>
      </c>
      <c r="J878" s="6" t="n">
        <f aca="false">IF(G878&lt;=E$14,100*COUNTIF(F$33:F$5032,G878)/COUNT(D$33:D$5032),0)</f>
        <v>0</v>
      </c>
      <c r="K878" s="4"/>
      <c r="L878" s="4"/>
    </row>
    <row r="879" customFormat="false" ht="13" hidden="false" customHeight="false" outlineLevel="0" collapsed="false">
      <c r="B879" s="0"/>
      <c r="D879" s="24" t="str">
        <f aca="false">IF(COUNT(B879)&gt;0.5,IF(D$24=1,LOG(B879+$D$26),0)+IF(D$24=2,SQRT(B879+$D$26),0)+IF(D$24=0,B879,0)," ")</f>
        <v> </v>
      </c>
      <c r="E879" s="7"/>
      <c r="F879" s="6" t="str">
        <f aca="false">IF(COUNT(B879)&gt;0.5,ROUNDDOWN(E$14*(D879-I$20)/I$23,0)+1," ")</f>
        <v> </v>
      </c>
      <c r="G879" s="6" t="n">
        <f aca="false">G679+100</f>
        <v>424</v>
      </c>
      <c r="H879" s="6" t="n">
        <f aca="false">H679+100</f>
        <v>423</v>
      </c>
      <c r="I879" s="6" t="n">
        <f aca="false">IF(H879&lt;=E$14,I$20+I$23*H879/E$14,0)</f>
        <v>0</v>
      </c>
      <c r="J879" s="6" t="n">
        <f aca="false">IF(G879&lt;=E$14,100*COUNTIF(F$33:F$5032,G879)/COUNT(D$33:D$5032),0)</f>
        <v>0</v>
      </c>
      <c r="K879" s="4"/>
      <c r="L879" s="4"/>
    </row>
    <row r="880" customFormat="false" ht="13" hidden="false" customHeight="false" outlineLevel="0" collapsed="false">
      <c r="B880" s="0"/>
      <c r="D880" s="24" t="str">
        <f aca="false">IF(COUNT(B880)&gt;0.5,IF(D$24=1,LOG(B880+$D$26),0)+IF(D$24=2,SQRT(B880+$D$26),0)+IF(D$24=0,B880,0)," ")</f>
        <v> </v>
      </c>
      <c r="E880" s="7"/>
      <c r="F880" s="6" t="str">
        <f aca="false">IF(COUNT(B880)&gt;0.5,ROUNDDOWN(E$14*(D880-I$20)/I$23,0)+1," ")</f>
        <v> </v>
      </c>
      <c r="G880" s="6" t="n">
        <f aca="false">G680+100</f>
        <v>424</v>
      </c>
      <c r="H880" s="6" t="n">
        <f aca="false">H680+100</f>
        <v>424</v>
      </c>
      <c r="I880" s="6" t="n">
        <f aca="false">IF(H880&lt;=E$14,I$20+I$23*H880/E$14,0)</f>
        <v>0</v>
      </c>
      <c r="J880" s="6" t="n">
        <f aca="false">IF(G880&lt;=E$14,100*COUNTIF(F$33:F$5032,G880)/COUNT(D$33:D$5032),0)</f>
        <v>0</v>
      </c>
      <c r="K880" s="4"/>
      <c r="L880" s="4"/>
    </row>
    <row r="881" customFormat="false" ht="13" hidden="false" customHeight="false" outlineLevel="0" collapsed="false">
      <c r="B881" s="0"/>
      <c r="D881" s="24" t="str">
        <f aca="false">IF(COUNT(B881)&gt;0.5,IF(D$24=1,LOG(B881+$D$26),0)+IF(D$24=2,SQRT(B881+$D$26),0)+IF(D$24=0,B881,0)," ")</f>
        <v> </v>
      </c>
      <c r="E881" s="7"/>
      <c r="F881" s="6" t="str">
        <f aca="false">IF(COUNT(B881)&gt;0.5,ROUNDDOWN(E$14*(D881-I$20)/I$23,0)+1," ")</f>
        <v> </v>
      </c>
      <c r="G881" s="6" t="n">
        <f aca="false">G681+100</f>
        <v>425</v>
      </c>
      <c r="H881" s="6" t="n">
        <f aca="false">H681+100</f>
        <v>424</v>
      </c>
      <c r="I881" s="6" t="n">
        <f aca="false">IF(H881&lt;=E$14,I$20+I$23*H881/E$14,0)</f>
        <v>0</v>
      </c>
      <c r="J881" s="6" t="n">
        <f aca="false">IF(G881&lt;=E$14,100*COUNTIF(F$33:F$5032,G881)/COUNT(D$33:D$5032),0)</f>
        <v>0</v>
      </c>
      <c r="K881" s="4"/>
      <c r="L881" s="4"/>
    </row>
    <row r="882" customFormat="false" ht="13" hidden="false" customHeight="false" outlineLevel="0" collapsed="false">
      <c r="B882" s="0"/>
      <c r="D882" s="24" t="str">
        <f aca="false">IF(COUNT(B882)&gt;0.5,IF(D$24=1,LOG(B882+$D$26),0)+IF(D$24=2,SQRT(B882+$D$26),0)+IF(D$24=0,B882,0)," ")</f>
        <v> </v>
      </c>
      <c r="E882" s="7"/>
      <c r="F882" s="6" t="str">
        <f aca="false">IF(COUNT(B882)&gt;0.5,ROUNDDOWN(E$14*(D882-I$20)/I$23,0)+1," ")</f>
        <v> </v>
      </c>
      <c r="G882" s="6" t="n">
        <f aca="false">G682+100</f>
        <v>425</v>
      </c>
      <c r="H882" s="6" t="n">
        <f aca="false">H682+100</f>
        <v>425</v>
      </c>
      <c r="I882" s="6" t="n">
        <f aca="false">IF(H882&lt;=E$14,I$20+I$23*H882/E$14,0)</f>
        <v>0</v>
      </c>
      <c r="J882" s="6" t="n">
        <f aca="false">IF(G882&lt;=E$14,100*COUNTIF(F$33:F$5032,G882)/COUNT(D$33:D$5032),0)</f>
        <v>0</v>
      </c>
      <c r="K882" s="4"/>
      <c r="L882" s="4"/>
    </row>
    <row r="883" customFormat="false" ht="13" hidden="false" customHeight="false" outlineLevel="0" collapsed="false">
      <c r="B883" s="0"/>
      <c r="D883" s="24" t="str">
        <f aca="false">IF(COUNT(B883)&gt;0.5,IF(D$24=1,LOG(B883+$D$26),0)+IF(D$24=2,SQRT(B883+$D$26),0)+IF(D$24=0,B883,0)," ")</f>
        <v> </v>
      </c>
      <c r="E883" s="7"/>
      <c r="F883" s="6" t="str">
        <f aca="false">IF(COUNT(B883)&gt;0.5,ROUNDDOWN(E$14*(D883-I$20)/I$23,0)+1," ")</f>
        <v> </v>
      </c>
      <c r="G883" s="6" t="n">
        <f aca="false">G683+100</f>
        <v>426</v>
      </c>
      <c r="H883" s="6" t="n">
        <f aca="false">H683+100</f>
        <v>425</v>
      </c>
      <c r="I883" s="6" t="n">
        <f aca="false">IF(H883&lt;=E$14,I$20+I$23*H883/E$14,0)</f>
        <v>0</v>
      </c>
      <c r="J883" s="6" t="n">
        <f aca="false">IF(G883&lt;=E$14,100*COUNTIF(F$33:F$5032,G883)/COUNT(D$33:D$5032),0)</f>
        <v>0</v>
      </c>
      <c r="K883" s="4"/>
      <c r="L883" s="4"/>
    </row>
    <row r="884" customFormat="false" ht="13" hidden="false" customHeight="false" outlineLevel="0" collapsed="false">
      <c r="B884" s="0"/>
      <c r="D884" s="24" t="str">
        <f aca="false">IF(COUNT(B884)&gt;0.5,IF(D$24=1,LOG(B884+$D$26),0)+IF(D$24=2,SQRT(B884+$D$26),0)+IF(D$24=0,B884,0)," ")</f>
        <v> </v>
      </c>
      <c r="E884" s="7"/>
      <c r="F884" s="6" t="str">
        <f aca="false">IF(COUNT(B884)&gt;0.5,ROUNDDOWN(E$14*(D884-I$20)/I$23,0)+1," ")</f>
        <v> </v>
      </c>
      <c r="G884" s="6" t="n">
        <f aca="false">G684+100</f>
        <v>426</v>
      </c>
      <c r="H884" s="6" t="n">
        <f aca="false">H684+100</f>
        <v>426</v>
      </c>
      <c r="I884" s="6" t="n">
        <f aca="false">IF(H884&lt;=E$14,I$20+I$23*H884/E$14,0)</f>
        <v>0</v>
      </c>
      <c r="J884" s="6" t="n">
        <f aca="false">IF(G884&lt;=E$14,100*COUNTIF(F$33:F$5032,G884)/COUNT(D$33:D$5032),0)</f>
        <v>0</v>
      </c>
      <c r="K884" s="4"/>
      <c r="L884" s="4"/>
    </row>
    <row r="885" customFormat="false" ht="13" hidden="false" customHeight="false" outlineLevel="0" collapsed="false">
      <c r="B885" s="0"/>
      <c r="D885" s="24" t="str">
        <f aca="false">IF(COUNT(B885)&gt;0.5,IF(D$24=1,LOG(B885+$D$26),0)+IF(D$24=2,SQRT(B885+$D$26),0)+IF(D$24=0,B885,0)," ")</f>
        <v> </v>
      </c>
      <c r="E885" s="7"/>
      <c r="F885" s="6" t="str">
        <f aca="false">IF(COUNT(B885)&gt;0.5,ROUNDDOWN(E$14*(D885-I$20)/I$23,0)+1," ")</f>
        <v> </v>
      </c>
      <c r="G885" s="6" t="n">
        <f aca="false">G685+100</f>
        <v>427</v>
      </c>
      <c r="H885" s="6" t="n">
        <f aca="false">H685+100</f>
        <v>426</v>
      </c>
      <c r="I885" s="6" t="n">
        <f aca="false">IF(H885&lt;=E$14,I$20+I$23*H885/E$14,0)</f>
        <v>0</v>
      </c>
      <c r="J885" s="6" t="n">
        <f aca="false">IF(G885&lt;=E$14,100*COUNTIF(F$33:F$5032,G885)/COUNT(D$33:D$5032),0)</f>
        <v>0</v>
      </c>
      <c r="K885" s="4"/>
      <c r="L885" s="4"/>
    </row>
    <row r="886" customFormat="false" ht="13" hidden="false" customHeight="false" outlineLevel="0" collapsed="false">
      <c r="B886" s="0"/>
      <c r="D886" s="24" t="str">
        <f aca="false">IF(COUNT(B886)&gt;0.5,IF(D$24=1,LOG(B886+$D$26),0)+IF(D$24=2,SQRT(B886+$D$26),0)+IF(D$24=0,B886,0)," ")</f>
        <v> </v>
      </c>
      <c r="E886" s="7"/>
      <c r="F886" s="6" t="str">
        <f aca="false">IF(COUNT(B886)&gt;0.5,ROUNDDOWN(E$14*(D886-I$20)/I$23,0)+1," ")</f>
        <v> </v>
      </c>
      <c r="G886" s="6" t="n">
        <f aca="false">G686+100</f>
        <v>427</v>
      </c>
      <c r="H886" s="6" t="n">
        <f aca="false">H686+100</f>
        <v>427</v>
      </c>
      <c r="I886" s="6" t="n">
        <f aca="false">IF(H886&lt;=E$14,I$20+I$23*H886/E$14,0)</f>
        <v>0</v>
      </c>
      <c r="J886" s="6" t="n">
        <f aca="false">IF(G886&lt;=E$14,100*COUNTIF(F$33:F$5032,G886)/COUNT(D$33:D$5032),0)</f>
        <v>0</v>
      </c>
      <c r="K886" s="4"/>
      <c r="L886" s="4"/>
    </row>
    <row r="887" customFormat="false" ht="13" hidden="false" customHeight="false" outlineLevel="0" collapsed="false">
      <c r="B887" s="0"/>
      <c r="D887" s="24" t="str">
        <f aca="false">IF(COUNT(B887)&gt;0.5,IF(D$24=1,LOG(B887+$D$26),0)+IF(D$24=2,SQRT(B887+$D$26),0)+IF(D$24=0,B887,0)," ")</f>
        <v> </v>
      </c>
      <c r="E887" s="7"/>
      <c r="F887" s="6" t="str">
        <f aca="false">IF(COUNT(B887)&gt;0.5,ROUNDDOWN(E$14*(D887-I$20)/I$23,0)+1," ")</f>
        <v> </v>
      </c>
      <c r="G887" s="6" t="n">
        <f aca="false">G687+100</f>
        <v>428</v>
      </c>
      <c r="H887" s="6" t="n">
        <f aca="false">H687+100</f>
        <v>427</v>
      </c>
      <c r="I887" s="6" t="n">
        <f aca="false">IF(H887&lt;=E$14,I$20+I$23*H887/E$14,0)</f>
        <v>0</v>
      </c>
      <c r="J887" s="6" t="n">
        <f aca="false">IF(G887&lt;=E$14,100*COUNTIF(F$33:F$5032,G887)/COUNT(D$33:D$5032),0)</f>
        <v>0</v>
      </c>
      <c r="K887" s="4"/>
      <c r="L887" s="4"/>
    </row>
    <row r="888" customFormat="false" ht="13" hidden="false" customHeight="false" outlineLevel="0" collapsed="false">
      <c r="B888" s="0"/>
      <c r="D888" s="24" t="str">
        <f aca="false">IF(COUNT(B888)&gt;0.5,IF(D$24=1,LOG(B888+$D$26),0)+IF(D$24=2,SQRT(B888+$D$26),0)+IF(D$24=0,B888,0)," ")</f>
        <v> </v>
      </c>
      <c r="E888" s="7"/>
      <c r="F888" s="6" t="str">
        <f aca="false">IF(COUNT(B888)&gt;0.5,ROUNDDOWN(E$14*(D888-I$20)/I$23,0)+1," ")</f>
        <v> </v>
      </c>
      <c r="G888" s="6" t="n">
        <f aca="false">G688+100</f>
        <v>428</v>
      </c>
      <c r="H888" s="6" t="n">
        <f aca="false">H688+100</f>
        <v>428</v>
      </c>
      <c r="I888" s="6" t="n">
        <f aca="false">IF(H888&lt;=E$14,I$20+I$23*H888/E$14,0)</f>
        <v>0</v>
      </c>
      <c r="J888" s="6" t="n">
        <f aca="false">IF(G888&lt;=E$14,100*COUNTIF(F$33:F$5032,G888)/COUNT(D$33:D$5032),0)</f>
        <v>0</v>
      </c>
      <c r="K888" s="4"/>
      <c r="L888" s="4"/>
    </row>
    <row r="889" customFormat="false" ht="13" hidden="false" customHeight="false" outlineLevel="0" collapsed="false">
      <c r="B889" s="0"/>
      <c r="D889" s="24" t="str">
        <f aca="false">IF(COUNT(B889)&gt;0.5,IF(D$24=1,LOG(B889+$D$26),0)+IF(D$24=2,SQRT(B889+$D$26),0)+IF(D$24=0,B889,0)," ")</f>
        <v> </v>
      </c>
      <c r="E889" s="7"/>
      <c r="F889" s="6" t="str">
        <f aca="false">IF(COUNT(B889)&gt;0.5,ROUNDDOWN(E$14*(D889-I$20)/I$23,0)+1," ")</f>
        <v> </v>
      </c>
      <c r="G889" s="6" t="n">
        <f aca="false">G689+100</f>
        <v>429</v>
      </c>
      <c r="H889" s="6" t="n">
        <f aca="false">H689+100</f>
        <v>428</v>
      </c>
      <c r="I889" s="6" t="n">
        <f aca="false">IF(H889&lt;=E$14,I$20+I$23*H889/E$14,0)</f>
        <v>0</v>
      </c>
      <c r="J889" s="6" t="n">
        <f aca="false">IF(G889&lt;=E$14,100*COUNTIF(F$33:F$5032,G889)/COUNT(D$33:D$5032),0)</f>
        <v>0</v>
      </c>
      <c r="K889" s="4"/>
      <c r="L889" s="4"/>
    </row>
    <row r="890" customFormat="false" ht="13" hidden="false" customHeight="false" outlineLevel="0" collapsed="false">
      <c r="B890" s="0"/>
      <c r="D890" s="24" t="str">
        <f aca="false">IF(COUNT(B890)&gt;0.5,IF(D$24=1,LOG(B890+$D$26),0)+IF(D$24=2,SQRT(B890+$D$26),0)+IF(D$24=0,B890,0)," ")</f>
        <v> </v>
      </c>
      <c r="E890" s="7"/>
      <c r="F890" s="6" t="str">
        <f aca="false">IF(COUNT(B890)&gt;0.5,ROUNDDOWN(E$14*(D890-I$20)/I$23,0)+1," ")</f>
        <v> </v>
      </c>
      <c r="G890" s="6" t="n">
        <f aca="false">G690+100</f>
        <v>429</v>
      </c>
      <c r="H890" s="6" t="n">
        <f aca="false">H690+100</f>
        <v>429</v>
      </c>
      <c r="I890" s="6" t="n">
        <f aca="false">IF(H890&lt;=E$14,I$20+I$23*H890/E$14,0)</f>
        <v>0</v>
      </c>
      <c r="J890" s="6" t="n">
        <f aca="false">IF(G890&lt;=E$14,100*COUNTIF(F$33:F$5032,G890)/COUNT(D$33:D$5032),0)</f>
        <v>0</v>
      </c>
      <c r="K890" s="4"/>
      <c r="L890" s="4"/>
    </row>
    <row r="891" customFormat="false" ht="13" hidden="false" customHeight="false" outlineLevel="0" collapsed="false">
      <c r="B891" s="0"/>
      <c r="D891" s="24" t="str">
        <f aca="false">IF(COUNT(B891)&gt;0.5,IF(D$24=1,LOG(B891+$D$26),0)+IF(D$24=2,SQRT(B891+$D$26),0)+IF(D$24=0,B891,0)," ")</f>
        <v> </v>
      </c>
      <c r="E891" s="7"/>
      <c r="F891" s="6" t="str">
        <f aca="false">IF(COUNT(B891)&gt;0.5,ROUNDDOWN(E$14*(D891-I$20)/I$23,0)+1," ")</f>
        <v> </v>
      </c>
      <c r="G891" s="6" t="n">
        <f aca="false">G691+100</f>
        <v>430</v>
      </c>
      <c r="H891" s="6" t="n">
        <f aca="false">H691+100</f>
        <v>429</v>
      </c>
      <c r="I891" s="6" t="n">
        <f aca="false">IF(H891&lt;=E$14,I$20+I$23*H891/E$14,0)</f>
        <v>0</v>
      </c>
      <c r="J891" s="6" t="n">
        <f aca="false">IF(G891&lt;=E$14,100*COUNTIF(F$33:F$5032,G891)/COUNT(D$33:D$5032),0)</f>
        <v>0</v>
      </c>
      <c r="K891" s="4"/>
      <c r="L891" s="4"/>
    </row>
    <row r="892" customFormat="false" ht="13" hidden="false" customHeight="false" outlineLevel="0" collapsed="false">
      <c r="B892" s="0"/>
      <c r="D892" s="24" t="str">
        <f aca="false">IF(COUNT(B892)&gt;0.5,IF(D$24=1,LOG(B892+$D$26),0)+IF(D$24=2,SQRT(B892+$D$26),0)+IF(D$24=0,B892,0)," ")</f>
        <v> </v>
      </c>
      <c r="E892" s="7"/>
      <c r="F892" s="6" t="str">
        <f aca="false">IF(COUNT(B892)&gt;0.5,ROUNDDOWN(E$14*(D892-I$20)/I$23,0)+1," ")</f>
        <v> </v>
      </c>
      <c r="G892" s="6" t="n">
        <f aca="false">G692+100</f>
        <v>430</v>
      </c>
      <c r="H892" s="6" t="n">
        <f aca="false">H692+100</f>
        <v>430</v>
      </c>
      <c r="I892" s="6" t="n">
        <f aca="false">IF(H892&lt;=E$14,I$20+I$23*H892/E$14,0)</f>
        <v>0</v>
      </c>
      <c r="J892" s="6" t="n">
        <f aca="false">IF(G892&lt;=E$14,100*COUNTIF(F$33:F$5032,G892)/COUNT(D$33:D$5032),0)</f>
        <v>0</v>
      </c>
      <c r="K892" s="4"/>
      <c r="L892" s="4"/>
    </row>
    <row r="893" customFormat="false" ht="13" hidden="false" customHeight="false" outlineLevel="0" collapsed="false">
      <c r="B893" s="0"/>
      <c r="D893" s="24" t="str">
        <f aca="false">IF(COUNT(B893)&gt;0.5,IF(D$24=1,LOG(B893+$D$26),0)+IF(D$24=2,SQRT(B893+$D$26),0)+IF(D$24=0,B893,0)," ")</f>
        <v> </v>
      </c>
      <c r="E893" s="7"/>
      <c r="F893" s="6" t="str">
        <f aca="false">IF(COUNT(B893)&gt;0.5,ROUNDDOWN(E$14*(D893-I$20)/I$23,0)+1," ")</f>
        <v> </v>
      </c>
      <c r="G893" s="6" t="n">
        <f aca="false">G693+100</f>
        <v>431</v>
      </c>
      <c r="H893" s="6" t="n">
        <f aca="false">H693+100</f>
        <v>430</v>
      </c>
      <c r="I893" s="6" t="n">
        <f aca="false">IF(H893&lt;=E$14,I$20+I$23*H893/E$14,0)</f>
        <v>0</v>
      </c>
      <c r="J893" s="6" t="n">
        <f aca="false">IF(G893&lt;=E$14,100*COUNTIF(F$33:F$5032,G893)/COUNT(D$33:D$5032),0)</f>
        <v>0</v>
      </c>
      <c r="K893" s="4"/>
      <c r="L893" s="4"/>
    </row>
    <row r="894" customFormat="false" ht="13" hidden="false" customHeight="false" outlineLevel="0" collapsed="false">
      <c r="B894" s="0"/>
      <c r="D894" s="24" t="str">
        <f aca="false">IF(COUNT(B894)&gt;0.5,IF(D$24=1,LOG(B894+$D$26),0)+IF(D$24=2,SQRT(B894+$D$26),0)+IF(D$24=0,B894,0)," ")</f>
        <v> </v>
      </c>
      <c r="E894" s="7"/>
      <c r="F894" s="6" t="str">
        <f aca="false">IF(COUNT(B894)&gt;0.5,ROUNDDOWN(E$14*(D894-I$20)/I$23,0)+1," ")</f>
        <v> </v>
      </c>
      <c r="G894" s="6" t="n">
        <f aca="false">G694+100</f>
        <v>431</v>
      </c>
      <c r="H894" s="6" t="n">
        <f aca="false">H694+100</f>
        <v>431</v>
      </c>
      <c r="I894" s="6" t="n">
        <f aca="false">IF(H894&lt;=E$14,I$20+I$23*H894/E$14,0)</f>
        <v>0</v>
      </c>
      <c r="J894" s="6" t="n">
        <f aca="false">IF(G894&lt;=E$14,100*COUNTIF(F$33:F$5032,G894)/COUNT(D$33:D$5032),0)</f>
        <v>0</v>
      </c>
      <c r="K894" s="4"/>
      <c r="L894" s="4"/>
    </row>
    <row r="895" customFormat="false" ht="13" hidden="false" customHeight="false" outlineLevel="0" collapsed="false">
      <c r="B895" s="0"/>
      <c r="D895" s="24" t="str">
        <f aca="false">IF(COUNT(B895)&gt;0.5,IF(D$24=1,LOG(B895+$D$26),0)+IF(D$24=2,SQRT(B895+$D$26),0)+IF(D$24=0,B895,0)," ")</f>
        <v> </v>
      </c>
      <c r="E895" s="7"/>
      <c r="F895" s="6" t="str">
        <f aca="false">IF(COUNT(B895)&gt;0.5,ROUNDDOWN(E$14*(D895-I$20)/I$23,0)+1," ")</f>
        <v> </v>
      </c>
      <c r="G895" s="6" t="n">
        <f aca="false">G695+100</f>
        <v>432</v>
      </c>
      <c r="H895" s="6" t="n">
        <f aca="false">H695+100</f>
        <v>431</v>
      </c>
      <c r="I895" s="6" t="n">
        <f aca="false">IF(H895&lt;=E$14,I$20+I$23*H895/E$14,0)</f>
        <v>0</v>
      </c>
      <c r="J895" s="6" t="n">
        <f aca="false">IF(G895&lt;=E$14,100*COUNTIF(F$33:F$5032,G895)/COUNT(D$33:D$5032),0)</f>
        <v>0</v>
      </c>
      <c r="K895" s="4"/>
      <c r="L895" s="4"/>
    </row>
    <row r="896" customFormat="false" ht="13" hidden="false" customHeight="false" outlineLevel="0" collapsed="false">
      <c r="B896" s="0"/>
      <c r="D896" s="24" t="str">
        <f aca="false">IF(COUNT(B896)&gt;0.5,IF(D$24=1,LOG(B896+$D$26),0)+IF(D$24=2,SQRT(B896+$D$26),0)+IF(D$24=0,B896,0)," ")</f>
        <v> </v>
      </c>
      <c r="E896" s="7"/>
      <c r="F896" s="6" t="str">
        <f aca="false">IF(COUNT(B896)&gt;0.5,ROUNDDOWN(E$14*(D896-I$20)/I$23,0)+1," ")</f>
        <v> </v>
      </c>
      <c r="G896" s="6" t="n">
        <f aca="false">G696+100</f>
        <v>432</v>
      </c>
      <c r="H896" s="6" t="n">
        <f aca="false">H696+100</f>
        <v>432</v>
      </c>
      <c r="I896" s="6" t="n">
        <f aca="false">IF(H896&lt;=E$14,I$20+I$23*H896/E$14,0)</f>
        <v>0</v>
      </c>
      <c r="J896" s="6" t="n">
        <f aca="false">IF(G896&lt;=E$14,100*COUNTIF(F$33:F$5032,G896)/COUNT(D$33:D$5032),0)</f>
        <v>0</v>
      </c>
      <c r="K896" s="4"/>
      <c r="L896" s="4"/>
    </row>
    <row r="897" customFormat="false" ht="13" hidden="false" customHeight="false" outlineLevel="0" collapsed="false">
      <c r="B897" s="0"/>
      <c r="D897" s="24" t="str">
        <f aca="false">IF(COUNT(B897)&gt;0.5,IF(D$24=1,LOG(B897+$D$26),0)+IF(D$24=2,SQRT(B897+$D$26),0)+IF(D$24=0,B897,0)," ")</f>
        <v> </v>
      </c>
      <c r="E897" s="7"/>
      <c r="F897" s="6" t="str">
        <f aca="false">IF(COUNT(B897)&gt;0.5,ROUNDDOWN(E$14*(D897-I$20)/I$23,0)+1," ")</f>
        <v> </v>
      </c>
      <c r="G897" s="6" t="n">
        <f aca="false">G697+100</f>
        <v>433</v>
      </c>
      <c r="H897" s="6" t="n">
        <f aca="false">H697+100</f>
        <v>432</v>
      </c>
      <c r="I897" s="6" t="n">
        <f aca="false">IF(H897&lt;=E$14,I$20+I$23*H897/E$14,0)</f>
        <v>0</v>
      </c>
      <c r="J897" s="6" t="n">
        <f aca="false">IF(G897&lt;=E$14,100*COUNTIF(F$33:F$5032,G897)/COUNT(D$33:D$5032),0)</f>
        <v>0</v>
      </c>
      <c r="K897" s="4"/>
      <c r="L897" s="4"/>
    </row>
    <row r="898" customFormat="false" ht="13" hidden="false" customHeight="false" outlineLevel="0" collapsed="false">
      <c r="B898" s="0"/>
      <c r="D898" s="24" t="str">
        <f aca="false">IF(COUNT(B898)&gt;0.5,IF(D$24=1,LOG(B898+$D$26),0)+IF(D$24=2,SQRT(B898+$D$26),0)+IF(D$24=0,B898,0)," ")</f>
        <v> </v>
      </c>
      <c r="E898" s="7"/>
      <c r="F898" s="6" t="str">
        <f aca="false">IF(COUNT(B898)&gt;0.5,ROUNDDOWN(E$14*(D898-I$20)/I$23,0)+1," ")</f>
        <v> </v>
      </c>
      <c r="G898" s="6" t="n">
        <f aca="false">G698+100</f>
        <v>433</v>
      </c>
      <c r="H898" s="6" t="n">
        <f aca="false">H698+100</f>
        <v>433</v>
      </c>
      <c r="I898" s="6" t="n">
        <f aca="false">IF(H898&lt;=E$14,I$20+I$23*H898/E$14,0)</f>
        <v>0</v>
      </c>
      <c r="J898" s="6" t="n">
        <f aca="false">IF(G898&lt;=E$14,100*COUNTIF(F$33:F$5032,G898)/COUNT(D$33:D$5032),0)</f>
        <v>0</v>
      </c>
      <c r="K898" s="4"/>
      <c r="L898" s="4"/>
    </row>
    <row r="899" customFormat="false" ht="13" hidden="false" customHeight="false" outlineLevel="0" collapsed="false">
      <c r="B899" s="0"/>
      <c r="D899" s="24" t="str">
        <f aca="false">IF(COUNT(B899)&gt;0.5,IF(D$24=1,LOG(B899+$D$26),0)+IF(D$24=2,SQRT(B899+$D$26),0)+IF(D$24=0,B899,0)," ")</f>
        <v> </v>
      </c>
      <c r="E899" s="7"/>
      <c r="F899" s="6" t="str">
        <f aca="false">IF(COUNT(B899)&gt;0.5,ROUNDDOWN(E$14*(D899-I$20)/I$23,0)+1," ")</f>
        <v> </v>
      </c>
      <c r="G899" s="6" t="n">
        <f aca="false">G699+100</f>
        <v>434</v>
      </c>
      <c r="H899" s="6" t="n">
        <f aca="false">H699+100</f>
        <v>433</v>
      </c>
      <c r="I899" s="6" t="n">
        <f aca="false">IF(H899&lt;=E$14,I$20+I$23*H899/E$14,0)</f>
        <v>0</v>
      </c>
      <c r="J899" s="6" t="n">
        <f aca="false">IF(G899&lt;=E$14,100*COUNTIF(F$33:F$5032,G899)/COUNT(D$33:D$5032),0)</f>
        <v>0</v>
      </c>
      <c r="K899" s="4"/>
      <c r="L899" s="4"/>
    </row>
    <row r="900" customFormat="false" ht="13" hidden="false" customHeight="false" outlineLevel="0" collapsed="false">
      <c r="B900" s="0"/>
      <c r="D900" s="24" t="str">
        <f aca="false">IF(COUNT(B900)&gt;0.5,IF(D$24=1,LOG(B900+$D$26),0)+IF(D$24=2,SQRT(B900+$D$26),0)+IF(D$24=0,B900,0)," ")</f>
        <v> </v>
      </c>
      <c r="E900" s="7"/>
      <c r="F900" s="6" t="str">
        <f aca="false">IF(COUNT(B900)&gt;0.5,ROUNDDOWN(E$14*(D900-I$20)/I$23,0)+1," ")</f>
        <v> </v>
      </c>
      <c r="G900" s="6" t="n">
        <f aca="false">G700+100</f>
        <v>434</v>
      </c>
      <c r="H900" s="6" t="n">
        <f aca="false">H700+100</f>
        <v>434</v>
      </c>
      <c r="I900" s="6" t="n">
        <f aca="false">IF(H900&lt;=E$14,I$20+I$23*H900/E$14,0)</f>
        <v>0</v>
      </c>
      <c r="J900" s="6" t="n">
        <f aca="false">IF(G900&lt;=E$14,100*COUNTIF(F$33:F$5032,G900)/COUNT(D$33:D$5032),0)</f>
        <v>0</v>
      </c>
      <c r="K900" s="4"/>
      <c r="L900" s="4"/>
    </row>
    <row r="901" customFormat="false" ht="13" hidden="false" customHeight="false" outlineLevel="0" collapsed="false">
      <c r="B901" s="0"/>
      <c r="D901" s="24" t="str">
        <f aca="false">IF(COUNT(B901)&gt;0.5,IF(D$24=1,LOG(B901+$D$26),0)+IF(D$24=2,SQRT(B901+$D$26),0)+IF(D$24=0,B901,0)," ")</f>
        <v> </v>
      </c>
      <c r="E901" s="7"/>
      <c r="F901" s="6" t="str">
        <f aca="false">IF(COUNT(B901)&gt;0.5,ROUNDDOWN(E$14*(D901-I$20)/I$23,0)+1," ")</f>
        <v> </v>
      </c>
      <c r="G901" s="6" t="n">
        <f aca="false">G701+100</f>
        <v>435</v>
      </c>
      <c r="H901" s="6" t="n">
        <f aca="false">H701+100</f>
        <v>434</v>
      </c>
      <c r="I901" s="6" t="n">
        <f aca="false">IF(H901&lt;=E$14,I$20+I$23*H901/E$14,0)</f>
        <v>0</v>
      </c>
      <c r="J901" s="6" t="n">
        <f aca="false">IF(G901&lt;=E$14,100*COUNTIF(F$33:F$5032,G901)/COUNT(D$33:D$5032),0)</f>
        <v>0</v>
      </c>
      <c r="K901" s="4"/>
      <c r="L901" s="4"/>
    </row>
    <row r="902" customFormat="false" ht="13" hidden="false" customHeight="false" outlineLevel="0" collapsed="false">
      <c r="B902" s="0"/>
      <c r="D902" s="24" t="str">
        <f aca="false">IF(COUNT(B902)&gt;0.5,IF(D$24=1,LOG(B902+$D$26),0)+IF(D$24=2,SQRT(B902+$D$26),0)+IF(D$24=0,B902,0)," ")</f>
        <v> </v>
      </c>
      <c r="E902" s="7"/>
      <c r="F902" s="6" t="str">
        <f aca="false">IF(COUNT(B902)&gt;0.5,ROUNDDOWN(E$14*(D902-I$20)/I$23,0)+1," ")</f>
        <v> </v>
      </c>
      <c r="G902" s="6" t="n">
        <f aca="false">G702+100</f>
        <v>435</v>
      </c>
      <c r="H902" s="6" t="n">
        <f aca="false">H702+100</f>
        <v>435</v>
      </c>
      <c r="I902" s="6" t="n">
        <f aca="false">IF(H902&lt;=E$14,I$20+I$23*H902/E$14,0)</f>
        <v>0</v>
      </c>
      <c r="J902" s="6" t="n">
        <f aca="false">IF(G902&lt;=E$14,100*COUNTIF(F$33:F$5032,G902)/COUNT(D$33:D$5032),0)</f>
        <v>0</v>
      </c>
      <c r="K902" s="4"/>
      <c r="L902" s="4"/>
    </row>
    <row r="903" customFormat="false" ht="13" hidden="false" customHeight="false" outlineLevel="0" collapsed="false">
      <c r="B903" s="0"/>
      <c r="D903" s="24" t="str">
        <f aca="false">IF(COUNT(B903)&gt;0.5,IF(D$24=1,LOG(B903+$D$26),0)+IF(D$24=2,SQRT(B903+$D$26),0)+IF(D$24=0,B903,0)," ")</f>
        <v> </v>
      </c>
      <c r="E903" s="7"/>
      <c r="F903" s="6" t="str">
        <f aca="false">IF(COUNT(B903)&gt;0.5,ROUNDDOWN(E$14*(D903-I$20)/I$23,0)+1," ")</f>
        <v> </v>
      </c>
      <c r="G903" s="6" t="n">
        <f aca="false">G703+100</f>
        <v>436</v>
      </c>
      <c r="H903" s="6" t="n">
        <f aca="false">H703+100</f>
        <v>435</v>
      </c>
      <c r="I903" s="6" t="n">
        <f aca="false">IF(H903&lt;=E$14,I$20+I$23*H903/E$14,0)</f>
        <v>0</v>
      </c>
      <c r="J903" s="6" t="n">
        <f aca="false">IF(G903&lt;=E$14,100*COUNTIF(F$33:F$5032,G903)/COUNT(D$33:D$5032),0)</f>
        <v>0</v>
      </c>
      <c r="K903" s="4"/>
      <c r="L903" s="4"/>
    </row>
    <row r="904" customFormat="false" ht="13" hidden="false" customHeight="false" outlineLevel="0" collapsed="false">
      <c r="B904" s="0"/>
      <c r="D904" s="24" t="str">
        <f aca="false">IF(COUNT(B904)&gt;0.5,IF(D$24=1,LOG(B904+$D$26),0)+IF(D$24=2,SQRT(B904+$D$26),0)+IF(D$24=0,B904,0)," ")</f>
        <v> </v>
      </c>
      <c r="E904" s="7"/>
      <c r="F904" s="6" t="str">
        <f aca="false">IF(COUNT(B904)&gt;0.5,ROUNDDOWN(E$14*(D904-I$20)/I$23,0)+1," ")</f>
        <v> </v>
      </c>
      <c r="G904" s="6" t="n">
        <f aca="false">G704+100</f>
        <v>436</v>
      </c>
      <c r="H904" s="6" t="n">
        <f aca="false">H704+100</f>
        <v>436</v>
      </c>
      <c r="I904" s="6" t="n">
        <f aca="false">IF(H904&lt;=E$14,I$20+I$23*H904/E$14,0)</f>
        <v>0</v>
      </c>
      <c r="J904" s="6" t="n">
        <f aca="false">IF(G904&lt;=E$14,100*COUNTIF(F$33:F$5032,G904)/COUNT(D$33:D$5032),0)</f>
        <v>0</v>
      </c>
      <c r="K904" s="4"/>
      <c r="L904" s="4"/>
    </row>
    <row r="905" customFormat="false" ht="13" hidden="false" customHeight="false" outlineLevel="0" collapsed="false">
      <c r="B905" s="0"/>
      <c r="D905" s="24" t="str">
        <f aca="false">IF(COUNT(B905)&gt;0.5,IF(D$24=1,LOG(B905+$D$26),0)+IF(D$24=2,SQRT(B905+$D$26),0)+IF(D$24=0,B905,0)," ")</f>
        <v> </v>
      </c>
      <c r="E905" s="7"/>
      <c r="F905" s="6" t="str">
        <f aca="false">IF(COUNT(B905)&gt;0.5,ROUNDDOWN(E$14*(D905-I$20)/I$23,0)+1," ")</f>
        <v> </v>
      </c>
      <c r="G905" s="6" t="n">
        <f aca="false">G705+100</f>
        <v>437</v>
      </c>
      <c r="H905" s="6" t="n">
        <f aca="false">H705+100</f>
        <v>436</v>
      </c>
      <c r="I905" s="6" t="n">
        <f aca="false">IF(H905&lt;=E$14,I$20+I$23*H905/E$14,0)</f>
        <v>0</v>
      </c>
      <c r="J905" s="6" t="n">
        <f aca="false">IF(G905&lt;=E$14,100*COUNTIF(F$33:F$5032,G905)/COUNT(D$33:D$5032),0)</f>
        <v>0</v>
      </c>
      <c r="K905" s="4"/>
      <c r="L905" s="4"/>
    </row>
    <row r="906" customFormat="false" ht="13" hidden="false" customHeight="false" outlineLevel="0" collapsed="false">
      <c r="B906" s="0"/>
      <c r="D906" s="24" t="str">
        <f aca="false">IF(COUNT(B906)&gt;0.5,IF(D$24=1,LOG(B906+$D$26),0)+IF(D$24=2,SQRT(B906+$D$26),0)+IF(D$24=0,B906,0)," ")</f>
        <v> </v>
      </c>
      <c r="E906" s="7"/>
      <c r="F906" s="6" t="str">
        <f aca="false">IF(COUNT(B906)&gt;0.5,ROUNDDOWN(E$14*(D906-I$20)/I$23,0)+1," ")</f>
        <v> </v>
      </c>
      <c r="G906" s="6" t="n">
        <f aca="false">G706+100</f>
        <v>437</v>
      </c>
      <c r="H906" s="6" t="n">
        <f aca="false">H706+100</f>
        <v>437</v>
      </c>
      <c r="I906" s="6" t="n">
        <f aca="false">IF(H906&lt;=E$14,I$20+I$23*H906/E$14,0)</f>
        <v>0</v>
      </c>
      <c r="J906" s="6" t="n">
        <f aca="false">IF(G906&lt;=E$14,100*COUNTIF(F$33:F$5032,G906)/COUNT(D$33:D$5032),0)</f>
        <v>0</v>
      </c>
      <c r="K906" s="4"/>
      <c r="L906" s="4"/>
    </row>
    <row r="907" customFormat="false" ht="13" hidden="false" customHeight="false" outlineLevel="0" collapsed="false">
      <c r="B907" s="0"/>
      <c r="D907" s="24" t="str">
        <f aca="false">IF(COUNT(B907)&gt;0.5,IF(D$24=1,LOG(B907+$D$26),0)+IF(D$24=2,SQRT(B907+$D$26),0)+IF(D$24=0,B907,0)," ")</f>
        <v> </v>
      </c>
      <c r="E907" s="7"/>
      <c r="F907" s="6" t="str">
        <f aca="false">IF(COUNT(B907)&gt;0.5,ROUNDDOWN(E$14*(D907-I$20)/I$23,0)+1," ")</f>
        <v> </v>
      </c>
      <c r="G907" s="6" t="n">
        <f aca="false">G707+100</f>
        <v>438</v>
      </c>
      <c r="H907" s="6" t="n">
        <f aca="false">H707+100</f>
        <v>437</v>
      </c>
      <c r="I907" s="6" t="n">
        <f aca="false">IF(H907&lt;=E$14,I$20+I$23*H907/E$14,0)</f>
        <v>0</v>
      </c>
      <c r="J907" s="6" t="n">
        <f aca="false">IF(G907&lt;=E$14,100*COUNTIF(F$33:F$5032,G907)/COUNT(D$33:D$5032),0)</f>
        <v>0</v>
      </c>
      <c r="K907" s="4"/>
      <c r="L907" s="4"/>
    </row>
    <row r="908" customFormat="false" ht="13" hidden="false" customHeight="false" outlineLevel="0" collapsed="false">
      <c r="B908" s="0"/>
      <c r="D908" s="24" t="str">
        <f aca="false">IF(COUNT(B908)&gt;0.5,IF(D$24=1,LOG(B908+$D$26),0)+IF(D$24=2,SQRT(B908+$D$26),0)+IF(D$24=0,B908,0)," ")</f>
        <v> </v>
      </c>
      <c r="E908" s="7"/>
      <c r="F908" s="6" t="str">
        <f aca="false">IF(COUNT(B908)&gt;0.5,ROUNDDOWN(E$14*(D908-I$20)/I$23,0)+1," ")</f>
        <v> </v>
      </c>
      <c r="G908" s="6" t="n">
        <f aca="false">G708+100</f>
        <v>438</v>
      </c>
      <c r="H908" s="6" t="n">
        <f aca="false">H708+100</f>
        <v>438</v>
      </c>
      <c r="I908" s="6" t="n">
        <f aca="false">IF(H908&lt;=E$14,I$20+I$23*H908/E$14,0)</f>
        <v>0</v>
      </c>
      <c r="J908" s="6" t="n">
        <f aca="false">IF(G908&lt;=E$14,100*COUNTIF(F$33:F$5032,G908)/COUNT(D$33:D$5032),0)</f>
        <v>0</v>
      </c>
      <c r="K908" s="4"/>
      <c r="L908" s="4"/>
    </row>
    <row r="909" customFormat="false" ht="13" hidden="false" customHeight="false" outlineLevel="0" collapsed="false">
      <c r="B909" s="0"/>
      <c r="D909" s="24" t="str">
        <f aca="false">IF(COUNT(B909)&gt;0.5,IF(D$24=1,LOG(B909+$D$26),0)+IF(D$24=2,SQRT(B909+$D$26),0)+IF(D$24=0,B909,0)," ")</f>
        <v> </v>
      </c>
      <c r="E909" s="7"/>
      <c r="F909" s="6" t="str">
        <f aca="false">IF(COUNT(B909)&gt;0.5,ROUNDDOWN(E$14*(D909-I$20)/I$23,0)+1," ")</f>
        <v> </v>
      </c>
      <c r="G909" s="6" t="n">
        <f aca="false">G709+100</f>
        <v>439</v>
      </c>
      <c r="H909" s="6" t="n">
        <f aca="false">H709+100</f>
        <v>438</v>
      </c>
      <c r="I909" s="6" t="n">
        <f aca="false">IF(H909&lt;=E$14,I$20+I$23*H909/E$14,0)</f>
        <v>0</v>
      </c>
      <c r="J909" s="6" t="n">
        <f aca="false">IF(G909&lt;=E$14,100*COUNTIF(F$33:F$5032,G909)/COUNT(D$33:D$5032),0)</f>
        <v>0</v>
      </c>
      <c r="K909" s="4"/>
      <c r="L909" s="4"/>
    </row>
    <row r="910" customFormat="false" ht="13" hidden="false" customHeight="false" outlineLevel="0" collapsed="false">
      <c r="B910" s="0"/>
      <c r="D910" s="24" t="str">
        <f aca="false">IF(COUNT(B910)&gt;0.5,IF(D$24=1,LOG(B910+$D$26),0)+IF(D$24=2,SQRT(B910+$D$26),0)+IF(D$24=0,B910,0)," ")</f>
        <v> </v>
      </c>
      <c r="E910" s="7"/>
      <c r="F910" s="6" t="str">
        <f aca="false">IF(COUNT(B910)&gt;0.5,ROUNDDOWN(E$14*(D910-I$20)/I$23,0)+1," ")</f>
        <v> </v>
      </c>
      <c r="G910" s="6" t="n">
        <f aca="false">G710+100</f>
        <v>439</v>
      </c>
      <c r="H910" s="6" t="n">
        <f aca="false">H710+100</f>
        <v>439</v>
      </c>
      <c r="I910" s="6" t="n">
        <f aca="false">IF(H910&lt;=E$14,I$20+I$23*H910/E$14,0)</f>
        <v>0</v>
      </c>
      <c r="J910" s="6" t="n">
        <f aca="false">IF(G910&lt;=E$14,100*COUNTIF(F$33:F$5032,G910)/COUNT(D$33:D$5032),0)</f>
        <v>0</v>
      </c>
      <c r="K910" s="4"/>
      <c r="L910" s="4"/>
    </row>
    <row r="911" customFormat="false" ht="13" hidden="false" customHeight="false" outlineLevel="0" collapsed="false">
      <c r="B911" s="0"/>
      <c r="D911" s="24" t="str">
        <f aca="false">IF(COUNT(B911)&gt;0.5,IF(D$24=1,LOG(B911+$D$26),0)+IF(D$24=2,SQRT(B911+$D$26),0)+IF(D$24=0,B911,0)," ")</f>
        <v> </v>
      </c>
      <c r="E911" s="7"/>
      <c r="F911" s="6" t="str">
        <f aca="false">IF(COUNT(B911)&gt;0.5,ROUNDDOWN(E$14*(D911-I$20)/I$23,0)+1," ")</f>
        <v> </v>
      </c>
      <c r="G911" s="6" t="n">
        <f aca="false">G711+100</f>
        <v>440</v>
      </c>
      <c r="H911" s="6" t="n">
        <f aca="false">H711+100</f>
        <v>439</v>
      </c>
      <c r="I911" s="6" t="n">
        <f aca="false">IF(H911&lt;=E$14,I$20+I$23*H911/E$14,0)</f>
        <v>0</v>
      </c>
      <c r="J911" s="6" t="n">
        <f aca="false">IF(G911&lt;=E$14,100*COUNTIF(F$33:F$5032,G911)/COUNT(D$33:D$5032),0)</f>
        <v>0</v>
      </c>
      <c r="K911" s="4"/>
      <c r="L911" s="4"/>
    </row>
    <row r="912" customFormat="false" ht="13" hidden="false" customHeight="false" outlineLevel="0" collapsed="false">
      <c r="B912" s="0"/>
      <c r="D912" s="24" t="str">
        <f aca="false">IF(COUNT(B912)&gt;0.5,IF(D$24=1,LOG(B912+$D$26),0)+IF(D$24=2,SQRT(B912+$D$26),0)+IF(D$24=0,B912,0)," ")</f>
        <v> </v>
      </c>
      <c r="E912" s="7"/>
      <c r="F912" s="6" t="str">
        <f aca="false">IF(COUNT(B912)&gt;0.5,ROUNDDOWN(E$14*(D912-I$20)/I$23,0)+1," ")</f>
        <v> </v>
      </c>
      <c r="G912" s="6" t="n">
        <f aca="false">G712+100</f>
        <v>440</v>
      </c>
      <c r="H912" s="6" t="n">
        <f aca="false">H712+100</f>
        <v>440</v>
      </c>
      <c r="I912" s="6" t="n">
        <f aca="false">IF(H912&lt;=E$14,I$20+I$23*H912/E$14,0)</f>
        <v>0</v>
      </c>
      <c r="J912" s="6" t="n">
        <f aca="false">IF(G912&lt;=E$14,100*COUNTIF(F$33:F$5032,G912)/COUNT(D$33:D$5032),0)</f>
        <v>0</v>
      </c>
      <c r="K912" s="4"/>
      <c r="L912" s="4"/>
    </row>
    <row r="913" customFormat="false" ht="13" hidden="false" customHeight="false" outlineLevel="0" collapsed="false">
      <c r="B913" s="0"/>
      <c r="D913" s="24" t="str">
        <f aca="false">IF(COUNT(B913)&gt;0.5,IF(D$24=1,LOG(B913+$D$26),0)+IF(D$24=2,SQRT(B913+$D$26),0)+IF(D$24=0,B913,0)," ")</f>
        <v> </v>
      </c>
      <c r="E913" s="7"/>
      <c r="F913" s="6" t="str">
        <f aca="false">IF(COUNT(B913)&gt;0.5,ROUNDDOWN(E$14*(D913-I$20)/I$23,0)+1," ")</f>
        <v> </v>
      </c>
      <c r="G913" s="6" t="n">
        <f aca="false">G713+100</f>
        <v>441</v>
      </c>
      <c r="H913" s="6" t="n">
        <f aca="false">H713+100</f>
        <v>440</v>
      </c>
      <c r="I913" s="6" t="n">
        <f aca="false">IF(H913&lt;=E$14,I$20+I$23*H913/E$14,0)</f>
        <v>0</v>
      </c>
      <c r="J913" s="6" t="n">
        <f aca="false">IF(G913&lt;=E$14,100*COUNTIF(F$33:F$5032,G913)/COUNT(D$33:D$5032),0)</f>
        <v>0</v>
      </c>
      <c r="K913" s="4"/>
      <c r="L913" s="4"/>
    </row>
    <row r="914" customFormat="false" ht="13" hidden="false" customHeight="false" outlineLevel="0" collapsed="false">
      <c r="B914" s="0"/>
      <c r="D914" s="24" t="str">
        <f aca="false">IF(COUNT(B914)&gt;0.5,IF(D$24=1,LOG(B914+$D$26),0)+IF(D$24=2,SQRT(B914+$D$26),0)+IF(D$24=0,B914,0)," ")</f>
        <v> </v>
      </c>
      <c r="E914" s="7"/>
      <c r="F914" s="6" t="str">
        <f aca="false">IF(COUNT(B914)&gt;0.5,ROUNDDOWN(E$14*(D914-I$20)/I$23,0)+1," ")</f>
        <v> </v>
      </c>
      <c r="G914" s="6" t="n">
        <f aca="false">G714+100</f>
        <v>441</v>
      </c>
      <c r="H914" s="6" t="n">
        <f aca="false">H714+100</f>
        <v>441</v>
      </c>
      <c r="I914" s="6" t="n">
        <f aca="false">IF(H914&lt;=E$14,I$20+I$23*H914/E$14,0)</f>
        <v>0</v>
      </c>
      <c r="J914" s="6" t="n">
        <f aca="false">IF(G914&lt;=E$14,100*COUNTIF(F$33:F$5032,G914)/COUNT(D$33:D$5032),0)</f>
        <v>0</v>
      </c>
      <c r="K914" s="4"/>
      <c r="L914" s="4"/>
    </row>
    <row r="915" customFormat="false" ht="13" hidden="false" customHeight="false" outlineLevel="0" collapsed="false">
      <c r="B915" s="0"/>
      <c r="D915" s="24" t="str">
        <f aca="false">IF(COUNT(B915)&gt;0.5,IF(D$24=1,LOG(B915+$D$26),0)+IF(D$24=2,SQRT(B915+$D$26),0)+IF(D$24=0,B915,0)," ")</f>
        <v> </v>
      </c>
      <c r="E915" s="7"/>
      <c r="F915" s="6" t="str">
        <f aca="false">IF(COUNT(B915)&gt;0.5,ROUNDDOWN(E$14*(D915-I$20)/I$23,0)+1," ")</f>
        <v> </v>
      </c>
      <c r="G915" s="6" t="n">
        <f aca="false">G715+100</f>
        <v>442</v>
      </c>
      <c r="H915" s="6" t="n">
        <f aca="false">H715+100</f>
        <v>441</v>
      </c>
      <c r="I915" s="6" t="n">
        <f aca="false">IF(H915&lt;=E$14,I$20+I$23*H915/E$14,0)</f>
        <v>0</v>
      </c>
      <c r="J915" s="6" t="n">
        <f aca="false">IF(G915&lt;=E$14,100*COUNTIF(F$33:F$5032,G915)/COUNT(D$33:D$5032),0)</f>
        <v>0</v>
      </c>
      <c r="K915" s="4"/>
      <c r="L915" s="4"/>
    </row>
    <row r="916" customFormat="false" ht="13" hidden="false" customHeight="false" outlineLevel="0" collapsed="false">
      <c r="B916" s="0"/>
      <c r="D916" s="24" t="str">
        <f aca="false">IF(COUNT(B916)&gt;0.5,IF(D$24=1,LOG(B916+$D$26),0)+IF(D$24=2,SQRT(B916+$D$26),0)+IF(D$24=0,B916,0)," ")</f>
        <v> </v>
      </c>
      <c r="E916" s="7"/>
      <c r="F916" s="6" t="str">
        <f aca="false">IF(COUNT(B916)&gt;0.5,ROUNDDOWN(E$14*(D916-I$20)/I$23,0)+1," ")</f>
        <v> </v>
      </c>
      <c r="G916" s="6" t="n">
        <f aca="false">G716+100</f>
        <v>442</v>
      </c>
      <c r="H916" s="6" t="n">
        <f aca="false">H716+100</f>
        <v>442</v>
      </c>
      <c r="I916" s="6" t="n">
        <f aca="false">IF(H916&lt;=E$14,I$20+I$23*H916/E$14,0)</f>
        <v>0</v>
      </c>
      <c r="J916" s="6" t="n">
        <f aca="false">IF(G916&lt;=E$14,100*COUNTIF(F$33:F$5032,G916)/COUNT(D$33:D$5032),0)</f>
        <v>0</v>
      </c>
      <c r="K916" s="4"/>
      <c r="L916" s="4"/>
    </row>
    <row r="917" customFormat="false" ht="13" hidden="false" customHeight="false" outlineLevel="0" collapsed="false">
      <c r="B917" s="0"/>
      <c r="D917" s="24" t="str">
        <f aca="false">IF(COUNT(B917)&gt;0.5,IF(D$24=1,LOG(B917+$D$26),0)+IF(D$24=2,SQRT(B917+$D$26),0)+IF(D$24=0,B917,0)," ")</f>
        <v> </v>
      </c>
      <c r="E917" s="7"/>
      <c r="F917" s="6" t="str">
        <f aca="false">IF(COUNT(B917)&gt;0.5,ROUNDDOWN(E$14*(D917-I$20)/I$23,0)+1," ")</f>
        <v> </v>
      </c>
      <c r="G917" s="6" t="n">
        <f aca="false">G717+100</f>
        <v>443</v>
      </c>
      <c r="H917" s="6" t="n">
        <f aca="false">H717+100</f>
        <v>442</v>
      </c>
      <c r="I917" s="6" t="n">
        <f aca="false">IF(H917&lt;=E$14,I$20+I$23*H917/E$14,0)</f>
        <v>0</v>
      </c>
      <c r="J917" s="6" t="n">
        <f aca="false">IF(G917&lt;=E$14,100*COUNTIF(F$33:F$5032,G917)/COUNT(D$33:D$5032),0)</f>
        <v>0</v>
      </c>
      <c r="K917" s="4"/>
      <c r="L917" s="4"/>
    </row>
    <row r="918" customFormat="false" ht="13" hidden="false" customHeight="false" outlineLevel="0" collapsed="false">
      <c r="B918" s="0"/>
      <c r="D918" s="24" t="str">
        <f aca="false">IF(COUNT(B918)&gt;0.5,IF(D$24=1,LOG(B918+$D$26),0)+IF(D$24=2,SQRT(B918+$D$26),0)+IF(D$24=0,B918,0)," ")</f>
        <v> </v>
      </c>
      <c r="E918" s="7"/>
      <c r="F918" s="6" t="str">
        <f aca="false">IF(COUNT(B918)&gt;0.5,ROUNDDOWN(E$14*(D918-I$20)/I$23,0)+1," ")</f>
        <v> </v>
      </c>
      <c r="G918" s="6" t="n">
        <f aca="false">G718+100</f>
        <v>443</v>
      </c>
      <c r="H918" s="6" t="n">
        <f aca="false">H718+100</f>
        <v>443</v>
      </c>
      <c r="I918" s="6" t="n">
        <f aca="false">IF(H918&lt;=E$14,I$20+I$23*H918/E$14,0)</f>
        <v>0</v>
      </c>
      <c r="J918" s="6" t="n">
        <f aca="false">IF(G918&lt;=E$14,100*COUNTIF(F$33:F$5032,G918)/COUNT(D$33:D$5032),0)</f>
        <v>0</v>
      </c>
      <c r="K918" s="4"/>
      <c r="L918" s="4"/>
    </row>
    <row r="919" customFormat="false" ht="13" hidden="false" customHeight="false" outlineLevel="0" collapsed="false">
      <c r="B919" s="0"/>
      <c r="D919" s="24" t="str">
        <f aca="false">IF(COUNT(B919)&gt;0.5,IF(D$24=1,LOG(B919+$D$26),0)+IF(D$24=2,SQRT(B919+$D$26),0)+IF(D$24=0,B919,0)," ")</f>
        <v> </v>
      </c>
      <c r="E919" s="7"/>
      <c r="F919" s="6" t="str">
        <f aca="false">IF(COUNT(B919)&gt;0.5,ROUNDDOWN(E$14*(D919-I$20)/I$23,0)+1," ")</f>
        <v> </v>
      </c>
      <c r="G919" s="6" t="n">
        <f aca="false">G719+100</f>
        <v>444</v>
      </c>
      <c r="H919" s="6" t="n">
        <f aca="false">H719+100</f>
        <v>443</v>
      </c>
      <c r="I919" s="6" t="n">
        <f aca="false">IF(H919&lt;=E$14,I$20+I$23*H919/E$14,0)</f>
        <v>0</v>
      </c>
      <c r="J919" s="6" t="n">
        <f aca="false">IF(G919&lt;=E$14,100*COUNTIF(F$33:F$5032,G919)/COUNT(D$33:D$5032),0)</f>
        <v>0</v>
      </c>
      <c r="K919" s="4"/>
      <c r="L919" s="4"/>
    </row>
    <row r="920" customFormat="false" ht="13" hidden="false" customHeight="false" outlineLevel="0" collapsed="false">
      <c r="B920" s="0"/>
      <c r="D920" s="24" t="str">
        <f aca="false">IF(COUNT(B920)&gt;0.5,IF(D$24=1,LOG(B920+$D$26),0)+IF(D$24=2,SQRT(B920+$D$26),0)+IF(D$24=0,B920,0)," ")</f>
        <v> </v>
      </c>
      <c r="E920" s="7"/>
      <c r="F920" s="6" t="str">
        <f aca="false">IF(COUNT(B920)&gt;0.5,ROUNDDOWN(E$14*(D920-I$20)/I$23,0)+1," ")</f>
        <v> </v>
      </c>
      <c r="G920" s="6" t="n">
        <f aca="false">G720+100</f>
        <v>444</v>
      </c>
      <c r="H920" s="6" t="n">
        <f aca="false">H720+100</f>
        <v>444</v>
      </c>
      <c r="I920" s="6" t="n">
        <f aca="false">IF(H920&lt;=E$14,I$20+I$23*H920/E$14,0)</f>
        <v>0</v>
      </c>
      <c r="J920" s="6" t="n">
        <f aca="false">IF(G920&lt;=E$14,100*COUNTIF(F$33:F$5032,G920)/COUNT(D$33:D$5032),0)</f>
        <v>0</v>
      </c>
      <c r="K920" s="4"/>
      <c r="L920" s="4"/>
    </row>
    <row r="921" customFormat="false" ht="13" hidden="false" customHeight="false" outlineLevel="0" collapsed="false">
      <c r="B921" s="0"/>
      <c r="D921" s="24" t="str">
        <f aca="false">IF(COUNT(B921)&gt;0.5,IF(D$24=1,LOG(B921+$D$26),0)+IF(D$24=2,SQRT(B921+$D$26),0)+IF(D$24=0,B921,0)," ")</f>
        <v> </v>
      </c>
      <c r="E921" s="7"/>
      <c r="F921" s="6" t="str">
        <f aca="false">IF(COUNT(B921)&gt;0.5,ROUNDDOWN(E$14*(D921-I$20)/I$23,0)+1," ")</f>
        <v> </v>
      </c>
      <c r="G921" s="6" t="n">
        <f aca="false">G721+100</f>
        <v>445</v>
      </c>
      <c r="H921" s="6" t="n">
        <f aca="false">H721+100</f>
        <v>444</v>
      </c>
      <c r="I921" s="6" t="n">
        <f aca="false">IF(H921&lt;=E$14,I$20+I$23*H921/E$14,0)</f>
        <v>0</v>
      </c>
      <c r="J921" s="6" t="n">
        <f aca="false">IF(G921&lt;=E$14,100*COUNTIF(F$33:F$5032,G921)/COUNT(D$33:D$5032),0)</f>
        <v>0</v>
      </c>
      <c r="K921" s="4"/>
      <c r="L921" s="4"/>
    </row>
    <row r="922" customFormat="false" ht="13" hidden="false" customHeight="false" outlineLevel="0" collapsed="false">
      <c r="B922" s="0"/>
      <c r="D922" s="24" t="str">
        <f aca="false">IF(COUNT(B922)&gt;0.5,IF(D$24=1,LOG(B922+$D$26),0)+IF(D$24=2,SQRT(B922+$D$26),0)+IF(D$24=0,B922,0)," ")</f>
        <v> </v>
      </c>
      <c r="E922" s="7"/>
      <c r="F922" s="6" t="str">
        <f aca="false">IF(COUNT(B922)&gt;0.5,ROUNDDOWN(E$14*(D922-I$20)/I$23,0)+1," ")</f>
        <v> </v>
      </c>
      <c r="G922" s="6" t="n">
        <f aca="false">G722+100</f>
        <v>445</v>
      </c>
      <c r="H922" s="6" t="n">
        <f aca="false">H722+100</f>
        <v>445</v>
      </c>
      <c r="I922" s="6" t="n">
        <f aca="false">IF(H922&lt;=E$14,I$20+I$23*H922/E$14,0)</f>
        <v>0</v>
      </c>
      <c r="J922" s="6" t="n">
        <f aca="false">IF(G922&lt;=E$14,100*COUNTIF(F$33:F$5032,G922)/COUNT(D$33:D$5032),0)</f>
        <v>0</v>
      </c>
      <c r="K922" s="4"/>
      <c r="L922" s="4"/>
    </row>
    <row r="923" customFormat="false" ht="13" hidden="false" customHeight="false" outlineLevel="0" collapsed="false">
      <c r="B923" s="0"/>
      <c r="D923" s="24" t="str">
        <f aca="false">IF(COUNT(B923)&gt;0.5,IF(D$24=1,LOG(B923+$D$26),0)+IF(D$24=2,SQRT(B923+$D$26),0)+IF(D$24=0,B923,0)," ")</f>
        <v> </v>
      </c>
      <c r="E923" s="7"/>
      <c r="F923" s="6" t="str">
        <f aca="false">IF(COUNT(B923)&gt;0.5,ROUNDDOWN(E$14*(D923-I$20)/I$23,0)+1," ")</f>
        <v> </v>
      </c>
      <c r="G923" s="6" t="n">
        <f aca="false">G723+100</f>
        <v>446</v>
      </c>
      <c r="H923" s="6" t="n">
        <f aca="false">H723+100</f>
        <v>445</v>
      </c>
      <c r="I923" s="6" t="n">
        <f aca="false">IF(H923&lt;=E$14,I$20+I$23*H923/E$14,0)</f>
        <v>0</v>
      </c>
      <c r="J923" s="6" t="n">
        <f aca="false">IF(G923&lt;=E$14,100*COUNTIF(F$33:F$5032,G923)/COUNT(D$33:D$5032),0)</f>
        <v>0</v>
      </c>
      <c r="K923" s="4"/>
      <c r="L923" s="4"/>
    </row>
    <row r="924" customFormat="false" ht="13" hidden="false" customHeight="false" outlineLevel="0" collapsed="false">
      <c r="B924" s="0"/>
      <c r="D924" s="24" t="str">
        <f aca="false">IF(COUNT(B924)&gt;0.5,IF(D$24=1,LOG(B924+$D$26),0)+IF(D$24=2,SQRT(B924+$D$26),0)+IF(D$24=0,B924,0)," ")</f>
        <v> </v>
      </c>
      <c r="E924" s="7"/>
      <c r="F924" s="6" t="str">
        <f aca="false">IF(COUNT(B924)&gt;0.5,ROUNDDOWN(E$14*(D924-I$20)/I$23,0)+1," ")</f>
        <v> </v>
      </c>
      <c r="G924" s="6" t="n">
        <f aca="false">G724+100</f>
        <v>446</v>
      </c>
      <c r="H924" s="6" t="n">
        <f aca="false">H724+100</f>
        <v>446</v>
      </c>
      <c r="I924" s="6" t="n">
        <f aca="false">IF(H924&lt;=E$14,I$20+I$23*H924/E$14,0)</f>
        <v>0</v>
      </c>
      <c r="J924" s="6" t="n">
        <f aca="false">IF(G924&lt;=E$14,100*COUNTIF(F$33:F$5032,G924)/COUNT(D$33:D$5032),0)</f>
        <v>0</v>
      </c>
      <c r="K924" s="4"/>
      <c r="L924" s="4"/>
    </row>
    <row r="925" customFormat="false" ht="13" hidden="false" customHeight="false" outlineLevel="0" collapsed="false">
      <c r="B925" s="0"/>
      <c r="D925" s="24" t="str">
        <f aca="false">IF(COUNT(B925)&gt;0.5,IF(D$24=1,LOG(B925+$D$26),0)+IF(D$24=2,SQRT(B925+$D$26),0)+IF(D$24=0,B925,0)," ")</f>
        <v> </v>
      </c>
      <c r="E925" s="7"/>
      <c r="F925" s="6" t="str">
        <f aca="false">IF(COUNT(B925)&gt;0.5,ROUNDDOWN(E$14*(D925-I$20)/I$23,0)+1," ")</f>
        <v> </v>
      </c>
      <c r="G925" s="6" t="n">
        <f aca="false">G725+100</f>
        <v>447</v>
      </c>
      <c r="H925" s="6" t="n">
        <f aca="false">H725+100</f>
        <v>446</v>
      </c>
      <c r="I925" s="6" t="n">
        <f aca="false">IF(H925&lt;=E$14,I$20+I$23*H925/E$14,0)</f>
        <v>0</v>
      </c>
      <c r="J925" s="6" t="n">
        <f aca="false">IF(G925&lt;=E$14,100*COUNTIF(F$33:F$5032,G925)/COUNT(D$33:D$5032),0)</f>
        <v>0</v>
      </c>
      <c r="K925" s="4"/>
      <c r="L925" s="4"/>
    </row>
    <row r="926" customFormat="false" ht="13" hidden="false" customHeight="false" outlineLevel="0" collapsed="false">
      <c r="B926" s="0"/>
      <c r="D926" s="24" t="str">
        <f aca="false">IF(COUNT(B926)&gt;0.5,IF(D$24=1,LOG(B926+$D$26),0)+IF(D$24=2,SQRT(B926+$D$26),0)+IF(D$24=0,B926,0)," ")</f>
        <v> </v>
      </c>
      <c r="E926" s="7"/>
      <c r="F926" s="6" t="str">
        <f aca="false">IF(COUNT(B926)&gt;0.5,ROUNDDOWN(E$14*(D926-I$20)/I$23,0)+1," ")</f>
        <v> </v>
      </c>
      <c r="G926" s="6" t="n">
        <f aca="false">G726+100</f>
        <v>447</v>
      </c>
      <c r="H926" s="6" t="n">
        <f aca="false">H726+100</f>
        <v>447</v>
      </c>
      <c r="I926" s="6" t="n">
        <f aca="false">IF(H926&lt;=E$14,I$20+I$23*H926/E$14,0)</f>
        <v>0</v>
      </c>
      <c r="J926" s="6" t="n">
        <f aca="false">IF(G926&lt;=E$14,100*COUNTIF(F$33:F$5032,G926)/COUNT(D$33:D$5032),0)</f>
        <v>0</v>
      </c>
      <c r="K926" s="4"/>
      <c r="L926" s="4"/>
    </row>
    <row r="927" customFormat="false" ht="13" hidden="false" customHeight="false" outlineLevel="0" collapsed="false">
      <c r="B927" s="0"/>
      <c r="D927" s="24" t="str">
        <f aca="false">IF(COUNT(B927)&gt;0.5,IF(D$24=1,LOG(B927+$D$26),0)+IF(D$24=2,SQRT(B927+$D$26),0)+IF(D$24=0,B927,0)," ")</f>
        <v> </v>
      </c>
      <c r="E927" s="7"/>
      <c r="F927" s="6" t="str">
        <f aca="false">IF(COUNT(B927)&gt;0.5,ROUNDDOWN(E$14*(D927-I$20)/I$23,0)+1," ")</f>
        <v> </v>
      </c>
      <c r="G927" s="6" t="n">
        <f aca="false">G727+100</f>
        <v>448</v>
      </c>
      <c r="H927" s="6" t="n">
        <f aca="false">H727+100</f>
        <v>447</v>
      </c>
      <c r="I927" s="6" t="n">
        <f aca="false">IF(H927&lt;=E$14,I$20+I$23*H927/E$14,0)</f>
        <v>0</v>
      </c>
      <c r="J927" s="6" t="n">
        <f aca="false">IF(G927&lt;=E$14,100*COUNTIF(F$33:F$5032,G927)/COUNT(D$33:D$5032),0)</f>
        <v>0</v>
      </c>
      <c r="K927" s="4"/>
      <c r="L927" s="4"/>
    </row>
    <row r="928" customFormat="false" ht="13" hidden="false" customHeight="false" outlineLevel="0" collapsed="false">
      <c r="B928" s="0"/>
      <c r="D928" s="24" t="str">
        <f aca="false">IF(COUNT(B928)&gt;0.5,IF(D$24=1,LOG(B928+$D$26),0)+IF(D$24=2,SQRT(B928+$D$26),0)+IF(D$24=0,B928,0)," ")</f>
        <v> </v>
      </c>
      <c r="E928" s="7"/>
      <c r="F928" s="6" t="str">
        <f aca="false">IF(COUNT(B928)&gt;0.5,ROUNDDOWN(E$14*(D928-I$20)/I$23,0)+1," ")</f>
        <v> </v>
      </c>
      <c r="G928" s="6" t="n">
        <f aca="false">G728+100</f>
        <v>448</v>
      </c>
      <c r="H928" s="6" t="n">
        <f aca="false">H728+100</f>
        <v>448</v>
      </c>
      <c r="I928" s="6" t="n">
        <f aca="false">IF(H928&lt;=E$14,I$20+I$23*H928/E$14,0)</f>
        <v>0</v>
      </c>
      <c r="J928" s="6" t="n">
        <f aca="false">IF(G928&lt;=E$14,100*COUNTIF(F$33:F$5032,G928)/COUNT(D$33:D$5032),0)</f>
        <v>0</v>
      </c>
      <c r="K928" s="4"/>
      <c r="L928" s="4"/>
    </row>
    <row r="929" customFormat="false" ht="13" hidden="false" customHeight="false" outlineLevel="0" collapsed="false">
      <c r="B929" s="0"/>
      <c r="D929" s="24" t="str">
        <f aca="false">IF(COUNT(B929)&gt;0.5,IF(D$24=1,LOG(B929+$D$26),0)+IF(D$24=2,SQRT(B929+$D$26),0)+IF(D$24=0,B929,0)," ")</f>
        <v> </v>
      </c>
      <c r="E929" s="7"/>
      <c r="F929" s="6" t="str">
        <f aca="false">IF(COUNT(B929)&gt;0.5,ROUNDDOWN(E$14*(D929-I$20)/I$23,0)+1," ")</f>
        <v> </v>
      </c>
      <c r="G929" s="6" t="n">
        <f aca="false">G729+100</f>
        <v>449</v>
      </c>
      <c r="H929" s="6" t="n">
        <f aca="false">H729+100</f>
        <v>448</v>
      </c>
      <c r="I929" s="6" t="n">
        <f aca="false">IF(H929&lt;=E$14,I$20+I$23*H929/E$14,0)</f>
        <v>0</v>
      </c>
      <c r="J929" s="6" t="n">
        <f aca="false">IF(G929&lt;=E$14,100*COUNTIF(F$33:F$5032,G929)/COUNT(D$33:D$5032),0)</f>
        <v>0</v>
      </c>
      <c r="K929" s="4"/>
      <c r="L929" s="4"/>
    </row>
    <row r="930" customFormat="false" ht="13" hidden="false" customHeight="false" outlineLevel="0" collapsed="false">
      <c r="B930" s="0"/>
      <c r="D930" s="24" t="str">
        <f aca="false">IF(COUNT(B930)&gt;0.5,IF(D$24=1,LOG(B930+$D$26),0)+IF(D$24=2,SQRT(B930+$D$26),0)+IF(D$24=0,B930,0)," ")</f>
        <v> </v>
      </c>
      <c r="E930" s="7"/>
      <c r="F930" s="6" t="str">
        <f aca="false">IF(COUNT(B930)&gt;0.5,ROUNDDOWN(E$14*(D930-I$20)/I$23,0)+1," ")</f>
        <v> </v>
      </c>
      <c r="G930" s="6" t="n">
        <f aca="false">G730+100</f>
        <v>449</v>
      </c>
      <c r="H930" s="6" t="n">
        <f aca="false">H730+100</f>
        <v>449</v>
      </c>
      <c r="I930" s="6" t="n">
        <f aca="false">IF(H930&lt;=E$14,I$20+I$23*H930/E$14,0)</f>
        <v>0</v>
      </c>
      <c r="J930" s="6" t="n">
        <f aca="false">IF(G930&lt;=E$14,100*COUNTIF(F$33:F$5032,G930)/COUNT(D$33:D$5032),0)</f>
        <v>0</v>
      </c>
      <c r="K930" s="4"/>
      <c r="L930" s="4"/>
    </row>
    <row r="931" customFormat="false" ht="13" hidden="false" customHeight="false" outlineLevel="0" collapsed="false">
      <c r="B931" s="0"/>
      <c r="D931" s="24" t="str">
        <f aca="false">IF(COUNT(B931)&gt;0.5,IF(D$24=1,LOG(B931+$D$26),0)+IF(D$24=2,SQRT(B931+$D$26),0)+IF(D$24=0,B931,0)," ")</f>
        <v> </v>
      </c>
      <c r="E931" s="7"/>
      <c r="F931" s="6" t="str">
        <f aca="false">IF(COUNT(B931)&gt;0.5,ROUNDDOWN(E$14*(D931-I$20)/I$23,0)+1," ")</f>
        <v> </v>
      </c>
      <c r="G931" s="6" t="n">
        <f aca="false">G731+100</f>
        <v>450</v>
      </c>
      <c r="H931" s="6" t="n">
        <f aca="false">H731+100</f>
        <v>449</v>
      </c>
      <c r="I931" s="6" t="n">
        <f aca="false">IF(H931&lt;=E$14,I$20+I$23*H931/E$14,0)</f>
        <v>0</v>
      </c>
      <c r="J931" s="6" t="n">
        <f aca="false">IF(G931&lt;=E$14,100*COUNTIF(F$33:F$5032,G931)/COUNT(D$33:D$5032),0)</f>
        <v>0</v>
      </c>
      <c r="K931" s="4"/>
      <c r="L931" s="4"/>
    </row>
    <row r="932" customFormat="false" ht="13" hidden="false" customHeight="false" outlineLevel="0" collapsed="false">
      <c r="B932" s="0"/>
      <c r="D932" s="24" t="str">
        <f aca="false">IF(COUNT(B932)&gt;0.5,IF(D$24=1,LOG(B932+$D$26),0)+IF(D$24=2,SQRT(B932+$D$26),0)+IF(D$24=0,B932,0)," ")</f>
        <v> </v>
      </c>
      <c r="E932" s="7"/>
      <c r="F932" s="6" t="str">
        <f aca="false">IF(COUNT(B932)&gt;0.5,ROUNDDOWN(E$14*(D932-I$20)/I$23,0)+1," ")</f>
        <v> </v>
      </c>
      <c r="G932" s="6" t="n">
        <f aca="false">G732+100</f>
        <v>450</v>
      </c>
      <c r="H932" s="6" t="n">
        <f aca="false">H732+100</f>
        <v>450</v>
      </c>
      <c r="I932" s="6" t="n">
        <f aca="false">IF(H932&lt;=E$14,I$20+I$23*H932/E$14,0)</f>
        <v>0</v>
      </c>
      <c r="J932" s="6" t="n">
        <f aca="false">IF(G932&lt;=E$14,100*COUNTIF(F$33:F$5032,G932)/COUNT(D$33:D$5032),0)</f>
        <v>0</v>
      </c>
      <c r="K932" s="4"/>
      <c r="L932" s="4"/>
    </row>
    <row r="933" customFormat="false" ht="13" hidden="false" customHeight="false" outlineLevel="0" collapsed="false">
      <c r="B933" s="0"/>
      <c r="D933" s="24" t="str">
        <f aca="false">IF(COUNT(B933)&gt;0.5,IF(D$24=1,LOG(B933+$D$26),0)+IF(D$24=2,SQRT(B933+$D$26),0)+IF(D$24=0,B933,0)," ")</f>
        <v> </v>
      </c>
      <c r="E933" s="7"/>
      <c r="F933" s="6" t="str">
        <f aca="false">IF(COUNT(B933)&gt;0.5,ROUNDDOWN(E$14*(D933-I$20)/I$23,0)+1," ")</f>
        <v> </v>
      </c>
      <c r="G933" s="6" t="n">
        <f aca="false">G733+100</f>
        <v>451</v>
      </c>
      <c r="H933" s="6" t="n">
        <f aca="false">H733+100</f>
        <v>450</v>
      </c>
      <c r="I933" s="6" t="n">
        <f aca="false">IF(H933&lt;=E$14,I$20+I$23*H933/E$14,0)</f>
        <v>0</v>
      </c>
      <c r="J933" s="6" t="n">
        <f aca="false">IF(G933&lt;=E$14,100*COUNTIF(F$33:F$5032,G933)/COUNT(D$33:D$5032),0)</f>
        <v>0</v>
      </c>
      <c r="K933" s="4"/>
      <c r="L933" s="4"/>
    </row>
    <row r="934" customFormat="false" ht="13" hidden="false" customHeight="false" outlineLevel="0" collapsed="false">
      <c r="B934" s="0"/>
      <c r="D934" s="24" t="str">
        <f aca="false">IF(COUNT(B934)&gt;0.5,IF(D$24=1,LOG(B934+$D$26),0)+IF(D$24=2,SQRT(B934+$D$26),0)+IF(D$24=0,B934,0)," ")</f>
        <v> </v>
      </c>
      <c r="E934" s="7"/>
      <c r="F934" s="6" t="str">
        <f aca="false">IF(COUNT(B934)&gt;0.5,ROUNDDOWN(E$14*(D934-I$20)/I$23,0)+1," ")</f>
        <v> </v>
      </c>
      <c r="G934" s="6" t="n">
        <f aca="false">G734+100</f>
        <v>451</v>
      </c>
      <c r="H934" s="6" t="n">
        <f aca="false">H734+100</f>
        <v>451</v>
      </c>
      <c r="I934" s="6" t="n">
        <f aca="false">IF(H934&lt;=E$14,I$20+I$23*H934/E$14,0)</f>
        <v>0</v>
      </c>
      <c r="J934" s="6" t="n">
        <f aca="false">IF(G934&lt;=E$14,100*COUNTIF(F$33:F$5032,G934)/COUNT(D$33:D$5032),0)</f>
        <v>0</v>
      </c>
      <c r="K934" s="4"/>
      <c r="L934" s="4"/>
    </row>
    <row r="935" customFormat="false" ht="13" hidden="false" customHeight="false" outlineLevel="0" collapsed="false">
      <c r="B935" s="0"/>
      <c r="D935" s="24" t="str">
        <f aca="false">IF(COUNT(B935)&gt;0.5,IF(D$24=1,LOG(B935+$D$26),0)+IF(D$24=2,SQRT(B935+$D$26),0)+IF(D$24=0,B935,0)," ")</f>
        <v> </v>
      </c>
      <c r="E935" s="7"/>
      <c r="F935" s="6" t="str">
        <f aca="false">IF(COUNT(B935)&gt;0.5,ROUNDDOWN(E$14*(D935-I$20)/I$23,0)+1," ")</f>
        <v> </v>
      </c>
      <c r="G935" s="6" t="n">
        <f aca="false">G735+100</f>
        <v>452</v>
      </c>
      <c r="H935" s="6" t="n">
        <f aca="false">H735+100</f>
        <v>451</v>
      </c>
      <c r="I935" s="6" t="n">
        <f aca="false">IF(H935&lt;=E$14,I$20+I$23*H935/E$14,0)</f>
        <v>0</v>
      </c>
      <c r="J935" s="6" t="n">
        <f aca="false">IF(G935&lt;=E$14,100*COUNTIF(F$33:F$5032,G935)/COUNT(D$33:D$5032),0)</f>
        <v>0</v>
      </c>
      <c r="K935" s="4"/>
      <c r="L935" s="4"/>
    </row>
    <row r="936" customFormat="false" ht="13" hidden="false" customHeight="false" outlineLevel="0" collapsed="false">
      <c r="B936" s="0"/>
      <c r="D936" s="24" t="str">
        <f aca="false">IF(COUNT(B936)&gt;0.5,IF(D$24=1,LOG(B936+$D$26),0)+IF(D$24=2,SQRT(B936+$D$26),0)+IF(D$24=0,B936,0)," ")</f>
        <v> </v>
      </c>
      <c r="E936" s="7"/>
      <c r="F936" s="6" t="str">
        <f aca="false">IF(COUNT(B936)&gt;0.5,ROUNDDOWN(E$14*(D936-I$20)/I$23,0)+1," ")</f>
        <v> </v>
      </c>
      <c r="G936" s="6" t="n">
        <f aca="false">G736+100</f>
        <v>452</v>
      </c>
      <c r="H936" s="6" t="n">
        <f aca="false">H736+100</f>
        <v>452</v>
      </c>
      <c r="I936" s="6" t="n">
        <f aca="false">IF(H936&lt;=E$14,I$20+I$23*H936/E$14,0)</f>
        <v>0</v>
      </c>
      <c r="J936" s="6" t="n">
        <f aca="false">IF(G936&lt;=E$14,100*COUNTIF(F$33:F$5032,G936)/COUNT(D$33:D$5032),0)</f>
        <v>0</v>
      </c>
      <c r="K936" s="4"/>
      <c r="L936" s="4"/>
    </row>
    <row r="937" customFormat="false" ht="13" hidden="false" customHeight="false" outlineLevel="0" collapsed="false">
      <c r="B937" s="0"/>
      <c r="D937" s="24" t="str">
        <f aca="false">IF(COUNT(B937)&gt;0.5,IF(D$24=1,LOG(B937+$D$26),0)+IF(D$24=2,SQRT(B937+$D$26),0)+IF(D$24=0,B937,0)," ")</f>
        <v> </v>
      </c>
      <c r="E937" s="7"/>
      <c r="F937" s="6" t="str">
        <f aca="false">IF(COUNT(B937)&gt;0.5,ROUNDDOWN(E$14*(D937-I$20)/I$23,0)+1," ")</f>
        <v> </v>
      </c>
      <c r="G937" s="6" t="n">
        <f aca="false">G737+100</f>
        <v>453</v>
      </c>
      <c r="H937" s="6" t="n">
        <f aca="false">H737+100</f>
        <v>452</v>
      </c>
      <c r="I937" s="6" t="n">
        <f aca="false">IF(H937&lt;=E$14,I$20+I$23*H937/E$14,0)</f>
        <v>0</v>
      </c>
      <c r="J937" s="6" t="n">
        <f aca="false">IF(G937&lt;=E$14,100*COUNTIF(F$33:F$5032,G937)/COUNT(D$33:D$5032),0)</f>
        <v>0</v>
      </c>
      <c r="K937" s="4"/>
      <c r="L937" s="4"/>
    </row>
    <row r="938" customFormat="false" ht="13" hidden="false" customHeight="false" outlineLevel="0" collapsed="false">
      <c r="B938" s="0"/>
      <c r="D938" s="24" t="str">
        <f aca="false">IF(COUNT(B938)&gt;0.5,IF(D$24=1,LOG(B938+$D$26),0)+IF(D$24=2,SQRT(B938+$D$26),0)+IF(D$24=0,B938,0)," ")</f>
        <v> </v>
      </c>
      <c r="E938" s="7"/>
      <c r="F938" s="6" t="str">
        <f aca="false">IF(COUNT(B938)&gt;0.5,ROUNDDOWN(E$14*(D938-I$20)/I$23,0)+1," ")</f>
        <v> </v>
      </c>
      <c r="G938" s="6" t="n">
        <f aca="false">G738+100</f>
        <v>453</v>
      </c>
      <c r="H938" s="6" t="n">
        <f aca="false">H738+100</f>
        <v>453</v>
      </c>
      <c r="I938" s="6" t="n">
        <f aca="false">IF(H938&lt;=E$14,I$20+I$23*H938/E$14,0)</f>
        <v>0</v>
      </c>
      <c r="J938" s="6" t="n">
        <f aca="false">IF(G938&lt;=E$14,100*COUNTIF(F$33:F$5032,G938)/COUNT(D$33:D$5032),0)</f>
        <v>0</v>
      </c>
      <c r="K938" s="4"/>
      <c r="L938" s="4"/>
    </row>
    <row r="939" customFormat="false" ht="13" hidden="false" customHeight="false" outlineLevel="0" collapsed="false">
      <c r="B939" s="0"/>
      <c r="D939" s="24" t="str">
        <f aca="false">IF(COUNT(B939)&gt;0.5,IF(D$24=1,LOG(B939+$D$26),0)+IF(D$24=2,SQRT(B939+$D$26),0)+IF(D$24=0,B939,0)," ")</f>
        <v> </v>
      </c>
      <c r="E939" s="7"/>
      <c r="F939" s="6" t="str">
        <f aca="false">IF(COUNT(B939)&gt;0.5,ROUNDDOWN(E$14*(D939-I$20)/I$23,0)+1," ")</f>
        <v> </v>
      </c>
      <c r="G939" s="6" t="n">
        <f aca="false">G739+100</f>
        <v>454</v>
      </c>
      <c r="H939" s="6" t="n">
        <f aca="false">H739+100</f>
        <v>453</v>
      </c>
      <c r="I939" s="6" t="n">
        <f aca="false">IF(H939&lt;=E$14,I$20+I$23*H939/E$14,0)</f>
        <v>0</v>
      </c>
      <c r="J939" s="6" t="n">
        <f aca="false">IF(G939&lt;=E$14,100*COUNTIF(F$33:F$5032,G939)/COUNT(D$33:D$5032),0)</f>
        <v>0</v>
      </c>
      <c r="K939" s="4"/>
      <c r="L939" s="4"/>
    </row>
    <row r="940" customFormat="false" ht="13" hidden="false" customHeight="false" outlineLevel="0" collapsed="false">
      <c r="B940" s="0"/>
      <c r="D940" s="24" t="str">
        <f aca="false">IF(COUNT(B940)&gt;0.5,IF(D$24=1,LOG(B940+$D$26),0)+IF(D$24=2,SQRT(B940+$D$26),0)+IF(D$24=0,B940,0)," ")</f>
        <v> </v>
      </c>
      <c r="E940" s="7"/>
      <c r="F940" s="6" t="str">
        <f aca="false">IF(COUNT(B940)&gt;0.5,ROUNDDOWN(E$14*(D940-I$20)/I$23,0)+1," ")</f>
        <v> </v>
      </c>
      <c r="G940" s="6" t="n">
        <f aca="false">G740+100</f>
        <v>454</v>
      </c>
      <c r="H940" s="6" t="n">
        <f aca="false">H740+100</f>
        <v>454</v>
      </c>
      <c r="I940" s="6" t="n">
        <f aca="false">IF(H940&lt;=E$14,I$20+I$23*H940/E$14,0)</f>
        <v>0</v>
      </c>
      <c r="J940" s="6" t="n">
        <f aca="false">IF(G940&lt;=E$14,100*COUNTIF(F$33:F$5032,G940)/COUNT(D$33:D$5032),0)</f>
        <v>0</v>
      </c>
      <c r="K940" s="4"/>
      <c r="L940" s="4"/>
    </row>
    <row r="941" customFormat="false" ht="13" hidden="false" customHeight="false" outlineLevel="0" collapsed="false">
      <c r="B941" s="0"/>
      <c r="D941" s="24" t="str">
        <f aca="false">IF(COUNT(B941)&gt;0.5,IF(D$24=1,LOG(B941+$D$26),0)+IF(D$24=2,SQRT(B941+$D$26),0)+IF(D$24=0,B941,0)," ")</f>
        <v> </v>
      </c>
      <c r="E941" s="7"/>
      <c r="F941" s="6" t="str">
        <f aca="false">IF(COUNT(B941)&gt;0.5,ROUNDDOWN(E$14*(D941-I$20)/I$23,0)+1," ")</f>
        <v> </v>
      </c>
      <c r="G941" s="6" t="n">
        <f aca="false">G741+100</f>
        <v>455</v>
      </c>
      <c r="H941" s="6" t="n">
        <f aca="false">H741+100</f>
        <v>454</v>
      </c>
      <c r="I941" s="6" t="n">
        <f aca="false">IF(H941&lt;=E$14,I$20+I$23*H941/E$14,0)</f>
        <v>0</v>
      </c>
      <c r="J941" s="6" t="n">
        <f aca="false">IF(G941&lt;=E$14,100*COUNTIF(F$33:F$5032,G941)/COUNT(D$33:D$5032),0)</f>
        <v>0</v>
      </c>
      <c r="K941" s="4"/>
      <c r="L941" s="4"/>
    </row>
    <row r="942" customFormat="false" ht="13" hidden="false" customHeight="false" outlineLevel="0" collapsed="false">
      <c r="B942" s="0"/>
      <c r="D942" s="24" t="str">
        <f aca="false">IF(COUNT(B942)&gt;0.5,IF(D$24=1,LOG(B942+$D$26),0)+IF(D$24=2,SQRT(B942+$D$26),0)+IF(D$24=0,B942,0)," ")</f>
        <v> </v>
      </c>
      <c r="E942" s="7"/>
      <c r="F942" s="6" t="str">
        <f aca="false">IF(COUNT(B942)&gt;0.5,ROUNDDOWN(E$14*(D942-I$20)/I$23,0)+1," ")</f>
        <v> </v>
      </c>
      <c r="G942" s="6" t="n">
        <f aca="false">G742+100</f>
        <v>455</v>
      </c>
      <c r="H942" s="6" t="n">
        <f aca="false">H742+100</f>
        <v>455</v>
      </c>
      <c r="I942" s="6" t="n">
        <f aca="false">IF(H942&lt;=E$14,I$20+I$23*H942/E$14,0)</f>
        <v>0</v>
      </c>
      <c r="J942" s="6" t="n">
        <f aca="false">IF(G942&lt;=E$14,100*COUNTIF(F$33:F$5032,G942)/COUNT(D$33:D$5032),0)</f>
        <v>0</v>
      </c>
      <c r="K942" s="4"/>
      <c r="L942" s="4"/>
    </row>
    <row r="943" customFormat="false" ht="13" hidden="false" customHeight="false" outlineLevel="0" collapsed="false">
      <c r="B943" s="0"/>
      <c r="D943" s="24" t="str">
        <f aca="false">IF(COUNT(B943)&gt;0.5,IF(D$24=1,LOG(B943+$D$26),0)+IF(D$24=2,SQRT(B943+$D$26),0)+IF(D$24=0,B943,0)," ")</f>
        <v> </v>
      </c>
      <c r="E943" s="7"/>
      <c r="F943" s="6" t="str">
        <f aca="false">IF(COUNT(B943)&gt;0.5,ROUNDDOWN(E$14*(D943-I$20)/I$23,0)+1," ")</f>
        <v> </v>
      </c>
      <c r="G943" s="6" t="n">
        <f aca="false">G743+100</f>
        <v>456</v>
      </c>
      <c r="H943" s="6" t="n">
        <f aca="false">H743+100</f>
        <v>455</v>
      </c>
      <c r="I943" s="6" t="n">
        <f aca="false">IF(H943&lt;=E$14,I$20+I$23*H943/E$14,0)</f>
        <v>0</v>
      </c>
      <c r="J943" s="6" t="n">
        <f aca="false">IF(G943&lt;=E$14,100*COUNTIF(F$33:F$5032,G943)/COUNT(D$33:D$5032),0)</f>
        <v>0</v>
      </c>
      <c r="K943" s="4"/>
      <c r="L943" s="4"/>
    </row>
    <row r="944" customFormat="false" ht="13" hidden="false" customHeight="false" outlineLevel="0" collapsed="false">
      <c r="B944" s="0"/>
      <c r="D944" s="24" t="str">
        <f aca="false">IF(COUNT(B944)&gt;0.5,IF(D$24=1,LOG(B944+$D$26),0)+IF(D$24=2,SQRT(B944+$D$26),0)+IF(D$24=0,B944,0)," ")</f>
        <v> </v>
      </c>
      <c r="E944" s="7"/>
      <c r="F944" s="6" t="str">
        <f aca="false">IF(COUNT(B944)&gt;0.5,ROUNDDOWN(E$14*(D944-I$20)/I$23,0)+1," ")</f>
        <v> </v>
      </c>
      <c r="G944" s="6" t="n">
        <f aca="false">G744+100</f>
        <v>456</v>
      </c>
      <c r="H944" s="6" t="n">
        <f aca="false">H744+100</f>
        <v>456</v>
      </c>
      <c r="I944" s="6" t="n">
        <f aca="false">IF(H944&lt;=E$14,I$20+I$23*H944/E$14,0)</f>
        <v>0</v>
      </c>
      <c r="J944" s="6" t="n">
        <f aca="false">IF(G944&lt;=E$14,100*COUNTIF(F$33:F$5032,G944)/COUNT(D$33:D$5032),0)</f>
        <v>0</v>
      </c>
      <c r="K944" s="4"/>
      <c r="L944" s="4"/>
    </row>
    <row r="945" customFormat="false" ht="13" hidden="false" customHeight="false" outlineLevel="0" collapsed="false">
      <c r="B945" s="0"/>
      <c r="D945" s="24" t="str">
        <f aca="false">IF(COUNT(B945)&gt;0.5,IF(D$24=1,LOG(B945+$D$26),0)+IF(D$24=2,SQRT(B945+$D$26),0)+IF(D$24=0,B945,0)," ")</f>
        <v> </v>
      </c>
      <c r="E945" s="7"/>
      <c r="F945" s="6" t="str">
        <f aca="false">IF(COUNT(B945)&gt;0.5,ROUNDDOWN(E$14*(D945-I$20)/I$23,0)+1," ")</f>
        <v> </v>
      </c>
      <c r="G945" s="6" t="n">
        <f aca="false">G745+100</f>
        <v>457</v>
      </c>
      <c r="H945" s="6" t="n">
        <f aca="false">H745+100</f>
        <v>456</v>
      </c>
      <c r="I945" s="6" t="n">
        <f aca="false">IF(H945&lt;=E$14,I$20+I$23*H945/E$14,0)</f>
        <v>0</v>
      </c>
      <c r="J945" s="6" t="n">
        <f aca="false">IF(G945&lt;=E$14,100*COUNTIF(F$33:F$5032,G945)/COUNT(D$33:D$5032),0)</f>
        <v>0</v>
      </c>
      <c r="K945" s="4"/>
      <c r="L945" s="4"/>
    </row>
    <row r="946" customFormat="false" ht="13" hidden="false" customHeight="false" outlineLevel="0" collapsed="false">
      <c r="B946" s="0"/>
      <c r="D946" s="24" t="str">
        <f aca="false">IF(COUNT(B946)&gt;0.5,IF(D$24=1,LOG(B946+$D$26),0)+IF(D$24=2,SQRT(B946+$D$26),0)+IF(D$24=0,B946,0)," ")</f>
        <v> </v>
      </c>
      <c r="E946" s="7"/>
      <c r="F946" s="6" t="str">
        <f aca="false">IF(COUNT(B946)&gt;0.5,ROUNDDOWN(E$14*(D946-I$20)/I$23,0)+1," ")</f>
        <v> </v>
      </c>
      <c r="G946" s="6" t="n">
        <f aca="false">G746+100</f>
        <v>457</v>
      </c>
      <c r="H946" s="6" t="n">
        <f aca="false">H746+100</f>
        <v>457</v>
      </c>
      <c r="I946" s="6" t="n">
        <f aca="false">IF(H946&lt;=E$14,I$20+I$23*H946/E$14,0)</f>
        <v>0</v>
      </c>
      <c r="J946" s="6" t="n">
        <f aca="false">IF(G946&lt;=E$14,100*COUNTIF(F$33:F$5032,G946)/COUNT(D$33:D$5032),0)</f>
        <v>0</v>
      </c>
      <c r="K946" s="4"/>
      <c r="L946" s="4"/>
    </row>
    <row r="947" customFormat="false" ht="13" hidden="false" customHeight="false" outlineLevel="0" collapsed="false">
      <c r="B947" s="0"/>
      <c r="D947" s="24" t="str">
        <f aca="false">IF(COUNT(B947)&gt;0.5,IF(D$24=1,LOG(B947+$D$26),0)+IF(D$24=2,SQRT(B947+$D$26),0)+IF(D$24=0,B947,0)," ")</f>
        <v> </v>
      </c>
      <c r="E947" s="7"/>
      <c r="F947" s="6" t="str">
        <f aca="false">IF(COUNT(B947)&gt;0.5,ROUNDDOWN(E$14*(D947-I$20)/I$23,0)+1," ")</f>
        <v> </v>
      </c>
      <c r="G947" s="6" t="n">
        <f aca="false">G747+100</f>
        <v>458</v>
      </c>
      <c r="H947" s="6" t="n">
        <f aca="false">H747+100</f>
        <v>457</v>
      </c>
      <c r="I947" s="6" t="n">
        <f aca="false">IF(H947&lt;=E$14,I$20+I$23*H947/E$14,0)</f>
        <v>0</v>
      </c>
      <c r="J947" s="6" t="n">
        <f aca="false">IF(G947&lt;=E$14,100*COUNTIF(F$33:F$5032,G947)/COUNT(D$33:D$5032),0)</f>
        <v>0</v>
      </c>
      <c r="K947" s="4"/>
      <c r="L947" s="4"/>
    </row>
    <row r="948" customFormat="false" ht="13" hidden="false" customHeight="false" outlineLevel="0" collapsed="false">
      <c r="B948" s="0"/>
      <c r="D948" s="24" t="str">
        <f aca="false">IF(COUNT(B948)&gt;0.5,IF(D$24=1,LOG(B948+$D$26),0)+IF(D$24=2,SQRT(B948+$D$26),0)+IF(D$24=0,B948,0)," ")</f>
        <v> </v>
      </c>
      <c r="E948" s="7"/>
      <c r="F948" s="6" t="str">
        <f aca="false">IF(COUNT(B948)&gt;0.5,ROUNDDOWN(E$14*(D948-I$20)/I$23,0)+1," ")</f>
        <v> </v>
      </c>
      <c r="G948" s="6" t="n">
        <f aca="false">G748+100</f>
        <v>458</v>
      </c>
      <c r="H948" s="6" t="n">
        <f aca="false">H748+100</f>
        <v>458</v>
      </c>
      <c r="I948" s="6" t="n">
        <f aca="false">IF(H948&lt;=E$14,I$20+I$23*H948/E$14,0)</f>
        <v>0</v>
      </c>
      <c r="J948" s="6" t="n">
        <f aca="false">IF(G948&lt;=E$14,100*COUNTIF(F$33:F$5032,G948)/COUNT(D$33:D$5032),0)</f>
        <v>0</v>
      </c>
      <c r="K948" s="4"/>
      <c r="L948" s="4"/>
    </row>
    <row r="949" customFormat="false" ht="13" hidden="false" customHeight="false" outlineLevel="0" collapsed="false">
      <c r="B949" s="0"/>
      <c r="D949" s="24" t="str">
        <f aca="false">IF(COUNT(B949)&gt;0.5,IF(D$24=1,LOG(B949+$D$26),0)+IF(D$24=2,SQRT(B949+$D$26),0)+IF(D$24=0,B949,0)," ")</f>
        <v> </v>
      </c>
      <c r="E949" s="7"/>
      <c r="F949" s="6" t="str">
        <f aca="false">IF(COUNT(B949)&gt;0.5,ROUNDDOWN(E$14*(D949-I$20)/I$23,0)+1," ")</f>
        <v> </v>
      </c>
      <c r="G949" s="6" t="n">
        <f aca="false">G749+100</f>
        <v>459</v>
      </c>
      <c r="H949" s="6" t="n">
        <f aca="false">H749+100</f>
        <v>458</v>
      </c>
      <c r="I949" s="6" t="n">
        <f aca="false">IF(H949&lt;=E$14,I$20+I$23*H949/E$14,0)</f>
        <v>0</v>
      </c>
      <c r="J949" s="6" t="n">
        <f aca="false">IF(G949&lt;=E$14,100*COUNTIF(F$33:F$5032,G949)/COUNT(D$33:D$5032),0)</f>
        <v>0</v>
      </c>
      <c r="K949" s="4"/>
      <c r="L949" s="4"/>
    </row>
    <row r="950" customFormat="false" ht="13" hidden="false" customHeight="false" outlineLevel="0" collapsed="false">
      <c r="B950" s="0"/>
      <c r="D950" s="24" t="str">
        <f aca="false">IF(COUNT(B950)&gt;0.5,IF(D$24=1,LOG(B950+$D$26),0)+IF(D$24=2,SQRT(B950+$D$26),0)+IF(D$24=0,B950,0)," ")</f>
        <v> </v>
      </c>
      <c r="E950" s="7"/>
      <c r="F950" s="6" t="str">
        <f aca="false">IF(COUNT(B950)&gt;0.5,ROUNDDOWN(E$14*(D950-I$20)/I$23,0)+1," ")</f>
        <v> </v>
      </c>
      <c r="G950" s="6" t="n">
        <f aca="false">G750+100</f>
        <v>459</v>
      </c>
      <c r="H950" s="6" t="n">
        <f aca="false">H750+100</f>
        <v>459</v>
      </c>
      <c r="I950" s="6" t="n">
        <f aca="false">IF(H950&lt;=E$14,I$20+I$23*H950/E$14,0)</f>
        <v>0</v>
      </c>
      <c r="J950" s="6" t="n">
        <f aca="false">IF(G950&lt;=E$14,100*COUNTIF(F$33:F$5032,G950)/COUNT(D$33:D$5032),0)</f>
        <v>0</v>
      </c>
      <c r="K950" s="4"/>
      <c r="L950" s="4"/>
    </row>
    <row r="951" customFormat="false" ht="13" hidden="false" customHeight="false" outlineLevel="0" collapsed="false">
      <c r="B951" s="0"/>
      <c r="D951" s="24" t="str">
        <f aca="false">IF(COUNT(B951)&gt;0.5,IF(D$24=1,LOG(B951+$D$26),0)+IF(D$24=2,SQRT(B951+$D$26),0)+IF(D$24=0,B951,0)," ")</f>
        <v> </v>
      </c>
      <c r="E951" s="7"/>
      <c r="F951" s="6" t="str">
        <f aca="false">IF(COUNT(B951)&gt;0.5,ROUNDDOWN(E$14*(D951-I$20)/I$23,0)+1," ")</f>
        <v> </v>
      </c>
      <c r="G951" s="6" t="n">
        <f aca="false">G751+100</f>
        <v>460</v>
      </c>
      <c r="H951" s="6" t="n">
        <f aca="false">H751+100</f>
        <v>459</v>
      </c>
      <c r="I951" s="6" t="n">
        <f aca="false">IF(H951&lt;=E$14,I$20+I$23*H951/E$14,0)</f>
        <v>0</v>
      </c>
      <c r="J951" s="6" t="n">
        <f aca="false">IF(G951&lt;=E$14,100*COUNTIF(F$33:F$5032,G951)/COUNT(D$33:D$5032),0)</f>
        <v>0</v>
      </c>
      <c r="K951" s="4"/>
      <c r="L951" s="4"/>
    </row>
    <row r="952" customFormat="false" ht="13" hidden="false" customHeight="false" outlineLevel="0" collapsed="false">
      <c r="B952" s="0"/>
      <c r="D952" s="24" t="str">
        <f aca="false">IF(COUNT(B952)&gt;0.5,IF(D$24=1,LOG(B952+$D$26),0)+IF(D$24=2,SQRT(B952+$D$26),0)+IF(D$24=0,B952,0)," ")</f>
        <v> </v>
      </c>
      <c r="E952" s="7"/>
      <c r="F952" s="6" t="str">
        <f aca="false">IF(COUNT(B952)&gt;0.5,ROUNDDOWN(E$14*(D952-I$20)/I$23,0)+1," ")</f>
        <v> </v>
      </c>
      <c r="G952" s="6" t="n">
        <f aca="false">G752+100</f>
        <v>460</v>
      </c>
      <c r="H952" s="6" t="n">
        <f aca="false">H752+100</f>
        <v>460</v>
      </c>
      <c r="I952" s="6" t="n">
        <f aca="false">IF(H952&lt;=E$14,I$20+I$23*H952/E$14,0)</f>
        <v>0</v>
      </c>
      <c r="J952" s="6" t="n">
        <f aca="false">IF(G952&lt;=E$14,100*COUNTIF(F$33:F$5032,G952)/COUNT(D$33:D$5032),0)</f>
        <v>0</v>
      </c>
      <c r="K952" s="4"/>
      <c r="L952" s="4"/>
    </row>
    <row r="953" customFormat="false" ht="13" hidden="false" customHeight="false" outlineLevel="0" collapsed="false">
      <c r="B953" s="0"/>
      <c r="D953" s="24" t="str">
        <f aca="false">IF(COUNT(B953)&gt;0.5,IF(D$24=1,LOG(B953+$D$26),0)+IF(D$24=2,SQRT(B953+$D$26),0)+IF(D$24=0,B953,0)," ")</f>
        <v> </v>
      </c>
      <c r="E953" s="7"/>
      <c r="F953" s="6" t="str">
        <f aca="false">IF(COUNT(B953)&gt;0.5,ROUNDDOWN(E$14*(D953-I$20)/I$23,0)+1," ")</f>
        <v> </v>
      </c>
      <c r="G953" s="6" t="n">
        <f aca="false">G753+100</f>
        <v>461</v>
      </c>
      <c r="H953" s="6" t="n">
        <f aca="false">H753+100</f>
        <v>460</v>
      </c>
      <c r="I953" s="6" t="n">
        <f aca="false">IF(H953&lt;=E$14,I$20+I$23*H953/E$14,0)</f>
        <v>0</v>
      </c>
      <c r="J953" s="6" t="n">
        <f aca="false">IF(G953&lt;=E$14,100*COUNTIF(F$33:F$5032,G953)/COUNT(D$33:D$5032),0)</f>
        <v>0</v>
      </c>
      <c r="K953" s="4"/>
      <c r="L953" s="4"/>
    </row>
    <row r="954" customFormat="false" ht="13" hidden="false" customHeight="false" outlineLevel="0" collapsed="false">
      <c r="B954" s="0"/>
      <c r="D954" s="24" t="str">
        <f aca="false">IF(COUNT(B954)&gt;0.5,IF(D$24=1,LOG(B954+$D$26),0)+IF(D$24=2,SQRT(B954+$D$26),0)+IF(D$24=0,B954,0)," ")</f>
        <v> </v>
      </c>
      <c r="E954" s="7"/>
      <c r="F954" s="6" t="str">
        <f aca="false">IF(COUNT(B954)&gt;0.5,ROUNDDOWN(E$14*(D954-I$20)/I$23,0)+1," ")</f>
        <v> </v>
      </c>
      <c r="G954" s="6" t="n">
        <f aca="false">G754+100</f>
        <v>461</v>
      </c>
      <c r="H954" s="6" t="n">
        <f aca="false">H754+100</f>
        <v>461</v>
      </c>
      <c r="I954" s="6" t="n">
        <f aca="false">IF(H954&lt;=E$14,I$20+I$23*H954/E$14,0)</f>
        <v>0</v>
      </c>
      <c r="J954" s="6" t="n">
        <f aca="false">IF(G954&lt;=E$14,100*COUNTIF(F$33:F$5032,G954)/COUNT(D$33:D$5032),0)</f>
        <v>0</v>
      </c>
      <c r="K954" s="4"/>
      <c r="L954" s="4"/>
    </row>
    <row r="955" customFormat="false" ht="13" hidden="false" customHeight="false" outlineLevel="0" collapsed="false">
      <c r="B955" s="0"/>
      <c r="D955" s="24" t="str">
        <f aca="false">IF(COUNT(B955)&gt;0.5,IF(D$24=1,LOG(B955+$D$26),0)+IF(D$24=2,SQRT(B955+$D$26),0)+IF(D$24=0,B955,0)," ")</f>
        <v> </v>
      </c>
      <c r="E955" s="7"/>
      <c r="F955" s="6" t="str">
        <f aca="false">IF(COUNT(B955)&gt;0.5,ROUNDDOWN(E$14*(D955-I$20)/I$23,0)+1," ")</f>
        <v> </v>
      </c>
      <c r="G955" s="6" t="n">
        <f aca="false">G755+100</f>
        <v>462</v>
      </c>
      <c r="H955" s="6" t="n">
        <f aca="false">H755+100</f>
        <v>461</v>
      </c>
      <c r="I955" s="6" t="n">
        <f aca="false">IF(H955&lt;=E$14,I$20+I$23*H955/E$14,0)</f>
        <v>0</v>
      </c>
      <c r="J955" s="6" t="n">
        <f aca="false">IF(G955&lt;=E$14,100*COUNTIF(F$33:F$5032,G955)/COUNT(D$33:D$5032),0)</f>
        <v>0</v>
      </c>
      <c r="K955" s="4"/>
      <c r="L955" s="4"/>
    </row>
    <row r="956" customFormat="false" ht="13" hidden="false" customHeight="false" outlineLevel="0" collapsed="false">
      <c r="B956" s="0"/>
      <c r="D956" s="24" t="str">
        <f aca="false">IF(COUNT(B956)&gt;0.5,IF(D$24=1,LOG(B956+$D$26),0)+IF(D$24=2,SQRT(B956+$D$26),0)+IF(D$24=0,B956,0)," ")</f>
        <v> </v>
      </c>
      <c r="E956" s="7"/>
      <c r="F956" s="6" t="str">
        <f aca="false">IF(COUNT(B956)&gt;0.5,ROUNDDOWN(E$14*(D956-I$20)/I$23,0)+1," ")</f>
        <v> </v>
      </c>
      <c r="G956" s="6" t="n">
        <f aca="false">G756+100</f>
        <v>462</v>
      </c>
      <c r="H956" s="6" t="n">
        <f aca="false">H756+100</f>
        <v>462</v>
      </c>
      <c r="I956" s="6" t="n">
        <f aca="false">IF(H956&lt;=E$14,I$20+I$23*H956/E$14,0)</f>
        <v>0</v>
      </c>
      <c r="J956" s="6" t="n">
        <f aca="false">IF(G956&lt;=E$14,100*COUNTIF(F$33:F$5032,G956)/COUNT(D$33:D$5032),0)</f>
        <v>0</v>
      </c>
      <c r="K956" s="4"/>
      <c r="L956" s="4"/>
    </row>
    <row r="957" customFormat="false" ht="13" hidden="false" customHeight="false" outlineLevel="0" collapsed="false">
      <c r="B957" s="0"/>
      <c r="D957" s="24" t="str">
        <f aca="false">IF(COUNT(B957)&gt;0.5,IF(D$24=1,LOG(B957+$D$26),0)+IF(D$24=2,SQRT(B957+$D$26),0)+IF(D$24=0,B957,0)," ")</f>
        <v> </v>
      </c>
      <c r="E957" s="7"/>
      <c r="F957" s="6" t="str">
        <f aca="false">IF(COUNT(B957)&gt;0.5,ROUNDDOWN(E$14*(D957-I$20)/I$23,0)+1," ")</f>
        <v> </v>
      </c>
      <c r="G957" s="6" t="n">
        <f aca="false">G757+100</f>
        <v>463</v>
      </c>
      <c r="H957" s="6" t="n">
        <f aca="false">H757+100</f>
        <v>462</v>
      </c>
      <c r="I957" s="6" t="n">
        <f aca="false">IF(H957&lt;=E$14,I$20+I$23*H957/E$14,0)</f>
        <v>0</v>
      </c>
      <c r="J957" s="6" t="n">
        <f aca="false">IF(G957&lt;=E$14,100*COUNTIF(F$33:F$5032,G957)/COUNT(D$33:D$5032),0)</f>
        <v>0</v>
      </c>
      <c r="K957" s="4"/>
      <c r="L957" s="4"/>
    </row>
    <row r="958" customFormat="false" ht="13" hidden="false" customHeight="false" outlineLevel="0" collapsed="false">
      <c r="B958" s="0"/>
      <c r="D958" s="24" t="str">
        <f aca="false">IF(COUNT(B958)&gt;0.5,IF(D$24=1,LOG(B958+$D$26),0)+IF(D$24=2,SQRT(B958+$D$26),0)+IF(D$24=0,B958,0)," ")</f>
        <v> </v>
      </c>
      <c r="E958" s="7"/>
      <c r="F958" s="6" t="str">
        <f aca="false">IF(COUNT(B958)&gt;0.5,ROUNDDOWN(E$14*(D958-I$20)/I$23,0)+1," ")</f>
        <v> </v>
      </c>
      <c r="G958" s="6" t="n">
        <f aca="false">G758+100</f>
        <v>463</v>
      </c>
      <c r="H958" s="6" t="n">
        <f aca="false">H758+100</f>
        <v>463</v>
      </c>
      <c r="I958" s="6" t="n">
        <f aca="false">IF(H958&lt;=E$14,I$20+I$23*H958/E$14,0)</f>
        <v>0</v>
      </c>
      <c r="J958" s="6" t="n">
        <f aca="false">IF(G958&lt;=E$14,100*COUNTIF(F$33:F$5032,G958)/COUNT(D$33:D$5032),0)</f>
        <v>0</v>
      </c>
      <c r="K958" s="4"/>
      <c r="L958" s="4"/>
    </row>
    <row r="959" customFormat="false" ht="13" hidden="false" customHeight="false" outlineLevel="0" collapsed="false">
      <c r="B959" s="0"/>
      <c r="D959" s="24" t="str">
        <f aca="false">IF(COUNT(B959)&gt;0.5,IF(D$24=1,LOG(B959+$D$26),0)+IF(D$24=2,SQRT(B959+$D$26),0)+IF(D$24=0,B959,0)," ")</f>
        <v> </v>
      </c>
      <c r="E959" s="7"/>
      <c r="F959" s="6" t="str">
        <f aca="false">IF(COUNT(B959)&gt;0.5,ROUNDDOWN(E$14*(D959-I$20)/I$23,0)+1," ")</f>
        <v> </v>
      </c>
      <c r="G959" s="6" t="n">
        <f aca="false">G759+100</f>
        <v>464</v>
      </c>
      <c r="H959" s="6" t="n">
        <f aca="false">H759+100</f>
        <v>463</v>
      </c>
      <c r="I959" s="6" t="n">
        <f aca="false">IF(H959&lt;=E$14,I$20+I$23*H959/E$14,0)</f>
        <v>0</v>
      </c>
      <c r="J959" s="6" t="n">
        <f aca="false">IF(G959&lt;=E$14,100*COUNTIF(F$33:F$5032,G959)/COUNT(D$33:D$5032),0)</f>
        <v>0</v>
      </c>
      <c r="K959" s="4"/>
      <c r="L959" s="4"/>
    </row>
    <row r="960" customFormat="false" ht="13" hidden="false" customHeight="false" outlineLevel="0" collapsed="false">
      <c r="B960" s="0"/>
      <c r="D960" s="24" t="str">
        <f aca="false">IF(COUNT(B960)&gt;0.5,IF(D$24=1,LOG(B960+$D$26),0)+IF(D$24=2,SQRT(B960+$D$26),0)+IF(D$24=0,B960,0)," ")</f>
        <v> </v>
      </c>
      <c r="E960" s="7"/>
      <c r="F960" s="6" t="str">
        <f aca="false">IF(COUNT(B960)&gt;0.5,ROUNDDOWN(E$14*(D960-I$20)/I$23,0)+1," ")</f>
        <v> </v>
      </c>
      <c r="G960" s="6" t="n">
        <f aca="false">G760+100</f>
        <v>464</v>
      </c>
      <c r="H960" s="6" t="n">
        <f aca="false">H760+100</f>
        <v>464</v>
      </c>
      <c r="I960" s="6" t="n">
        <f aca="false">IF(H960&lt;=E$14,I$20+I$23*H960/E$14,0)</f>
        <v>0</v>
      </c>
      <c r="J960" s="6" t="n">
        <f aca="false">IF(G960&lt;=E$14,100*COUNTIF(F$33:F$5032,G960)/COUNT(D$33:D$5032),0)</f>
        <v>0</v>
      </c>
      <c r="K960" s="4"/>
      <c r="L960" s="4"/>
    </row>
    <row r="961" customFormat="false" ht="13" hidden="false" customHeight="false" outlineLevel="0" collapsed="false">
      <c r="B961" s="0"/>
      <c r="D961" s="24" t="str">
        <f aca="false">IF(COUNT(B961)&gt;0.5,IF(D$24=1,LOG(B961+$D$26),0)+IF(D$24=2,SQRT(B961+$D$26),0)+IF(D$24=0,B961,0)," ")</f>
        <v> </v>
      </c>
      <c r="E961" s="7"/>
      <c r="F961" s="6" t="str">
        <f aca="false">IF(COUNT(B961)&gt;0.5,ROUNDDOWN(E$14*(D961-I$20)/I$23,0)+1," ")</f>
        <v> </v>
      </c>
      <c r="G961" s="6" t="n">
        <f aca="false">G761+100</f>
        <v>465</v>
      </c>
      <c r="H961" s="6" t="n">
        <f aca="false">H761+100</f>
        <v>464</v>
      </c>
      <c r="I961" s="6" t="n">
        <f aca="false">IF(H961&lt;=E$14,I$20+I$23*H961/E$14,0)</f>
        <v>0</v>
      </c>
      <c r="J961" s="6" t="n">
        <f aca="false">IF(G961&lt;=E$14,100*COUNTIF(F$33:F$5032,G961)/COUNT(D$33:D$5032),0)</f>
        <v>0</v>
      </c>
      <c r="K961" s="4"/>
      <c r="L961" s="4"/>
    </row>
    <row r="962" customFormat="false" ht="13" hidden="false" customHeight="false" outlineLevel="0" collapsed="false">
      <c r="B962" s="0"/>
      <c r="D962" s="24" t="str">
        <f aca="false">IF(COUNT(B962)&gt;0.5,IF(D$24=1,LOG(B962+$D$26),0)+IF(D$24=2,SQRT(B962+$D$26),0)+IF(D$24=0,B962,0)," ")</f>
        <v> </v>
      </c>
      <c r="E962" s="7"/>
      <c r="F962" s="6" t="str">
        <f aca="false">IF(COUNT(B962)&gt;0.5,ROUNDDOWN(E$14*(D962-I$20)/I$23,0)+1," ")</f>
        <v> </v>
      </c>
      <c r="G962" s="6" t="n">
        <f aca="false">G762+100</f>
        <v>465</v>
      </c>
      <c r="H962" s="6" t="n">
        <f aca="false">H762+100</f>
        <v>465</v>
      </c>
      <c r="I962" s="6" t="n">
        <f aca="false">IF(H962&lt;=E$14,I$20+I$23*H962/E$14,0)</f>
        <v>0</v>
      </c>
      <c r="J962" s="6" t="n">
        <f aca="false">IF(G962&lt;=E$14,100*COUNTIF(F$33:F$5032,G962)/COUNT(D$33:D$5032),0)</f>
        <v>0</v>
      </c>
      <c r="K962" s="4"/>
      <c r="L962" s="4"/>
    </row>
    <row r="963" customFormat="false" ht="13" hidden="false" customHeight="false" outlineLevel="0" collapsed="false">
      <c r="B963" s="0"/>
      <c r="D963" s="24" t="str">
        <f aca="false">IF(COUNT(B963)&gt;0.5,IF(D$24=1,LOG(B963+$D$26),0)+IF(D$24=2,SQRT(B963+$D$26),0)+IF(D$24=0,B963,0)," ")</f>
        <v> </v>
      </c>
      <c r="E963" s="7"/>
      <c r="F963" s="6" t="str">
        <f aca="false">IF(COUNT(B963)&gt;0.5,ROUNDDOWN(E$14*(D963-I$20)/I$23,0)+1," ")</f>
        <v> </v>
      </c>
      <c r="G963" s="6" t="n">
        <f aca="false">G763+100</f>
        <v>466</v>
      </c>
      <c r="H963" s="6" t="n">
        <f aca="false">H763+100</f>
        <v>465</v>
      </c>
      <c r="I963" s="6" t="n">
        <f aca="false">IF(H963&lt;=E$14,I$20+I$23*H963/E$14,0)</f>
        <v>0</v>
      </c>
      <c r="J963" s="6" t="n">
        <f aca="false">IF(G963&lt;=E$14,100*COUNTIF(F$33:F$5032,G963)/COUNT(D$33:D$5032),0)</f>
        <v>0</v>
      </c>
      <c r="K963" s="4"/>
      <c r="L963" s="4"/>
    </row>
    <row r="964" customFormat="false" ht="13" hidden="false" customHeight="false" outlineLevel="0" collapsed="false">
      <c r="B964" s="0"/>
      <c r="D964" s="24" t="str">
        <f aca="false">IF(COUNT(B964)&gt;0.5,IF(D$24=1,LOG(B964+$D$26),0)+IF(D$24=2,SQRT(B964+$D$26),0)+IF(D$24=0,B964,0)," ")</f>
        <v> </v>
      </c>
      <c r="E964" s="7"/>
      <c r="F964" s="6" t="str">
        <f aca="false">IF(COUNT(B964)&gt;0.5,ROUNDDOWN(E$14*(D964-I$20)/I$23,0)+1," ")</f>
        <v> </v>
      </c>
      <c r="G964" s="6" t="n">
        <f aca="false">G764+100</f>
        <v>466</v>
      </c>
      <c r="H964" s="6" t="n">
        <f aca="false">H764+100</f>
        <v>466</v>
      </c>
      <c r="I964" s="6" t="n">
        <f aca="false">IF(H964&lt;=E$14,I$20+I$23*H964/E$14,0)</f>
        <v>0</v>
      </c>
      <c r="J964" s="6" t="n">
        <f aca="false">IF(G964&lt;=E$14,100*COUNTIF(F$33:F$5032,G964)/COUNT(D$33:D$5032),0)</f>
        <v>0</v>
      </c>
      <c r="K964" s="4"/>
      <c r="L964" s="4"/>
    </row>
    <row r="965" customFormat="false" ht="13" hidden="false" customHeight="false" outlineLevel="0" collapsed="false">
      <c r="B965" s="0"/>
      <c r="D965" s="24" t="str">
        <f aca="false">IF(COUNT(B965)&gt;0.5,IF(D$24=1,LOG(B965+$D$26),0)+IF(D$24=2,SQRT(B965+$D$26),0)+IF(D$24=0,B965,0)," ")</f>
        <v> </v>
      </c>
      <c r="E965" s="7"/>
      <c r="F965" s="6" t="str">
        <f aca="false">IF(COUNT(B965)&gt;0.5,ROUNDDOWN(E$14*(D965-I$20)/I$23,0)+1," ")</f>
        <v> </v>
      </c>
      <c r="G965" s="6" t="n">
        <f aca="false">G765+100</f>
        <v>467</v>
      </c>
      <c r="H965" s="6" t="n">
        <f aca="false">H765+100</f>
        <v>466</v>
      </c>
      <c r="I965" s="6" t="n">
        <f aca="false">IF(H965&lt;=E$14,I$20+I$23*H965/E$14,0)</f>
        <v>0</v>
      </c>
      <c r="J965" s="6" t="n">
        <f aca="false">IF(G965&lt;=E$14,100*COUNTIF(F$33:F$5032,G965)/COUNT(D$33:D$5032),0)</f>
        <v>0</v>
      </c>
      <c r="K965" s="4"/>
      <c r="L965" s="4"/>
    </row>
    <row r="966" customFormat="false" ht="13" hidden="false" customHeight="false" outlineLevel="0" collapsed="false">
      <c r="B966" s="0"/>
      <c r="D966" s="24" t="str">
        <f aca="false">IF(COUNT(B966)&gt;0.5,IF(D$24=1,LOG(B966+$D$26),0)+IF(D$24=2,SQRT(B966+$D$26),0)+IF(D$24=0,B966,0)," ")</f>
        <v> </v>
      </c>
      <c r="E966" s="7"/>
      <c r="F966" s="6" t="str">
        <f aca="false">IF(COUNT(B966)&gt;0.5,ROUNDDOWN(E$14*(D966-I$20)/I$23,0)+1," ")</f>
        <v> </v>
      </c>
      <c r="G966" s="6" t="n">
        <f aca="false">G766+100</f>
        <v>467</v>
      </c>
      <c r="H966" s="6" t="n">
        <f aca="false">H766+100</f>
        <v>467</v>
      </c>
      <c r="I966" s="6" t="n">
        <f aca="false">IF(H966&lt;=E$14,I$20+I$23*H966/E$14,0)</f>
        <v>0</v>
      </c>
      <c r="J966" s="6" t="n">
        <f aca="false">IF(G966&lt;=E$14,100*COUNTIF(F$33:F$5032,G966)/COUNT(D$33:D$5032),0)</f>
        <v>0</v>
      </c>
      <c r="K966" s="4"/>
      <c r="L966" s="4"/>
    </row>
    <row r="967" customFormat="false" ht="13" hidden="false" customHeight="false" outlineLevel="0" collapsed="false">
      <c r="B967" s="0"/>
      <c r="D967" s="24" t="str">
        <f aca="false">IF(COUNT(B967)&gt;0.5,IF(D$24=1,LOG(B967+$D$26),0)+IF(D$24=2,SQRT(B967+$D$26),0)+IF(D$24=0,B967,0)," ")</f>
        <v> </v>
      </c>
      <c r="E967" s="7"/>
      <c r="F967" s="6" t="str">
        <f aca="false">IF(COUNT(B967)&gt;0.5,ROUNDDOWN(E$14*(D967-I$20)/I$23,0)+1," ")</f>
        <v> </v>
      </c>
      <c r="G967" s="6" t="n">
        <f aca="false">G767+100</f>
        <v>468</v>
      </c>
      <c r="H967" s="6" t="n">
        <f aca="false">H767+100</f>
        <v>467</v>
      </c>
      <c r="I967" s="6" t="n">
        <f aca="false">IF(H967&lt;=E$14,I$20+I$23*H967/E$14,0)</f>
        <v>0</v>
      </c>
      <c r="J967" s="6" t="n">
        <f aca="false">IF(G967&lt;=E$14,100*COUNTIF(F$33:F$5032,G967)/COUNT(D$33:D$5032),0)</f>
        <v>0</v>
      </c>
      <c r="K967" s="4"/>
      <c r="L967" s="4"/>
    </row>
    <row r="968" customFormat="false" ht="13" hidden="false" customHeight="false" outlineLevel="0" collapsed="false">
      <c r="B968" s="0"/>
      <c r="D968" s="24" t="str">
        <f aca="false">IF(COUNT(B968)&gt;0.5,IF(D$24=1,LOG(B968+$D$26),0)+IF(D$24=2,SQRT(B968+$D$26),0)+IF(D$24=0,B968,0)," ")</f>
        <v> </v>
      </c>
      <c r="E968" s="7"/>
      <c r="F968" s="6" t="str">
        <f aca="false">IF(COUNT(B968)&gt;0.5,ROUNDDOWN(E$14*(D968-I$20)/I$23,0)+1," ")</f>
        <v> </v>
      </c>
      <c r="G968" s="6" t="n">
        <f aca="false">G768+100</f>
        <v>468</v>
      </c>
      <c r="H968" s="6" t="n">
        <f aca="false">H768+100</f>
        <v>468</v>
      </c>
      <c r="I968" s="6" t="n">
        <f aca="false">IF(H968&lt;=E$14,I$20+I$23*H968/E$14,0)</f>
        <v>0</v>
      </c>
      <c r="J968" s="6" t="n">
        <f aca="false">IF(G968&lt;=E$14,100*COUNTIF(F$33:F$5032,G968)/COUNT(D$33:D$5032),0)</f>
        <v>0</v>
      </c>
      <c r="K968" s="4"/>
      <c r="L968" s="4"/>
    </row>
    <row r="969" customFormat="false" ht="13" hidden="false" customHeight="false" outlineLevel="0" collapsed="false">
      <c r="B969" s="0"/>
      <c r="D969" s="24" t="str">
        <f aca="false">IF(COUNT(B969)&gt;0.5,IF(D$24=1,LOG(B969+$D$26),0)+IF(D$24=2,SQRT(B969+$D$26),0)+IF(D$24=0,B969,0)," ")</f>
        <v> </v>
      </c>
      <c r="E969" s="7"/>
      <c r="F969" s="6" t="str">
        <f aca="false">IF(COUNT(B969)&gt;0.5,ROUNDDOWN(E$14*(D969-I$20)/I$23,0)+1," ")</f>
        <v> </v>
      </c>
      <c r="G969" s="6" t="n">
        <f aca="false">G769+100</f>
        <v>469</v>
      </c>
      <c r="H969" s="6" t="n">
        <f aca="false">H769+100</f>
        <v>468</v>
      </c>
      <c r="I969" s="6" t="n">
        <f aca="false">IF(H969&lt;=E$14,I$20+I$23*H969/E$14,0)</f>
        <v>0</v>
      </c>
      <c r="J969" s="6" t="n">
        <f aca="false">IF(G969&lt;=E$14,100*COUNTIF(F$33:F$5032,G969)/COUNT(D$33:D$5032),0)</f>
        <v>0</v>
      </c>
      <c r="K969" s="4"/>
      <c r="L969" s="4"/>
    </row>
    <row r="970" customFormat="false" ht="13" hidden="false" customHeight="false" outlineLevel="0" collapsed="false">
      <c r="B970" s="0"/>
      <c r="D970" s="24" t="str">
        <f aca="false">IF(COUNT(B970)&gt;0.5,IF(D$24=1,LOG(B970+$D$26),0)+IF(D$24=2,SQRT(B970+$D$26),0)+IF(D$24=0,B970,0)," ")</f>
        <v> </v>
      </c>
      <c r="E970" s="7"/>
      <c r="F970" s="6" t="str">
        <f aca="false">IF(COUNT(B970)&gt;0.5,ROUNDDOWN(E$14*(D970-I$20)/I$23,0)+1," ")</f>
        <v> </v>
      </c>
      <c r="G970" s="6" t="n">
        <f aca="false">G770+100</f>
        <v>469</v>
      </c>
      <c r="H970" s="6" t="n">
        <f aca="false">H770+100</f>
        <v>469</v>
      </c>
      <c r="I970" s="6" t="n">
        <f aca="false">IF(H970&lt;=E$14,I$20+I$23*H970/E$14,0)</f>
        <v>0</v>
      </c>
      <c r="J970" s="6" t="n">
        <f aca="false">IF(G970&lt;=E$14,100*COUNTIF(F$33:F$5032,G970)/COUNT(D$33:D$5032),0)</f>
        <v>0</v>
      </c>
      <c r="K970" s="4"/>
      <c r="L970" s="4"/>
    </row>
    <row r="971" customFormat="false" ht="13" hidden="false" customHeight="false" outlineLevel="0" collapsed="false">
      <c r="B971" s="0"/>
      <c r="D971" s="24" t="str">
        <f aca="false">IF(COUNT(B971)&gt;0.5,IF(D$24=1,LOG(B971+$D$26),0)+IF(D$24=2,SQRT(B971+$D$26),0)+IF(D$24=0,B971,0)," ")</f>
        <v> </v>
      </c>
      <c r="E971" s="7"/>
      <c r="F971" s="6" t="str">
        <f aca="false">IF(COUNT(B971)&gt;0.5,ROUNDDOWN(E$14*(D971-I$20)/I$23,0)+1," ")</f>
        <v> </v>
      </c>
      <c r="G971" s="6" t="n">
        <f aca="false">G771+100</f>
        <v>470</v>
      </c>
      <c r="H971" s="6" t="n">
        <f aca="false">H771+100</f>
        <v>469</v>
      </c>
      <c r="I971" s="6" t="n">
        <f aca="false">IF(H971&lt;=E$14,I$20+I$23*H971/E$14,0)</f>
        <v>0</v>
      </c>
      <c r="J971" s="6" t="n">
        <f aca="false">IF(G971&lt;=E$14,100*COUNTIF(F$33:F$5032,G971)/COUNT(D$33:D$5032),0)</f>
        <v>0</v>
      </c>
      <c r="K971" s="4"/>
      <c r="L971" s="4"/>
    </row>
    <row r="972" customFormat="false" ht="13" hidden="false" customHeight="false" outlineLevel="0" collapsed="false">
      <c r="B972" s="0"/>
      <c r="D972" s="24" t="str">
        <f aca="false">IF(COUNT(B972)&gt;0.5,IF(D$24=1,LOG(B972+$D$26),0)+IF(D$24=2,SQRT(B972+$D$26),0)+IF(D$24=0,B972,0)," ")</f>
        <v> </v>
      </c>
      <c r="E972" s="7"/>
      <c r="F972" s="6" t="str">
        <f aca="false">IF(COUNT(B972)&gt;0.5,ROUNDDOWN(E$14*(D972-I$20)/I$23,0)+1," ")</f>
        <v> </v>
      </c>
      <c r="G972" s="6" t="n">
        <f aca="false">G772+100</f>
        <v>470</v>
      </c>
      <c r="H972" s="6" t="n">
        <f aca="false">H772+100</f>
        <v>470</v>
      </c>
      <c r="I972" s="6" t="n">
        <f aca="false">IF(H972&lt;=E$14,I$20+I$23*H972/E$14,0)</f>
        <v>0</v>
      </c>
      <c r="J972" s="6" t="n">
        <f aca="false">IF(G972&lt;=E$14,100*COUNTIF(F$33:F$5032,G972)/COUNT(D$33:D$5032),0)</f>
        <v>0</v>
      </c>
      <c r="K972" s="4"/>
      <c r="L972" s="4"/>
    </row>
    <row r="973" customFormat="false" ht="13" hidden="false" customHeight="false" outlineLevel="0" collapsed="false">
      <c r="B973" s="0"/>
      <c r="D973" s="24" t="str">
        <f aca="false">IF(COUNT(B973)&gt;0.5,IF(D$24=1,LOG(B973+$D$26),0)+IF(D$24=2,SQRT(B973+$D$26),0)+IF(D$24=0,B973,0)," ")</f>
        <v> </v>
      </c>
      <c r="E973" s="7"/>
      <c r="F973" s="6" t="str">
        <f aca="false">IF(COUNT(B973)&gt;0.5,ROUNDDOWN(E$14*(D973-I$20)/I$23,0)+1," ")</f>
        <v> </v>
      </c>
      <c r="G973" s="6" t="n">
        <f aca="false">G773+100</f>
        <v>471</v>
      </c>
      <c r="H973" s="6" t="n">
        <f aca="false">H773+100</f>
        <v>470</v>
      </c>
      <c r="I973" s="6" t="n">
        <f aca="false">IF(H973&lt;=E$14,I$20+I$23*H973/E$14,0)</f>
        <v>0</v>
      </c>
      <c r="J973" s="6" t="n">
        <f aca="false">IF(G973&lt;=E$14,100*COUNTIF(F$33:F$5032,G973)/COUNT(D$33:D$5032),0)</f>
        <v>0</v>
      </c>
      <c r="K973" s="4"/>
      <c r="L973" s="4"/>
    </row>
    <row r="974" customFormat="false" ht="13" hidden="false" customHeight="false" outlineLevel="0" collapsed="false">
      <c r="B974" s="0"/>
      <c r="D974" s="24" t="str">
        <f aca="false">IF(COUNT(B974)&gt;0.5,IF(D$24=1,LOG(B974+$D$26),0)+IF(D$24=2,SQRT(B974+$D$26),0)+IF(D$24=0,B974,0)," ")</f>
        <v> </v>
      </c>
      <c r="E974" s="7"/>
      <c r="F974" s="6" t="str">
        <f aca="false">IF(COUNT(B974)&gt;0.5,ROUNDDOWN(E$14*(D974-I$20)/I$23,0)+1," ")</f>
        <v> </v>
      </c>
      <c r="G974" s="6" t="n">
        <f aca="false">G774+100</f>
        <v>471</v>
      </c>
      <c r="H974" s="6" t="n">
        <f aca="false">H774+100</f>
        <v>471</v>
      </c>
      <c r="I974" s="6" t="n">
        <f aca="false">IF(H974&lt;=E$14,I$20+I$23*H974/E$14,0)</f>
        <v>0</v>
      </c>
      <c r="J974" s="6" t="n">
        <f aca="false">IF(G974&lt;=E$14,100*COUNTIF(F$33:F$5032,G974)/COUNT(D$33:D$5032),0)</f>
        <v>0</v>
      </c>
      <c r="K974" s="4"/>
      <c r="L974" s="4"/>
    </row>
    <row r="975" customFormat="false" ht="13" hidden="false" customHeight="false" outlineLevel="0" collapsed="false">
      <c r="B975" s="0"/>
      <c r="D975" s="24" t="str">
        <f aca="false">IF(COUNT(B975)&gt;0.5,IF(D$24=1,LOG(B975+$D$26),0)+IF(D$24=2,SQRT(B975+$D$26),0)+IF(D$24=0,B975,0)," ")</f>
        <v> </v>
      </c>
      <c r="E975" s="7"/>
      <c r="F975" s="6" t="str">
        <f aca="false">IF(COUNT(B975)&gt;0.5,ROUNDDOWN(E$14*(D975-I$20)/I$23,0)+1," ")</f>
        <v> </v>
      </c>
      <c r="G975" s="6" t="n">
        <f aca="false">G775+100</f>
        <v>472</v>
      </c>
      <c r="H975" s="6" t="n">
        <f aca="false">H775+100</f>
        <v>471</v>
      </c>
      <c r="I975" s="6" t="n">
        <f aca="false">IF(H975&lt;=E$14,I$20+I$23*H975/E$14,0)</f>
        <v>0</v>
      </c>
      <c r="J975" s="6" t="n">
        <f aca="false">IF(G975&lt;=E$14,100*COUNTIF(F$33:F$5032,G975)/COUNT(D$33:D$5032),0)</f>
        <v>0</v>
      </c>
      <c r="K975" s="4"/>
      <c r="L975" s="4"/>
    </row>
    <row r="976" customFormat="false" ht="13" hidden="false" customHeight="false" outlineLevel="0" collapsed="false">
      <c r="B976" s="0"/>
      <c r="D976" s="24" t="str">
        <f aca="false">IF(COUNT(B976)&gt;0.5,IF(D$24=1,LOG(B976+$D$26),0)+IF(D$24=2,SQRT(B976+$D$26),0)+IF(D$24=0,B976,0)," ")</f>
        <v> </v>
      </c>
      <c r="E976" s="7"/>
      <c r="F976" s="6" t="str">
        <f aca="false">IF(COUNT(B976)&gt;0.5,ROUNDDOWN(E$14*(D976-I$20)/I$23,0)+1," ")</f>
        <v> </v>
      </c>
      <c r="G976" s="6" t="n">
        <f aca="false">G776+100</f>
        <v>472</v>
      </c>
      <c r="H976" s="6" t="n">
        <f aca="false">H776+100</f>
        <v>472</v>
      </c>
      <c r="I976" s="6" t="n">
        <f aca="false">IF(H976&lt;=E$14,I$20+I$23*H976/E$14,0)</f>
        <v>0</v>
      </c>
      <c r="J976" s="6" t="n">
        <f aca="false">IF(G976&lt;=E$14,100*COUNTIF(F$33:F$5032,G976)/COUNT(D$33:D$5032),0)</f>
        <v>0</v>
      </c>
      <c r="K976" s="4"/>
      <c r="L976" s="4"/>
    </row>
    <row r="977" customFormat="false" ht="13" hidden="false" customHeight="false" outlineLevel="0" collapsed="false">
      <c r="B977" s="0"/>
      <c r="D977" s="24" t="str">
        <f aca="false">IF(COUNT(B977)&gt;0.5,IF(D$24=1,LOG(B977+$D$26),0)+IF(D$24=2,SQRT(B977+$D$26),0)+IF(D$24=0,B977,0)," ")</f>
        <v> </v>
      </c>
      <c r="E977" s="7"/>
      <c r="F977" s="6" t="str">
        <f aca="false">IF(COUNT(B977)&gt;0.5,ROUNDDOWN(E$14*(D977-I$20)/I$23,0)+1," ")</f>
        <v> </v>
      </c>
      <c r="G977" s="6" t="n">
        <f aca="false">G777+100</f>
        <v>473</v>
      </c>
      <c r="H977" s="6" t="n">
        <f aca="false">H777+100</f>
        <v>472</v>
      </c>
      <c r="I977" s="6" t="n">
        <f aca="false">IF(H977&lt;=E$14,I$20+I$23*H977/E$14,0)</f>
        <v>0</v>
      </c>
      <c r="J977" s="6" t="n">
        <f aca="false">IF(G977&lt;=E$14,100*COUNTIF(F$33:F$5032,G977)/COUNT(D$33:D$5032),0)</f>
        <v>0</v>
      </c>
      <c r="K977" s="4"/>
      <c r="L977" s="4"/>
    </row>
    <row r="978" customFormat="false" ht="13" hidden="false" customHeight="false" outlineLevel="0" collapsed="false">
      <c r="B978" s="0"/>
      <c r="D978" s="24" t="str">
        <f aca="false">IF(COUNT(B978)&gt;0.5,IF(D$24=1,LOG(B978+$D$26),0)+IF(D$24=2,SQRT(B978+$D$26),0)+IF(D$24=0,B978,0)," ")</f>
        <v> </v>
      </c>
      <c r="E978" s="7"/>
      <c r="F978" s="6" t="str">
        <f aca="false">IF(COUNT(B978)&gt;0.5,ROUNDDOWN(E$14*(D978-I$20)/I$23,0)+1," ")</f>
        <v> </v>
      </c>
      <c r="G978" s="6" t="n">
        <f aca="false">G778+100</f>
        <v>473</v>
      </c>
      <c r="H978" s="6" t="n">
        <f aca="false">H778+100</f>
        <v>473</v>
      </c>
      <c r="I978" s="6" t="n">
        <f aca="false">IF(H978&lt;=E$14,I$20+I$23*H978/E$14,0)</f>
        <v>0</v>
      </c>
      <c r="J978" s="6" t="n">
        <f aca="false">IF(G978&lt;=E$14,100*COUNTIF(F$33:F$5032,G978)/COUNT(D$33:D$5032),0)</f>
        <v>0</v>
      </c>
      <c r="K978" s="4"/>
      <c r="L978" s="4"/>
    </row>
    <row r="979" customFormat="false" ht="13" hidden="false" customHeight="false" outlineLevel="0" collapsed="false">
      <c r="B979" s="0"/>
      <c r="D979" s="24" t="str">
        <f aca="false">IF(COUNT(B979)&gt;0.5,IF(D$24=1,LOG(B979+$D$26),0)+IF(D$24=2,SQRT(B979+$D$26),0)+IF(D$24=0,B979,0)," ")</f>
        <v> </v>
      </c>
      <c r="E979" s="7"/>
      <c r="F979" s="6" t="str">
        <f aca="false">IF(COUNT(B979)&gt;0.5,ROUNDDOWN(E$14*(D979-I$20)/I$23,0)+1," ")</f>
        <v> </v>
      </c>
      <c r="G979" s="6" t="n">
        <f aca="false">G779+100</f>
        <v>474</v>
      </c>
      <c r="H979" s="6" t="n">
        <f aca="false">H779+100</f>
        <v>473</v>
      </c>
      <c r="I979" s="6" t="n">
        <f aca="false">IF(H979&lt;=E$14,I$20+I$23*H979/E$14,0)</f>
        <v>0</v>
      </c>
      <c r="J979" s="6" t="n">
        <f aca="false">IF(G979&lt;=E$14,100*COUNTIF(F$33:F$5032,G979)/COUNT(D$33:D$5032),0)</f>
        <v>0</v>
      </c>
      <c r="K979" s="4"/>
      <c r="L979" s="4"/>
    </row>
    <row r="980" customFormat="false" ht="13" hidden="false" customHeight="false" outlineLevel="0" collapsed="false">
      <c r="B980" s="0"/>
      <c r="D980" s="24" t="str">
        <f aca="false">IF(COUNT(B980)&gt;0.5,IF(D$24=1,LOG(B980+$D$26),0)+IF(D$24=2,SQRT(B980+$D$26),0)+IF(D$24=0,B980,0)," ")</f>
        <v> </v>
      </c>
      <c r="E980" s="7"/>
      <c r="F980" s="6" t="str">
        <f aca="false">IF(COUNT(B980)&gt;0.5,ROUNDDOWN(E$14*(D980-I$20)/I$23,0)+1," ")</f>
        <v> </v>
      </c>
      <c r="G980" s="6" t="n">
        <f aca="false">G780+100</f>
        <v>474</v>
      </c>
      <c r="H980" s="6" t="n">
        <f aca="false">H780+100</f>
        <v>474</v>
      </c>
      <c r="I980" s="6" t="n">
        <f aca="false">IF(H980&lt;=E$14,I$20+I$23*H980/E$14,0)</f>
        <v>0</v>
      </c>
      <c r="J980" s="6" t="n">
        <f aca="false">IF(G980&lt;=E$14,100*COUNTIF(F$33:F$5032,G980)/COUNT(D$33:D$5032),0)</f>
        <v>0</v>
      </c>
      <c r="K980" s="4"/>
      <c r="L980" s="4"/>
    </row>
    <row r="981" customFormat="false" ht="13" hidden="false" customHeight="false" outlineLevel="0" collapsed="false">
      <c r="B981" s="0"/>
      <c r="D981" s="24" t="str">
        <f aca="false">IF(COUNT(B981)&gt;0.5,IF(D$24=1,LOG(B981+$D$26),0)+IF(D$24=2,SQRT(B981+$D$26),0)+IF(D$24=0,B981,0)," ")</f>
        <v> </v>
      </c>
      <c r="E981" s="7"/>
      <c r="F981" s="6" t="str">
        <f aca="false">IF(COUNT(B981)&gt;0.5,ROUNDDOWN(E$14*(D981-I$20)/I$23,0)+1," ")</f>
        <v> </v>
      </c>
      <c r="G981" s="6" t="n">
        <f aca="false">G781+100</f>
        <v>475</v>
      </c>
      <c r="H981" s="6" t="n">
        <f aca="false">H781+100</f>
        <v>474</v>
      </c>
      <c r="I981" s="6" t="n">
        <f aca="false">IF(H981&lt;=E$14,I$20+I$23*H981/E$14,0)</f>
        <v>0</v>
      </c>
      <c r="J981" s="6" t="n">
        <f aca="false">IF(G981&lt;=E$14,100*COUNTIF(F$33:F$5032,G981)/COUNT(D$33:D$5032),0)</f>
        <v>0</v>
      </c>
      <c r="K981" s="4"/>
      <c r="L981" s="4"/>
    </row>
    <row r="982" customFormat="false" ht="13" hidden="false" customHeight="false" outlineLevel="0" collapsed="false">
      <c r="B982" s="0"/>
      <c r="D982" s="24" t="str">
        <f aca="false">IF(COUNT(B982)&gt;0.5,IF(D$24=1,LOG(B982+$D$26),0)+IF(D$24=2,SQRT(B982+$D$26),0)+IF(D$24=0,B982,0)," ")</f>
        <v> </v>
      </c>
      <c r="E982" s="7"/>
      <c r="F982" s="6" t="str">
        <f aca="false">IF(COUNT(B982)&gt;0.5,ROUNDDOWN(E$14*(D982-I$20)/I$23,0)+1," ")</f>
        <v> </v>
      </c>
      <c r="G982" s="6" t="n">
        <f aca="false">G782+100</f>
        <v>475</v>
      </c>
      <c r="H982" s="6" t="n">
        <f aca="false">H782+100</f>
        <v>475</v>
      </c>
      <c r="I982" s="6" t="n">
        <f aca="false">IF(H982&lt;=E$14,I$20+I$23*H982/E$14,0)</f>
        <v>0</v>
      </c>
      <c r="J982" s="6" t="n">
        <f aca="false">IF(G982&lt;=E$14,100*COUNTIF(F$33:F$5032,G982)/COUNT(D$33:D$5032),0)</f>
        <v>0</v>
      </c>
      <c r="K982" s="4"/>
      <c r="L982" s="4"/>
    </row>
    <row r="983" customFormat="false" ht="13" hidden="false" customHeight="false" outlineLevel="0" collapsed="false">
      <c r="B983" s="0"/>
      <c r="D983" s="24" t="str">
        <f aca="false">IF(COUNT(B983)&gt;0.5,IF(D$24=1,LOG(B983+$D$26),0)+IF(D$24=2,SQRT(B983+$D$26),0)+IF(D$24=0,B983,0)," ")</f>
        <v> </v>
      </c>
      <c r="E983" s="7"/>
      <c r="F983" s="6" t="str">
        <f aca="false">IF(COUNT(B983)&gt;0.5,ROUNDDOWN(E$14*(D983-I$20)/I$23,0)+1," ")</f>
        <v> </v>
      </c>
      <c r="G983" s="6" t="n">
        <f aca="false">G783+100</f>
        <v>476</v>
      </c>
      <c r="H983" s="6" t="n">
        <f aca="false">H783+100</f>
        <v>475</v>
      </c>
      <c r="I983" s="6" t="n">
        <f aca="false">IF(H983&lt;=E$14,I$20+I$23*H983/E$14,0)</f>
        <v>0</v>
      </c>
      <c r="J983" s="6" t="n">
        <f aca="false">IF(G983&lt;=E$14,100*COUNTIF(F$33:F$5032,G983)/COUNT(D$33:D$5032),0)</f>
        <v>0</v>
      </c>
      <c r="K983" s="4"/>
      <c r="L983" s="4"/>
    </row>
    <row r="984" customFormat="false" ht="13" hidden="false" customHeight="false" outlineLevel="0" collapsed="false">
      <c r="B984" s="0"/>
      <c r="D984" s="24" t="str">
        <f aca="false">IF(COUNT(B984)&gt;0.5,IF(D$24=1,LOG(B984+$D$26),0)+IF(D$24=2,SQRT(B984+$D$26),0)+IF(D$24=0,B984,0)," ")</f>
        <v> </v>
      </c>
      <c r="E984" s="7"/>
      <c r="F984" s="6" t="str">
        <f aca="false">IF(COUNT(B984)&gt;0.5,ROUNDDOWN(E$14*(D984-I$20)/I$23,0)+1," ")</f>
        <v> </v>
      </c>
      <c r="G984" s="6" t="n">
        <f aca="false">G784+100</f>
        <v>476</v>
      </c>
      <c r="H984" s="6" t="n">
        <f aca="false">H784+100</f>
        <v>476</v>
      </c>
      <c r="I984" s="6" t="n">
        <f aca="false">IF(H984&lt;=E$14,I$20+I$23*H984/E$14,0)</f>
        <v>0</v>
      </c>
      <c r="J984" s="6" t="n">
        <f aca="false">IF(G984&lt;=E$14,100*COUNTIF(F$33:F$5032,G984)/COUNT(D$33:D$5032),0)</f>
        <v>0</v>
      </c>
      <c r="K984" s="4"/>
      <c r="L984" s="4"/>
    </row>
    <row r="985" customFormat="false" ht="13" hidden="false" customHeight="false" outlineLevel="0" collapsed="false">
      <c r="B985" s="0"/>
      <c r="D985" s="24" t="str">
        <f aca="false">IF(COUNT(B985)&gt;0.5,IF(D$24=1,LOG(B985+$D$26),0)+IF(D$24=2,SQRT(B985+$D$26),0)+IF(D$24=0,B985,0)," ")</f>
        <v> </v>
      </c>
      <c r="E985" s="7"/>
      <c r="F985" s="6" t="str">
        <f aca="false">IF(COUNT(B985)&gt;0.5,ROUNDDOWN(E$14*(D985-I$20)/I$23,0)+1," ")</f>
        <v> </v>
      </c>
      <c r="G985" s="6" t="n">
        <f aca="false">G785+100</f>
        <v>477</v>
      </c>
      <c r="H985" s="6" t="n">
        <f aca="false">H785+100</f>
        <v>476</v>
      </c>
      <c r="I985" s="6" t="n">
        <f aca="false">IF(H985&lt;=E$14,I$20+I$23*H985/E$14,0)</f>
        <v>0</v>
      </c>
      <c r="J985" s="6" t="n">
        <f aca="false">IF(G985&lt;=E$14,100*COUNTIF(F$33:F$5032,G985)/COUNT(D$33:D$5032),0)</f>
        <v>0</v>
      </c>
      <c r="K985" s="4"/>
      <c r="L985" s="4"/>
    </row>
    <row r="986" customFormat="false" ht="13" hidden="false" customHeight="false" outlineLevel="0" collapsed="false">
      <c r="B986" s="0"/>
      <c r="D986" s="24" t="str">
        <f aca="false">IF(COUNT(B986)&gt;0.5,IF(D$24=1,LOG(B986+$D$26),0)+IF(D$24=2,SQRT(B986+$D$26),0)+IF(D$24=0,B986,0)," ")</f>
        <v> </v>
      </c>
      <c r="E986" s="7"/>
      <c r="F986" s="6" t="str">
        <f aca="false">IF(COUNT(B986)&gt;0.5,ROUNDDOWN(E$14*(D986-I$20)/I$23,0)+1," ")</f>
        <v> </v>
      </c>
      <c r="G986" s="6" t="n">
        <f aca="false">G786+100</f>
        <v>477</v>
      </c>
      <c r="H986" s="6" t="n">
        <f aca="false">H786+100</f>
        <v>477</v>
      </c>
      <c r="I986" s="6" t="n">
        <f aca="false">IF(H986&lt;=E$14,I$20+I$23*H986/E$14,0)</f>
        <v>0</v>
      </c>
      <c r="J986" s="6" t="n">
        <f aca="false">IF(G986&lt;=E$14,100*COUNTIF(F$33:F$5032,G986)/COUNT(D$33:D$5032),0)</f>
        <v>0</v>
      </c>
      <c r="K986" s="4"/>
      <c r="L986" s="4"/>
    </row>
    <row r="987" customFormat="false" ht="13" hidden="false" customHeight="false" outlineLevel="0" collapsed="false">
      <c r="B987" s="0"/>
      <c r="D987" s="24" t="str">
        <f aca="false">IF(COUNT(B987)&gt;0.5,IF(D$24=1,LOG(B987+$D$26),0)+IF(D$24=2,SQRT(B987+$D$26),0)+IF(D$24=0,B987,0)," ")</f>
        <v> </v>
      </c>
      <c r="E987" s="7"/>
      <c r="F987" s="6" t="str">
        <f aca="false">IF(COUNT(B987)&gt;0.5,ROUNDDOWN(E$14*(D987-I$20)/I$23,0)+1," ")</f>
        <v> </v>
      </c>
      <c r="G987" s="6" t="n">
        <f aca="false">G787+100</f>
        <v>478</v>
      </c>
      <c r="H987" s="6" t="n">
        <f aca="false">H787+100</f>
        <v>477</v>
      </c>
      <c r="I987" s="6" t="n">
        <f aca="false">IF(H987&lt;=E$14,I$20+I$23*H987/E$14,0)</f>
        <v>0</v>
      </c>
      <c r="J987" s="6" t="n">
        <f aca="false">IF(G987&lt;=E$14,100*COUNTIF(F$33:F$5032,G987)/COUNT(D$33:D$5032),0)</f>
        <v>0</v>
      </c>
      <c r="K987" s="4"/>
      <c r="L987" s="4"/>
    </row>
    <row r="988" customFormat="false" ht="13" hidden="false" customHeight="false" outlineLevel="0" collapsed="false">
      <c r="B988" s="0"/>
      <c r="D988" s="24" t="str">
        <f aca="false">IF(COUNT(B988)&gt;0.5,IF(D$24=1,LOG(B988+$D$26),0)+IF(D$24=2,SQRT(B988+$D$26),0)+IF(D$24=0,B988,0)," ")</f>
        <v> </v>
      </c>
      <c r="E988" s="7"/>
      <c r="F988" s="6" t="str">
        <f aca="false">IF(COUNT(B988)&gt;0.5,ROUNDDOWN(E$14*(D988-I$20)/I$23,0)+1," ")</f>
        <v> </v>
      </c>
      <c r="G988" s="6" t="n">
        <f aca="false">G788+100</f>
        <v>478</v>
      </c>
      <c r="H988" s="6" t="n">
        <f aca="false">H788+100</f>
        <v>478</v>
      </c>
      <c r="I988" s="6" t="n">
        <f aca="false">IF(H988&lt;=E$14,I$20+I$23*H988/E$14,0)</f>
        <v>0</v>
      </c>
      <c r="J988" s="6" t="n">
        <f aca="false">IF(G988&lt;=E$14,100*COUNTIF(F$33:F$5032,G988)/COUNT(D$33:D$5032),0)</f>
        <v>0</v>
      </c>
      <c r="K988" s="4"/>
      <c r="L988" s="4"/>
    </row>
    <row r="989" customFormat="false" ht="13" hidden="false" customHeight="false" outlineLevel="0" collapsed="false">
      <c r="B989" s="0"/>
      <c r="D989" s="24" t="str">
        <f aca="false">IF(COUNT(B989)&gt;0.5,IF(D$24=1,LOG(B989+$D$26),0)+IF(D$24=2,SQRT(B989+$D$26),0)+IF(D$24=0,B989,0)," ")</f>
        <v> </v>
      </c>
      <c r="E989" s="7"/>
      <c r="F989" s="6" t="str">
        <f aca="false">IF(COUNT(B989)&gt;0.5,ROUNDDOWN(E$14*(D989-I$20)/I$23,0)+1," ")</f>
        <v> </v>
      </c>
      <c r="G989" s="6" t="n">
        <f aca="false">G789+100</f>
        <v>479</v>
      </c>
      <c r="H989" s="6" t="n">
        <f aca="false">H789+100</f>
        <v>478</v>
      </c>
      <c r="I989" s="6" t="n">
        <f aca="false">IF(H989&lt;=E$14,I$20+I$23*H989/E$14,0)</f>
        <v>0</v>
      </c>
      <c r="J989" s="6" t="n">
        <f aca="false">IF(G989&lt;=E$14,100*COUNTIF(F$33:F$5032,G989)/COUNT(D$33:D$5032),0)</f>
        <v>0</v>
      </c>
      <c r="K989" s="4"/>
      <c r="L989" s="4"/>
    </row>
    <row r="990" customFormat="false" ht="13" hidden="false" customHeight="false" outlineLevel="0" collapsed="false">
      <c r="B990" s="0"/>
      <c r="D990" s="24" t="str">
        <f aca="false">IF(COUNT(B990)&gt;0.5,IF(D$24=1,LOG(B990+$D$26),0)+IF(D$24=2,SQRT(B990+$D$26),0)+IF(D$24=0,B990,0)," ")</f>
        <v> </v>
      </c>
      <c r="E990" s="7"/>
      <c r="F990" s="6" t="str">
        <f aca="false">IF(COUNT(B990)&gt;0.5,ROUNDDOWN(E$14*(D990-I$20)/I$23,0)+1," ")</f>
        <v> </v>
      </c>
      <c r="G990" s="6" t="n">
        <f aca="false">G790+100</f>
        <v>479</v>
      </c>
      <c r="H990" s="6" t="n">
        <f aca="false">H790+100</f>
        <v>479</v>
      </c>
      <c r="I990" s="6" t="n">
        <f aca="false">IF(H990&lt;=E$14,I$20+I$23*H990/E$14,0)</f>
        <v>0</v>
      </c>
      <c r="J990" s="6" t="n">
        <f aca="false">IF(G990&lt;=E$14,100*COUNTIF(F$33:F$5032,G990)/COUNT(D$33:D$5032),0)</f>
        <v>0</v>
      </c>
      <c r="K990" s="4"/>
      <c r="L990" s="4"/>
    </row>
    <row r="991" customFormat="false" ht="13" hidden="false" customHeight="false" outlineLevel="0" collapsed="false">
      <c r="B991" s="0"/>
      <c r="D991" s="24" t="str">
        <f aca="false">IF(COUNT(B991)&gt;0.5,IF(D$24=1,LOG(B991+$D$26),0)+IF(D$24=2,SQRT(B991+$D$26),0)+IF(D$24=0,B991,0)," ")</f>
        <v> </v>
      </c>
      <c r="E991" s="7"/>
      <c r="F991" s="6" t="str">
        <f aca="false">IF(COUNT(B991)&gt;0.5,ROUNDDOWN(E$14*(D991-I$20)/I$23,0)+1," ")</f>
        <v> </v>
      </c>
      <c r="G991" s="6" t="n">
        <f aca="false">G791+100</f>
        <v>480</v>
      </c>
      <c r="H991" s="6" t="n">
        <f aca="false">H791+100</f>
        <v>479</v>
      </c>
      <c r="I991" s="6" t="n">
        <f aca="false">IF(H991&lt;=E$14,I$20+I$23*H991/E$14,0)</f>
        <v>0</v>
      </c>
      <c r="J991" s="6" t="n">
        <f aca="false">IF(G991&lt;=E$14,100*COUNTIF(F$33:F$5032,G991)/COUNT(D$33:D$5032),0)</f>
        <v>0</v>
      </c>
      <c r="K991" s="4"/>
      <c r="L991" s="4"/>
    </row>
    <row r="992" customFormat="false" ht="13" hidden="false" customHeight="false" outlineLevel="0" collapsed="false">
      <c r="B992" s="0"/>
      <c r="D992" s="24" t="str">
        <f aca="false">IF(COUNT(B992)&gt;0.5,IF(D$24=1,LOG(B992+$D$26),0)+IF(D$24=2,SQRT(B992+$D$26),0)+IF(D$24=0,B992,0)," ")</f>
        <v> </v>
      </c>
      <c r="E992" s="7"/>
      <c r="F992" s="6" t="str">
        <f aca="false">IF(COUNT(B992)&gt;0.5,ROUNDDOWN(E$14*(D992-I$20)/I$23,0)+1," ")</f>
        <v> </v>
      </c>
      <c r="G992" s="6" t="n">
        <f aca="false">G792+100</f>
        <v>480</v>
      </c>
      <c r="H992" s="6" t="n">
        <f aca="false">H792+100</f>
        <v>480</v>
      </c>
      <c r="I992" s="6" t="n">
        <f aca="false">IF(H992&lt;=E$14,I$20+I$23*H992/E$14,0)</f>
        <v>0</v>
      </c>
      <c r="J992" s="6" t="n">
        <f aca="false">IF(G992&lt;=E$14,100*COUNTIF(F$33:F$5032,G992)/COUNT(D$33:D$5032),0)</f>
        <v>0</v>
      </c>
      <c r="K992" s="4"/>
      <c r="L992" s="4"/>
    </row>
    <row r="993" customFormat="false" ht="13" hidden="false" customHeight="false" outlineLevel="0" collapsed="false">
      <c r="B993" s="0"/>
      <c r="D993" s="24" t="str">
        <f aca="false">IF(COUNT(B993)&gt;0.5,IF(D$24=1,LOG(B993+$D$26),0)+IF(D$24=2,SQRT(B993+$D$26),0)+IF(D$24=0,B993,0)," ")</f>
        <v> </v>
      </c>
      <c r="E993" s="7"/>
      <c r="F993" s="6" t="str">
        <f aca="false">IF(COUNT(B993)&gt;0.5,ROUNDDOWN(E$14*(D993-I$20)/I$23,0)+1," ")</f>
        <v> </v>
      </c>
      <c r="G993" s="6" t="n">
        <f aca="false">G793+100</f>
        <v>481</v>
      </c>
      <c r="H993" s="6" t="n">
        <f aca="false">H793+100</f>
        <v>480</v>
      </c>
      <c r="I993" s="6" t="n">
        <f aca="false">IF(H993&lt;=E$14,I$20+I$23*H993/E$14,0)</f>
        <v>0</v>
      </c>
      <c r="J993" s="6" t="n">
        <f aca="false">IF(G993&lt;=E$14,100*COUNTIF(F$33:F$5032,G993)/COUNT(D$33:D$5032),0)</f>
        <v>0</v>
      </c>
      <c r="K993" s="4"/>
      <c r="L993" s="4"/>
    </row>
    <row r="994" customFormat="false" ht="13" hidden="false" customHeight="false" outlineLevel="0" collapsed="false">
      <c r="B994" s="0"/>
      <c r="D994" s="24" t="str">
        <f aca="false">IF(COUNT(B994)&gt;0.5,IF(D$24=1,LOG(B994+$D$26),0)+IF(D$24=2,SQRT(B994+$D$26),0)+IF(D$24=0,B994,0)," ")</f>
        <v> </v>
      </c>
      <c r="E994" s="7"/>
      <c r="F994" s="6" t="str">
        <f aca="false">IF(COUNT(B994)&gt;0.5,ROUNDDOWN(E$14*(D994-I$20)/I$23,0)+1," ")</f>
        <v> </v>
      </c>
      <c r="G994" s="6" t="n">
        <f aca="false">G794+100</f>
        <v>481</v>
      </c>
      <c r="H994" s="6" t="n">
        <f aca="false">H794+100</f>
        <v>481</v>
      </c>
      <c r="I994" s="6" t="n">
        <f aca="false">IF(H994&lt;=E$14,I$20+I$23*H994/E$14,0)</f>
        <v>0</v>
      </c>
      <c r="J994" s="6" t="n">
        <f aca="false">IF(G994&lt;=E$14,100*COUNTIF(F$33:F$5032,G994)/COUNT(D$33:D$5032),0)</f>
        <v>0</v>
      </c>
      <c r="K994" s="4"/>
      <c r="L994" s="4"/>
    </row>
    <row r="995" customFormat="false" ht="13" hidden="false" customHeight="false" outlineLevel="0" collapsed="false">
      <c r="B995" s="0"/>
      <c r="D995" s="24" t="str">
        <f aca="false">IF(COUNT(B995)&gt;0.5,IF(D$24=1,LOG(B995+$D$26),0)+IF(D$24=2,SQRT(B995+$D$26),0)+IF(D$24=0,B995,0)," ")</f>
        <v> </v>
      </c>
      <c r="E995" s="7"/>
      <c r="F995" s="6" t="str">
        <f aca="false">IF(COUNT(B995)&gt;0.5,ROUNDDOWN(E$14*(D995-I$20)/I$23,0)+1," ")</f>
        <v> </v>
      </c>
      <c r="G995" s="6" t="n">
        <f aca="false">G795+100</f>
        <v>482</v>
      </c>
      <c r="H995" s="6" t="n">
        <f aca="false">H795+100</f>
        <v>481</v>
      </c>
      <c r="I995" s="6" t="n">
        <f aca="false">IF(H995&lt;=E$14,I$20+I$23*H995/E$14,0)</f>
        <v>0</v>
      </c>
      <c r="J995" s="6" t="n">
        <f aca="false">IF(G995&lt;=E$14,100*COUNTIF(F$33:F$5032,G995)/COUNT(D$33:D$5032),0)</f>
        <v>0</v>
      </c>
      <c r="K995" s="4"/>
      <c r="L995" s="4"/>
    </row>
    <row r="996" customFormat="false" ht="13" hidden="false" customHeight="false" outlineLevel="0" collapsed="false">
      <c r="B996" s="0"/>
      <c r="D996" s="24" t="str">
        <f aca="false">IF(COUNT(B996)&gt;0.5,IF(D$24=1,LOG(B996+$D$26),0)+IF(D$24=2,SQRT(B996+$D$26),0)+IF(D$24=0,B996,0)," ")</f>
        <v> </v>
      </c>
      <c r="E996" s="7"/>
      <c r="F996" s="6" t="str">
        <f aca="false">IF(COUNT(B996)&gt;0.5,ROUNDDOWN(E$14*(D996-I$20)/I$23,0)+1," ")</f>
        <v> </v>
      </c>
      <c r="G996" s="6" t="n">
        <f aca="false">G796+100</f>
        <v>482</v>
      </c>
      <c r="H996" s="6" t="n">
        <f aca="false">H796+100</f>
        <v>482</v>
      </c>
      <c r="I996" s="6" t="n">
        <f aca="false">IF(H996&lt;=E$14,I$20+I$23*H996/E$14,0)</f>
        <v>0</v>
      </c>
      <c r="J996" s="6" t="n">
        <f aca="false">IF(G996&lt;=E$14,100*COUNTIF(F$33:F$5032,G996)/COUNT(D$33:D$5032),0)</f>
        <v>0</v>
      </c>
      <c r="K996" s="4"/>
      <c r="L996" s="4"/>
    </row>
    <row r="997" customFormat="false" ht="13" hidden="false" customHeight="false" outlineLevel="0" collapsed="false">
      <c r="B997" s="0"/>
      <c r="D997" s="24" t="str">
        <f aca="false">IF(COUNT(B997)&gt;0.5,IF(D$24=1,LOG(B997+$D$26),0)+IF(D$24=2,SQRT(B997+$D$26),0)+IF(D$24=0,B997,0)," ")</f>
        <v> </v>
      </c>
      <c r="E997" s="7"/>
      <c r="F997" s="6" t="str">
        <f aca="false">IF(COUNT(B997)&gt;0.5,ROUNDDOWN(E$14*(D997-I$20)/I$23,0)+1," ")</f>
        <v> </v>
      </c>
      <c r="G997" s="6" t="n">
        <f aca="false">G797+100</f>
        <v>483</v>
      </c>
      <c r="H997" s="6" t="n">
        <f aca="false">H797+100</f>
        <v>482</v>
      </c>
      <c r="I997" s="6" t="n">
        <f aca="false">IF(H997&lt;=E$14,I$20+I$23*H997/E$14,0)</f>
        <v>0</v>
      </c>
      <c r="J997" s="6" t="n">
        <f aca="false">IF(G997&lt;=E$14,100*COUNTIF(F$33:F$5032,G997)/COUNT(D$33:D$5032),0)</f>
        <v>0</v>
      </c>
      <c r="K997" s="4"/>
      <c r="L997" s="4"/>
    </row>
    <row r="998" customFormat="false" ht="13" hidden="false" customHeight="false" outlineLevel="0" collapsed="false">
      <c r="B998" s="0"/>
      <c r="D998" s="24" t="str">
        <f aca="false">IF(COUNT(B998)&gt;0.5,IF(D$24=1,LOG(B998+$D$26),0)+IF(D$24=2,SQRT(B998+$D$26),0)+IF(D$24=0,B998,0)," ")</f>
        <v> </v>
      </c>
      <c r="E998" s="7"/>
      <c r="F998" s="6" t="str">
        <f aca="false">IF(COUNT(B998)&gt;0.5,ROUNDDOWN(E$14*(D998-I$20)/I$23,0)+1," ")</f>
        <v> </v>
      </c>
      <c r="G998" s="6" t="n">
        <f aca="false">G798+100</f>
        <v>483</v>
      </c>
      <c r="H998" s="6" t="n">
        <f aca="false">H798+100</f>
        <v>483</v>
      </c>
      <c r="I998" s="6" t="n">
        <f aca="false">IF(H998&lt;=E$14,I$20+I$23*H998/E$14,0)</f>
        <v>0</v>
      </c>
      <c r="J998" s="6" t="n">
        <f aca="false">IF(G998&lt;=E$14,100*COUNTIF(F$33:F$5032,G998)/COUNT(D$33:D$5032),0)</f>
        <v>0</v>
      </c>
      <c r="K998" s="4"/>
      <c r="L998" s="4"/>
    </row>
    <row r="999" customFormat="false" ht="13" hidden="false" customHeight="false" outlineLevel="0" collapsed="false">
      <c r="B999" s="0"/>
      <c r="D999" s="24" t="str">
        <f aca="false">IF(COUNT(B999)&gt;0.5,IF(D$24=1,LOG(B999+$D$26),0)+IF(D$24=2,SQRT(B999+$D$26),0)+IF(D$24=0,B999,0)," ")</f>
        <v> </v>
      </c>
      <c r="E999" s="7"/>
      <c r="F999" s="6" t="str">
        <f aca="false">IF(COUNT(B999)&gt;0.5,ROUNDDOWN(E$14*(D999-I$20)/I$23,0)+1," ")</f>
        <v> </v>
      </c>
      <c r="G999" s="6" t="n">
        <f aca="false">G799+100</f>
        <v>484</v>
      </c>
      <c r="H999" s="6" t="n">
        <f aca="false">H799+100</f>
        <v>483</v>
      </c>
      <c r="I999" s="6" t="n">
        <f aca="false">IF(H999&lt;=E$14,I$20+I$23*H999/E$14,0)</f>
        <v>0</v>
      </c>
      <c r="J999" s="6" t="n">
        <f aca="false">IF(G999&lt;=E$14,100*COUNTIF(F$33:F$5032,G999)/COUNT(D$33:D$5032),0)</f>
        <v>0</v>
      </c>
      <c r="K999" s="4"/>
      <c r="L999" s="4"/>
    </row>
    <row r="1000" customFormat="false" ht="13" hidden="false" customHeight="false" outlineLevel="0" collapsed="false">
      <c r="B1000" s="0"/>
      <c r="D1000" s="24" t="str">
        <f aca="false">IF(COUNT(B1000)&gt;0.5,IF(D$24=1,LOG(B1000+$D$26),0)+IF(D$24=2,SQRT(B1000+$D$26),0)+IF(D$24=0,B1000,0)," ")</f>
        <v> </v>
      </c>
      <c r="E1000" s="7"/>
      <c r="F1000" s="6" t="str">
        <f aca="false">IF(COUNT(B1000)&gt;0.5,ROUNDDOWN(E$14*(D1000-I$20)/I$23,0)+1," ")</f>
        <v> </v>
      </c>
      <c r="G1000" s="6" t="n">
        <f aca="false">G800+100</f>
        <v>484</v>
      </c>
      <c r="H1000" s="6" t="n">
        <f aca="false">H800+100</f>
        <v>484</v>
      </c>
      <c r="I1000" s="6" t="n">
        <f aca="false">IF(H1000&lt;=E$14,I$20+I$23*H1000/E$14,0)</f>
        <v>0</v>
      </c>
      <c r="J1000" s="6" t="n">
        <f aca="false">IF(G1000&lt;=E$14,100*COUNTIF(F$33:F$5032,G1000)/COUNT(D$33:D$5032),0)</f>
        <v>0</v>
      </c>
      <c r="K1000" s="4"/>
      <c r="L1000" s="4"/>
    </row>
    <row r="1001" customFormat="false" ht="13" hidden="false" customHeight="false" outlineLevel="0" collapsed="false">
      <c r="B1001" s="0"/>
      <c r="D1001" s="24" t="str">
        <f aca="false">IF(COUNT(B1001)&gt;0.5,IF(D$24=1,LOG(B1001+$D$26),0)+IF(D$24=2,SQRT(B1001+$D$26),0)+IF(D$24=0,B1001,0)," ")</f>
        <v> </v>
      </c>
      <c r="E1001" s="7"/>
      <c r="F1001" s="6" t="str">
        <f aca="false">IF(COUNT(B1001)&gt;0.5,ROUNDDOWN(E$14*(D1001-I$20)/I$23,0)+1," ")</f>
        <v> </v>
      </c>
      <c r="G1001" s="6" t="n">
        <f aca="false">G801+100</f>
        <v>485</v>
      </c>
      <c r="H1001" s="6" t="n">
        <f aca="false">H801+100</f>
        <v>484</v>
      </c>
      <c r="I1001" s="6" t="n">
        <f aca="false">IF(H1001&lt;=E$14,I$20+I$23*H1001/E$14,0)</f>
        <v>0</v>
      </c>
      <c r="J1001" s="6" t="n">
        <f aca="false">IF(G1001&lt;=E$14,100*COUNTIF(F$33:F$5032,G1001)/COUNT(D$33:D$5032),0)</f>
        <v>0</v>
      </c>
      <c r="K1001" s="4"/>
      <c r="L1001" s="4"/>
    </row>
    <row r="1002" customFormat="false" ht="13" hidden="false" customHeight="false" outlineLevel="0" collapsed="false">
      <c r="B1002" s="0"/>
      <c r="D1002" s="24" t="str">
        <f aca="false">IF(COUNT(B1002)&gt;0.5,IF(D$24=1,LOG(B1002+$D$26),0)+IF(D$24=2,SQRT(B1002+$D$26),0)+IF(D$24=0,B1002,0)," ")</f>
        <v> </v>
      </c>
      <c r="E1002" s="7"/>
      <c r="F1002" s="6" t="str">
        <f aca="false">IF(COUNT(B1002)&gt;0.5,ROUNDDOWN(E$14*(D1002-I$20)/I$23,0)+1," ")</f>
        <v> </v>
      </c>
      <c r="G1002" s="6" t="n">
        <f aca="false">G802+100</f>
        <v>485</v>
      </c>
      <c r="H1002" s="6" t="n">
        <f aca="false">H802+100</f>
        <v>485</v>
      </c>
      <c r="I1002" s="6" t="n">
        <f aca="false">IF(H1002&lt;=E$14,I$20+I$23*H1002/E$14,0)</f>
        <v>0</v>
      </c>
      <c r="J1002" s="6" t="n">
        <f aca="false">IF(G1002&lt;=E$14,100*COUNTIF(F$33:F$5032,G1002)/COUNT(D$33:D$5032),0)</f>
        <v>0</v>
      </c>
      <c r="K1002" s="4"/>
      <c r="L1002" s="4"/>
    </row>
    <row r="1003" customFormat="false" ht="13" hidden="false" customHeight="false" outlineLevel="0" collapsed="false">
      <c r="B1003" s="0"/>
      <c r="D1003" s="24" t="str">
        <f aca="false">IF(COUNT(B1003)&gt;0.5,IF(D$24=1,LOG(B1003+$D$26),0)+IF(D$24=2,SQRT(B1003+$D$26),0)+IF(D$24=0,B1003,0)," ")</f>
        <v> </v>
      </c>
      <c r="E1003" s="7"/>
      <c r="F1003" s="6" t="str">
        <f aca="false">IF(COUNT(B1003)&gt;0.5,ROUNDDOWN(E$14*(D1003-I$20)/I$23,0)+1," ")</f>
        <v> </v>
      </c>
      <c r="G1003" s="6" t="n">
        <f aca="false">G803+100</f>
        <v>486</v>
      </c>
      <c r="H1003" s="6" t="n">
        <f aca="false">H803+100</f>
        <v>485</v>
      </c>
      <c r="I1003" s="6" t="n">
        <f aca="false">IF(H1003&lt;=E$14,I$20+I$23*H1003/E$14,0)</f>
        <v>0</v>
      </c>
      <c r="J1003" s="6" t="n">
        <f aca="false">IF(G1003&lt;=E$14,100*COUNTIF(F$33:F$5032,G1003)/COUNT(D$33:D$5032),0)</f>
        <v>0</v>
      </c>
      <c r="K1003" s="4"/>
      <c r="L1003" s="4"/>
    </row>
    <row r="1004" customFormat="false" ht="13" hidden="false" customHeight="false" outlineLevel="0" collapsed="false">
      <c r="B1004" s="0"/>
      <c r="D1004" s="24" t="str">
        <f aca="false">IF(COUNT(B1004)&gt;0.5,IF(D$24=1,LOG(B1004+$D$26),0)+IF(D$24=2,SQRT(B1004+$D$26),0)+IF(D$24=0,B1004,0)," ")</f>
        <v> </v>
      </c>
      <c r="E1004" s="7"/>
      <c r="F1004" s="6" t="str">
        <f aca="false">IF(COUNT(B1004)&gt;0.5,ROUNDDOWN(E$14*(D1004-I$20)/I$23,0)+1," ")</f>
        <v> </v>
      </c>
      <c r="G1004" s="6" t="n">
        <f aca="false">G804+100</f>
        <v>486</v>
      </c>
      <c r="H1004" s="6" t="n">
        <f aca="false">H804+100</f>
        <v>486</v>
      </c>
      <c r="I1004" s="6" t="n">
        <f aca="false">IF(H1004&lt;=E$14,I$20+I$23*H1004/E$14,0)</f>
        <v>0</v>
      </c>
      <c r="J1004" s="6" t="n">
        <f aca="false">IF(G1004&lt;=E$14,100*COUNTIF(F$33:F$5032,G1004)/COUNT(D$33:D$5032),0)</f>
        <v>0</v>
      </c>
      <c r="K1004" s="4"/>
      <c r="L1004" s="4"/>
    </row>
    <row r="1005" customFormat="false" ht="13" hidden="false" customHeight="false" outlineLevel="0" collapsed="false">
      <c r="B1005" s="0"/>
      <c r="D1005" s="24" t="str">
        <f aca="false">IF(COUNT(B1005)&gt;0.5,IF(D$24=1,LOG(B1005+$D$26),0)+IF(D$24=2,SQRT(B1005+$D$26),0)+IF(D$24=0,B1005,0)," ")</f>
        <v> </v>
      </c>
      <c r="E1005" s="7"/>
      <c r="F1005" s="6" t="str">
        <f aca="false">IF(COUNT(B1005)&gt;0.5,ROUNDDOWN(E$14*(D1005-I$20)/I$23,0)+1," ")</f>
        <v> </v>
      </c>
      <c r="G1005" s="6" t="n">
        <f aca="false">G805+100</f>
        <v>487</v>
      </c>
      <c r="H1005" s="6" t="n">
        <f aca="false">H805+100</f>
        <v>486</v>
      </c>
      <c r="I1005" s="6" t="n">
        <f aca="false">IF(H1005&lt;=E$14,I$20+I$23*H1005/E$14,0)</f>
        <v>0</v>
      </c>
      <c r="J1005" s="6" t="n">
        <f aca="false">IF(G1005&lt;=E$14,100*COUNTIF(F$33:F$5032,G1005)/COUNT(D$33:D$5032),0)</f>
        <v>0</v>
      </c>
      <c r="K1005" s="4"/>
      <c r="L1005" s="4"/>
    </row>
    <row r="1006" customFormat="false" ht="13" hidden="false" customHeight="false" outlineLevel="0" collapsed="false">
      <c r="B1006" s="0"/>
      <c r="D1006" s="24" t="str">
        <f aca="false">IF(COUNT(B1006)&gt;0.5,IF(D$24=1,LOG(B1006+$D$26),0)+IF(D$24=2,SQRT(B1006+$D$26),0)+IF(D$24=0,B1006,0)," ")</f>
        <v> </v>
      </c>
      <c r="E1006" s="7"/>
      <c r="F1006" s="6" t="str">
        <f aca="false">IF(COUNT(B1006)&gt;0.5,ROUNDDOWN(E$14*(D1006-I$20)/I$23,0)+1," ")</f>
        <v> </v>
      </c>
      <c r="G1006" s="6" t="n">
        <f aca="false">G806+100</f>
        <v>487</v>
      </c>
      <c r="H1006" s="6" t="n">
        <f aca="false">H806+100</f>
        <v>487</v>
      </c>
      <c r="I1006" s="6" t="n">
        <f aca="false">IF(H1006&lt;=E$14,I$20+I$23*H1006/E$14,0)</f>
        <v>0</v>
      </c>
      <c r="J1006" s="6" t="n">
        <f aca="false">IF(G1006&lt;=E$14,100*COUNTIF(F$33:F$5032,G1006)/COUNT(D$33:D$5032),0)</f>
        <v>0</v>
      </c>
      <c r="K1006" s="4"/>
      <c r="L1006" s="4"/>
    </row>
    <row r="1007" customFormat="false" ht="13" hidden="false" customHeight="false" outlineLevel="0" collapsed="false">
      <c r="B1007" s="0"/>
      <c r="D1007" s="24" t="str">
        <f aca="false">IF(COUNT(B1007)&gt;0.5,IF(D$24=1,LOG(B1007+$D$26),0)+IF(D$24=2,SQRT(B1007+$D$26),0)+IF(D$24=0,B1007,0)," ")</f>
        <v> </v>
      </c>
      <c r="E1007" s="7"/>
      <c r="F1007" s="6" t="str">
        <f aca="false">IF(COUNT(B1007)&gt;0.5,ROUNDDOWN(E$14*(D1007-I$20)/I$23,0)+1," ")</f>
        <v> </v>
      </c>
      <c r="G1007" s="6" t="n">
        <f aca="false">G807+100</f>
        <v>488</v>
      </c>
      <c r="H1007" s="6" t="n">
        <f aca="false">H807+100</f>
        <v>487</v>
      </c>
      <c r="I1007" s="6" t="n">
        <f aca="false">IF(H1007&lt;=E$14,I$20+I$23*H1007/E$14,0)</f>
        <v>0</v>
      </c>
      <c r="J1007" s="6" t="n">
        <f aca="false">IF(G1007&lt;=E$14,100*COUNTIF(F$33:F$5032,G1007)/COUNT(D$33:D$5032),0)</f>
        <v>0</v>
      </c>
      <c r="K1007" s="4"/>
      <c r="L1007" s="4"/>
    </row>
    <row r="1008" customFormat="false" ht="13" hidden="false" customHeight="false" outlineLevel="0" collapsed="false">
      <c r="B1008" s="0"/>
      <c r="D1008" s="24" t="str">
        <f aca="false">IF(COUNT(B1008)&gt;0.5,IF(D$24=1,LOG(B1008+$D$26),0)+IF(D$24=2,SQRT(B1008+$D$26),0)+IF(D$24=0,B1008,0)," ")</f>
        <v> </v>
      </c>
      <c r="E1008" s="7"/>
      <c r="F1008" s="6" t="str">
        <f aca="false">IF(COUNT(B1008)&gt;0.5,ROUNDDOWN(E$14*(D1008-I$20)/I$23,0)+1," ")</f>
        <v> </v>
      </c>
      <c r="G1008" s="6" t="n">
        <f aca="false">G808+100</f>
        <v>488</v>
      </c>
      <c r="H1008" s="6" t="n">
        <f aca="false">H808+100</f>
        <v>488</v>
      </c>
      <c r="I1008" s="6" t="n">
        <f aca="false">IF(H1008&lt;=E$14,I$20+I$23*H1008/E$14,0)</f>
        <v>0</v>
      </c>
      <c r="J1008" s="6" t="n">
        <f aca="false">IF(G1008&lt;=E$14,100*COUNTIF(F$33:F$5032,G1008)/COUNT(D$33:D$5032),0)</f>
        <v>0</v>
      </c>
      <c r="K1008" s="4"/>
      <c r="L1008" s="4"/>
    </row>
    <row r="1009" customFormat="false" ht="13" hidden="false" customHeight="false" outlineLevel="0" collapsed="false">
      <c r="B1009" s="0"/>
      <c r="D1009" s="24" t="str">
        <f aca="false">IF(COUNT(B1009)&gt;0.5,IF(D$24=1,LOG(B1009+$D$26),0)+IF(D$24=2,SQRT(B1009+$D$26),0)+IF(D$24=0,B1009,0)," ")</f>
        <v> </v>
      </c>
      <c r="E1009" s="7"/>
      <c r="F1009" s="6" t="str">
        <f aca="false">IF(COUNT(B1009)&gt;0.5,ROUNDDOWN(E$14*(D1009-I$20)/I$23,0)+1," ")</f>
        <v> </v>
      </c>
      <c r="G1009" s="6" t="n">
        <f aca="false">G809+100</f>
        <v>489</v>
      </c>
      <c r="H1009" s="6" t="n">
        <f aca="false">H809+100</f>
        <v>488</v>
      </c>
      <c r="I1009" s="6" t="n">
        <f aca="false">IF(H1009&lt;=E$14,I$20+I$23*H1009/E$14,0)</f>
        <v>0</v>
      </c>
      <c r="J1009" s="6" t="n">
        <f aca="false">IF(G1009&lt;=E$14,100*COUNTIF(F$33:F$5032,G1009)/COUNT(D$33:D$5032),0)</f>
        <v>0</v>
      </c>
      <c r="K1009" s="4"/>
      <c r="L1009" s="4"/>
    </row>
    <row r="1010" customFormat="false" ht="13" hidden="false" customHeight="false" outlineLevel="0" collapsed="false">
      <c r="B1010" s="0"/>
      <c r="D1010" s="24" t="str">
        <f aca="false">IF(COUNT(B1010)&gt;0.5,IF(D$24=1,LOG(B1010+$D$26),0)+IF(D$24=2,SQRT(B1010+$D$26),0)+IF(D$24=0,B1010,0)," ")</f>
        <v> </v>
      </c>
      <c r="E1010" s="7"/>
      <c r="F1010" s="6" t="str">
        <f aca="false">IF(COUNT(B1010)&gt;0.5,ROUNDDOWN(E$14*(D1010-I$20)/I$23,0)+1," ")</f>
        <v> </v>
      </c>
      <c r="G1010" s="6" t="n">
        <f aca="false">G810+100</f>
        <v>489</v>
      </c>
      <c r="H1010" s="6" t="n">
        <f aca="false">H810+100</f>
        <v>489</v>
      </c>
      <c r="I1010" s="6" t="n">
        <f aca="false">IF(H1010&lt;=E$14,I$20+I$23*H1010/E$14,0)</f>
        <v>0</v>
      </c>
      <c r="J1010" s="6" t="n">
        <f aca="false">IF(G1010&lt;=E$14,100*COUNTIF(F$33:F$5032,G1010)/COUNT(D$33:D$5032),0)</f>
        <v>0</v>
      </c>
      <c r="K1010" s="4"/>
      <c r="L1010" s="4"/>
    </row>
    <row r="1011" customFormat="false" ht="13" hidden="false" customHeight="false" outlineLevel="0" collapsed="false">
      <c r="B1011" s="0"/>
      <c r="D1011" s="24" t="str">
        <f aca="false">IF(COUNT(B1011)&gt;0.5,IF(D$24=1,LOG(B1011+$D$26),0)+IF(D$24=2,SQRT(B1011+$D$26),0)+IF(D$24=0,B1011,0)," ")</f>
        <v> </v>
      </c>
      <c r="E1011" s="7"/>
      <c r="F1011" s="6" t="str">
        <f aca="false">IF(COUNT(B1011)&gt;0.5,ROUNDDOWN(E$14*(D1011-I$20)/I$23,0)+1," ")</f>
        <v> </v>
      </c>
      <c r="G1011" s="6" t="n">
        <f aca="false">G811+100</f>
        <v>490</v>
      </c>
      <c r="H1011" s="6" t="n">
        <f aca="false">H811+100</f>
        <v>489</v>
      </c>
      <c r="I1011" s="6" t="n">
        <f aca="false">IF(H1011&lt;=E$14,I$20+I$23*H1011/E$14,0)</f>
        <v>0</v>
      </c>
      <c r="J1011" s="6" t="n">
        <f aca="false">IF(G1011&lt;=E$14,100*COUNTIF(F$33:F$5032,G1011)/COUNT(D$33:D$5032),0)</f>
        <v>0</v>
      </c>
      <c r="K1011" s="4"/>
      <c r="L1011" s="4"/>
    </row>
    <row r="1012" customFormat="false" ht="13" hidden="false" customHeight="false" outlineLevel="0" collapsed="false">
      <c r="B1012" s="0"/>
      <c r="D1012" s="24" t="str">
        <f aca="false">IF(COUNT(B1012)&gt;0.5,IF(D$24=1,LOG(B1012+$D$26),0)+IF(D$24=2,SQRT(B1012+$D$26),0)+IF(D$24=0,B1012,0)," ")</f>
        <v> </v>
      </c>
      <c r="E1012" s="7"/>
      <c r="F1012" s="6" t="str">
        <f aca="false">IF(COUNT(B1012)&gt;0.5,ROUNDDOWN(E$14*(D1012-I$20)/I$23,0)+1," ")</f>
        <v> </v>
      </c>
      <c r="G1012" s="6" t="n">
        <f aca="false">G812+100</f>
        <v>490</v>
      </c>
      <c r="H1012" s="6" t="n">
        <f aca="false">H812+100</f>
        <v>490</v>
      </c>
      <c r="I1012" s="6" t="n">
        <f aca="false">IF(H1012&lt;=E$14,I$20+I$23*H1012/E$14,0)</f>
        <v>0</v>
      </c>
      <c r="J1012" s="6" t="n">
        <f aca="false">IF(G1012&lt;=E$14,100*COUNTIF(F$33:F$5032,G1012)/COUNT(D$33:D$5032),0)</f>
        <v>0</v>
      </c>
      <c r="K1012" s="4"/>
      <c r="L1012" s="4"/>
    </row>
    <row r="1013" customFormat="false" ht="13" hidden="false" customHeight="false" outlineLevel="0" collapsed="false">
      <c r="B1013" s="0"/>
      <c r="D1013" s="24" t="str">
        <f aca="false">IF(COUNT(B1013)&gt;0.5,IF(D$24=1,LOG(B1013+$D$26),0)+IF(D$24=2,SQRT(B1013+$D$26),0)+IF(D$24=0,B1013,0)," ")</f>
        <v> </v>
      </c>
      <c r="E1013" s="7"/>
      <c r="F1013" s="6" t="str">
        <f aca="false">IF(COUNT(B1013)&gt;0.5,ROUNDDOWN(E$14*(D1013-I$20)/I$23,0)+1," ")</f>
        <v> </v>
      </c>
      <c r="G1013" s="6" t="n">
        <f aca="false">G813+100</f>
        <v>491</v>
      </c>
      <c r="H1013" s="6" t="n">
        <f aca="false">H813+100</f>
        <v>490</v>
      </c>
      <c r="I1013" s="6" t="n">
        <f aca="false">IF(H1013&lt;=E$14,I$20+I$23*H1013/E$14,0)</f>
        <v>0</v>
      </c>
      <c r="J1013" s="6" t="n">
        <f aca="false">IF(G1013&lt;=E$14,100*COUNTIF(F$33:F$5032,G1013)/COUNT(D$33:D$5032),0)</f>
        <v>0</v>
      </c>
      <c r="K1013" s="4"/>
      <c r="L1013" s="4"/>
    </row>
    <row r="1014" customFormat="false" ht="13" hidden="false" customHeight="false" outlineLevel="0" collapsed="false">
      <c r="B1014" s="0"/>
      <c r="D1014" s="24" t="str">
        <f aca="false">IF(COUNT(B1014)&gt;0.5,IF(D$24=1,LOG(B1014+$D$26),0)+IF(D$24=2,SQRT(B1014+$D$26),0)+IF(D$24=0,B1014,0)," ")</f>
        <v> </v>
      </c>
      <c r="E1014" s="7"/>
      <c r="F1014" s="6" t="str">
        <f aca="false">IF(COUNT(B1014)&gt;0.5,ROUNDDOWN(E$14*(D1014-I$20)/I$23,0)+1," ")</f>
        <v> </v>
      </c>
      <c r="G1014" s="6" t="n">
        <f aca="false">G814+100</f>
        <v>491</v>
      </c>
      <c r="H1014" s="6" t="n">
        <f aca="false">H814+100</f>
        <v>491</v>
      </c>
      <c r="I1014" s="6" t="n">
        <f aca="false">IF(H1014&lt;=E$14,I$20+I$23*H1014/E$14,0)</f>
        <v>0</v>
      </c>
      <c r="J1014" s="6" t="n">
        <f aca="false">IF(G1014&lt;=E$14,100*COUNTIF(F$33:F$5032,G1014)/COUNT(D$33:D$5032),0)</f>
        <v>0</v>
      </c>
      <c r="K1014" s="4"/>
      <c r="L1014" s="4"/>
    </row>
    <row r="1015" customFormat="false" ht="13" hidden="false" customHeight="false" outlineLevel="0" collapsed="false">
      <c r="B1015" s="0"/>
      <c r="D1015" s="24" t="str">
        <f aca="false">IF(COUNT(B1015)&gt;0.5,IF(D$24=1,LOG(B1015+$D$26),0)+IF(D$24=2,SQRT(B1015+$D$26),0)+IF(D$24=0,B1015,0)," ")</f>
        <v> </v>
      </c>
      <c r="E1015" s="7"/>
      <c r="F1015" s="6" t="str">
        <f aca="false">IF(COUNT(B1015)&gt;0.5,ROUNDDOWN(E$14*(D1015-I$20)/I$23,0)+1," ")</f>
        <v> </v>
      </c>
      <c r="G1015" s="6" t="n">
        <f aca="false">G815+100</f>
        <v>492</v>
      </c>
      <c r="H1015" s="6" t="n">
        <f aca="false">H815+100</f>
        <v>491</v>
      </c>
      <c r="I1015" s="6" t="n">
        <f aca="false">IF(H1015&lt;=E$14,I$20+I$23*H1015/E$14,0)</f>
        <v>0</v>
      </c>
      <c r="J1015" s="6" t="n">
        <f aca="false">IF(G1015&lt;=E$14,100*COUNTIF(F$33:F$5032,G1015)/COUNT(D$33:D$5032),0)</f>
        <v>0</v>
      </c>
      <c r="K1015" s="4"/>
      <c r="L1015" s="4"/>
    </row>
    <row r="1016" customFormat="false" ht="13" hidden="false" customHeight="false" outlineLevel="0" collapsed="false">
      <c r="B1016" s="0"/>
      <c r="D1016" s="24" t="str">
        <f aca="false">IF(COUNT(B1016)&gt;0.5,IF(D$24=1,LOG(B1016+$D$26),0)+IF(D$24=2,SQRT(B1016+$D$26),0)+IF(D$24=0,B1016,0)," ")</f>
        <v> </v>
      </c>
      <c r="E1016" s="7"/>
      <c r="F1016" s="6" t="str">
        <f aca="false">IF(COUNT(B1016)&gt;0.5,ROUNDDOWN(E$14*(D1016-I$20)/I$23,0)+1," ")</f>
        <v> </v>
      </c>
      <c r="G1016" s="6" t="n">
        <f aca="false">G816+100</f>
        <v>492</v>
      </c>
      <c r="H1016" s="6" t="n">
        <f aca="false">H816+100</f>
        <v>492</v>
      </c>
      <c r="I1016" s="6" t="n">
        <f aca="false">IF(H1016&lt;=E$14,I$20+I$23*H1016/E$14,0)</f>
        <v>0</v>
      </c>
      <c r="J1016" s="6" t="n">
        <f aca="false">IF(G1016&lt;=E$14,100*COUNTIF(F$33:F$5032,G1016)/COUNT(D$33:D$5032),0)</f>
        <v>0</v>
      </c>
      <c r="K1016" s="4"/>
      <c r="L1016" s="4"/>
    </row>
    <row r="1017" customFormat="false" ht="13" hidden="false" customHeight="false" outlineLevel="0" collapsed="false">
      <c r="B1017" s="0"/>
      <c r="D1017" s="24" t="str">
        <f aca="false">IF(COUNT(B1017)&gt;0.5,IF(D$24=1,LOG(B1017+$D$26),0)+IF(D$24=2,SQRT(B1017+$D$26),0)+IF(D$24=0,B1017,0)," ")</f>
        <v> </v>
      </c>
      <c r="E1017" s="7"/>
      <c r="F1017" s="6" t="str">
        <f aca="false">IF(COUNT(B1017)&gt;0.5,ROUNDDOWN(E$14*(D1017-I$20)/I$23,0)+1," ")</f>
        <v> </v>
      </c>
      <c r="G1017" s="6" t="n">
        <f aca="false">G817+100</f>
        <v>493</v>
      </c>
      <c r="H1017" s="6" t="n">
        <f aca="false">H817+100</f>
        <v>492</v>
      </c>
      <c r="I1017" s="6" t="n">
        <f aca="false">IF(H1017&lt;=E$14,I$20+I$23*H1017/E$14,0)</f>
        <v>0</v>
      </c>
      <c r="J1017" s="6" t="n">
        <f aca="false">IF(G1017&lt;=E$14,100*COUNTIF(F$33:F$5032,G1017)/COUNT(D$33:D$5032),0)</f>
        <v>0</v>
      </c>
      <c r="K1017" s="4"/>
      <c r="L1017" s="4"/>
    </row>
    <row r="1018" customFormat="false" ht="13" hidden="false" customHeight="false" outlineLevel="0" collapsed="false">
      <c r="B1018" s="0"/>
      <c r="D1018" s="24" t="str">
        <f aca="false">IF(COUNT(B1018)&gt;0.5,IF(D$24=1,LOG(B1018+$D$26),0)+IF(D$24=2,SQRT(B1018+$D$26),0)+IF(D$24=0,B1018,0)," ")</f>
        <v> </v>
      </c>
      <c r="E1018" s="7"/>
      <c r="F1018" s="6" t="str">
        <f aca="false">IF(COUNT(B1018)&gt;0.5,ROUNDDOWN(E$14*(D1018-I$20)/I$23,0)+1," ")</f>
        <v> </v>
      </c>
      <c r="G1018" s="6" t="n">
        <f aca="false">G818+100</f>
        <v>493</v>
      </c>
      <c r="H1018" s="6" t="n">
        <f aca="false">H818+100</f>
        <v>493</v>
      </c>
      <c r="I1018" s="6" t="n">
        <f aca="false">IF(H1018&lt;=E$14,I$20+I$23*H1018/E$14,0)</f>
        <v>0</v>
      </c>
      <c r="J1018" s="6" t="n">
        <f aca="false">IF(G1018&lt;=E$14,100*COUNTIF(F$33:F$5032,G1018)/COUNT(D$33:D$5032),0)</f>
        <v>0</v>
      </c>
      <c r="K1018" s="4"/>
      <c r="L1018" s="4"/>
    </row>
    <row r="1019" customFormat="false" ht="13" hidden="false" customHeight="false" outlineLevel="0" collapsed="false">
      <c r="B1019" s="0"/>
      <c r="D1019" s="24" t="str">
        <f aca="false">IF(COUNT(B1019)&gt;0.5,IF(D$24=1,LOG(B1019+$D$26),0)+IF(D$24=2,SQRT(B1019+$D$26),0)+IF(D$24=0,B1019,0)," ")</f>
        <v> </v>
      </c>
      <c r="E1019" s="7"/>
      <c r="F1019" s="6" t="str">
        <f aca="false">IF(COUNT(B1019)&gt;0.5,ROUNDDOWN(E$14*(D1019-I$20)/I$23,0)+1," ")</f>
        <v> </v>
      </c>
      <c r="G1019" s="6" t="n">
        <f aca="false">G819+100</f>
        <v>494</v>
      </c>
      <c r="H1019" s="6" t="n">
        <f aca="false">H819+100</f>
        <v>493</v>
      </c>
      <c r="I1019" s="6" t="n">
        <f aca="false">IF(H1019&lt;=E$14,I$20+I$23*H1019/E$14,0)</f>
        <v>0</v>
      </c>
      <c r="J1019" s="6" t="n">
        <f aca="false">IF(G1019&lt;=E$14,100*COUNTIF(F$33:F$5032,G1019)/COUNT(D$33:D$5032),0)</f>
        <v>0</v>
      </c>
      <c r="K1019" s="4"/>
      <c r="L1019" s="4"/>
    </row>
    <row r="1020" customFormat="false" ht="13" hidden="false" customHeight="false" outlineLevel="0" collapsed="false">
      <c r="B1020" s="0"/>
      <c r="D1020" s="24" t="str">
        <f aca="false">IF(COUNT(B1020)&gt;0.5,IF(D$24=1,LOG(B1020+$D$26),0)+IF(D$24=2,SQRT(B1020+$D$26),0)+IF(D$24=0,B1020,0)," ")</f>
        <v> </v>
      </c>
      <c r="E1020" s="7"/>
      <c r="F1020" s="6" t="str">
        <f aca="false">IF(COUNT(B1020)&gt;0.5,ROUNDDOWN(E$14*(D1020-I$20)/I$23,0)+1," ")</f>
        <v> </v>
      </c>
      <c r="G1020" s="6" t="n">
        <f aca="false">G820+100</f>
        <v>494</v>
      </c>
      <c r="H1020" s="6" t="n">
        <f aca="false">H820+100</f>
        <v>494</v>
      </c>
      <c r="I1020" s="6" t="n">
        <f aca="false">IF(H1020&lt;=E$14,I$20+I$23*H1020/E$14,0)</f>
        <v>0</v>
      </c>
      <c r="J1020" s="6" t="n">
        <f aca="false">IF(G1020&lt;=E$14,100*COUNTIF(F$33:F$5032,G1020)/COUNT(D$33:D$5032),0)</f>
        <v>0</v>
      </c>
      <c r="K1020" s="4"/>
      <c r="L1020" s="4"/>
    </row>
    <row r="1021" customFormat="false" ht="13" hidden="false" customHeight="false" outlineLevel="0" collapsed="false">
      <c r="B1021" s="0"/>
      <c r="D1021" s="24" t="str">
        <f aca="false">IF(COUNT(B1021)&gt;0.5,IF(D$24=1,LOG(B1021+$D$26),0)+IF(D$24=2,SQRT(B1021+$D$26),0)+IF(D$24=0,B1021,0)," ")</f>
        <v> </v>
      </c>
      <c r="E1021" s="7"/>
      <c r="F1021" s="6" t="str">
        <f aca="false">IF(COUNT(B1021)&gt;0.5,ROUNDDOWN(E$14*(D1021-I$20)/I$23,0)+1," ")</f>
        <v> </v>
      </c>
      <c r="G1021" s="6" t="n">
        <f aca="false">G821+100</f>
        <v>495</v>
      </c>
      <c r="H1021" s="6" t="n">
        <f aca="false">H821+100</f>
        <v>494</v>
      </c>
      <c r="I1021" s="6" t="n">
        <f aca="false">IF(H1021&lt;=E$14,I$20+I$23*H1021/E$14,0)</f>
        <v>0</v>
      </c>
      <c r="J1021" s="6" t="n">
        <f aca="false">IF(G1021&lt;=E$14,100*COUNTIF(F$33:F$5032,G1021)/COUNT(D$33:D$5032),0)</f>
        <v>0</v>
      </c>
      <c r="K1021" s="4"/>
      <c r="L1021" s="4"/>
    </row>
    <row r="1022" customFormat="false" ht="13" hidden="false" customHeight="false" outlineLevel="0" collapsed="false">
      <c r="B1022" s="0"/>
      <c r="D1022" s="24" t="str">
        <f aca="false">IF(COUNT(B1022)&gt;0.5,IF(D$24=1,LOG(B1022+$D$26),0)+IF(D$24=2,SQRT(B1022+$D$26),0)+IF(D$24=0,B1022,0)," ")</f>
        <v> </v>
      </c>
      <c r="E1022" s="7"/>
      <c r="F1022" s="6" t="str">
        <f aca="false">IF(COUNT(B1022)&gt;0.5,ROUNDDOWN(E$14*(D1022-I$20)/I$23,0)+1," ")</f>
        <v> </v>
      </c>
      <c r="G1022" s="6" t="n">
        <f aca="false">G822+100</f>
        <v>495</v>
      </c>
      <c r="H1022" s="6" t="n">
        <f aca="false">H822+100</f>
        <v>495</v>
      </c>
      <c r="I1022" s="6" t="n">
        <f aca="false">IF(H1022&lt;=E$14,I$20+I$23*H1022/E$14,0)</f>
        <v>0</v>
      </c>
      <c r="J1022" s="6" t="n">
        <f aca="false">IF(G1022&lt;=E$14,100*COUNTIF(F$33:F$5032,G1022)/COUNT(D$33:D$5032),0)</f>
        <v>0</v>
      </c>
      <c r="K1022" s="4"/>
      <c r="L1022" s="4"/>
    </row>
    <row r="1023" customFormat="false" ht="13" hidden="false" customHeight="false" outlineLevel="0" collapsed="false">
      <c r="B1023" s="0"/>
      <c r="D1023" s="24" t="str">
        <f aca="false">IF(COUNT(B1023)&gt;0.5,IF(D$24=1,LOG(B1023+$D$26),0)+IF(D$24=2,SQRT(B1023+$D$26),0)+IF(D$24=0,B1023,0)," ")</f>
        <v> </v>
      </c>
      <c r="E1023" s="7"/>
      <c r="F1023" s="6" t="str">
        <f aca="false">IF(COUNT(B1023)&gt;0.5,ROUNDDOWN(E$14*(D1023-I$20)/I$23,0)+1," ")</f>
        <v> </v>
      </c>
      <c r="G1023" s="6" t="n">
        <f aca="false">G823+100</f>
        <v>496</v>
      </c>
      <c r="H1023" s="6" t="n">
        <f aca="false">H823+100</f>
        <v>495</v>
      </c>
      <c r="I1023" s="6" t="n">
        <f aca="false">IF(H1023&lt;=E$14,I$20+I$23*H1023/E$14,0)</f>
        <v>0</v>
      </c>
      <c r="J1023" s="6" t="n">
        <f aca="false">IF(G1023&lt;=E$14,100*COUNTIF(F$33:F$5032,G1023)/COUNT(D$33:D$5032),0)</f>
        <v>0</v>
      </c>
      <c r="K1023" s="4"/>
      <c r="L1023" s="4"/>
    </row>
    <row r="1024" customFormat="false" ht="13" hidden="false" customHeight="false" outlineLevel="0" collapsed="false">
      <c r="B1024" s="0"/>
      <c r="D1024" s="24" t="str">
        <f aca="false">IF(COUNT(B1024)&gt;0.5,IF(D$24=1,LOG(B1024+$D$26),0)+IF(D$24=2,SQRT(B1024+$D$26),0)+IF(D$24=0,B1024,0)," ")</f>
        <v> </v>
      </c>
      <c r="E1024" s="7"/>
      <c r="F1024" s="6" t="str">
        <f aca="false">IF(COUNT(B1024)&gt;0.5,ROUNDDOWN(E$14*(D1024-I$20)/I$23,0)+1," ")</f>
        <v> </v>
      </c>
      <c r="G1024" s="6" t="n">
        <f aca="false">G824+100</f>
        <v>496</v>
      </c>
      <c r="H1024" s="6" t="n">
        <f aca="false">H824+100</f>
        <v>496</v>
      </c>
      <c r="I1024" s="6" t="n">
        <f aca="false">IF(H1024&lt;=E$14,I$20+I$23*H1024/E$14,0)</f>
        <v>0</v>
      </c>
      <c r="J1024" s="6" t="n">
        <f aca="false">IF(G1024&lt;=E$14,100*COUNTIF(F$33:F$5032,G1024)/COUNT(D$33:D$5032),0)</f>
        <v>0</v>
      </c>
      <c r="K1024" s="4"/>
      <c r="L1024" s="4"/>
    </row>
    <row r="1025" customFormat="false" ht="13" hidden="false" customHeight="false" outlineLevel="0" collapsed="false">
      <c r="B1025" s="0"/>
      <c r="D1025" s="24" t="str">
        <f aca="false">IF(COUNT(B1025)&gt;0.5,IF(D$24=1,LOG(B1025+$D$26),0)+IF(D$24=2,SQRT(B1025+$D$26),0)+IF(D$24=0,B1025,0)," ")</f>
        <v> </v>
      </c>
      <c r="E1025" s="7"/>
      <c r="F1025" s="6" t="str">
        <f aca="false">IF(COUNT(B1025)&gt;0.5,ROUNDDOWN(E$14*(D1025-I$20)/I$23,0)+1," ")</f>
        <v> </v>
      </c>
      <c r="G1025" s="6" t="n">
        <f aca="false">G825+100</f>
        <v>497</v>
      </c>
      <c r="H1025" s="6" t="n">
        <f aca="false">H825+100</f>
        <v>496</v>
      </c>
      <c r="I1025" s="6" t="n">
        <f aca="false">IF(H1025&lt;=E$14,I$20+I$23*H1025/E$14,0)</f>
        <v>0</v>
      </c>
      <c r="J1025" s="6" t="n">
        <f aca="false">IF(G1025&lt;=E$14,100*COUNTIF(F$33:F$5032,G1025)/COUNT(D$33:D$5032),0)</f>
        <v>0</v>
      </c>
      <c r="K1025" s="4"/>
      <c r="L1025" s="4"/>
    </row>
    <row r="1026" customFormat="false" ht="13" hidden="false" customHeight="false" outlineLevel="0" collapsed="false">
      <c r="B1026" s="0"/>
      <c r="D1026" s="24" t="str">
        <f aca="false">IF(COUNT(B1026)&gt;0.5,IF(D$24=1,LOG(B1026+$D$26),0)+IF(D$24=2,SQRT(B1026+$D$26),0)+IF(D$24=0,B1026,0)," ")</f>
        <v> </v>
      </c>
      <c r="E1026" s="7"/>
      <c r="F1026" s="6" t="str">
        <f aca="false">IF(COUNT(B1026)&gt;0.5,ROUNDDOWN(E$14*(D1026-I$20)/I$23,0)+1," ")</f>
        <v> </v>
      </c>
      <c r="G1026" s="6" t="n">
        <f aca="false">G826+100</f>
        <v>497</v>
      </c>
      <c r="H1026" s="6" t="n">
        <f aca="false">H826+100</f>
        <v>497</v>
      </c>
      <c r="I1026" s="6" t="n">
        <f aca="false">IF(H1026&lt;=E$14,I$20+I$23*H1026/E$14,0)</f>
        <v>0</v>
      </c>
      <c r="J1026" s="6" t="n">
        <f aca="false">IF(G1026&lt;=E$14,100*COUNTIF(F$33:F$5032,G1026)/COUNT(D$33:D$5032),0)</f>
        <v>0</v>
      </c>
      <c r="K1026" s="4"/>
      <c r="L1026" s="4"/>
    </row>
    <row r="1027" customFormat="false" ht="13" hidden="false" customHeight="false" outlineLevel="0" collapsed="false">
      <c r="B1027" s="0"/>
      <c r="D1027" s="24" t="str">
        <f aca="false">IF(COUNT(B1027)&gt;0.5,IF(D$24=1,LOG(B1027+$D$26),0)+IF(D$24=2,SQRT(B1027+$D$26),0)+IF(D$24=0,B1027,0)," ")</f>
        <v> </v>
      </c>
      <c r="E1027" s="7"/>
      <c r="F1027" s="6" t="str">
        <f aca="false">IF(COUNT(B1027)&gt;0.5,ROUNDDOWN(E$14*(D1027-I$20)/I$23,0)+1," ")</f>
        <v> </v>
      </c>
      <c r="G1027" s="6" t="n">
        <f aca="false">G827+100</f>
        <v>498</v>
      </c>
      <c r="H1027" s="6" t="n">
        <f aca="false">H827+100</f>
        <v>497</v>
      </c>
      <c r="I1027" s="6" t="n">
        <f aca="false">IF(H1027&lt;=E$14,I$20+I$23*H1027/E$14,0)</f>
        <v>0</v>
      </c>
      <c r="J1027" s="6" t="n">
        <f aca="false">IF(G1027&lt;=E$14,100*COUNTIF(F$33:F$5032,G1027)/COUNT(D$33:D$5032),0)</f>
        <v>0</v>
      </c>
      <c r="K1027" s="4"/>
      <c r="L1027" s="4"/>
    </row>
    <row r="1028" customFormat="false" ht="13" hidden="false" customHeight="false" outlineLevel="0" collapsed="false">
      <c r="B1028" s="0"/>
      <c r="D1028" s="24" t="str">
        <f aca="false">IF(COUNT(B1028)&gt;0.5,IF(D$24=1,LOG(B1028+$D$26),0)+IF(D$24=2,SQRT(B1028+$D$26),0)+IF(D$24=0,B1028,0)," ")</f>
        <v> </v>
      </c>
      <c r="E1028" s="7"/>
      <c r="F1028" s="6" t="str">
        <f aca="false">IF(COUNT(B1028)&gt;0.5,ROUNDDOWN(E$14*(D1028-I$20)/I$23,0)+1," ")</f>
        <v> </v>
      </c>
      <c r="G1028" s="6" t="n">
        <f aca="false">G828+100</f>
        <v>498</v>
      </c>
      <c r="H1028" s="6" t="n">
        <f aca="false">H828+100</f>
        <v>498</v>
      </c>
      <c r="I1028" s="6" t="n">
        <f aca="false">IF(H1028&lt;=E$14,I$20+I$23*H1028/E$14,0)</f>
        <v>0</v>
      </c>
      <c r="J1028" s="6" t="n">
        <f aca="false">IF(G1028&lt;=E$14,100*COUNTIF(F$33:F$5032,G1028)/COUNT(D$33:D$5032),0)</f>
        <v>0</v>
      </c>
      <c r="K1028" s="4"/>
      <c r="L1028" s="4"/>
    </row>
    <row r="1029" customFormat="false" ht="13" hidden="false" customHeight="false" outlineLevel="0" collapsed="false">
      <c r="B1029" s="0"/>
      <c r="D1029" s="24" t="str">
        <f aca="false">IF(COUNT(B1029)&gt;0.5,IF(D$24=1,LOG(B1029+$D$26),0)+IF(D$24=2,SQRT(B1029+$D$26),0)+IF(D$24=0,B1029,0)," ")</f>
        <v> </v>
      </c>
      <c r="E1029" s="7"/>
      <c r="F1029" s="6" t="str">
        <f aca="false">IF(COUNT(B1029)&gt;0.5,ROUNDDOWN(E$14*(D1029-I$20)/I$23,0)+1," ")</f>
        <v> </v>
      </c>
      <c r="G1029" s="6" t="n">
        <f aca="false">G829+100</f>
        <v>499</v>
      </c>
      <c r="H1029" s="6" t="n">
        <f aca="false">H829+100</f>
        <v>498</v>
      </c>
      <c r="I1029" s="6" t="n">
        <f aca="false">IF(H1029&lt;=E$14,I$20+I$23*H1029/E$14,0)</f>
        <v>0</v>
      </c>
      <c r="J1029" s="6" t="n">
        <f aca="false">IF(G1029&lt;=E$14,100*COUNTIF(F$33:F$5032,G1029)/COUNT(D$33:D$5032),0)</f>
        <v>0</v>
      </c>
      <c r="K1029" s="4"/>
      <c r="L1029" s="4"/>
    </row>
    <row r="1030" customFormat="false" ht="13" hidden="false" customHeight="false" outlineLevel="0" collapsed="false">
      <c r="B1030" s="0"/>
      <c r="D1030" s="24" t="str">
        <f aca="false">IF(COUNT(B1030)&gt;0.5,IF(D$24=1,LOG(B1030+$D$26),0)+IF(D$24=2,SQRT(B1030+$D$26),0)+IF(D$24=0,B1030,0)," ")</f>
        <v> </v>
      </c>
      <c r="E1030" s="7"/>
      <c r="F1030" s="6" t="str">
        <f aca="false">IF(COUNT(B1030)&gt;0.5,ROUNDDOWN(E$14*(D1030-I$20)/I$23,0)+1," ")</f>
        <v> </v>
      </c>
      <c r="G1030" s="6" t="n">
        <f aca="false">G830+100</f>
        <v>499</v>
      </c>
      <c r="H1030" s="6" t="n">
        <f aca="false">H830+100</f>
        <v>499</v>
      </c>
      <c r="I1030" s="6" t="n">
        <f aca="false">IF(H1030&lt;=E$14,I$20+I$23*H1030/E$14,0)</f>
        <v>0</v>
      </c>
      <c r="J1030" s="6" t="n">
        <f aca="false">IF(G1030&lt;=E$14,100*COUNTIF(F$33:F$5032,G1030)/COUNT(D$33:D$5032),0)</f>
        <v>0</v>
      </c>
      <c r="K1030" s="4"/>
      <c r="L1030" s="4"/>
    </row>
    <row r="1031" customFormat="false" ht="13" hidden="false" customHeight="false" outlineLevel="0" collapsed="false">
      <c r="B1031" s="0"/>
      <c r="D1031" s="24" t="str">
        <f aca="false">IF(COUNT(B1031)&gt;0.5,IF(D$24=1,LOG(B1031+$D$26),0)+IF(D$24=2,SQRT(B1031+$D$26),0)+IF(D$24=0,B1031,0)," ")</f>
        <v> </v>
      </c>
      <c r="E1031" s="7"/>
      <c r="F1031" s="6" t="str">
        <f aca="false">IF(COUNT(B1031)&gt;0.5,ROUNDDOWN(E$14*(D1031-I$20)/I$23,0)+1," ")</f>
        <v> </v>
      </c>
      <c r="G1031" s="6" t="n">
        <f aca="false">G831+100</f>
        <v>500</v>
      </c>
      <c r="H1031" s="6" t="n">
        <f aca="false">H831+100</f>
        <v>499</v>
      </c>
      <c r="I1031" s="6" t="n">
        <f aca="false">IF(H1031&lt;=E$14,I$20+I$23*H1031/E$14,0)</f>
        <v>0</v>
      </c>
      <c r="J1031" s="6" t="n">
        <f aca="false">IF(G1031&lt;=E$14,100*COUNTIF(F$33:F$5032,G1031)/COUNT(D$33:D$5032),0)</f>
        <v>0</v>
      </c>
      <c r="K1031" s="4"/>
      <c r="L1031" s="4"/>
    </row>
    <row r="1032" customFormat="false" ht="13" hidden="false" customHeight="false" outlineLevel="0" collapsed="false">
      <c r="B1032" s="0"/>
      <c r="D1032" s="24" t="str">
        <f aca="false">IF(COUNT(B1032)&gt;0.5,IF(D$24=1,LOG(B1032+$D$26),0)+IF(D$24=2,SQRT(B1032+$D$26),0)+IF(D$24=0,B1032,0)," ")</f>
        <v> </v>
      </c>
      <c r="E1032" s="7"/>
      <c r="F1032" s="6" t="str">
        <f aca="false">IF(COUNT(B1032)&gt;0.5,ROUNDDOWN(E$14*(D1032-I$20)/I$23,0)+1," ")</f>
        <v> </v>
      </c>
    </row>
    <row r="1033" customFormat="false" ht="13" hidden="false" customHeight="false" outlineLevel="0" collapsed="false">
      <c r="B1033" s="0"/>
      <c r="D1033" s="24" t="str">
        <f aca="false">IF(COUNT(B1033)&gt;0.5,IF(D$24=1,LOG(B1033+$D$26),0)+IF(D$24=2,SQRT(B1033+$D$26),0)+IF(D$24=0,B1033,0)," ")</f>
        <v> </v>
      </c>
      <c r="E1033" s="7"/>
      <c r="F1033" s="6" t="str">
        <f aca="false">IF(COUNT(B1033)&gt;0.5,ROUNDDOWN(E$14*(D1033-I$20)/I$23,0)+1," ")</f>
        <v> </v>
      </c>
    </row>
    <row r="1034" customFormat="false" ht="13" hidden="false" customHeight="false" outlineLevel="0" collapsed="false">
      <c r="B1034" s="0"/>
      <c r="D1034" s="24" t="str">
        <f aca="false">IF(COUNT(B1034)&gt;0.5,IF(D$24=1,LOG(B1034+$D$26),0)+IF(D$24=2,SQRT(B1034+$D$26),0)+IF(D$24=0,B1034,0)," ")</f>
        <v> </v>
      </c>
      <c r="E1034" s="7"/>
      <c r="F1034" s="6" t="str">
        <f aca="false">IF(COUNT(B1034)&gt;0.5,ROUNDDOWN(E$14*(D1034-I$20)/I$23,0)+1," ")</f>
        <v> </v>
      </c>
    </row>
    <row r="1035" customFormat="false" ht="13" hidden="false" customHeight="false" outlineLevel="0" collapsed="false">
      <c r="B1035" s="0"/>
      <c r="D1035" s="24" t="str">
        <f aca="false">IF(COUNT(B1035)&gt;0.5,IF(D$24=1,LOG(B1035+$D$26),0)+IF(D$24=2,SQRT(B1035+$D$26),0)+IF(D$24=0,B1035,0)," ")</f>
        <v> </v>
      </c>
      <c r="E1035" s="7"/>
      <c r="F1035" s="6" t="str">
        <f aca="false">IF(COUNT(B1035)&gt;0.5,ROUNDDOWN(E$14*(D1035-I$20)/I$23,0)+1," ")</f>
        <v> </v>
      </c>
    </row>
    <row r="1036" customFormat="false" ht="13" hidden="false" customHeight="false" outlineLevel="0" collapsed="false">
      <c r="B1036" s="0"/>
      <c r="D1036" s="24" t="str">
        <f aca="false">IF(COUNT(B1036)&gt;0.5,IF(D$24=1,LOG(B1036+$D$26),0)+IF(D$24=2,SQRT(B1036+$D$26),0)+IF(D$24=0,B1036,0)," ")</f>
        <v> </v>
      </c>
      <c r="E1036" s="7"/>
      <c r="F1036" s="6" t="str">
        <f aca="false">IF(COUNT(B1036)&gt;0.5,ROUNDDOWN(E$14*(D1036-I$20)/I$23,0)+1," ")</f>
        <v> </v>
      </c>
    </row>
    <row r="1037" customFormat="false" ht="13" hidden="false" customHeight="false" outlineLevel="0" collapsed="false">
      <c r="B1037" s="0"/>
      <c r="D1037" s="24" t="str">
        <f aca="false">IF(COUNT(B1037)&gt;0.5,IF(D$24=1,LOG(B1037+$D$26),0)+IF(D$24=2,SQRT(B1037+$D$26),0)+IF(D$24=0,B1037,0)," ")</f>
        <v> </v>
      </c>
      <c r="E1037" s="7"/>
      <c r="F1037" s="6" t="str">
        <f aca="false">IF(COUNT(B1037)&gt;0.5,ROUNDDOWN(E$14*(D1037-I$20)/I$23,0)+1," ")</f>
        <v> </v>
      </c>
    </row>
    <row r="1038" customFormat="false" ht="13" hidden="false" customHeight="false" outlineLevel="0" collapsed="false">
      <c r="B1038" s="0"/>
      <c r="D1038" s="24" t="str">
        <f aca="false">IF(COUNT(B1038)&gt;0.5,IF(D$24=1,LOG(B1038+$D$26),0)+IF(D$24=2,SQRT(B1038+$D$26),0)+IF(D$24=0,B1038,0)," ")</f>
        <v> </v>
      </c>
      <c r="E1038" s="7"/>
      <c r="F1038" s="6" t="str">
        <f aca="false">IF(COUNT(B1038)&gt;0.5,ROUNDDOWN(E$14*(D1038-I$20)/I$23,0)+1," ")</f>
        <v> </v>
      </c>
    </row>
    <row r="1039" customFormat="false" ht="13" hidden="false" customHeight="false" outlineLevel="0" collapsed="false">
      <c r="B1039" s="0"/>
      <c r="D1039" s="24" t="str">
        <f aca="false">IF(COUNT(B1039)&gt;0.5,IF(D$24=1,LOG(B1039+$D$26),0)+IF(D$24=2,SQRT(B1039+$D$26),0)+IF(D$24=0,B1039,0)," ")</f>
        <v> </v>
      </c>
      <c r="E1039" s="7"/>
      <c r="F1039" s="6" t="str">
        <f aca="false">IF(COUNT(B1039)&gt;0.5,ROUNDDOWN(E$14*(D1039-I$20)/I$23,0)+1," ")</f>
        <v> </v>
      </c>
    </row>
    <row r="1040" customFormat="false" ht="13" hidden="false" customHeight="false" outlineLevel="0" collapsed="false">
      <c r="B1040" s="0"/>
      <c r="D1040" s="24" t="str">
        <f aca="false">IF(COUNT(B1040)&gt;0.5,IF(D$24=1,LOG(B1040+$D$26),0)+IF(D$24=2,SQRT(B1040+$D$26),0)+IF(D$24=0,B1040,0)," ")</f>
        <v> </v>
      </c>
      <c r="E1040" s="7"/>
      <c r="F1040" s="6" t="str">
        <f aca="false">IF(COUNT(B1040)&gt;0.5,ROUNDDOWN(E$14*(D1040-I$20)/I$23,0)+1," ")</f>
        <v> </v>
      </c>
    </row>
    <row r="1041" customFormat="false" ht="13" hidden="false" customHeight="false" outlineLevel="0" collapsed="false">
      <c r="B1041" s="0"/>
      <c r="D1041" s="24" t="str">
        <f aca="false">IF(COUNT(B1041)&gt;0.5,IF(D$24=1,LOG(B1041+$D$26),0)+IF(D$24=2,SQRT(B1041+$D$26),0)+IF(D$24=0,B1041,0)," ")</f>
        <v> </v>
      </c>
      <c r="E1041" s="7"/>
      <c r="F1041" s="6" t="str">
        <f aca="false">IF(COUNT(B1041)&gt;0.5,ROUNDDOWN(E$14*(D1041-I$20)/I$23,0)+1," ")</f>
        <v> </v>
      </c>
    </row>
    <row r="1042" customFormat="false" ht="13" hidden="false" customHeight="false" outlineLevel="0" collapsed="false">
      <c r="B1042" s="0"/>
      <c r="D1042" s="24" t="str">
        <f aca="false">IF(COUNT(B1042)&gt;0.5,IF(D$24=1,LOG(B1042+$D$26),0)+IF(D$24=2,SQRT(B1042+$D$26),0)+IF(D$24=0,B1042,0)," ")</f>
        <v> </v>
      </c>
      <c r="E1042" s="7"/>
      <c r="F1042" s="6" t="str">
        <f aca="false">IF(COUNT(B1042)&gt;0.5,ROUNDDOWN(E$14*(D1042-I$20)/I$23,0)+1," ")</f>
        <v> </v>
      </c>
    </row>
    <row r="1043" customFormat="false" ht="13" hidden="false" customHeight="false" outlineLevel="0" collapsed="false">
      <c r="B1043" s="0"/>
      <c r="D1043" s="24" t="str">
        <f aca="false">IF(COUNT(B1043)&gt;0.5,IF(D$24=1,LOG(B1043+$D$26),0)+IF(D$24=2,SQRT(B1043+$D$26),0)+IF(D$24=0,B1043,0)," ")</f>
        <v> </v>
      </c>
      <c r="E1043" s="7"/>
      <c r="F1043" s="6" t="str">
        <f aca="false">IF(COUNT(B1043)&gt;0.5,ROUNDDOWN(E$14*(D1043-I$20)/I$23,0)+1," ")</f>
        <v> </v>
      </c>
    </row>
    <row r="1044" customFormat="false" ht="13" hidden="false" customHeight="false" outlineLevel="0" collapsed="false">
      <c r="B1044" s="0"/>
      <c r="D1044" s="24" t="str">
        <f aca="false">IF(COUNT(B1044)&gt;0.5,IF(D$24=1,LOG(B1044+$D$26),0)+IF(D$24=2,SQRT(B1044+$D$26),0)+IF(D$24=0,B1044,0)," ")</f>
        <v> </v>
      </c>
      <c r="E1044" s="7"/>
      <c r="F1044" s="6" t="str">
        <f aca="false">IF(COUNT(B1044)&gt;0.5,ROUNDDOWN(E$14*(D1044-I$20)/I$23,0)+1," ")</f>
        <v> </v>
      </c>
    </row>
    <row r="1045" customFormat="false" ht="13" hidden="false" customHeight="false" outlineLevel="0" collapsed="false">
      <c r="B1045" s="0"/>
      <c r="D1045" s="24" t="str">
        <f aca="false">IF(COUNT(B1045)&gt;0.5,IF(D$24=1,LOG(B1045+$D$26),0)+IF(D$24=2,SQRT(B1045+$D$26),0)+IF(D$24=0,B1045,0)," ")</f>
        <v> </v>
      </c>
      <c r="E1045" s="7"/>
      <c r="F1045" s="6" t="str">
        <f aca="false">IF(COUNT(B1045)&gt;0.5,ROUNDDOWN(E$14*(D1045-I$20)/I$23,0)+1," ")</f>
        <v> </v>
      </c>
    </row>
    <row r="1046" customFormat="false" ht="13" hidden="false" customHeight="false" outlineLevel="0" collapsed="false">
      <c r="B1046" s="0"/>
      <c r="D1046" s="24" t="str">
        <f aca="false">IF(COUNT(B1046)&gt;0.5,IF(D$24=1,LOG(B1046+$D$26),0)+IF(D$24=2,SQRT(B1046+$D$26),0)+IF(D$24=0,B1046,0)," ")</f>
        <v> </v>
      </c>
      <c r="E1046" s="7"/>
      <c r="F1046" s="6" t="str">
        <f aca="false">IF(COUNT(B1046)&gt;0.5,ROUNDDOWN(E$14*(D1046-I$20)/I$23,0)+1," ")</f>
        <v> </v>
      </c>
    </row>
    <row r="1047" customFormat="false" ht="13" hidden="false" customHeight="false" outlineLevel="0" collapsed="false">
      <c r="B1047" s="0"/>
      <c r="D1047" s="24" t="str">
        <f aca="false">IF(COUNT(B1047)&gt;0.5,IF(D$24=1,LOG(B1047+$D$26),0)+IF(D$24=2,SQRT(B1047+$D$26),0)+IF(D$24=0,B1047,0)," ")</f>
        <v> </v>
      </c>
      <c r="E1047" s="7"/>
      <c r="F1047" s="6" t="str">
        <f aca="false">IF(COUNT(B1047)&gt;0.5,ROUNDDOWN(E$14*(D1047-I$20)/I$23,0)+1," ")</f>
        <v> </v>
      </c>
    </row>
    <row r="1048" customFormat="false" ht="13" hidden="false" customHeight="false" outlineLevel="0" collapsed="false">
      <c r="B1048" s="0"/>
      <c r="D1048" s="24" t="str">
        <f aca="false">IF(COUNT(B1048)&gt;0.5,IF(D$24=1,LOG(B1048+$D$26),0)+IF(D$24=2,SQRT(B1048+$D$26),0)+IF(D$24=0,B1048,0)," ")</f>
        <v> </v>
      </c>
      <c r="E1048" s="7"/>
      <c r="F1048" s="6" t="str">
        <f aca="false">IF(COUNT(B1048)&gt;0.5,ROUNDDOWN(E$14*(D1048-I$20)/I$23,0)+1," ")</f>
        <v> </v>
      </c>
    </row>
    <row r="1049" customFormat="false" ht="13" hidden="false" customHeight="false" outlineLevel="0" collapsed="false">
      <c r="B1049" s="0"/>
      <c r="D1049" s="24" t="str">
        <f aca="false">IF(COUNT(B1049)&gt;0.5,IF(D$24=1,LOG(B1049+$D$26),0)+IF(D$24=2,SQRT(B1049+$D$26),0)+IF(D$24=0,B1049,0)," ")</f>
        <v> </v>
      </c>
      <c r="E1049" s="7"/>
      <c r="F1049" s="6" t="str">
        <f aca="false">IF(COUNT(B1049)&gt;0.5,ROUNDDOWN(E$14*(D1049-I$20)/I$23,0)+1," ")</f>
        <v> </v>
      </c>
    </row>
    <row r="1050" customFormat="false" ht="13" hidden="false" customHeight="false" outlineLevel="0" collapsed="false">
      <c r="B1050" s="0"/>
      <c r="D1050" s="24" t="str">
        <f aca="false">IF(COUNT(B1050)&gt;0.5,IF(D$24=1,LOG(B1050+$D$26),0)+IF(D$24=2,SQRT(B1050+$D$26),0)+IF(D$24=0,B1050,0)," ")</f>
        <v> </v>
      </c>
      <c r="E1050" s="7"/>
      <c r="F1050" s="6" t="str">
        <f aca="false">IF(COUNT(B1050)&gt;0.5,ROUNDDOWN(E$14*(D1050-I$20)/I$23,0)+1," ")</f>
        <v> </v>
      </c>
    </row>
    <row r="1051" customFormat="false" ht="13" hidden="false" customHeight="false" outlineLevel="0" collapsed="false">
      <c r="B1051" s="0"/>
      <c r="D1051" s="24" t="str">
        <f aca="false">IF(COUNT(B1051)&gt;0.5,IF(D$24=1,LOG(B1051+$D$26),0)+IF(D$24=2,SQRT(B1051+$D$26),0)+IF(D$24=0,B1051,0)," ")</f>
        <v> </v>
      </c>
      <c r="E1051" s="7"/>
      <c r="F1051" s="6" t="str">
        <f aca="false">IF(COUNT(B1051)&gt;0.5,ROUNDDOWN(E$14*(D1051-I$20)/I$23,0)+1," ")</f>
        <v> </v>
      </c>
    </row>
    <row r="1052" customFormat="false" ht="13" hidden="false" customHeight="false" outlineLevel="0" collapsed="false">
      <c r="B1052" s="0"/>
      <c r="D1052" s="24" t="str">
        <f aca="false">IF(COUNT(B1052)&gt;0.5,IF(D$24=1,LOG(B1052+$D$26),0)+IF(D$24=2,SQRT(B1052+$D$26),0)+IF(D$24=0,B1052,0)," ")</f>
        <v> </v>
      </c>
      <c r="E1052" s="7"/>
      <c r="F1052" s="6" t="str">
        <f aca="false">IF(COUNT(B1052)&gt;0.5,ROUNDDOWN(E$14*(D1052-I$20)/I$23,0)+1," ")</f>
        <v> </v>
      </c>
    </row>
    <row r="1053" customFormat="false" ht="13" hidden="false" customHeight="false" outlineLevel="0" collapsed="false">
      <c r="B1053" s="0"/>
      <c r="D1053" s="24" t="str">
        <f aca="false">IF(COUNT(B1053)&gt;0.5,IF(D$24=1,LOG(B1053+$D$26),0)+IF(D$24=2,SQRT(B1053+$D$26),0)+IF(D$24=0,B1053,0)," ")</f>
        <v> </v>
      </c>
      <c r="E1053" s="7"/>
      <c r="F1053" s="6" t="str">
        <f aca="false">IF(COUNT(B1053)&gt;0.5,ROUNDDOWN(E$14*(D1053-I$20)/I$23,0)+1," ")</f>
        <v> </v>
      </c>
    </row>
    <row r="1054" customFormat="false" ht="13" hidden="false" customHeight="false" outlineLevel="0" collapsed="false">
      <c r="B1054" s="0"/>
      <c r="D1054" s="24" t="str">
        <f aca="false">IF(COUNT(B1054)&gt;0.5,IF(D$24=1,LOG(B1054+$D$26),0)+IF(D$24=2,SQRT(B1054+$D$26),0)+IF(D$24=0,B1054,0)," ")</f>
        <v> </v>
      </c>
      <c r="E1054" s="7"/>
      <c r="F1054" s="6" t="str">
        <f aca="false">IF(COUNT(B1054)&gt;0.5,ROUNDDOWN(E$14*(D1054-I$20)/I$23,0)+1," ")</f>
        <v> </v>
      </c>
    </row>
    <row r="1055" customFormat="false" ht="13" hidden="false" customHeight="false" outlineLevel="0" collapsed="false">
      <c r="B1055" s="0"/>
      <c r="D1055" s="24" t="str">
        <f aca="false">IF(COUNT(B1055)&gt;0.5,IF(D$24=1,LOG(B1055+$D$26),0)+IF(D$24=2,SQRT(B1055+$D$26),0)+IF(D$24=0,B1055,0)," ")</f>
        <v> </v>
      </c>
      <c r="E1055" s="7"/>
      <c r="F1055" s="6" t="str">
        <f aca="false">IF(COUNT(B1055)&gt;0.5,ROUNDDOWN(E$14*(D1055-I$20)/I$23,0)+1," ")</f>
        <v> </v>
      </c>
    </row>
    <row r="1056" customFormat="false" ht="13" hidden="false" customHeight="false" outlineLevel="0" collapsed="false">
      <c r="B1056" s="0"/>
      <c r="D1056" s="24" t="str">
        <f aca="false">IF(COUNT(B1056)&gt;0.5,IF(D$24=1,LOG(B1056+$D$26),0)+IF(D$24=2,SQRT(B1056+$D$26),0)+IF(D$24=0,B1056,0)," ")</f>
        <v> </v>
      </c>
      <c r="E1056" s="7"/>
      <c r="F1056" s="6" t="str">
        <f aca="false">IF(COUNT(B1056)&gt;0.5,ROUNDDOWN(E$14*(D1056-I$20)/I$23,0)+1," ")</f>
        <v> </v>
      </c>
    </row>
    <row r="1057" customFormat="false" ht="13" hidden="false" customHeight="false" outlineLevel="0" collapsed="false">
      <c r="B1057" s="0"/>
      <c r="D1057" s="24" t="str">
        <f aca="false">IF(COUNT(B1057)&gt;0.5,IF(D$24=1,LOG(B1057+$D$26),0)+IF(D$24=2,SQRT(B1057+$D$26),0)+IF(D$24=0,B1057,0)," ")</f>
        <v> </v>
      </c>
      <c r="E1057" s="7"/>
      <c r="F1057" s="6" t="str">
        <f aca="false">IF(COUNT(B1057)&gt;0.5,ROUNDDOWN(E$14*(D1057-I$20)/I$23,0)+1," ")</f>
        <v> </v>
      </c>
    </row>
    <row r="1058" customFormat="false" ht="13" hidden="false" customHeight="false" outlineLevel="0" collapsed="false">
      <c r="B1058" s="0"/>
      <c r="D1058" s="24" t="str">
        <f aca="false">IF(COUNT(B1058)&gt;0.5,IF(D$24=1,LOG(B1058+$D$26),0)+IF(D$24=2,SQRT(B1058+$D$26),0)+IF(D$24=0,B1058,0)," ")</f>
        <v> </v>
      </c>
      <c r="E1058" s="7"/>
      <c r="F1058" s="6" t="str">
        <f aca="false">IF(COUNT(B1058)&gt;0.5,ROUNDDOWN(E$14*(D1058-I$20)/I$23,0)+1," ")</f>
        <v> </v>
      </c>
    </row>
    <row r="1059" customFormat="false" ht="13" hidden="false" customHeight="false" outlineLevel="0" collapsed="false">
      <c r="B1059" s="0"/>
      <c r="D1059" s="24" t="str">
        <f aca="false">IF(COUNT(B1059)&gt;0.5,IF(D$24=1,LOG(B1059+$D$26),0)+IF(D$24=2,SQRT(B1059+$D$26),0)+IF(D$24=0,B1059,0)," ")</f>
        <v> </v>
      </c>
      <c r="E1059" s="7"/>
      <c r="F1059" s="6" t="str">
        <f aca="false">IF(COUNT(B1059)&gt;0.5,ROUNDDOWN(E$14*(D1059-I$20)/I$23,0)+1," ")</f>
        <v> </v>
      </c>
    </row>
    <row r="1060" customFormat="false" ht="13" hidden="false" customHeight="false" outlineLevel="0" collapsed="false">
      <c r="B1060" s="0"/>
      <c r="D1060" s="24" t="str">
        <f aca="false">IF(COUNT(B1060)&gt;0.5,IF(D$24=1,LOG(B1060+$D$26),0)+IF(D$24=2,SQRT(B1060+$D$26),0)+IF(D$24=0,B1060,0)," ")</f>
        <v> </v>
      </c>
      <c r="E1060" s="7"/>
      <c r="F1060" s="6" t="str">
        <f aca="false">IF(COUNT(B1060)&gt;0.5,ROUNDDOWN(E$14*(D1060-I$20)/I$23,0)+1," ")</f>
        <v> </v>
      </c>
    </row>
    <row r="1061" customFormat="false" ht="13" hidden="false" customHeight="false" outlineLevel="0" collapsed="false">
      <c r="B1061" s="0"/>
      <c r="D1061" s="24" t="str">
        <f aca="false">IF(COUNT(B1061)&gt;0.5,IF(D$24=1,LOG(B1061+$D$26),0)+IF(D$24=2,SQRT(B1061+$D$26),0)+IF(D$24=0,B1061,0)," ")</f>
        <v> </v>
      </c>
      <c r="E1061" s="7"/>
      <c r="F1061" s="6" t="str">
        <f aca="false">IF(COUNT(B1061)&gt;0.5,ROUNDDOWN(E$14*(D1061-I$20)/I$23,0)+1," ")</f>
        <v> </v>
      </c>
    </row>
    <row r="1062" customFormat="false" ht="13" hidden="false" customHeight="false" outlineLevel="0" collapsed="false">
      <c r="B1062" s="0"/>
      <c r="D1062" s="24" t="str">
        <f aca="false">IF(COUNT(B1062)&gt;0.5,IF(D$24=1,LOG(B1062+$D$26),0)+IF(D$24=2,SQRT(B1062+$D$26),0)+IF(D$24=0,B1062,0)," ")</f>
        <v> </v>
      </c>
      <c r="E1062" s="7"/>
      <c r="F1062" s="6" t="str">
        <f aca="false">IF(COUNT(B1062)&gt;0.5,ROUNDDOWN(E$14*(D1062-I$20)/I$23,0)+1," ")</f>
        <v> </v>
      </c>
    </row>
    <row r="1063" customFormat="false" ht="13" hidden="false" customHeight="false" outlineLevel="0" collapsed="false">
      <c r="B1063" s="0"/>
      <c r="D1063" s="24" t="str">
        <f aca="false">IF(COUNT(B1063)&gt;0.5,IF(D$24=1,LOG(B1063+$D$26),0)+IF(D$24=2,SQRT(B1063+$D$26),0)+IF(D$24=0,B1063,0)," ")</f>
        <v> </v>
      </c>
      <c r="E1063" s="7"/>
      <c r="F1063" s="6" t="str">
        <f aca="false">IF(COUNT(B1063)&gt;0.5,ROUNDDOWN(E$14*(D1063-I$20)/I$23,0)+1," ")</f>
        <v> </v>
      </c>
    </row>
    <row r="1064" customFormat="false" ht="13" hidden="false" customHeight="false" outlineLevel="0" collapsed="false">
      <c r="B1064" s="0"/>
      <c r="D1064" s="24" t="str">
        <f aca="false">IF(COUNT(B1064)&gt;0.5,IF(D$24=1,LOG(B1064+$D$26),0)+IF(D$24=2,SQRT(B1064+$D$26),0)+IF(D$24=0,B1064,0)," ")</f>
        <v> </v>
      </c>
      <c r="E1064" s="7"/>
      <c r="F1064" s="6" t="str">
        <f aca="false">IF(COUNT(B1064)&gt;0.5,ROUNDDOWN(E$14*(D1064-I$20)/I$23,0)+1," ")</f>
        <v> </v>
      </c>
    </row>
    <row r="1065" customFormat="false" ht="13" hidden="false" customHeight="false" outlineLevel="0" collapsed="false">
      <c r="B1065" s="0"/>
      <c r="D1065" s="24" t="str">
        <f aca="false">IF(COUNT(B1065)&gt;0.5,IF(D$24=1,LOG(B1065+$D$26),0)+IF(D$24=2,SQRT(B1065+$D$26),0)+IF(D$24=0,B1065,0)," ")</f>
        <v> </v>
      </c>
      <c r="E1065" s="7"/>
      <c r="F1065" s="6" t="str">
        <f aca="false">IF(COUNT(B1065)&gt;0.5,ROUNDDOWN(E$14*(D1065-I$20)/I$23,0)+1," ")</f>
        <v> </v>
      </c>
    </row>
    <row r="1066" customFormat="false" ht="13" hidden="false" customHeight="false" outlineLevel="0" collapsed="false">
      <c r="B1066" s="0"/>
      <c r="D1066" s="24" t="str">
        <f aca="false">IF(COUNT(B1066)&gt;0.5,IF(D$24=1,LOG(B1066+$D$26),0)+IF(D$24=2,SQRT(B1066+$D$26),0)+IF(D$24=0,B1066,0)," ")</f>
        <v> </v>
      </c>
      <c r="E1066" s="7"/>
      <c r="F1066" s="6" t="str">
        <f aca="false">IF(COUNT(B1066)&gt;0.5,ROUNDDOWN(E$14*(D1066-I$20)/I$23,0)+1," ")</f>
        <v> </v>
      </c>
    </row>
    <row r="1067" customFormat="false" ht="13" hidden="false" customHeight="false" outlineLevel="0" collapsed="false">
      <c r="B1067" s="0"/>
      <c r="D1067" s="24" t="str">
        <f aca="false">IF(COUNT(B1067)&gt;0.5,IF(D$24=1,LOG(B1067+$D$26),0)+IF(D$24=2,SQRT(B1067+$D$26),0)+IF(D$24=0,B1067,0)," ")</f>
        <v> </v>
      </c>
      <c r="E1067" s="7"/>
      <c r="F1067" s="6" t="str">
        <f aca="false">IF(COUNT(B1067)&gt;0.5,ROUNDDOWN(E$14*(D1067-I$20)/I$23,0)+1," ")</f>
        <v> </v>
      </c>
    </row>
    <row r="1068" customFormat="false" ht="13" hidden="false" customHeight="false" outlineLevel="0" collapsed="false">
      <c r="B1068" s="0"/>
      <c r="D1068" s="24" t="str">
        <f aca="false">IF(COUNT(B1068)&gt;0.5,IF(D$24=1,LOG(B1068+$D$26),0)+IF(D$24=2,SQRT(B1068+$D$26),0)+IF(D$24=0,B1068,0)," ")</f>
        <v> </v>
      </c>
      <c r="E1068" s="7"/>
      <c r="F1068" s="6" t="str">
        <f aca="false">IF(COUNT(B1068)&gt;0.5,ROUNDDOWN(E$14*(D1068-I$20)/I$23,0)+1," ")</f>
        <v> </v>
      </c>
    </row>
    <row r="1069" customFormat="false" ht="13" hidden="false" customHeight="false" outlineLevel="0" collapsed="false">
      <c r="B1069" s="0"/>
      <c r="D1069" s="24" t="str">
        <f aca="false">IF(COUNT(B1069)&gt;0.5,IF(D$24=1,LOG(B1069+$D$26),0)+IF(D$24=2,SQRT(B1069+$D$26),0)+IF(D$24=0,B1069,0)," ")</f>
        <v> </v>
      </c>
      <c r="E1069" s="7"/>
      <c r="F1069" s="6" t="str">
        <f aca="false">IF(COUNT(B1069)&gt;0.5,ROUNDDOWN(E$14*(D1069-I$20)/I$23,0)+1," ")</f>
        <v> </v>
      </c>
    </row>
    <row r="1070" customFormat="false" ht="13" hidden="false" customHeight="false" outlineLevel="0" collapsed="false">
      <c r="B1070" s="0"/>
      <c r="D1070" s="24" t="str">
        <f aca="false">IF(COUNT(B1070)&gt;0.5,IF(D$24=1,LOG(B1070+$D$26),0)+IF(D$24=2,SQRT(B1070+$D$26),0)+IF(D$24=0,B1070,0)," ")</f>
        <v> </v>
      </c>
      <c r="E1070" s="7"/>
      <c r="F1070" s="6" t="str">
        <f aca="false">IF(COUNT(B1070)&gt;0.5,ROUNDDOWN(E$14*(D1070-I$20)/I$23,0)+1," ")</f>
        <v> </v>
      </c>
    </row>
    <row r="1071" customFormat="false" ht="13" hidden="false" customHeight="false" outlineLevel="0" collapsed="false">
      <c r="B1071" s="0"/>
      <c r="D1071" s="24" t="str">
        <f aca="false">IF(COUNT(B1071)&gt;0.5,IF(D$24=1,LOG(B1071+$D$26),0)+IF(D$24=2,SQRT(B1071+$D$26),0)+IF(D$24=0,B1071,0)," ")</f>
        <v> </v>
      </c>
      <c r="E1071" s="7"/>
      <c r="F1071" s="6" t="str">
        <f aca="false">IF(COUNT(B1071)&gt;0.5,ROUNDDOWN(E$14*(D1071-I$20)/I$23,0)+1," ")</f>
        <v> </v>
      </c>
    </row>
    <row r="1072" customFormat="false" ht="13" hidden="false" customHeight="false" outlineLevel="0" collapsed="false">
      <c r="B1072" s="0"/>
      <c r="D1072" s="24" t="str">
        <f aca="false">IF(COUNT(B1072)&gt;0.5,IF(D$24=1,LOG(B1072+$D$26),0)+IF(D$24=2,SQRT(B1072+$D$26),0)+IF(D$24=0,B1072,0)," ")</f>
        <v> </v>
      </c>
      <c r="E1072" s="7"/>
      <c r="F1072" s="6" t="str">
        <f aca="false">IF(COUNT(B1072)&gt;0.5,ROUNDDOWN(E$14*(D1072-I$20)/I$23,0)+1," ")</f>
        <v> </v>
      </c>
    </row>
    <row r="1073" customFormat="false" ht="13" hidden="false" customHeight="false" outlineLevel="0" collapsed="false">
      <c r="B1073" s="0"/>
      <c r="D1073" s="24" t="str">
        <f aca="false">IF(COUNT(B1073)&gt;0.5,IF(D$24=1,LOG(B1073+$D$26),0)+IF(D$24=2,SQRT(B1073+$D$26),0)+IF(D$24=0,B1073,0)," ")</f>
        <v> </v>
      </c>
      <c r="E1073" s="7"/>
      <c r="F1073" s="6" t="str">
        <f aca="false">IF(COUNT(B1073)&gt;0.5,ROUNDDOWN(E$14*(D1073-I$20)/I$23,0)+1," ")</f>
        <v> </v>
      </c>
    </row>
    <row r="1074" customFormat="false" ht="13" hidden="false" customHeight="false" outlineLevel="0" collapsed="false">
      <c r="B1074" s="0"/>
      <c r="D1074" s="24" t="str">
        <f aca="false">IF(COUNT(B1074)&gt;0.5,IF(D$24=1,LOG(B1074+$D$26),0)+IF(D$24=2,SQRT(B1074+$D$26),0)+IF(D$24=0,B1074,0)," ")</f>
        <v> </v>
      </c>
      <c r="E1074" s="7"/>
      <c r="F1074" s="6" t="str">
        <f aca="false">IF(COUNT(B1074)&gt;0.5,ROUNDDOWN(E$14*(D1074-I$20)/I$23,0)+1," ")</f>
        <v> </v>
      </c>
    </row>
    <row r="1075" customFormat="false" ht="13" hidden="false" customHeight="false" outlineLevel="0" collapsed="false">
      <c r="B1075" s="0"/>
      <c r="D1075" s="24" t="str">
        <f aca="false">IF(COUNT(B1075)&gt;0.5,IF(D$24=1,LOG(B1075+$D$26),0)+IF(D$24=2,SQRT(B1075+$D$26),0)+IF(D$24=0,B1075,0)," ")</f>
        <v> </v>
      </c>
      <c r="E1075" s="7"/>
      <c r="F1075" s="6" t="str">
        <f aca="false">IF(COUNT(B1075)&gt;0.5,ROUNDDOWN(E$14*(D1075-I$20)/I$23,0)+1," ")</f>
        <v> </v>
      </c>
    </row>
    <row r="1076" customFormat="false" ht="13" hidden="false" customHeight="false" outlineLevel="0" collapsed="false">
      <c r="B1076" s="0"/>
      <c r="D1076" s="24" t="str">
        <f aca="false">IF(COUNT(B1076)&gt;0.5,IF(D$24=1,LOG(B1076+$D$26),0)+IF(D$24=2,SQRT(B1076+$D$26),0)+IF(D$24=0,B1076,0)," ")</f>
        <v> </v>
      </c>
      <c r="E1076" s="7"/>
      <c r="F1076" s="6" t="str">
        <f aca="false">IF(COUNT(B1076)&gt;0.5,ROUNDDOWN(E$14*(D1076-I$20)/I$23,0)+1," ")</f>
        <v> </v>
      </c>
    </row>
    <row r="1077" customFormat="false" ht="13" hidden="false" customHeight="false" outlineLevel="0" collapsed="false">
      <c r="B1077" s="0"/>
      <c r="D1077" s="24" t="str">
        <f aca="false">IF(COUNT(B1077)&gt;0.5,IF(D$24=1,LOG(B1077+$D$26),0)+IF(D$24=2,SQRT(B1077+$D$26),0)+IF(D$24=0,B1077,0)," ")</f>
        <v> </v>
      </c>
      <c r="E1077" s="7"/>
      <c r="F1077" s="6" t="str">
        <f aca="false">IF(COUNT(B1077)&gt;0.5,ROUNDDOWN(E$14*(D1077-I$20)/I$23,0)+1," ")</f>
        <v> </v>
      </c>
    </row>
    <row r="1078" customFormat="false" ht="13" hidden="false" customHeight="false" outlineLevel="0" collapsed="false">
      <c r="B1078" s="0"/>
      <c r="D1078" s="24" t="str">
        <f aca="false">IF(COUNT(B1078)&gt;0.5,IF(D$24=1,LOG(B1078+$D$26),0)+IF(D$24=2,SQRT(B1078+$D$26),0)+IF(D$24=0,B1078,0)," ")</f>
        <v> </v>
      </c>
      <c r="E1078" s="7"/>
      <c r="F1078" s="6" t="str">
        <f aca="false">IF(COUNT(B1078)&gt;0.5,ROUNDDOWN(E$14*(D1078-I$20)/I$23,0)+1," ")</f>
        <v> </v>
      </c>
    </row>
    <row r="1079" customFormat="false" ht="13" hidden="false" customHeight="false" outlineLevel="0" collapsed="false">
      <c r="B1079" s="0"/>
      <c r="D1079" s="24" t="str">
        <f aca="false">IF(COUNT(B1079)&gt;0.5,IF(D$24=1,LOG(B1079+$D$26),0)+IF(D$24=2,SQRT(B1079+$D$26),0)+IF(D$24=0,B1079,0)," ")</f>
        <v> </v>
      </c>
      <c r="E1079" s="7"/>
      <c r="F1079" s="6" t="str">
        <f aca="false">IF(COUNT(B1079)&gt;0.5,ROUNDDOWN(E$14*(D1079-I$20)/I$23,0)+1," ")</f>
        <v> </v>
      </c>
    </row>
    <row r="1080" customFormat="false" ht="13" hidden="false" customHeight="false" outlineLevel="0" collapsed="false">
      <c r="B1080" s="0"/>
      <c r="D1080" s="24" t="str">
        <f aca="false">IF(COUNT(B1080)&gt;0.5,IF(D$24=1,LOG(B1080+$D$26),0)+IF(D$24=2,SQRT(B1080+$D$26),0)+IF(D$24=0,B1080,0)," ")</f>
        <v> </v>
      </c>
      <c r="E1080" s="7"/>
      <c r="F1080" s="6" t="str">
        <f aca="false">IF(COUNT(B1080)&gt;0.5,ROUNDDOWN(E$14*(D1080-I$20)/I$23,0)+1," ")</f>
        <v> </v>
      </c>
    </row>
    <row r="1081" customFormat="false" ht="13" hidden="false" customHeight="false" outlineLevel="0" collapsed="false">
      <c r="B1081" s="0"/>
      <c r="D1081" s="24" t="str">
        <f aca="false">IF(COUNT(B1081)&gt;0.5,IF(D$24=1,LOG(B1081+$D$26),0)+IF(D$24=2,SQRT(B1081+$D$26),0)+IF(D$24=0,B1081,0)," ")</f>
        <v> </v>
      </c>
      <c r="E1081" s="7"/>
      <c r="F1081" s="6" t="str">
        <f aca="false">IF(COUNT(B1081)&gt;0.5,ROUNDDOWN(E$14*(D1081-I$20)/I$23,0)+1," ")</f>
        <v> </v>
      </c>
    </row>
    <row r="1082" customFormat="false" ht="13" hidden="false" customHeight="false" outlineLevel="0" collapsed="false">
      <c r="B1082" s="0"/>
      <c r="D1082" s="24" t="str">
        <f aca="false">IF(COUNT(B1082)&gt;0.5,IF(D$24=1,LOG(B1082+$D$26),0)+IF(D$24=2,SQRT(B1082+$D$26),0)+IF(D$24=0,B1082,0)," ")</f>
        <v> </v>
      </c>
      <c r="E1082" s="7"/>
      <c r="F1082" s="6" t="str">
        <f aca="false">IF(COUNT(B1082)&gt;0.5,ROUNDDOWN(E$14*(D1082-I$20)/I$23,0)+1," ")</f>
        <v> </v>
      </c>
    </row>
    <row r="1083" customFormat="false" ht="13" hidden="false" customHeight="false" outlineLevel="0" collapsed="false">
      <c r="B1083" s="0"/>
      <c r="D1083" s="24" t="str">
        <f aca="false">IF(COUNT(B1083)&gt;0.5,IF(D$24=1,LOG(B1083+$D$26),0)+IF(D$24=2,SQRT(B1083+$D$26),0)+IF(D$24=0,B1083,0)," ")</f>
        <v> </v>
      </c>
      <c r="E1083" s="7"/>
      <c r="F1083" s="6" t="str">
        <f aca="false">IF(COUNT(B1083)&gt;0.5,ROUNDDOWN(E$14*(D1083-I$20)/I$23,0)+1," ")</f>
        <v> </v>
      </c>
    </row>
    <row r="1084" customFormat="false" ht="13" hidden="false" customHeight="false" outlineLevel="0" collapsed="false">
      <c r="B1084" s="0"/>
      <c r="D1084" s="24" t="str">
        <f aca="false">IF(COUNT(B1084)&gt;0.5,IF(D$24=1,LOG(B1084+$D$26),0)+IF(D$24=2,SQRT(B1084+$D$26),0)+IF(D$24=0,B1084,0)," ")</f>
        <v> </v>
      </c>
      <c r="E1084" s="7"/>
      <c r="F1084" s="6" t="str">
        <f aca="false">IF(COUNT(B1084)&gt;0.5,ROUNDDOWN(E$14*(D1084-I$20)/I$23,0)+1," ")</f>
        <v> </v>
      </c>
    </row>
    <row r="1085" customFormat="false" ht="13" hidden="false" customHeight="false" outlineLevel="0" collapsed="false">
      <c r="B1085" s="0"/>
      <c r="D1085" s="24" t="str">
        <f aca="false">IF(COUNT(B1085)&gt;0.5,IF(D$24=1,LOG(B1085+$D$26),0)+IF(D$24=2,SQRT(B1085+$D$26),0)+IF(D$24=0,B1085,0)," ")</f>
        <v> </v>
      </c>
      <c r="E1085" s="7"/>
      <c r="F1085" s="6" t="str">
        <f aca="false">IF(COUNT(B1085)&gt;0.5,ROUNDDOWN(E$14*(D1085-I$20)/I$23,0)+1," ")</f>
        <v> </v>
      </c>
    </row>
    <row r="1086" customFormat="false" ht="13" hidden="false" customHeight="false" outlineLevel="0" collapsed="false">
      <c r="B1086" s="0"/>
      <c r="D1086" s="24" t="str">
        <f aca="false">IF(COUNT(B1086)&gt;0.5,IF(D$24=1,LOG(B1086+$D$26),0)+IF(D$24=2,SQRT(B1086+$D$26),0)+IF(D$24=0,B1086,0)," ")</f>
        <v> </v>
      </c>
      <c r="E1086" s="7"/>
      <c r="F1086" s="6" t="str">
        <f aca="false">IF(COUNT(B1086)&gt;0.5,ROUNDDOWN(E$14*(D1086-I$20)/I$23,0)+1," ")</f>
        <v> </v>
      </c>
    </row>
    <row r="1087" customFormat="false" ht="13" hidden="false" customHeight="false" outlineLevel="0" collapsed="false">
      <c r="B1087" s="0"/>
      <c r="D1087" s="24" t="str">
        <f aca="false">IF(COUNT(B1087)&gt;0.5,IF(D$24=1,LOG(B1087+$D$26),0)+IF(D$24=2,SQRT(B1087+$D$26),0)+IF(D$24=0,B1087,0)," ")</f>
        <v> </v>
      </c>
      <c r="E1087" s="7"/>
      <c r="F1087" s="6" t="str">
        <f aca="false">IF(COUNT(B1087)&gt;0.5,ROUNDDOWN(E$14*(D1087-I$20)/I$23,0)+1," ")</f>
        <v> </v>
      </c>
    </row>
    <row r="1088" customFormat="false" ht="13" hidden="false" customHeight="false" outlineLevel="0" collapsed="false">
      <c r="B1088" s="0"/>
      <c r="D1088" s="24" t="str">
        <f aca="false">IF(COUNT(B1088)&gt;0.5,IF(D$24=1,LOG(B1088+$D$26),0)+IF(D$24=2,SQRT(B1088+$D$26),0)+IF(D$24=0,B1088,0)," ")</f>
        <v> </v>
      </c>
      <c r="E1088" s="7"/>
      <c r="F1088" s="6" t="str">
        <f aca="false">IF(COUNT(B1088)&gt;0.5,ROUNDDOWN(E$14*(D1088-I$20)/I$23,0)+1," ")</f>
        <v> </v>
      </c>
    </row>
    <row r="1089" customFormat="false" ht="13" hidden="false" customHeight="false" outlineLevel="0" collapsed="false">
      <c r="B1089" s="0"/>
      <c r="D1089" s="24" t="str">
        <f aca="false">IF(COUNT(B1089)&gt;0.5,IF(D$24=1,LOG(B1089+$D$26),0)+IF(D$24=2,SQRT(B1089+$D$26),0)+IF(D$24=0,B1089,0)," ")</f>
        <v> </v>
      </c>
      <c r="E1089" s="7"/>
      <c r="F1089" s="6" t="str">
        <f aca="false">IF(COUNT(B1089)&gt;0.5,ROUNDDOWN(E$14*(D1089-I$20)/I$23,0)+1," ")</f>
        <v> </v>
      </c>
    </row>
    <row r="1090" customFormat="false" ht="13" hidden="false" customHeight="false" outlineLevel="0" collapsed="false">
      <c r="B1090" s="0"/>
      <c r="D1090" s="24" t="str">
        <f aca="false">IF(COUNT(B1090)&gt;0.5,IF(D$24=1,LOG(B1090+$D$26),0)+IF(D$24=2,SQRT(B1090+$D$26),0)+IF(D$24=0,B1090,0)," ")</f>
        <v> </v>
      </c>
      <c r="E1090" s="7"/>
      <c r="F1090" s="6" t="str">
        <f aca="false">IF(COUNT(B1090)&gt;0.5,ROUNDDOWN(E$14*(D1090-I$20)/I$23,0)+1," ")</f>
        <v> </v>
      </c>
    </row>
    <row r="1091" customFormat="false" ht="13" hidden="false" customHeight="false" outlineLevel="0" collapsed="false">
      <c r="B1091" s="0"/>
      <c r="D1091" s="24" t="str">
        <f aca="false">IF(COUNT(B1091)&gt;0.5,IF(D$24=1,LOG(B1091+$D$26),0)+IF(D$24=2,SQRT(B1091+$D$26),0)+IF(D$24=0,B1091,0)," ")</f>
        <v> </v>
      </c>
      <c r="E1091" s="7"/>
      <c r="F1091" s="6" t="str">
        <f aca="false">IF(COUNT(B1091)&gt;0.5,ROUNDDOWN(E$14*(D1091-I$20)/I$23,0)+1," ")</f>
        <v> </v>
      </c>
    </row>
    <row r="1092" customFormat="false" ht="13" hidden="false" customHeight="false" outlineLevel="0" collapsed="false">
      <c r="B1092" s="0"/>
      <c r="D1092" s="24" t="str">
        <f aca="false">IF(COUNT(B1092)&gt;0.5,IF(D$24=1,LOG(B1092+$D$26),0)+IF(D$24=2,SQRT(B1092+$D$26),0)+IF(D$24=0,B1092,0)," ")</f>
        <v> </v>
      </c>
      <c r="E1092" s="7"/>
      <c r="F1092" s="6" t="str">
        <f aca="false">IF(COUNT(B1092)&gt;0.5,ROUNDDOWN(E$14*(D1092-I$20)/I$23,0)+1," ")</f>
        <v> </v>
      </c>
    </row>
    <row r="1093" customFormat="false" ht="13" hidden="false" customHeight="false" outlineLevel="0" collapsed="false">
      <c r="B1093" s="0"/>
      <c r="D1093" s="24" t="str">
        <f aca="false">IF(COUNT(B1093)&gt;0.5,IF(D$24=1,LOG(B1093+$D$26),0)+IF(D$24=2,SQRT(B1093+$D$26),0)+IF(D$24=0,B1093,0)," ")</f>
        <v> </v>
      </c>
      <c r="E1093" s="7"/>
      <c r="F1093" s="6" t="str">
        <f aca="false">IF(COUNT(B1093)&gt;0.5,ROUNDDOWN(E$14*(D1093-I$20)/I$23,0)+1," ")</f>
        <v> </v>
      </c>
    </row>
    <row r="1094" customFormat="false" ht="13" hidden="false" customHeight="false" outlineLevel="0" collapsed="false">
      <c r="B1094" s="0"/>
      <c r="D1094" s="24" t="str">
        <f aca="false">IF(COUNT(B1094)&gt;0.5,IF(D$24=1,LOG(B1094+$D$26),0)+IF(D$24=2,SQRT(B1094+$D$26),0)+IF(D$24=0,B1094,0)," ")</f>
        <v> </v>
      </c>
      <c r="E1094" s="7"/>
      <c r="F1094" s="6" t="str">
        <f aca="false">IF(COUNT(B1094)&gt;0.5,ROUNDDOWN(E$14*(D1094-I$20)/I$23,0)+1," ")</f>
        <v> </v>
      </c>
    </row>
    <row r="1095" customFormat="false" ht="13" hidden="false" customHeight="false" outlineLevel="0" collapsed="false">
      <c r="B1095" s="0"/>
      <c r="D1095" s="24" t="str">
        <f aca="false">IF(COUNT(B1095)&gt;0.5,IF(D$24=1,LOG(B1095+$D$26),0)+IF(D$24=2,SQRT(B1095+$D$26),0)+IF(D$24=0,B1095,0)," ")</f>
        <v> </v>
      </c>
      <c r="E1095" s="7"/>
      <c r="F1095" s="6" t="str">
        <f aca="false">IF(COUNT(B1095)&gt;0.5,ROUNDDOWN(E$14*(D1095-I$20)/I$23,0)+1," ")</f>
        <v> </v>
      </c>
    </row>
    <row r="1096" customFormat="false" ht="13" hidden="false" customHeight="false" outlineLevel="0" collapsed="false">
      <c r="B1096" s="0"/>
      <c r="D1096" s="24" t="str">
        <f aca="false">IF(COUNT(B1096)&gt;0.5,IF(D$24=1,LOG(B1096+$D$26),0)+IF(D$24=2,SQRT(B1096+$D$26),0)+IF(D$24=0,B1096,0)," ")</f>
        <v> </v>
      </c>
      <c r="E1096" s="7"/>
      <c r="F1096" s="6" t="str">
        <f aca="false">IF(COUNT(B1096)&gt;0.5,ROUNDDOWN(E$14*(D1096-I$20)/I$23,0)+1," ")</f>
        <v> </v>
      </c>
    </row>
    <row r="1097" customFormat="false" ht="13" hidden="false" customHeight="false" outlineLevel="0" collapsed="false">
      <c r="B1097" s="0"/>
      <c r="D1097" s="24" t="str">
        <f aca="false">IF(COUNT(B1097)&gt;0.5,IF(D$24=1,LOG(B1097+$D$26),0)+IF(D$24=2,SQRT(B1097+$D$26),0)+IF(D$24=0,B1097,0)," ")</f>
        <v> </v>
      </c>
      <c r="E1097" s="7"/>
      <c r="F1097" s="6" t="str">
        <f aca="false">IF(COUNT(B1097)&gt;0.5,ROUNDDOWN(E$14*(D1097-I$20)/I$23,0)+1," ")</f>
        <v> </v>
      </c>
    </row>
    <row r="1098" customFormat="false" ht="13" hidden="false" customHeight="false" outlineLevel="0" collapsed="false">
      <c r="B1098" s="0"/>
      <c r="D1098" s="24" t="str">
        <f aca="false">IF(COUNT(B1098)&gt;0.5,IF(D$24=1,LOG(B1098+$D$26),0)+IF(D$24=2,SQRT(B1098+$D$26),0)+IF(D$24=0,B1098,0)," ")</f>
        <v> </v>
      </c>
      <c r="E1098" s="7"/>
      <c r="F1098" s="6" t="str">
        <f aca="false">IF(COUNT(B1098)&gt;0.5,ROUNDDOWN(E$14*(D1098-I$20)/I$23,0)+1," ")</f>
        <v> </v>
      </c>
    </row>
    <row r="1099" customFormat="false" ht="13" hidden="false" customHeight="false" outlineLevel="0" collapsed="false">
      <c r="B1099" s="0"/>
      <c r="D1099" s="24" t="str">
        <f aca="false">IF(COUNT(B1099)&gt;0.5,IF(D$24=1,LOG(B1099+$D$26),0)+IF(D$24=2,SQRT(B1099+$D$26),0)+IF(D$24=0,B1099,0)," ")</f>
        <v> </v>
      </c>
      <c r="E1099" s="7"/>
      <c r="F1099" s="6" t="str">
        <f aca="false">IF(COUNT(B1099)&gt;0.5,ROUNDDOWN(E$14*(D1099-I$20)/I$23,0)+1," ")</f>
        <v> </v>
      </c>
    </row>
    <row r="1100" customFormat="false" ht="13" hidden="false" customHeight="false" outlineLevel="0" collapsed="false">
      <c r="B1100" s="0"/>
      <c r="D1100" s="24" t="str">
        <f aca="false">IF(COUNT(B1100)&gt;0.5,IF(D$24=1,LOG(B1100+$D$26),0)+IF(D$24=2,SQRT(B1100+$D$26),0)+IF(D$24=0,B1100,0)," ")</f>
        <v> </v>
      </c>
      <c r="E1100" s="7"/>
      <c r="F1100" s="6" t="str">
        <f aca="false">IF(COUNT(B1100)&gt;0.5,ROUNDDOWN(E$14*(D1100-I$20)/I$23,0)+1," ")</f>
        <v> </v>
      </c>
    </row>
    <row r="1101" customFormat="false" ht="13" hidden="false" customHeight="false" outlineLevel="0" collapsed="false">
      <c r="B1101" s="0"/>
      <c r="D1101" s="24" t="str">
        <f aca="false">IF(COUNT(B1101)&gt;0.5,IF(D$24=1,LOG(B1101+$D$26),0)+IF(D$24=2,SQRT(B1101+$D$26),0)+IF(D$24=0,B1101,0)," ")</f>
        <v> </v>
      </c>
      <c r="E1101" s="7"/>
      <c r="F1101" s="6" t="str">
        <f aca="false">IF(COUNT(B1101)&gt;0.5,ROUNDDOWN(E$14*(D1101-I$20)/I$23,0)+1," ")</f>
        <v> </v>
      </c>
    </row>
    <row r="1102" customFormat="false" ht="13" hidden="false" customHeight="false" outlineLevel="0" collapsed="false">
      <c r="B1102" s="0"/>
      <c r="D1102" s="24" t="str">
        <f aca="false">IF(COUNT(B1102)&gt;0.5,IF(D$24=1,LOG(B1102+$D$26),0)+IF(D$24=2,SQRT(B1102+$D$26),0)+IF(D$24=0,B1102,0)," ")</f>
        <v> </v>
      </c>
      <c r="E1102" s="7"/>
      <c r="F1102" s="6" t="str">
        <f aca="false">IF(COUNT(B1102)&gt;0.5,ROUNDDOWN(E$14*(D1102-I$20)/I$23,0)+1," ")</f>
        <v> </v>
      </c>
    </row>
    <row r="1103" customFormat="false" ht="13" hidden="false" customHeight="false" outlineLevel="0" collapsed="false">
      <c r="B1103" s="0"/>
      <c r="D1103" s="24" t="str">
        <f aca="false">IF(COUNT(B1103)&gt;0.5,IF(D$24=1,LOG(B1103+$D$26),0)+IF(D$24=2,SQRT(B1103+$D$26),0)+IF(D$24=0,B1103,0)," ")</f>
        <v> </v>
      </c>
      <c r="E1103" s="7"/>
      <c r="F1103" s="6" t="str">
        <f aca="false">IF(COUNT(B1103)&gt;0.5,ROUNDDOWN(E$14*(D1103-I$20)/I$23,0)+1," ")</f>
        <v> </v>
      </c>
    </row>
    <row r="1104" customFormat="false" ht="13" hidden="false" customHeight="false" outlineLevel="0" collapsed="false">
      <c r="B1104" s="0"/>
      <c r="D1104" s="24" t="str">
        <f aca="false">IF(COUNT(B1104)&gt;0.5,IF(D$24=1,LOG(B1104+$D$26),0)+IF(D$24=2,SQRT(B1104+$D$26),0)+IF(D$24=0,B1104,0)," ")</f>
        <v> </v>
      </c>
      <c r="E1104" s="7"/>
      <c r="F1104" s="6" t="str">
        <f aca="false">IF(COUNT(B1104)&gt;0.5,ROUNDDOWN(E$14*(D1104-I$20)/I$23,0)+1," ")</f>
        <v> </v>
      </c>
    </row>
    <row r="1105" customFormat="false" ht="13" hidden="false" customHeight="false" outlineLevel="0" collapsed="false">
      <c r="B1105" s="0"/>
      <c r="D1105" s="24" t="str">
        <f aca="false">IF(COUNT(B1105)&gt;0.5,IF(D$24=1,LOG(B1105+$D$26),0)+IF(D$24=2,SQRT(B1105+$D$26),0)+IF(D$24=0,B1105,0)," ")</f>
        <v> </v>
      </c>
      <c r="E1105" s="7"/>
      <c r="F1105" s="6" t="str">
        <f aca="false">IF(COUNT(B1105)&gt;0.5,ROUNDDOWN(E$14*(D1105-I$20)/I$23,0)+1," ")</f>
        <v> </v>
      </c>
    </row>
    <row r="1106" customFormat="false" ht="13" hidden="false" customHeight="false" outlineLevel="0" collapsed="false">
      <c r="B1106" s="0"/>
      <c r="D1106" s="24" t="str">
        <f aca="false">IF(COUNT(B1106)&gt;0.5,IF(D$24=1,LOG(B1106+$D$26),0)+IF(D$24=2,SQRT(B1106+$D$26),0)+IF(D$24=0,B1106,0)," ")</f>
        <v> </v>
      </c>
      <c r="E1106" s="7"/>
      <c r="F1106" s="6" t="str">
        <f aca="false">IF(COUNT(B1106)&gt;0.5,ROUNDDOWN(E$14*(D1106-I$20)/I$23,0)+1," ")</f>
        <v> </v>
      </c>
    </row>
    <row r="1107" customFormat="false" ht="13" hidden="false" customHeight="false" outlineLevel="0" collapsed="false">
      <c r="B1107" s="0"/>
      <c r="D1107" s="24" t="str">
        <f aca="false">IF(COUNT(B1107)&gt;0.5,IF(D$24=1,LOG(B1107+$D$26),0)+IF(D$24=2,SQRT(B1107+$D$26),0)+IF(D$24=0,B1107,0)," ")</f>
        <v> </v>
      </c>
      <c r="E1107" s="7"/>
      <c r="F1107" s="6" t="str">
        <f aca="false">IF(COUNT(B1107)&gt;0.5,ROUNDDOWN(E$14*(D1107-I$20)/I$23,0)+1," ")</f>
        <v> </v>
      </c>
    </row>
    <row r="1108" customFormat="false" ht="13" hidden="false" customHeight="false" outlineLevel="0" collapsed="false">
      <c r="B1108" s="0"/>
      <c r="D1108" s="24" t="str">
        <f aca="false">IF(COUNT(B1108)&gt;0.5,IF(D$24=1,LOG(B1108+$D$26),0)+IF(D$24=2,SQRT(B1108+$D$26),0)+IF(D$24=0,B1108,0)," ")</f>
        <v> </v>
      </c>
      <c r="E1108" s="7"/>
      <c r="F1108" s="6" t="str">
        <f aca="false">IF(COUNT(B1108)&gt;0.5,ROUNDDOWN(E$14*(D1108-I$20)/I$23,0)+1," ")</f>
        <v> </v>
      </c>
    </row>
    <row r="1109" customFormat="false" ht="13" hidden="false" customHeight="false" outlineLevel="0" collapsed="false">
      <c r="B1109" s="0"/>
      <c r="D1109" s="24" t="str">
        <f aca="false">IF(COUNT(B1109)&gt;0.5,IF(D$24=1,LOG(B1109+$D$26),0)+IF(D$24=2,SQRT(B1109+$D$26),0)+IF(D$24=0,B1109,0)," ")</f>
        <v> </v>
      </c>
      <c r="E1109" s="7"/>
      <c r="F1109" s="6" t="str">
        <f aca="false">IF(COUNT(B1109)&gt;0.5,ROUNDDOWN(E$14*(D1109-I$20)/I$23,0)+1," ")</f>
        <v> </v>
      </c>
    </row>
    <row r="1110" customFormat="false" ht="13" hidden="false" customHeight="false" outlineLevel="0" collapsed="false">
      <c r="B1110" s="0"/>
      <c r="D1110" s="24" t="str">
        <f aca="false">IF(COUNT(B1110)&gt;0.5,IF(D$24=1,LOG(B1110+$D$26),0)+IF(D$24=2,SQRT(B1110+$D$26),0)+IF(D$24=0,B1110,0)," ")</f>
        <v> </v>
      </c>
      <c r="E1110" s="7"/>
      <c r="F1110" s="6" t="str">
        <f aca="false">IF(COUNT(B1110)&gt;0.5,ROUNDDOWN(E$14*(D1110-I$20)/I$23,0)+1," ")</f>
        <v> </v>
      </c>
    </row>
    <row r="1111" customFormat="false" ht="13" hidden="false" customHeight="false" outlineLevel="0" collapsed="false">
      <c r="B1111" s="0"/>
      <c r="D1111" s="24" t="str">
        <f aca="false">IF(COUNT(B1111)&gt;0.5,IF(D$24=1,LOG(B1111+$D$26),0)+IF(D$24=2,SQRT(B1111+$D$26),0)+IF(D$24=0,B1111,0)," ")</f>
        <v> </v>
      </c>
      <c r="E1111" s="7"/>
      <c r="F1111" s="6" t="str">
        <f aca="false">IF(COUNT(B1111)&gt;0.5,ROUNDDOWN(E$14*(D1111-I$20)/I$23,0)+1," ")</f>
        <v> </v>
      </c>
    </row>
    <row r="1112" customFormat="false" ht="13" hidden="false" customHeight="false" outlineLevel="0" collapsed="false">
      <c r="B1112" s="0"/>
      <c r="D1112" s="24" t="str">
        <f aca="false">IF(COUNT(B1112)&gt;0.5,IF(D$24=1,LOG(B1112+$D$26),0)+IF(D$24=2,SQRT(B1112+$D$26),0)+IF(D$24=0,B1112,0)," ")</f>
        <v> </v>
      </c>
      <c r="E1112" s="7"/>
      <c r="F1112" s="6" t="str">
        <f aca="false">IF(COUNT(B1112)&gt;0.5,ROUNDDOWN(E$14*(D1112-I$20)/I$23,0)+1," ")</f>
        <v> </v>
      </c>
    </row>
    <row r="1113" customFormat="false" ht="13" hidden="false" customHeight="false" outlineLevel="0" collapsed="false">
      <c r="B1113" s="0"/>
      <c r="D1113" s="24" t="str">
        <f aca="false">IF(COUNT(B1113)&gt;0.5,IF(D$24=1,LOG(B1113+$D$26),0)+IF(D$24=2,SQRT(B1113+$D$26),0)+IF(D$24=0,B1113,0)," ")</f>
        <v> </v>
      </c>
      <c r="E1113" s="7"/>
      <c r="F1113" s="6" t="str">
        <f aca="false">IF(COUNT(B1113)&gt;0.5,ROUNDDOWN(E$14*(D1113-I$20)/I$23,0)+1," ")</f>
        <v> </v>
      </c>
    </row>
    <row r="1114" customFormat="false" ht="13" hidden="false" customHeight="false" outlineLevel="0" collapsed="false">
      <c r="B1114" s="0"/>
      <c r="D1114" s="24" t="str">
        <f aca="false">IF(COUNT(B1114)&gt;0.5,IF(D$24=1,LOG(B1114+$D$26),0)+IF(D$24=2,SQRT(B1114+$D$26),0)+IF(D$24=0,B1114,0)," ")</f>
        <v> </v>
      </c>
      <c r="E1114" s="7"/>
      <c r="F1114" s="6" t="str">
        <f aca="false">IF(COUNT(B1114)&gt;0.5,ROUNDDOWN(E$14*(D1114-I$20)/I$23,0)+1," ")</f>
        <v> </v>
      </c>
    </row>
    <row r="1115" customFormat="false" ht="13" hidden="false" customHeight="false" outlineLevel="0" collapsed="false">
      <c r="B1115" s="0"/>
      <c r="D1115" s="24" t="str">
        <f aca="false">IF(COUNT(B1115)&gt;0.5,IF(D$24=1,LOG(B1115+$D$26),0)+IF(D$24=2,SQRT(B1115+$D$26),0)+IF(D$24=0,B1115,0)," ")</f>
        <v> </v>
      </c>
      <c r="E1115" s="7"/>
      <c r="F1115" s="6" t="str">
        <f aca="false">IF(COUNT(B1115)&gt;0.5,ROUNDDOWN(E$14*(D1115-I$20)/I$23,0)+1," ")</f>
        <v> </v>
      </c>
    </row>
    <row r="1116" customFormat="false" ht="13" hidden="false" customHeight="false" outlineLevel="0" collapsed="false">
      <c r="B1116" s="0"/>
      <c r="D1116" s="24" t="str">
        <f aca="false">IF(COUNT(B1116)&gt;0.5,IF(D$24=1,LOG(B1116+$D$26),0)+IF(D$24=2,SQRT(B1116+$D$26),0)+IF(D$24=0,B1116,0)," ")</f>
        <v> </v>
      </c>
      <c r="E1116" s="7"/>
      <c r="F1116" s="6" t="str">
        <f aca="false">IF(COUNT(B1116)&gt;0.5,ROUNDDOWN(E$14*(D1116-I$20)/I$23,0)+1," ")</f>
        <v> </v>
      </c>
    </row>
    <row r="1117" customFormat="false" ht="13" hidden="false" customHeight="false" outlineLevel="0" collapsed="false">
      <c r="B1117" s="0"/>
      <c r="D1117" s="24" t="str">
        <f aca="false">IF(COUNT(B1117)&gt;0.5,IF(D$24=1,LOG(B1117+$D$26),0)+IF(D$24=2,SQRT(B1117+$D$26),0)+IF(D$24=0,B1117,0)," ")</f>
        <v> </v>
      </c>
      <c r="E1117" s="7"/>
      <c r="F1117" s="6" t="str">
        <f aca="false">IF(COUNT(B1117)&gt;0.5,ROUNDDOWN(E$14*(D1117-I$20)/I$23,0)+1," ")</f>
        <v> </v>
      </c>
    </row>
    <row r="1118" customFormat="false" ht="13" hidden="false" customHeight="false" outlineLevel="0" collapsed="false">
      <c r="B1118" s="0"/>
      <c r="D1118" s="24" t="str">
        <f aca="false">IF(COUNT(B1118)&gt;0.5,IF(D$24=1,LOG(B1118+$D$26),0)+IF(D$24=2,SQRT(B1118+$D$26),0)+IF(D$24=0,B1118,0)," ")</f>
        <v> </v>
      </c>
      <c r="E1118" s="7"/>
      <c r="F1118" s="6" t="str">
        <f aca="false">IF(COUNT(B1118)&gt;0.5,ROUNDDOWN(E$14*(D1118-I$20)/I$23,0)+1," ")</f>
        <v> </v>
      </c>
    </row>
    <row r="1119" customFormat="false" ht="13" hidden="false" customHeight="false" outlineLevel="0" collapsed="false">
      <c r="B1119" s="0"/>
      <c r="D1119" s="24" t="str">
        <f aca="false">IF(COUNT(B1119)&gt;0.5,IF(D$24=1,LOG(B1119+$D$26),0)+IF(D$24=2,SQRT(B1119+$D$26),0)+IF(D$24=0,B1119,0)," ")</f>
        <v> </v>
      </c>
      <c r="E1119" s="7"/>
      <c r="F1119" s="6" t="str">
        <f aca="false">IF(COUNT(B1119)&gt;0.5,ROUNDDOWN(E$14*(D1119-I$20)/I$23,0)+1," ")</f>
        <v> </v>
      </c>
    </row>
    <row r="1120" customFormat="false" ht="13" hidden="false" customHeight="false" outlineLevel="0" collapsed="false">
      <c r="B1120" s="0"/>
      <c r="D1120" s="24" t="str">
        <f aca="false">IF(COUNT(B1120)&gt;0.5,IF(D$24=1,LOG(B1120+$D$26),0)+IF(D$24=2,SQRT(B1120+$D$26),0)+IF(D$24=0,B1120,0)," ")</f>
        <v> </v>
      </c>
      <c r="E1120" s="7"/>
      <c r="F1120" s="6" t="str">
        <f aca="false">IF(COUNT(B1120)&gt;0.5,ROUNDDOWN(E$14*(D1120-I$20)/I$23,0)+1," ")</f>
        <v> </v>
      </c>
    </row>
    <row r="1121" customFormat="false" ht="13" hidden="false" customHeight="false" outlineLevel="0" collapsed="false">
      <c r="B1121" s="0"/>
      <c r="D1121" s="24" t="str">
        <f aca="false">IF(COUNT(B1121)&gt;0.5,IF(D$24=1,LOG(B1121+$D$26),0)+IF(D$24=2,SQRT(B1121+$D$26),0)+IF(D$24=0,B1121,0)," ")</f>
        <v> </v>
      </c>
      <c r="E1121" s="7"/>
      <c r="F1121" s="6" t="str">
        <f aca="false">IF(COUNT(B1121)&gt;0.5,ROUNDDOWN(E$14*(D1121-I$20)/I$23,0)+1," ")</f>
        <v> </v>
      </c>
    </row>
    <row r="1122" customFormat="false" ht="13" hidden="false" customHeight="false" outlineLevel="0" collapsed="false">
      <c r="B1122" s="0"/>
      <c r="D1122" s="24" t="str">
        <f aca="false">IF(COUNT(B1122)&gt;0.5,IF(D$24=1,LOG(B1122+$D$26),0)+IF(D$24=2,SQRT(B1122+$D$26),0)+IF(D$24=0,B1122,0)," ")</f>
        <v> </v>
      </c>
      <c r="E1122" s="7"/>
      <c r="F1122" s="6" t="str">
        <f aca="false">IF(COUNT(B1122)&gt;0.5,ROUNDDOWN(E$14*(D1122-I$20)/I$23,0)+1," ")</f>
        <v> </v>
      </c>
    </row>
    <row r="1123" customFormat="false" ht="13" hidden="false" customHeight="false" outlineLevel="0" collapsed="false">
      <c r="B1123" s="0"/>
      <c r="D1123" s="24" t="str">
        <f aca="false">IF(COUNT(B1123)&gt;0.5,IF(D$24=1,LOG(B1123+$D$26),0)+IF(D$24=2,SQRT(B1123+$D$26),0)+IF(D$24=0,B1123,0)," ")</f>
        <v> </v>
      </c>
      <c r="E1123" s="7"/>
      <c r="F1123" s="6" t="str">
        <f aca="false">IF(COUNT(B1123)&gt;0.5,ROUNDDOWN(E$14*(D1123-I$20)/I$23,0)+1," ")</f>
        <v> </v>
      </c>
    </row>
    <row r="1124" customFormat="false" ht="13" hidden="false" customHeight="false" outlineLevel="0" collapsed="false">
      <c r="B1124" s="0"/>
      <c r="D1124" s="24" t="str">
        <f aca="false">IF(COUNT(B1124)&gt;0.5,IF(D$24=1,LOG(B1124+$D$26),0)+IF(D$24=2,SQRT(B1124+$D$26),0)+IF(D$24=0,B1124,0)," ")</f>
        <v> </v>
      </c>
      <c r="E1124" s="7"/>
      <c r="F1124" s="6" t="str">
        <f aca="false">IF(COUNT(B1124)&gt;0.5,ROUNDDOWN(E$14*(D1124-I$20)/I$23,0)+1," ")</f>
        <v> </v>
      </c>
    </row>
    <row r="1125" customFormat="false" ht="13" hidden="false" customHeight="false" outlineLevel="0" collapsed="false">
      <c r="B1125" s="0"/>
      <c r="D1125" s="24" t="str">
        <f aca="false">IF(COUNT(B1125)&gt;0.5,IF(D$24=1,LOG(B1125+$D$26),0)+IF(D$24=2,SQRT(B1125+$D$26),0)+IF(D$24=0,B1125,0)," ")</f>
        <v> </v>
      </c>
      <c r="E1125" s="7"/>
      <c r="F1125" s="6" t="str">
        <f aca="false">IF(COUNT(B1125)&gt;0.5,ROUNDDOWN(E$14*(D1125-I$20)/I$23,0)+1," ")</f>
        <v> </v>
      </c>
    </row>
    <row r="1126" customFormat="false" ht="13" hidden="false" customHeight="false" outlineLevel="0" collapsed="false">
      <c r="B1126" s="0"/>
      <c r="D1126" s="24" t="str">
        <f aca="false">IF(COUNT(B1126)&gt;0.5,IF(D$24=1,LOG(B1126+$D$26),0)+IF(D$24=2,SQRT(B1126+$D$26),0)+IF(D$24=0,B1126,0)," ")</f>
        <v> </v>
      </c>
      <c r="E1126" s="7"/>
      <c r="F1126" s="6" t="str">
        <f aca="false">IF(COUNT(B1126)&gt;0.5,ROUNDDOWN(E$14*(D1126-I$20)/I$23,0)+1," ")</f>
        <v> </v>
      </c>
    </row>
    <row r="1127" customFormat="false" ht="13" hidden="false" customHeight="false" outlineLevel="0" collapsed="false">
      <c r="B1127" s="0"/>
      <c r="D1127" s="24" t="str">
        <f aca="false">IF(COUNT(B1127)&gt;0.5,IF(D$24=1,LOG(B1127+$D$26),0)+IF(D$24=2,SQRT(B1127+$D$26),0)+IF(D$24=0,B1127,0)," ")</f>
        <v> </v>
      </c>
      <c r="E1127" s="7"/>
      <c r="F1127" s="6" t="str">
        <f aca="false">IF(COUNT(B1127)&gt;0.5,ROUNDDOWN(E$14*(D1127-I$20)/I$23,0)+1," ")</f>
        <v> </v>
      </c>
    </row>
    <row r="1128" customFormat="false" ht="13" hidden="false" customHeight="false" outlineLevel="0" collapsed="false">
      <c r="B1128" s="0"/>
      <c r="D1128" s="24" t="str">
        <f aca="false">IF(COUNT(B1128)&gt;0.5,IF(D$24=1,LOG(B1128+$D$26),0)+IF(D$24=2,SQRT(B1128+$D$26),0)+IF(D$24=0,B1128,0)," ")</f>
        <v> </v>
      </c>
      <c r="E1128" s="7"/>
      <c r="F1128" s="6" t="str">
        <f aca="false">IF(COUNT(B1128)&gt;0.5,ROUNDDOWN(E$14*(D1128-I$20)/I$23,0)+1," ")</f>
        <v> </v>
      </c>
    </row>
    <row r="1129" customFormat="false" ht="13" hidden="false" customHeight="false" outlineLevel="0" collapsed="false">
      <c r="B1129" s="0"/>
      <c r="D1129" s="24" t="str">
        <f aca="false">IF(COUNT(B1129)&gt;0.5,IF(D$24=1,LOG(B1129+$D$26),0)+IF(D$24=2,SQRT(B1129+$D$26),0)+IF(D$24=0,B1129,0)," ")</f>
        <v> </v>
      </c>
      <c r="E1129" s="7"/>
      <c r="F1129" s="6" t="str">
        <f aca="false">IF(COUNT(B1129)&gt;0.5,ROUNDDOWN(E$14*(D1129-I$20)/I$23,0)+1," ")</f>
        <v> </v>
      </c>
    </row>
    <row r="1130" customFormat="false" ht="13" hidden="false" customHeight="false" outlineLevel="0" collapsed="false">
      <c r="B1130" s="0"/>
      <c r="D1130" s="24" t="str">
        <f aca="false">IF(COUNT(B1130)&gt;0.5,IF(D$24=1,LOG(B1130+$D$26),0)+IF(D$24=2,SQRT(B1130+$D$26),0)+IF(D$24=0,B1130,0)," ")</f>
        <v> </v>
      </c>
      <c r="E1130" s="7"/>
      <c r="F1130" s="6" t="str">
        <f aca="false">IF(COUNT(B1130)&gt;0.5,ROUNDDOWN(E$14*(D1130-I$20)/I$23,0)+1," ")</f>
        <v> </v>
      </c>
    </row>
    <row r="1131" customFormat="false" ht="13" hidden="false" customHeight="false" outlineLevel="0" collapsed="false">
      <c r="B1131" s="0"/>
      <c r="D1131" s="24" t="str">
        <f aca="false">IF(COUNT(B1131)&gt;0.5,IF(D$24=1,LOG(B1131+$D$26),0)+IF(D$24=2,SQRT(B1131+$D$26),0)+IF(D$24=0,B1131,0)," ")</f>
        <v> </v>
      </c>
      <c r="E1131" s="7"/>
      <c r="F1131" s="6" t="str">
        <f aca="false">IF(COUNT(B1131)&gt;0.5,ROUNDDOWN(E$14*(D1131-I$20)/I$23,0)+1," ")</f>
        <v> </v>
      </c>
    </row>
    <row r="1132" customFormat="false" ht="13" hidden="false" customHeight="false" outlineLevel="0" collapsed="false">
      <c r="B1132" s="0"/>
      <c r="D1132" s="24" t="str">
        <f aca="false">IF(COUNT(B1132)&gt;0.5,IF(D$24=1,LOG(B1132+$D$26),0)+IF(D$24=2,SQRT(B1132+$D$26),0)+IF(D$24=0,B1132,0)," ")</f>
        <v> </v>
      </c>
      <c r="E1132" s="7"/>
      <c r="F1132" s="6" t="str">
        <f aca="false">IF(COUNT(B1132)&gt;0.5,ROUNDDOWN(E$14*(D1132-I$20)/I$23,0)+1," ")</f>
        <v> </v>
      </c>
    </row>
    <row r="1133" customFormat="false" ht="13" hidden="false" customHeight="false" outlineLevel="0" collapsed="false">
      <c r="B1133" s="0"/>
      <c r="D1133" s="24" t="str">
        <f aca="false">IF(COUNT(B1133)&gt;0.5,IF(D$24=1,LOG(B1133+$D$26),0)+IF(D$24=2,SQRT(B1133+$D$26),0)+IF(D$24=0,B1133,0)," ")</f>
        <v> </v>
      </c>
      <c r="E1133" s="7"/>
      <c r="F1133" s="6" t="str">
        <f aca="false">IF(COUNT(B1133)&gt;0.5,ROUNDDOWN(E$14*(D1133-I$20)/I$23,0)+1," ")</f>
        <v> </v>
      </c>
    </row>
    <row r="1134" customFormat="false" ht="13" hidden="false" customHeight="false" outlineLevel="0" collapsed="false">
      <c r="B1134" s="0"/>
      <c r="D1134" s="24" t="str">
        <f aca="false">IF(COUNT(B1134)&gt;0.5,IF(D$24=1,LOG(B1134+$D$26),0)+IF(D$24=2,SQRT(B1134+$D$26),0)+IF(D$24=0,B1134,0)," ")</f>
        <v> </v>
      </c>
      <c r="E1134" s="7"/>
      <c r="F1134" s="6" t="str">
        <f aca="false">IF(COUNT(B1134)&gt;0.5,ROUNDDOWN(E$14*(D1134-I$20)/I$23,0)+1," ")</f>
        <v> </v>
      </c>
    </row>
    <row r="1135" customFormat="false" ht="13" hidden="false" customHeight="false" outlineLevel="0" collapsed="false">
      <c r="B1135" s="0"/>
      <c r="D1135" s="24" t="str">
        <f aca="false">IF(COUNT(B1135)&gt;0.5,IF(D$24=1,LOG(B1135+$D$26),0)+IF(D$24=2,SQRT(B1135+$D$26),0)+IF(D$24=0,B1135,0)," ")</f>
        <v> </v>
      </c>
      <c r="E1135" s="7"/>
      <c r="F1135" s="6" t="str">
        <f aca="false">IF(COUNT(B1135)&gt;0.5,ROUNDDOWN(E$14*(D1135-I$20)/I$23,0)+1," ")</f>
        <v> </v>
      </c>
    </row>
    <row r="1136" customFormat="false" ht="13" hidden="false" customHeight="false" outlineLevel="0" collapsed="false">
      <c r="B1136" s="0"/>
      <c r="D1136" s="24" t="str">
        <f aca="false">IF(COUNT(B1136)&gt;0.5,IF(D$24=1,LOG(B1136+$D$26),0)+IF(D$24=2,SQRT(B1136+$D$26),0)+IF(D$24=0,B1136,0)," ")</f>
        <v> </v>
      </c>
      <c r="E1136" s="7"/>
      <c r="F1136" s="6" t="str">
        <f aca="false">IF(COUNT(B1136)&gt;0.5,ROUNDDOWN(E$14*(D1136-I$20)/I$23,0)+1," ")</f>
        <v> </v>
      </c>
    </row>
    <row r="1137" customFormat="false" ht="13" hidden="false" customHeight="false" outlineLevel="0" collapsed="false">
      <c r="B1137" s="0"/>
      <c r="D1137" s="24" t="str">
        <f aca="false">IF(COUNT(B1137)&gt;0.5,IF(D$24=1,LOG(B1137+$D$26),0)+IF(D$24=2,SQRT(B1137+$D$26),0)+IF(D$24=0,B1137,0)," ")</f>
        <v> </v>
      </c>
      <c r="E1137" s="7"/>
      <c r="F1137" s="6" t="str">
        <f aca="false">IF(COUNT(B1137)&gt;0.5,ROUNDDOWN(E$14*(D1137-I$20)/I$23,0)+1," ")</f>
        <v> </v>
      </c>
    </row>
    <row r="1138" customFormat="false" ht="13" hidden="false" customHeight="false" outlineLevel="0" collapsed="false">
      <c r="B1138" s="0"/>
      <c r="D1138" s="24" t="str">
        <f aca="false">IF(COUNT(B1138)&gt;0.5,IF(D$24=1,LOG(B1138+$D$26),0)+IF(D$24=2,SQRT(B1138+$D$26),0)+IF(D$24=0,B1138,0)," ")</f>
        <v> </v>
      </c>
      <c r="E1138" s="7"/>
      <c r="F1138" s="6" t="str">
        <f aca="false">IF(COUNT(B1138)&gt;0.5,ROUNDDOWN(E$14*(D1138-I$20)/I$23,0)+1," ")</f>
        <v> </v>
      </c>
    </row>
    <row r="1139" customFormat="false" ht="13" hidden="false" customHeight="false" outlineLevel="0" collapsed="false">
      <c r="B1139" s="0"/>
      <c r="D1139" s="24" t="str">
        <f aca="false">IF(COUNT(B1139)&gt;0.5,IF(D$24=1,LOG(B1139+$D$26),0)+IF(D$24=2,SQRT(B1139+$D$26),0)+IF(D$24=0,B1139,0)," ")</f>
        <v> </v>
      </c>
      <c r="E1139" s="7"/>
      <c r="F1139" s="6" t="str">
        <f aca="false">IF(COUNT(B1139)&gt;0.5,ROUNDDOWN(E$14*(D1139-I$20)/I$23,0)+1," ")</f>
        <v> </v>
      </c>
    </row>
    <row r="1140" customFormat="false" ht="13" hidden="false" customHeight="false" outlineLevel="0" collapsed="false">
      <c r="B1140" s="0"/>
      <c r="D1140" s="24" t="str">
        <f aca="false">IF(COUNT(B1140)&gt;0.5,IF(D$24=1,LOG(B1140+$D$26),0)+IF(D$24=2,SQRT(B1140+$D$26),0)+IF(D$24=0,B1140,0)," ")</f>
        <v> </v>
      </c>
      <c r="E1140" s="7"/>
      <c r="F1140" s="6" t="str">
        <f aca="false">IF(COUNT(B1140)&gt;0.5,ROUNDDOWN(E$14*(D1140-I$20)/I$23,0)+1," ")</f>
        <v> </v>
      </c>
    </row>
    <row r="1141" customFormat="false" ht="13" hidden="false" customHeight="false" outlineLevel="0" collapsed="false">
      <c r="B1141" s="0"/>
      <c r="D1141" s="24" t="str">
        <f aca="false">IF(COUNT(B1141)&gt;0.5,IF(D$24=1,LOG(B1141+$D$26),0)+IF(D$24=2,SQRT(B1141+$D$26),0)+IF(D$24=0,B1141,0)," ")</f>
        <v> </v>
      </c>
      <c r="E1141" s="7"/>
      <c r="F1141" s="6" t="str">
        <f aca="false">IF(COUNT(B1141)&gt;0.5,ROUNDDOWN(E$14*(D1141-I$20)/I$23,0)+1," ")</f>
        <v> </v>
      </c>
    </row>
    <row r="1142" customFormat="false" ht="13" hidden="false" customHeight="false" outlineLevel="0" collapsed="false">
      <c r="B1142" s="0"/>
      <c r="D1142" s="24" t="str">
        <f aca="false">IF(COUNT(B1142)&gt;0.5,IF(D$24=1,LOG(B1142+$D$26),0)+IF(D$24=2,SQRT(B1142+$D$26),0)+IF(D$24=0,B1142,0)," ")</f>
        <v> </v>
      </c>
      <c r="E1142" s="7"/>
      <c r="F1142" s="6" t="str">
        <f aca="false">IF(COUNT(B1142)&gt;0.5,ROUNDDOWN(E$14*(D1142-I$20)/I$23,0)+1," ")</f>
        <v> </v>
      </c>
    </row>
    <row r="1143" customFormat="false" ht="13" hidden="false" customHeight="false" outlineLevel="0" collapsed="false">
      <c r="B1143" s="0"/>
      <c r="D1143" s="24" t="str">
        <f aca="false">IF(COUNT(B1143)&gt;0.5,IF(D$24=1,LOG(B1143+$D$26),0)+IF(D$24=2,SQRT(B1143+$D$26),0)+IF(D$24=0,B1143,0)," ")</f>
        <v> </v>
      </c>
      <c r="E1143" s="7"/>
      <c r="F1143" s="6" t="str">
        <f aca="false">IF(COUNT(B1143)&gt;0.5,ROUNDDOWN(E$14*(D1143-I$20)/I$23,0)+1," ")</f>
        <v> </v>
      </c>
    </row>
    <row r="1144" customFormat="false" ht="13" hidden="false" customHeight="false" outlineLevel="0" collapsed="false">
      <c r="B1144" s="0"/>
      <c r="D1144" s="24" t="str">
        <f aca="false">IF(COUNT(B1144)&gt;0.5,IF(D$24=1,LOG(B1144+$D$26),0)+IF(D$24=2,SQRT(B1144+$D$26),0)+IF(D$24=0,B1144,0)," ")</f>
        <v> </v>
      </c>
      <c r="E1144" s="7"/>
      <c r="F1144" s="6" t="str">
        <f aca="false">IF(COUNT(B1144)&gt;0.5,ROUNDDOWN(E$14*(D1144-I$20)/I$23,0)+1," ")</f>
        <v> </v>
      </c>
    </row>
    <row r="1145" customFormat="false" ht="13" hidden="false" customHeight="false" outlineLevel="0" collapsed="false">
      <c r="B1145" s="0"/>
      <c r="D1145" s="24" t="str">
        <f aca="false">IF(COUNT(B1145)&gt;0.5,IF(D$24=1,LOG(B1145+$D$26),0)+IF(D$24=2,SQRT(B1145+$D$26),0)+IF(D$24=0,B1145,0)," ")</f>
        <v> </v>
      </c>
      <c r="E1145" s="7"/>
      <c r="F1145" s="6" t="str">
        <f aca="false">IF(COUNT(B1145)&gt;0.5,ROUNDDOWN(E$14*(D1145-I$20)/I$23,0)+1," ")</f>
        <v> </v>
      </c>
    </row>
    <row r="1146" customFormat="false" ht="13" hidden="false" customHeight="false" outlineLevel="0" collapsed="false">
      <c r="B1146" s="0"/>
      <c r="D1146" s="24" t="str">
        <f aca="false">IF(COUNT(B1146)&gt;0.5,IF(D$24=1,LOG(B1146+$D$26),0)+IF(D$24=2,SQRT(B1146+$D$26),0)+IF(D$24=0,B1146,0)," ")</f>
        <v> </v>
      </c>
      <c r="E1146" s="7"/>
      <c r="F1146" s="6" t="str">
        <f aca="false">IF(COUNT(B1146)&gt;0.5,ROUNDDOWN(E$14*(D1146-I$20)/I$23,0)+1," ")</f>
        <v> </v>
      </c>
    </row>
    <row r="1147" customFormat="false" ht="13" hidden="false" customHeight="false" outlineLevel="0" collapsed="false">
      <c r="B1147" s="0"/>
      <c r="D1147" s="24" t="str">
        <f aca="false">IF(COUNT(B1147)&gt;0.5,IF(D$24=1,LOG(B1147+$D$26),0)+IF(D$24=2,SQRT(B1147+$D$26),0)+IF(D$24=0,B1147,0)," ")</f>
        <v> </v>
      </c>
      <c r="E1147" s="7"/>
      <c r="F1147" s="6" t="str">
        <f aca="false">IF(COUNT(B1147)&gt;0.5,ROUNDDOWN(E$14*(D1147-I$20)/I$23,0)+1," ")</f>
        <v> </v>
      </c>
    </row>
    <row r="1148" customFormat="false" ht="13" hidden="false" customHeight="false" outlineLevel="0" collapsed="false">
      <c r="B1148" s="0"/>
      <c r="D1148" s="24" t="str">
        <f aca="false">IF(COUNT(B1148)&gt;0.5,IF(D$24=1,LOG(B1148+$D$26),0)+IF(D$24=2,SQRT(B1148+$D$26),0)+IF(D$24=0,B1148,0)," ")</f>
        <v> </v>
      </c>
      <c r="E1148" s="7"/>
      <c r="F1148" s="6" t="str">
        <f aca="false">IF(COUNT(B1148)&gt;0.5,ROUNDDOWN(E$14*(D1148-I$20)/I$23,0)+1," ")</f>
        <v> </v>
      </c>
    </row>
    <row r="1149" customFormat="false" ht="13" hidden="false" customHeight="false" outlineLevel="0" collapsed="false">
      <c r="B1149" s="0"/>
      <c r="D1149" s="24" t="str">
        <f aca="false">IF(COUNT(B1149)&gt;0.5,IF(D$24=1,LOG(B1149+$D$26),0)+IF(D$24=2,SQRT(B1149+$D$26),0)+IF(D$24=0,B1149,0)," ")</f>
        <v> </v>
      </c>
      <c r="E1149" s="7"/>
      <c r="F1149" s="6" t="str">
        <f aca="false">IF(COUNT(B1149)&gt;0.5,ROUNDDOWN(E$14*(D1149-I$20)/I$23,0)+1," ")</f>
        <v> </v>
      </c>
    </row>
    <row r="1150" customFormat="false" ht="13" hidden="false" customHeight="false" outlineLevel="0" collapsed="false">
      <c r="B1150" s="0"/>
      <c r="D1150" s="24" t="str">
        <f aca="false">IF(COUNT(B1150)&gt;0.5,IF(D$24=1,LOG(B1150+$D$26),0)+IF(D$24=2,SQRT(B1150+$D$26),0)+IF(D$24=0,B1150,0)," ")</f>
        <v> </v>
      </c>
      <c r="E1150" s="7"/>
      <c r="F1150" s="6" t="str">
        <f aca="false">IF(COUNT(B1150)&gt;0.5,ROUNDDOWN(E$14*(D1150-I$20)/I$23,0)+1," ")</f>
        <v> </v>
      </c>
    </row>
    <row r="1151" customFormat="false" ht="13" hidden="false" customHeight="false" outlineLevel="0" collapsed="false">
      <c r="B1151" s="0"/>
      <c r="D1151" s="24" t="str">
        <f aca="false">IF(COUNT(B1151)&gt;0.5,IF(D$24=1,LOG(B1151+$D$26),0)+IF(D$24=2,SQRT(B1151+$D$26),0)+IF(D$24=0,B1151,0)," ")</f>
        <v> </v>
      </c>
      <c r="E1151" s="7"/>
      <c r="F1151" s="6" t="str">
        <f aca="false">IF(COUNT(B1151)&gt;0.5,ROUNDDOWN(E$14*(D1151-I$20)/I$23,0)+1," ")</f>
        <v> </v>
      </c>
    </row>
    <row r="1152" customFormat="false" ht="13" hidden="false" customHeight="false" outlineLevel="0" collapsed="false">
      <c r="B1152" s="0"/>
      <c r="D1152" s="24" t="str">
        <f aca="false">IF(COUNT(B1152)&gt;0.5,IF(D$24=1,LOG(B1152+$D$26),0)+IF(D$24=2,SQRT(B1152+$D$26),0)+IF(D$24=0,B1152,0)," ")</f>
        <v> </v>
      </c>
      <c r="E1152" s="7"/>
      <c r="F1152" s="6" t="str">
        <f aca="false">IF(COUNT(B1152)&gt;0.5,ROUNDDOWN(E$14*(D1152-I$20)/I$23,0)+1," ")</f>
        <v> </v>
      </c>
    </row>
    <row r="1153" customFormat="false" ht="13" hidden="false" customHeight="false" outlineLevel="0" collapsed="false">
      <c r="B1153" s="0"/>
      <c r="D1153" s="24" t="str">
        <f aca="false">IF(COUNT(B1153)&gt;0.5,IF(D$24=1,LOG(B1153+$D$26),0)+IF(D$24=2,SQRT(B1153+$D$26),0)+IF(D$24=0,B1153,0)," ")</f>
        <v> </v>
      </c>
      <c r="E1153" s="7"/>
      <c r="F1153" s="6" t="str">
        <f aca="false">IF(COUNT(B1153)&gt;0.5,ROUNDDOWN(E$14*(D1153-I$20)/I$23,0)+1," ")</f>
        <v> </v>
      </c>
    </row>
    <row r="1154" customFormat="false" ht="13" hidden="false" customHeight="false" outlineLevel="0" collapsed="false">
      <c r="B1154" s="0"/>
      <c r="D1154" s="24" t="str">
        <f aca="false">IF(COUNT(B1154)&gt;0.5,IF(D$24=1,LOG(B1154+$D$26),0)+IF(D$24=2,SQRT(B1154+$D$26),0)+IF(D$24=0,B1154,0)," ")</f>
        <v> </v>
      </c>
      <c r="E1154" s="7"/>
      <c r="F1154" s="6" t="str">
        <f aca="false">IF(COUNT(B1154)&gt;0.5,ROUNDDOWN(E$14*(D1154-I$20)/I$23,0)+1," ")</f>
        <v> </v>
      </c>
    </row>
    <row r="1155" customFormat="false" ht="13" hidden="false" customHeight="false" outlineLevel="0" collapsed="false">
      <c r="B1155" s="0"/>
      <c r="D1155" s="24" t="str">
        <f aca="false">IF(COUNT(B1155)&gt;0.5,IF(D$24=1,LOG(B1155+$D$26),0)+IF(D$24=2,SQRT(B1155+$D$26),0)+IF(D$24=0,B1155,0)," ")</f>
        <v> </v>
      </c>
      <c r="E1155" s="7"/>
      <c r="F1155" s="6" t="str">
        <f aca="false">IF(COUNT(B1155)&gt;0.5,ROUNDDOWN(E$14*(D1155-I$20)/I$23,0)+1," ")</f>
        <v> </v>
      </c>
    </row>
    <row r="1156" customFormat="false" ht="13" hidden="false" customHeight="false" outlineLevel="0" collapsed="false">
      <c r="B1156" s="0"/>
      <c r="D1156" s="24" t="str">
        <f aca="false">IF(COUNT(B1156)&gt;0.5,IF(D$24=1,LOG(B1156+$D$26),0)+IF(D$24=2,SQRT(B1156+$D$26),0)+IF(D$24=0,B1156,0)," ")</f>
        <v> </v>
      </c>
      <c r="E1156" s="7"/>
      <c r="F1156" s="6" t="str">
        <f aca="false">IF(COUNT(B1156)&gt;0.5,ROUNDDOWN(E$14*(D1156-I$20)/I$23,0)+1," ")</f>
        <v> </v>
      </c>
    </row>
    <row r="1157" customFormat="false" ht="13" hidden="false" customHeight="false" outlineLevel="0" collapsed="false">
      <c r="B1157" s="0"/>
      <c r="D1157" s="24" t="str">
        <f aca="false">IF(COUNT(B1157)&gt;0.5,IF(D$24=1,LOG(B1157+$D$26),0)+IF(D$24=2,SQRT(B1157+$D$26),0)+IF(D$24=0,B1157,0)," ")</f>
        <v> </v>
      </c>
      <c r="E1157" s="7"/>
      <c r="F1157" s="6" t="str">
        <f aca="false">IF(COUNT(B1157)&gt;0.5,ROUNDDOWN(E$14*(D1157-I$20)/I$23,0)+1," ")</f>
        <v> </v>
      </c>
    </row>
    <row r="1158" customFormat="false" ht="13" hidden="false" customHeight="false" outlineLevel="0" collapsed="false">
      <c r="B1158" s="0"/>
      <c r="D1158" s="24" t="str">
        <f aca="false">IF(COUNT(B1158)&gt;0.5,IF(D$24=1,LOG(B1158+$D$26),0)+IF(D$24=2,SQRT(B1158+$D$26),0)+IF(D$24=0,B1158,0)," ")</f>
        <v> </v>
      </c>
      <c r="E1158" s="7"/>
      <c r="F1158" s="6" t="str">
        <f aca="false">IF(COUNT(B1158)&gt;0.5,ROUNDDOWN(E$14*(D1158-I$20)/I$23,0)+1," ")</f>
        <v> </v>
      </c>
    </row>
    <row r="1159" customFormat="false" ht="13" hidden="false" customHeight="false" outlineLevel="0" collapsed="false">
      <c r="B1159" s="0"/>
      <c r="D1159" s="24" t="str">
        <f aca="false">IF(COUNT(B1159)&gt;0.5,IF(D$24=1,LOG(B1159+$D$26),0)+IF(D$24=2,SQRT(B1159+$D$26),0)+IF(D$24=0,B1159,0)," ")</f>
        <v> </v>
      </c>
      <c r="E1159" s="7"/>
      <c r="F1159" s="6" t="str">
        <f aca="false">IF(COUNT(B1159)&gt;0.5,ROUNDDOWN(E$14*(D1159-I$20)/I$23,0)+1," ")</f>
        <v> </v>
      </c>
    </row>
    <row r="1160" customFormat="false" ht="13" hidden="false" customHeight="false" outlineLevel="0" collapsed="false">
      <c r="B1160" s="0"/>
      <c r="D1160" s="24" t="str">
        <f aca="false">IF(COUNT(B1160)&gt;0.5,IF(D$24=1,LOG(B1160+$D$26),0)+IF(D$24=2,SQRT(B1160+$D$26),0)+IF(D$24=0,B1160,0)," ")</f>
        <v> </v>
      </c>
      <c r="E1160" s="7"/>
      <c r="F1160" s="6" t="str">
        <f aca="false">IF(COUNT(B1160)&gt;0.5,ROUNDDOWN(E$14*(D1160-I$20)/I$23,0)+1," ")</f>
        <v> </v>
      </c>
    </row>
    <row r="1161" customFormat="false" ht="13" hidden="false" customHeight="false" outlineLevel="0" collapsed="false">
      <c r="B1161" s="0"/>
      <c r="D1161" s="24" t="str">
        <f aca="false">IF(COUNT(B1161)&gt;0.5,IF(D$24=1,LOG(B1161+$D$26),0)+IF(D$24=2,SQRT(B1161+$D$26),0)+IF(D$24=0,B1161,0)," ")</f>
        <v> </v>
      </c>
      <c r="E1161" s="7"/>
      <c r="F1161" s="6" t="str">
        <f aca="false">IF(COUNT(B1161)&gt;0.5,ROUNDDOWN(E$14*(D1161-I$20)/I$23,0)+1," ")</f>
        <v> </v>
      </c>
    </row>
    <row r="1162" customFormat="false" ht="13" hidden="false" customHeight="false" outlineLevel="0" collapsed="false">
      <c r="B1162" s="0"/>
      <c r="D1162" s="24" t="str">
        <f aca="false">IF(COUNT(B1162)&gt;0.5,IF(D$24=1,LOG(B1162+$D$26),0)+IF(D$24=2,SQRT(B1162+$D$26),0)+IF(D$24=0,B1162,0)," ")</f>
        <v> </v>
      </c>
      <c r="E1162" s="7"/>
      <c r="F1162" s="6" t="str">
        <f aca="false">IF(COUNT(B1162)&gt;0.5,ROUNDDOWN(E$14*(D1162-I$20)/I$23,0)+1," ")</f>
        <v> </v>
      </c>
    </row>
    <row r="1163" customFormat="false" ht="13" hidden="false" customHeight="false" outlineLevel="0" collapsed="false">
      <c r="B1163" s="0"/>
      <c r="D1163" s="24" t="str">
        <f aca="false">IF(COUNT(B1163)&gt;0.5,IF(D$24=1,LOG(B1163+$D$26),0)+IF(D$24=2,SQRT(B1163+$D$26),0)+IF(D$24=0,B1163,0)," ")</f>
        <v> </v>
      </c>
      <c r="E1163" s="7"/>
      <c r="F1163" s="6" t="str">
        <f aca="false">IF(COUNT(B1163)&gt;0.5,ROUNDDOWN(E$14*(D1163-I$20)/I$23,0)+1," ")</f>
        <v> </v>
      </c>
    </row>
    <row r="1164" customFormat="false" ht="13" hidden="false" customHeight="false" outlineLevel="0" collapsed="false">
      <c r="B1164" s="0"/>
      <c r="D1164" s="24" t="str">
        <f aca="false">IF(COUNT(B1164)&gt;0.5,IF(D$24=1,LOG(B1164+$D$26),0)+IF(D$24=2,SQRT(B1164+$D$26),0)+IF(D$24=0,B1164,0)," ")</f>
        <v> </v>
      </c>
      <c r="E1164" s="7"/>
      <c r="F1164" s="6" t="str">
        <f aca="false">IF(COUNT(B1164)&gt;0.5,ROUNDDOWN(E$14*(D1164-I$20)/I$23,0)+1," ")</f>
        <v> </v>
      </c>
    </row>
    <row r="1165" customFormat="false" ht="13" hidden="false" customHeight="false" outlineLevel="0" collapsed="false">
      <c r="B1165" s="0"/>
      <c r="D1165" s="24" t="str">
        <f aca="false">IF(COUNT(B1165)&gt;0.5,IF(D$24=1,LOG(B1165+$D$26),0)+IF(D$24=2,SQRT(B1165+$D$26),0)+IF(D$24=0,B1165,0)," ")</f>
        <v> </v>
      </c>
      <c r="E1165" s="7"/>
      <c r="F1165" s="6" t="str">
        <f aca="false">IF(COUNT(B1165)&gt;0.5,ROUNDDOWN(E$14*(D1165-I$20)/I$23,0)+1," ")</f>
        <v> </v>
      </c>
    </row>
    <row r="1166" customFormat="false" ht="13" hidden="false" customHeight="false" outlineLevel="0" collapsed="false">
      <c r="B1166" s="0"/>
      <c r="D1166" s="24" t="str">
        <f aca="false">IF(COUNT(B1166)&gt;0.5,IF(D$24=1,LOG(B1166+$D$26),0)+IF(D$24=2,SQRT(B1166+$D$26),0)+IF(D$24=0,B1166,0)," ")</f>
        <v> </v>
      </c>
      <c r="E1166" s="7"/>
      <c r="F1166" s="6" t="str">
        <f aca="false">IF(COUNT(B1166)&gt;0.5,ROUNDDOWN(E$14*(D1166-I$20)/I$23,0)+1," ")</f>
        <v> </v>
      </c>
    </row>
    <row r="1167" customFormat="false" ht="13" hidden="false" customHeight="false" outlineLevel="0" collapsed="false">
      <c r="B1167" s="0"/>
      <c r="D1167" s="24" t="str">
        <f aca="false">IF(COUNT(B1167)&gt;0.5,IF(D$24=1,LOG(B1167+$D$26),0)+IF(D$24=2,SQRT(B1167+$D$26),0)+IF(D$24=0,B1167,0)," ")</f>
        <v> </v>
      </c>
      <c r="E1167" s="7"/>
      <c r="F1167" s="6" t="str">
        <f aca="false">IF(COUNT(B1167)&gt;0.5,ROUNDDOWN(E$14*(D1167-I$20)/I$23,0)+1," ")</f>
        <v> </v>
      </c>
    </row>
    <row r="1168" customFormat="false" ht="13" hidden="false" customHeight="false" outlineLevel="0" collapsed="false">
      <c r="B1168" s="0"/>
      <c r="D1168" s="24" t="str">
        <f aca="false">IF(COUNT(B1168)&gt;0.5,IF(D$24=1,LOG(B1168+$D$26),0)+IF(D$24=2,SQRT(B1168+$D$26),0)+IF(D$24=0,B1168,0)," ")</f>
        <v> </v>
      </c>
      <c r="E1168" s="7"/>
      <c r="F1168" s="6" t="str">
        <f aca="false">IF(COUNT(B1168)&gt;0.5,ROUNDDOWN(E$14*(D1168-I$20)/I$23,0)+1," ")</f>
        <v> </v>
      </c>
    </row>
    <row r="1169" customFormat="false" ht="13" hidden="false" customHeight="false" outlineLevel="0" collapsed="false">
      <c r="B1169" s="0"/>
      <c r="D1169" s="24" t="str">
        <f aca="false">IF(COUNT(B1169)&gt;0.5,IF(D$24=1,LOG(B1169+$D$26),0)+IF(D$24=2,SQRT(B1169+$D$26),0)+IF(D$24=0,B1169,0)," ")</f>
        <v> </v>
      </c>
      <c r="E1169" s="7"/>
      <c r="F1169" s="6" t="str">
        <f aca="false">IF(COUNT(B1169)&gt;0.5,ROUNDDOWN(E$14*(D1169-I$20)/I$23,0)+1," ")</f>
        <v> </v>
      </c>
    </row>
    <row r="1170" customFormat="false" ht="13" hidden="false" customHeight="false" outlineLevel="0" collapsed="false">
      <c r="B1170" s="0"/>
      <c r="D1170" s="24" t="str">
        <f aca="false">IF(COUNT(B1170)&gt;0.5,IF(D$24=1,LOG(B1170+$D$26),0)+IF(D$24=2,SQRT(B1170+$D$26),0)+IF(D$24=0,B1170,0)," ")</f>
        <v> </v>
      </c>
      <c r="E1170" s="7"/>
      <c r="F1170" s="6" t="str">
        <f aca="false">IF(COUNT(B1170)&gt;0.5,ROUNDDOWN(E$14*(D1170-I$20)/I$23,0)+1," ")</f>
        <v> </v>
      </c>
    </row>
    <row r="1171" customFormat="false" ht="13" hidden="false" customHeight="false" outlineLevel="0" collapsed="false">
      <c r="B1171" s="0"/>
      <c r="D1171" s="24" t="str">
        <f aca="false">IF(COUNT(B1171)&gt;0.5,IF(D$24=1,LOG(B1171+$D$26),0)+IF(D$24=2,SQRT(B1171+$D$26),0)+IF(D$24=0,B1171,0)," ")</f>
        <v> </v>
      </c>
      <c r="E1171" s="7"/>
      <c r="F1171" s="6" t="str">
        <f aca="false">IF(COUNT(B1171)&gt;0.5,ROUNDDOWN(E$14*(D1171-I$20)/I$23,0)+1," ")</f>
        <v> </v>
      </c>
    </row>
    <row r="1172" customFormat="false" ht="13" hidden="false" customHeight="false" outlineLevel="0" collapsed="false">
      <c r="B1172" s="0"/>
      <c r="D1172" s="24" t="str">
        <f aca="false">IF(COUNT(B1172)&gt;0.5,IF(D$24=1,LOG(B1172+$D$26),0)+IF(D$24=2,SQRT(B1172+$D$26),0)+IF(D$24=0,B1172,0)," ")</f>
        <v> </v>
      </c>
      <c r="E1172" s="7"/>
      <c r="F1172" s="6" t="str">
        <f aca="false">IF(COUNT(B1172)&gt;0.5,ROUNDDOWN(E$14*(D1172-I$20)/I$23,0)+1," ")</f>
        <v> </v>
      </c>
    </row>
    <row r="1173" customFormat="false" ht="13" hidden="false" customHeight="false" outlineLevel="0" collapsed="false">
      <c r="B1173" s="0"/>
      <c r="D1173" s="24" t="str">
        <f aca="false">IF(COUNT(B1173)&gt;0.5,IF(D$24=1,LOG(B1173+$D$26),0)+IF(D$24=2,SQRT(B1173+$D$26),0)+IF(D$24=0,B1173,0)," ")</f>
        <v> </v>
      </c>
      <c r="E1173" s="7"/>
      <c r="F1173" s="6" t="str">
        <f aca="false">IF(COUNT(B1173)&gt;0.5,ROUNDDOWN(E$14*(D1173-I$20)/I$23,0)+1," ")</f>
        <v> </v>
      </c>
    </row>
    <row r="1174" customFormat="false" ht="13" hidden="false" customHeight="false" outlineLevel="0" collapsed="false">
      <c r="B1174" s="0"/>
      <c r="D1174" s="24" t="str">
        <f aca="false">IF(COUNT(B1174)&gt;0.5,IF(D$24=1,LOG(B1174+$D$26),0)+IF(D$24=2,SQRT(B1174+$D$26),0)+IF(D$24=0,B1174,0)," ")</f>
        <v> </v>
      </c>
      <c r="E1174" s="7"/>
      <c r="F1174" s="6" t="str">
        <f aca="false">IF(COUNT(B1174)&gt;0.5,ROUNDDOWN(E$14*(D1174-I$20)/I$23,0)+1," ")</f>
        <v> </v>
      </c>
    </row>
    <row r="1175" customFormat="false" ht="13" hidden="false" customHeight="false" outlineLevel="0" collapsed="false">
      <c r="B1175" s="0"/>
      <c r="D1175" s="24" t="str">
        <f aca="false">IF(COUNT(B1175)&gt;0.5,IF(D$24=1,LOG(B1175+$D$26),0)+IF(D$24=2,SQRT(B1175+$D$26),0)+IF(D$24=0,B1175,0)," ")</f>
        <v> </v>
      </c>
      <c r="E1175" s="7"/>
      <c r="F1175" s="6" t="str">
        <f aca="false">IF(COUNT(B1175)&gt;0.5,ROUNDDOWN(E$14*(D1175-I$20)/I$23,0)+1," ")</f>
        <v> </v>
      </c>
    </row>
    <row r="1176" customFormat="false" ht="13" hidden="false" customHeight="false" outlineLevel="0" collapsed="false">
      <c r="B1176" s="0"/>
      <c r="D1176" s="24" t="str">
        <f aca="false">IF(COUNT(B1176)&gt;0.5,IF(D$24=1,LOG(B1176+$D$26),0)+IF(D$24=2,SQRT(B1176+$D$26),0)+IF(D$24=0,B1176,0)," ")</f>
        <v> </v>
      </c>
      <c r="E1176" s="7"/>
      <c r="F1176" s="6" t="str">
        <f aca="false">IF(COUNT(B1176)&gt;0.5,ROUNDDOWN(E$14*(D1176-I$20)/I$23,0)+1," ")</f>
        <v> </v>
      </c>
    </row>
    <row r="1177" customFormat="false" ht="13" hidden="false" customHeight="false" outlineLevel="0" collapsed="false">
      <c r="B1177" s="0"/>
      <c r="D1177" s="24" t="str">
        <f aca="false">IF(COUNT(B1177)&gt;0.5,IF(D$24=1,LOG(B1177+$D$26),0)+IF(D$24=2,SQRT(B1177+$D$26),0)+IF(D$24=0,B1177,0)," ")</f>
        <v> </v>
      </c>
      <c r="E1177" s="7"/>
      <c r="F1177" s="6" t="str">
        <f aca="false">IF(COUNT(B1177)&gt;0.5,ROUNDDOWN(E$14*(D1177-I$20)/I$23,0)+1," ")</f>
        <v> </v>
      </c>
    </row>
    <row r="1178" customFormat="false" ht="13" hidden="false" customHeight="false" outlineLevel="0" collapsed="false">
      <c r="B1178" s="0"/>
      <c r="D1178" s="24" t="str">
        <f aca="false">IF(COUNT(B1178)&gt;0.5,IF(D$24=1,LOG(B1178+$D$26),0)+IF(D$24=2,SQRT(B1178+$D$26),0)+IF(D$24=0,B1178,0)," ")</f>
        <v> </v>
      </c>
      <c r="E1178" s="7"/>
      <c r="F1178" s="6" t="str">
        <f aca="false">IF(COUNT(B1178)&gt;0.5,ROUNDDOWN(E$14*(D1178-I$20)/I$23,0)+1," ")</f>
        <v> </v>
      </c>
    </row>
    <row r="1179" customFormat="false" ht="13" hidden="false" customHeight="false" outlineLevel="0" collapsed="false">
      <c r="B1179" s="0"/>
      <c r="D1179" s="24" t="str">
        <f aca="false">IF(COUNT(B1179)&gt;0.5,IF(D$24=1,LOG(B1179+$D$26),0)+IF(D$24=2,SQRT(B1179+$D$26),0)+IF(D$24=0,B1179,0)," ")</f>
        <v> </v>
      </c>
      <c r="E1179" s="7"/>
      <c r="F1179" s="6" t="str">
        <f aca="false">IF(COUNT(B1179)&gt;0.5,ROUNDDOWN(E$14*(D1179-I$20)/I$23,0)+1," ")</f>
        <v> </v>
      </c>
    </row>
    <row r="1180" customFormat="false" ht="13" hidden="false" customHeight="false" outlineLevel="0" collapsed="false">
      <c r="B1180" s="0"/>
      <c r="D1180" s="24" t="str">
        <f aca="false">IF(COUNT(B1180)&gt;0.5,IF(D$24=1,LOG(B1180+$D$26),0)+IF(D$24=2,SQRT(B1180+$D$26),0)+IF(D$24=0,B1180,0)," ")</f>
        <v> </v>
      </c>
      <c r="E1180" s="7"/>
      <c r="F1180" s="6" t="str">
        <f aca="false">IF(COUNT(B1180)&gt;0.5,ROUNDDOWN(E$14*(D1180-I$20)/I$23,0)+1," ")</f>
        <v> </v>
      </c>
    </row>
    <row r="1181" customFormat="false" ht="13" hidden="false" customHeight="false" outlineLevel="0" collapsed="false">
      <c r="B1181" s="0"/>
      <c r="D1181" s="24" t="str">
        <f aca="false">IF(COUNT(B1181)&gt;0.5,IF(D$24=1,LOG(B1181+$D$26),0)+IF(D$24=2,SQRT(B1181+$D$26),0)+IF(D$24=0,B1181,0)," ")</f>
        <v> </v>
      </c>
      <c r="E1181" s="7"/>
      <c r="F1181" s="6" t="str">
        <f aca="false">IF(COUNT(B1181)&gt;0.5,ROUNDDOWN(E$14*(D1181-I$20)/I$23,0)+1," ")</f>
        <v> </v>
      </c>
    </row>
    <row r="1182" customFormat="false" ht="13" hidden="false" customHeight="false" outlineLevel="0" collapsed="false">
      <c r="B1182" s="0"/>
      <c r="D1182" s="24" t="str">
        <f aca="false">IF(COUNT(B1182)&gt;0.5,IF(D$24=1,LOG(B1182+$D$26),0)+IF(D$24=2,SQRT(B1182+$D$26),0)+IF(D$24=0,B1182,0)," ")</f>
        <v> </v>
      </c>
      <c r="E1182" s="7"/>
      <c r="F1182" s="6" t="str">
        <f aca="false">IF(COUNT(B1182)&gt;0.5,ROUNDDOWN(E$14*(D1182-I$20)/I$23,0)+1," ")</f>
        <v> </v>
      </c>
    </row>
    <row r="1183" customFormat="false" ht="13" hidden="false" customHeight="false" outlineLevel="0" collapsed="false">
      <c r="B1183" s="0"/>
      <c r="D1183" s="24" t="str">
        <f aca="false">IF(COUNT(B1183)&gt;0.5,IF(D$24=1,LOG(B1183+$D$26),0)+IF(D$24=2,SQRT(B1183+$D$26),0)+IF(D$24=0,B1183,0)," ")</f>
        <v> </v>
      </c>
      <c r="E1183" s="7"/>
      <c r="F1183" s="6" t="str">
        <f aca="false">IF(COUNT(B1183)&gt;0.5,ROUNDDOWN(E$14*(D1183-I$20)/I$23,0)+1," ")</f>
        <v> </v>
      </c>
    </row>
    <row r="1184" customFormat="false" ht="13" hidden="false" customHeight="false" outlineLevel="0" collapsed="false">
      <c r="B1184" s="0"/>
      <c r="D1184" s="24" t="str">
        <f aca="false">IF(COUNT(B1184)&gt;0.5,IF(D$24=1,LOG(B1184+$D$26),0)+IF(D$24=2,SQRT(B1184+$D$26),0)+IF(D$24=0,B1184,0)," ")</f>
        <v> </v>
      </c>
      <c r="E1184" s="7"/>
      <c r="F1184" s="6" t="str">
        <f aca="false">IF(COUNT(B1184)&gt;0.5,ROUNDDOWN(E$14*(D1184-I$20)/I$23,0)+1," ")</f>
        <v> </v>
      </c>
    </row>
    <row r="1185" customFormat="false" ht="13" hidden="false" customHeight="false" outlineLevel="0" collapsed="false">
      <c r="B1185" s="0"/>
      <c r="D1185" s="24" t="str">
        <f aca="false">IF(COUNT(B1185)&gt;0.5,IF(D$24=1,LOG(B1185+$D$26),0)+IF(D$24=2,SQRT(B1185+$D$26),0)+IF(D$24=0,B1185,0)," ")</f>
        <v> </v>
      </c>
      <c r="E1185" s="7"/>
      <c r="F1185" s="6" t="str">
        <f aca="false">IF(COUNT(B1185)&gt;0.5,ROUNDDOWN(E$14*(D1185-I$20)/I$23,0)+1," ")</f>
        <v> </v>
      </c>
    </row>
    <row r="1186" customFormat="false" ht="13" hidden="false" customHeight="false" outlineLevel="0" collapsed="false">
      <c r="B1186" s="0"/>
      <c r="D1186" s="24" t="str">
        <f aca="false">IF(COUNT(B1186)&gt;0.5,IF(D$24=1,LOG(B1186+$D$26),0)+IF(D$24=2,SQRT(B1186+$D$26),0)+IF(D$24=0,B1186,0)," ")</f>
        <v> </v>
      </c>
      <c r="E1186" s="7"/>
      <c r="F1186" s="6" t="str">
        <f aca="false">IF(COUNT(B1186)&gt;0.5,ROUNDDOWN(E$14*(D1186-I$20)/I$23,0)+1," ")</f>
        <v> </v>
      </c>
    </row>
    <row r="1187" customFormat="false" ht="13" hidden="false" customHeight="false" outlineLevel="0" collapsed="false">
      <c r="B1187" s="0"/>
      <c r="D1187" s="24" t="str">
        <f aca="false">IF(COUNT(B1187)&gt;0.5,IF(D$24=1,LOG(B1187+$D$26),0)+IF(D$24=2,SQRT(B1187+$D$26),0)+IF(D$24=0,B1187,0)," ")</f>
        <v> </v>
      </c>
      <c r="E1187" s="7"/>
      <c r="F1187" s="6" t="str">
        <f aca="false">IF(COUNT(B1187)&gt;0.5,ROUNDDOWN(E$14*(D1187-I$20)/I$23,0)+1," ")</f>
        <v> </v>
      </c>
    </row>
    <row r="1188" customFormat="false" ht="13" hidden="false" customHeight="false" outlineLevel="0" collapsed="false">
      <c r="B1188" s="0"/>
      <c r="D1188" s="24" t="str">
        <f aca="false">IF(COUNT(B1188)&gt;0.5,IF(D$24=1,LOG(B1188+$D$26),0)+IF(D$24=2,SQRT(B1188+$D$26),0)+IF(D$24=0,B1188,0)," ")</f>
        <v> </v>
      </c>
      <c r="E1188" s="7"/>
      <c r="F1188" s="6" t="str">
        <f aca="false">IF(COUNT(B1188)&gt;0.5,ROUNDDOWN(E$14*(D1188-I$20)/I$23,0)+1," ")</f>
        <v> </v>
      </c>
    </row>
    <row r="1189" customFormat="false" ht="13" hidden="false" customHeight="false" outlineLevel="0" collapsed="false">
      <c r="B1189" s="0"/>
      <c r="D1189" s="24" t="str">
        <f aca="false">IF(COUNT(B1189)&gt;0.5,IF(D$24=1,LOG(B1189+$D$26),0)+IF(D$24=2,SQRT(B1189+$D$26),0)+IF(D$24=0,B1189,0)," ")</f>
        <v> </v>
      </c>
      <c r="E1189" s="7"/>
      <c r="F1189" s="6" t="str">
        <f aca="false">IF(COUNT(B1189)&gt;0.5,ROUNDDOWN(E$14*(D1189-I$20)/I$23,0)+1," ")</f>
        <v> </v>
      </c>
    </row>
    <row r="1190" customFormat="false" ht="13" hidden="false" customHeight="false" outlineLevel="0" collapsed="false">
      <c r="B1190" s="0"/>
      <c r="D1190" s="24" t="str">
        <f aca="false">IF(COUNT(B1190)&gt;0.5,IF(D$24=1,LOG(B1190+$D$26),0)+IF(D$24=2,SQRT(B1190+$D$26),0)+IF(D$24=0,B1190,0)," ")</f>
        <v> </v>
      </c>
      <c r="E1190" s="7"/>
      <c r="F1190" s="6" t="str">
        <f aca="false">IF(COUNT(B1190)&gt;0.5,ROUNDDOWN(E$14*(D1190-I$20)/I$23,0)+1," ")</f>
        <v> </v>
      </c>
    </row>
    <row r="1191" customFormat="false" ht="13" hidden="false" customHeight="false" outlineLevel="0" collapsed="false">
      <c r="B1191" s="0"/>
      <c r="D1191" s="24" t="str">
        <f aca="false">IF(COUNT(B1191)&gt;0.5,IF(D$24=1,LOG(B1191+$D$26),0)+IF(D$24=2,SQRT(B1191+$D$26),0)+IF(D$24=0,B1191,0)," ")</f>
        <v> </v>
      </c>
      <c r="E1191" s="7"/>
      <c r="F1191" s="6" t="str">
        <f aca="false">IF(COUNT(B1191)&gt;0.5,ROUNDDOWN(E$14*(D1191-I$20)/I$23,0)+1," ")</f>
        <v> </v>
      </c>
    </row>
    <row r="1192" customFormat="false" ht="13" hidden="false" customHeight="false" outlineLevel="0" collapsed="false">
      <c r="B1192" s="0"/>
      <c r="D1192" s="24" t="str">
        <f aca="false">IF(COUNT(B1192)&gt;0.5,IF(D$24=1,LOG(B1192+$D$26),0)+IF(D$24=2,SQRT(B1192+$D$26),0)+IF(D$24=0,B1192,0)," ")</f>
        <v> </v>
      </c>
      <c r="E1192" s="7"/>
      <c r="F1192" s="6" t="str">
        <f aca="false">IF(COUNT(B1192)&gt;0.5,ROUNDDOWN(E$14*(D1192-I$20)/I$23,0)+1," ")</f>
        <v> </v>
      </c>
    </row>
    <row r="1193" customFormat="false" ht="13" hidden="false" customHeight="false" outlineLevel="0" collapsed="false">
      <c r="B1193" s="0"/>
      <c r="D1193" s="24" t="str">
        <f aca="false">IF(COUNT(B1193)&gt;0.5,IF(D$24=1,LOG(B1193+$D$26),0)+IF(D$24=2,SQRT(B1193+$D$26),0)+IF(D$24=0,B1193,0)," ")</f>
        <v> </v>
      </c>
      <c r="E1193" s="7"/>
      <c r="F1193" s="6" t="str">
        <f aca="false">IF(COUNT(B1193)&gt;0.5,ROUNDDOWN(E$14*(D1193-I$20)/I$23,0)+1," ")</f>
        <v> </v>
      </c>
    </row>
    <row r="1194" customFormat="false" ht="13" hidden="false" customHeight="false" outlineLevel="0" collapsed="false">
      <c r="B1194" s="0"/>
      <c r="D1194" s="24" t="str">
        <f aca="false">IF(COUNT(B1194)&gt;0.5,IF(D$24=1,LOG(B1194+$D$26),0)+IF(D$24=2,SQRT(B1194+$D$26),0)+IF(D$24=0,B1194,0)," ")</f>
        <v> </v>
      </c>
      <c r="E1194" s="7"/>
      <c r="F1194" s="6" t="str">
        <f aca="false">IF(COUNT(B1194)&gt;0.5,ROUNDDOWN(E$14*(D1194-I$20)/I$23,0)+1," ")</f>
        <v> </v>
      </c>
    </row>
    <row r="1195" customFormat="false" ht="13" hidden="false" customHeight="false" outlineLevel="0" collapsed="false">
      <c r="B1195" s="0"/>
      <c r="D1195" s="24" t="str">
        <f aca="false">IF(COUNT(B1195)&gt;0.5,IF(D$24=1,LOG(B1195+$D$26),0)+IF(D$24=2,SQRT(B1195+$D$26),0)+IF(D$24=0,B1195,0)," ")</f>
        <v> </v>
      </c>
      <c r="E1195" s="7"/>
      <c r="F1195" s="6" t="str">
        <f aca="false">IF(COUNT(B1195)&gt;0.5,ROUNDDOWN(E$14*(D1195-I$20)/I$23,0)+1," ")</f>
        <v> </v>
      </c>
    </row>
    <row r="1196" customFormat="false" ht="13" hidden="false" customHeight="false" outlineLevel="0" collapsed="false">
      <c r="B1196" s="0"/>
      <c r="D1196" s="24" t="str">
        <f aca="false">IF(COUNT(B1196)&gt;0.5,IF(D$24=1,LOG(B1196+$D$26),0)+IF(D$24=2,SQRT(B1196+$D$26),0)+IF(D$24=0,B1196,0)," ")</f>
        <v> </v>
      </c>
      <c r="E1196" s="7"/>
      <c r="F1196" s="6" t="str">
        <f aca="false">IF(COUNT(B1196)&gt;0.5,ROUNDDOWN(E$14*(D1196-I$20)/I$23,0)+1," ")</f>
        <v> </v>
      </c>
    </row>
    <row r="1197" customFormat="false" ht="13" hidden="false" customHeight="false" outlineLevel="0" collapsed="false">
      <c r="B1197" s="0"/>
      <c r="D1197" s="24" t="str">
        <f aca="false">IF(COUNT(B1197)&gt;0.5,IF(D$24=1,LOG(B1197+$D$26),0)+IF(D$24=2,SQRT(B1197+$D$26),0)+IF(D$24=0,B1197,0)," ")</f>
        <v> </v>
      </c>
      <c r="E1197" s="7"/>
      <c r="F1197" s="6" t="str">
        <f aca="false">IF(COUNT(B1197)&gt;0.5,ROUNDDOWN(E$14*(D1197-I$20)/I$23,0)+1," ")</f>
        <v> </v>
      </c>
    </row>
    <row r="1198" customFormat="false" ht="13" hidden="false" customHeight="false" outlineLevel="0" collapsed="false">
      <c r="B1198" s="0"/>
      <c r="D1198" s="24" t="str">
        <f aca="false">IF(COUNT(B1198)&gt;0.5,IF(D$24=1,LOG(B1198+$D$26),0)+IF(D$24=2,SQRT(B1198+$D$26),0)+IF(D$24=0,B1198,0)," ")</f>
        <v> </v>
      </c>
      <c r="E1198" s="7"/>
      <c r="F1198" s="6" t="str">
        <f aca="false">IF(COUNT(B1198)&gt;0.5,ROUNDDOWN(E$14*(D1198-I$20)/I$23,0)+1," ")</f>
        <v> </v>
      </c>
    </row>
    <row r="1199" customFormat="false" ht="13" hidden="false" customHeight="false" outlineLevel="0" collapsed="false">
      <c r="B1199" s="0"/>
      <c r="D1199" s="24" t="str">
        <f aca="false">IF(COUNT(B1199)&gt;0.5,IF(D$24=1,LOG(B1199+$D$26),0)+IF(D$24=2,SQRT(B1199+$D$26),0)+IF(D$24=0,B1199,0)," ")</f>
        <v> </v>
      </c>
      <c r="E1199" s="7"/>
      <c r="F1199" s="6" t="str">
        <f aca="false">IF(COUNT(B1199)&gt;0.5,ROUNDDOWN(E$14*(D1199-I$20)/I$23,0)+1," ")</f>
        <v> </v>
      </c>
    </row>
    <row r="1200" customFormat="false" ht="13" hidden="false" customHeight="false" outlineLevel="0" collapsed="false">
      <c r="B1200" s="0"/>
      <c r="D1200" s="24" t="str">
        <f aca="false">IF(COUNT(B1200)&gt;0.5,IF(D$24=1,LOG(B1200+$D$26),0)+IF(D$24=2,SQRT(B1200+$D$26),0)+IF(D$24=0,B1200,0)," ")</f>
        <v> </v>
      </c>
      <c r="E1200" s="7"/>
      <c r="F1200" s="6" t="str">
        <f aca="false">IF(COUNT(B1200)&gt;0.5,ROUNDDOWN(E$14*(D1200-I$20)/I$23,0)+1," ")</f>
        <v> </v>
      </c>
    </row>
    <row r="1201" customFormat="false" ht="13" hidden="false" customHeight="false" outlineLevel="0" collapsed="false">
      <c r="B1201" s="0"/>
      <c r="D1201" s="24" t="str">
        <f aca="false">IF(COUNT(B1201)&gt;0.5,IF(D$24=1,LOG(B1201+$D$26),0)+IF(D$24=2,SQRT(B1201+$D$26),0)+IF(D$24=0,B1201,0)," ")</f>
        <v> </v>
      </c>
      <c r="E1201" s="7"/>
      <c r="F1201" s="6" t="str">
        <f aca="false">IF(COUNT(B1201)&gt;0.5,ROUNDDOWN(E$14*(D1201-I$20)/I$23,0)+1," ")</f>
        <v> </v>
      </c>
    </row>
    <row r="1202" customFormat="false" ht="13" hidden="false" customHeight="false" outlineLevel="0" collapsed="false">
      <c r="B1202" s="0"/>
      <c r="D1202" s="24" t="str">
        <f aca="false">IF(COUNT(B1202)&gt;0.5,IF(D$24=1,LOG(B1202+$D$26),0)+IF(D$24=2,SQRT(B1202+$D$26),0)+IF(D$24=0,B1202,0)," ")</f>
        <v> </v>
      </c>
      <c r="E1202" s="7"/>
      <c r="F1202" s="6" t="str">
        <f aca="false">IF(COUNT(B1202)&gt;0.5,ROUNDDOWN(E$14*(D1202-I$20)/I$23,0)+1," ")</f>
        <v> </v>
      </c>
    </row>
    <row r="1203" customFormat="false" ht="13" hidden="false" customHeight="false" outlineLevel="0" collapsed="false">
      <c r="B1203" s="0"/>
      <c r="D1203" s="24" t="str">
        <f aca="false">IF(COUNT(B1203)&gt;0.5,IF(D$24=1,LOG(B1203+$D$26),0)+IF(D$24=2,SQRT(B1203+$D$26),0)+IF(D$24=0,B1203,0)," ")</f>
        <v> </v>
      </c>
      <c r="E1203" s="7"/>
      <c r="F1203" s="6" t="str">
        <f aca="false">IF(COUNT(B1203)&gt;0.5,ROUNDDOWN(E$14*(D1203-I$20)/I$23,0)+1," ")</f>
        <v> </v>
      </c>
    </row>
    <row r="1204" customFormat="false" ht="13" hidden="false" customHeight="false" outlineLevel="0" collapsed="false">
      <c r="B1204" s="0"/>
      <c r="D1204" s="24" t="str">
        <f aca="false">IF(COUNT(B1204)&gt;0.5,IF(D$24=1,LOG(B1204+$D$26),0)+IF(D$24=2,SQRT(B1204+$D$26),0)+IF(D$24=0,B1204,0)," ")</f>
        <v> </v>
      </c>
      <c r="E1204" s="7"/>
      <c r="F1204" s="6" t="str">
        <f aca="false">IF(COUNT(B1204)&gt;0.5,ROUNDDOWN(E$14*(D1204-I$20)/I$23,0)+1," ")</f>
        <v> </v>
      </c>
    </row>
    <row r="1205" customFormat="false" ht="13" hidden="false" customHeight="false" outlineLevel="0" collapsed="false">
      <c r="B1205" s="0"/>
      <c r="D1205" s="24" t="str">
        <f aca="false">IF(COUNT(B1205)&gt;0.5,IF(D$24=1,LOG(B1205+$D$26),0)+IF(D$24=2,SQRT(B1205+$D$26),0)+IF(D$24=0,B1205,0)," ")</f>
        <v> </v>
      </c>
      <c r="E1205" s="7"/>
      <c r="F1205" s="6" t="str">
        <f aca="false">IF(COUNT(B1205)&gt;0.5,ROUNDDOWN(E$14*(D1205-I$20)/I$23,0)+1," ")</f>
        <v> </v>
      </c>
    </row>
    <row r="1206" customFormat="false" ht="13" hidden="false" customHeight="false" outlineLevel="0" collapsed="false">
      <c r="B1206" s="0"/>
      <c r="D1206" s="24" t="str">
        <f aca="false">IF(COUNT(B1206)&gt;0.5,IF(D$24=1,LOG(B1206+$D$26),0)+IF(D$24=2,SQRT(B1206+$D$26),0)+IF(D$24=0,B1206,0)," ")</f>
        <v> </v>
      </c>
      <c r="E1206" s="7"/>
      <c r="F1206" s="6" t="str">
        <f aca="false">IF(COUNT(B1206)&gt;0.5,ROUNDDOWN(E$14*(D1206-I$20)/I$23,0)+1," ")</f>
        <v> </v>
      </c>
    </row>
    <row r="1207" customFormat="false" ht="13" hidden="false" customHeight="false" outlineLevel="0" collapsed="false">
      <c r="B1207" s="0"/>
      <c r="D1207" s="24" t="str">
        <f aca="false">IF(COUNT(B1207)&gt;0.5,IF(D$24=1,LOG(B1207+$D$26),0)+IF(D$24=2,SQRT(B1207+$D$26),0)+IF(D$24=0,B1207,0)," ")</f>
        <v> </v>
      </c>
      <c r="E1207" s="7"/>
      <c r="F1207" s="6" t="str">
        <f aca="false">IF(COUNT(B1207)&gt;0.5,ROUNDDOWN(E$14*(D1207-I$20)/I$23,0)+1," ")</f>
        <v> </v>
      </c>
    </row>
    <row r="1208" customFormat="false" ht="13" hidden="false" customHeight="false" outlineLevel="0" collapsed="false">
      <c r="B1208" s="0"/>
      <c r="D1208" s="24" t="str">
        <f aca="false">IF(COUNT(B1208)&gt;0.5,IF(D$24=1,LOG(B1208+$D$26),0)+IF(D$24=2,SQRT(B1208+$D$26),0)+IF(D$24=0,B1208,0)," ")</f>
        <v> </v>
      </c>
      <c r="E1208" s="7"/>
      <c r="F1208" s="6" t="str">
        <f aca="false">IF(COUNT(B1208)&gt;0.5,ROUNDDOWN(E$14*(D1208-I$20)/I$23,0)+1," ")</f>
        <v> </v>
      </c>
    </row>
    <row r="1209" customFormat="false" ht="13" hidden="false" customHeight="false" outlineLevel="0" collapsed="false">
      <c r="B1209" s="0"/>
      <c r="D1209" s="24" t="str">
        <f aca="false">IF(COUNT(B1209)&gt;0.5,IF(D$24=1,LOG(B1209+$D$26),0)+IF(D$24=2,SQRT(B1209+$D$26),0)+IF(D$24=0,B1209,0)," ")</f>
        <v> </v>
      </c>
      <c r="E1209" s="7"/>
      <c r="F1209" s="6" t="str">
        <f aca="false">IF(COUNT(B1209)&gt;0.5,ROUNDDOWN(E$14*(D1209-I$20)/I$23,0)+1," ")</f>
        <v> </v>
      </c>
    </row>
    <row r="1210" customFormat="false" ht="13" hidden="false" customHeight="false" outlineLevel="0" collapsed="false">
      <c r="B1210" s="0"/>
      <c r="D1210" s="24" t="str">
        <f aca="false">IF(COUNT(B1210)&gt;0.5,IF(D$24=1,LOG(B1210+$D$26),0)+IF(D$24=2,SQRT(B1210+$D$26),0)+IF(D$24=0,B1210,0)," ")</f>
        <v> </v>
      </c>
      <c r="E1210" s="7"/>
      <c r="F1210" s="6" t="str">
        <f aca="false">IF(COUNT(B1210)&gt;0.5,ROUNDDOWN(E$14*(D1210-I$20)/I$23,0)+1," ")</f>
        <v> </v>
      </c>
    </row>
    <row r="1211" customFormat="false" ht="13" hidden="false" customHeight="false" outlineLevel="0" collapsed="false">
      <c r="B1211" s="0"/>
      <c r="D1211" s="24" t="str">
        <f aca="false">IF(COUNT(B1211)&gt;0.5,IF(D$24=1,LOG(B1211+$D$26),0)+IF(D$24=2,SQRT(B1211+$D$26),0)+IF(D$24=0,B1211,0)," ")</f>
        <v> </v>
      </c>
      <c r="E1211" s="7"/>
      <c r="F1211" s="6" t="str">
        <f aca="false">IF(COUNT(B1211)&gt;0.5,ROUNDDOWN(E$14*(D1211-I$20)/I$23,0)+1," ")</f>
        <v> </v>
      </c>
    </row>
    <row r="1212" customFormat="false" ht="13" hidden="false" customHeight="false" outlineLevel="0" collapsed="false">
      <c r="B1212" s="0"/>
      <c r="D1212" s="24" t="str">
        <f aca="false">IF(COUNT(B1212)&gt;0.5,IF(D$24=1,LOG(B1212+$D$26),0)+IF(D$24=2,SQRT(B1212+$D$26),0)+IF(D$24=0,B1212,0)," ")</f>
        <v> </v>
      </c>
      <c r="E1212" s="7"/>
      <c r="F1212" s="6" t="str">
        <f aca="false">IF(COUNT(B1212)&gt;0.5,ROUNDDOWN(E$14*(D1212-I$20)/I$23,0)+1," ")</f>
        <v> </v>
      </c>
    </row>
    <row r="1213" customFormat="false" ht="13" hidden="false" customHeight="false" outlineLevel="0" collapsed="false">
      <c r="B1213" s="0"/>
      <c r="D1213" s="24" t="str">
        <f aca="false">IF(COUNT(B1213)&gt;0.5,IF(D$24=1,LOG(B1213+$D$26),0)+IF(D$24=2,SQRT(B1213+$D$26),0)+IF(D$24=0,B1213,0)," ")</f>
        <v> </v>
      </c>
      <c r="E1213" s="7"/>
      <c r="F1213" s="6" t="str">
        <f aca="false">IF(COUNT(B1213)&gt;0.5,ROUNDDOWN(E$14*(D1213-I$20)/I$23,0)+1," ")</f>
        <v> </v>
      </c>
    </row>
    <row r="1214" customFormat="false" ht="13" hidden="false" customHeight="false" outlineLevel="0" collapsed="false">
      <c r="B1214" s="0"/>
      <c r="D1214" s="24" t="str">
        <f aca="false">IF(COUNT(B1214)&gt;0.5,IF(D$24=1,LOG(B1214+$D$26),0)+IF(D$24=2,SQRT(B1214+$D$26),0)+IF(D$24=0,B1214,0)," ")</f>
        <v> </v>
      </c>
      <c r="E1214" s="7"/>
      <c r="F1214" s="6" t="str">
        <f aca="false">IF(COUNT(B1214)&gt;0.5,ROUNDDOWN(E$14*(D1214-I$20)/I$23,0)+1," ")</f>
        <v> </v>
      </c>
    </row>
    <row r="1215" customFormat="false" ht="13" hidden="false" customHeight="false" outlineLevel="0" collapsed="false">
      <c r="B1215" s="0"/>
      <c r="D1215" s="24" t="str">
        <f aca="false">IF(COUNT(B1215)&gt;0.5,IF(D$24=1,LOG(B1215+$D$26),0)+IF(D$24=2,SQRT(B1215+$D$26),0)+IF(D$24=0,B1215,0)," ")</f>
        <v> </v>
      </c>
      <c r="E1215" s="7"/>
      <c r="F1215" s="6" t="str">
        <f aca="false">IF(COUNT(B1215)&gt;0.5,ROUNDDOWN(E$14*(D1215-I$20)/I$23,0)+1," ")</f>
        <v> </v>
      </c>
    </row>
    <row r="1216" customFormat="false" ht="13" hidden="false" customHeight="false" outlineLevel="0" collapsed="false">
      <c r="B1216" s="0"/>
      <c r="D1216" s="24" t="str">
        <f aca="false">IF(COUNT(B1216)&gt;0.5,IF(D$24=1,LOG(B1216+$D$26),0)+IF(D$24=2,SQRT(B1216+$D$26),0)+IF(D$24=0,B1216,0)," ")</f>
        <v> </v>
      </c>
      <c r="E1216" s="7"/>
      <c r="F1216" s="6" t="str">
        <f aca="false">IF(COUNT(B1216)&gt;0.5,ROUNDDOWN(E$14*(D1216-I$20)/I$23,0)+1," ")</f>
        <v> </v>
      </c>
    </row>
    <row r="1217" customFormat="false" ht="13" hidden="false" customHeight="false" outlineLevel="0" collapsed="false">
      <c r="B1217" s="0"/>
      <c r="D1217" s="24" t="str">
        <f aca="false">IF(COUNT(B1217)&gt;0.5,IF(D$24=1,LOG(B1217+$D$26),0)+IF(D$24=2,SQRT(B1217+$D$26),0)+IF(D$24=0,B1217,0)," ")</f>
        <v> </v>
      </c>
      <c r="E1217" s="7"/>
      <c r="F1217" s="6" t="str">
        <f aca="false">IF(COUNT(B1217)&gt;0.5,ROUNDDOWN(E$14*(D1217-I$20)/I$23,0)+1," ")</f>
        <v> </v>
      </c>
    </row>
    <row r="1218" customFormat="false" ht="13" hidden="false" customHeight="false" outlineLevel="0" collapsed="false">
      <c r="B1218" s="0"/>
      <c r="D1218" s="24" t="str">
        <f aca="false">IF(COUNT(B1218)&gt;0.5,IF(D$24=1,LOG(B1218+$D$26),0)+IF(D$24=2,SQRT(B1218+$D$26),0)+IF(D$24=0,B1218,0)," ")</f>
        <v> </v>
      </c>
      <c r="E1218" s="7"/>
      <c r="F1218" s="6" t="str">
        <f aca="false">IF(COUNT(B1218)&gt;0.5,ROUNDDOWN(E$14*(D1218-I$20)/I$23,0)+1," ")</f>
        <v> </v>
      </c>
    </row>
    <row r="1219" customFormat="false" ht="13" hidden="false" customHeight="false" outlineLevel="0" collapsed="false">
      <c r="B1219" s="0"/>
      <c r="D1219" s="24" t="str">
        <f aca="false">IF(COUNT(B1219)&gt;0.5,IF(D$24=1,LOG(B1219+$D$26),0)+IF(D$24=2,SQRT(B1219+$D$26),0)+IF(D$24=0,B1219,0)," ")</f>
        <v> </v>
      </c>
      <c r="E1219" s="7"/>
      <c r="F1219" s="6" t="str">
        <f aca="false">IF(COUNT(B1219)&gt;0.5,ROUNDDOWN(E$14*(D1219-I$20)/I$23,0)+1," ")</f>
        <v> </v>
      </c>
    </row>
    <row r="1220" customFormat="false" ht="13" hidden="false" customHeight="false" outlineLevel="0" collapsed="false">
      <c r="B1220" s="0"/>
      <c r="D1220" s="24" t="str">
        <f aca="false">IF(COUNT(B1220)&gt;0.5,IF(D$24=1,LOG(B1220+$D$26),0)+IF(D$24=2,SQRT(B1220+$D$26),0)+IF(D$24=0,B1220,0)," ")</f>
        <v> </v>
      </c>
      <c r="E1220" s="7"/>
      <c r="F1220" s="6" t="str">
        <f aca="false">IF(COUNT(B1220)&gt;0.5,ROUNDDOWN(E$14*(D1220-I$20)/I$23,0)+1," ")</f>
        <v> </v>
      </c>
    </row>
    <row r="1221" customFormat="false" ht="13" hidden="false" customHeight="false" outlineLevel="0" collapsed="false">
      <c r="B1221" s="0"/>
      <c r="D1221" s="24" t="str">
        <f aca="false">IF(COUNT(B1221)&gt;0.5,IF(D$24=1,LOG(B1221+$D$26),0)+IF(D$24=2,SQRT(B1221+$D$26),0)+IF(D$24=0,B1221,0)," ")</f>
        <v> </v>
      </c>
      <c r="E1221" s="7"/>
      <c r="F1221" s="6" t="str">
        <f aca="false">IF(COUNT(B1221)&gt;0.5,ROUNDDOWN(E$14*(D1221-I$20)/I$23,0)+1," ")</f>
        <v> </v>
      </c>
    </row>
    <row r="1222" customFormat="false" ht="13" hidden="false" customHeight="false" outlineLevel="0" collapsed="false">
      <c r="B1222" s="0"/>
      <c r="D1222" s="24" t="str">
        <f aca="false">IF(COUNT(B1222)&gt;0.5,IF(D$24=1,LOG(B1222+$D$26),0)+IF(D$24=2,SQRT(B1222+$D$26),0)+IF(D$24=0,B1222,0)," ")</f>
        <v> </v>
      </c>
      <c r="E1222" s="7"/>
      <c r="F1222" s="6" t="str">
        <f aca="false">IF(COUNT(B1222)&gt;0.5,ROUNDDOWN(E$14*(D1222-I$20)/I$23,0)+1," ")</f>
        <v> </v>
      </c>
    </row>
    <row r="1223" customFormat="false" ht="13" hidden="false" customHeight="false" outlineLevel="0" collapsed="false">
      <c r="B1223" s="0"/>
      <c r="D1223" s="24" t="str">
        <f aca="false">IF(COUNT(B1223)&gt;0.5,IF(D$24=1,LOG(B1223+$D$26),0)+IF(D$24=2,SQRT(B1223+$D$26),0)+IF(D$24=0,B1223,0)," ")</f>
        <v> </v>
      </c>
      <c r="E1223" s="7"/>
      <c r="F1223" s="6" t="str">
        <f aca="false">IF(COUNT(B1223)&gt;0.5,ROUNDDOWN(E$14*(D1223-I$20)/I$23,0)+1," ")</f>
        <v> </v>
      </c>
    </row>
    <row r="1224" customFormat="false" ht="13" hidden="false" customHeight="false" outlineLevel="0" collapsed="false">
      <c r="B1224" s="0"/>
      <c r="D1224" s="24" t="str">
        <f aca="false">IF(COUNT(B1224)&gt;0.5,IF(D$24=1,LOG(B1224+$D$26),0)+IF(D$24=2,SQRT(B1224+$D$26),0)+IF(D$24=0,B1224,0)," ")</f>
        <v> </v>
      </c>
      <c r="E1224" s="7"/>
      <c r="F1224" s="6" t="str">
        <f aca="false">IF(COUNT(B1224)&gt;0.5,ROUNDDOWN(E$14*(D1224-I$20)/I$23,0)+1," ")</f>
        <v> </v>
      </c>
    </row>
    <row r="1225" customFormat="false" ht="13" hidden="false" customHeight="false" outlineLevel="0" collapsed="false">
      <c r="B1225" s="0"/>
      <c r="D1225" s="24" t="str">
        <f aca="false">IF(COUNT(B1225)&gt;0.5,IF(D$24=1,LOG(B1225+$D$26),0)+IF(D$24=2,SQRT(B1225+$D$26),0)+IF(D$24=0,B1225,0)," ")</f>
        <v> </v>
      </c>
      <c r="E1225" s="7"/>
      <c r="F1225" s="6" t="str">
        <f aca="false">IF(COUNT(B1225)&gt;0.5,ROUNDDOWN(E$14*(D1225-I$20)/I$23,0)+1," ")</f>
        <v> </v>
      </c>
    </row>
    <row r="1226" customFormat="false" ht="13" hidden="false" customHeight="false" outlineLevel="0" collapsed="false">
      <c r="B1226" s="0"/>
      <c r="D1226" s="24" t="str">
        <f aca="false">IF(COUNT(B1226)&gt;0.5,IF(D$24=1,LOG(B1226+$D$26),0)+IF(D$24=2,SQRT(B1226+$D$26),0)+IF(D$24=0,B1226,0)," ")</f>
        <v> </v>
      </c>
      <c r="E1226" s="7"/>
      <c r="F1226" s="6" t="str">
        <f aca="false">IF(COUNT(B1226)&gt;0.5,ROUNDDOWN(E$14*(D1226-I$20)/I$23,0)+1," ")</f>
        <v> </v>
      </c>
    </row>
    <row r="1227" customFormat="false" ht="13" hidden="false" customHeight="false" outlineLevel="0" collapsed="false">
      <c r="B1227" s="0"/>
      <c r="D1227" s="24" t="str">
        <f aca="false">IF(COUNT(B1227)&gt;0.5,IF(D$24=1,LOG(B1227+$D$26),0)+IF(D$24=2,SQRT(B1227+$D$26),0)+IF(D$24=0,B1227,0)," ")</f>
        <v> </v>
      </c>
      <c r="E1227" s="7"/>
      <c r="F1227" s="6" t="str">
        <f aca="false">IF(COUNT(B1227)&gt;0.5,ROUNDDOWN(E$14*(D1227-I$20)/I$23,0)+1," ")</f>
        <v> </v>
      </c>
    </row>
    <row r="1228" customFormat="false" ht="13" hidden="false" customHeight="false" outlineLevel="0" collapsed="false">
      <c r="B1228" s="0"/>
      <c r="D1228" s="24" t="str">
        <f aca="false">IF(COUNT(B1228)&gt;0.5,IF(D$24=1,LOG(B1228+$D$26),0)+IF(D$24=2,SQRT(B1228+$D$26),0)+IF(D$24=0,B1228,0)," ")</f>
        <v> </v>
      </c>
      <c r="E1228" s="7"/>
      <c r="F1228" s="6" t="str">
        <f aca="false">IF(COUNT(B1228)&gt;0.5,ROUNDDOWN(E$14*(D1228-I$20)/I$23,0)+1," ")</f>
        <v> </v>
      </c>
    </row>
    <row r="1229" customFormat="false" ht="13" hidden="false" customHeight="false" outlineLevel="0" collapsed="false">
      <c r="B1229" s="0"/>
      <c r="D1229" s="24" t="str">
        <f aca="false">IF(COUNT(B1229)&gt;0.5,IF(D$24=1,LOG(B1229+$D$26),0)+IF(D$24=2,SQRT(B1229+$D$26),0)+IF(D$24=0,B1229,0)," ")</f>
        <v> </v>
      </c>
      <c r="E1229" s="7"/>
      <c r="F1229" s="6" t="str">
        <f aca="false">IF(COUNT(B1229)&gt;0.5,ROUNDDOWN(E$14*(D1229-I$20)/I$23,0)+1," ")</f>
        <v> </v>
      </c>
    </row>
    <row r="1230" customFormat="false" ht="13" hidden="false" customHeight="false" outlineLevel="0" collapsed="false">
      <c r="B1230" s="0"/>
      <c r="D1230" s="24" t="str">
        <f aca="false">IF(COUNT(B1230)&gt;0.5,IF(D$24=1,LOG(B1230+$D$26),0)+IF(D$24=2,SQRT(B1230+$D$26),0)+IF(D$24=0,B1230,0)," ")</f>
        <v> </v>
      </c>
      <c r="E1230" s="7"/>
      <c r="F1230" s="6" t="str">
        <f aca="false">IF(COUNT(B1230)&gt;0.5,ROUNDDOWN(E$14*(D1230-I$20)/I$23,0)+1," ")</f>
        <v> </v>
      </c>
    </row>
    <row r="1231" customFormat="false" ht="13" hidden="false" customHeight="false" outlineLevel="0" collapsed="false">
      <c r="B1231" s="0"/>
      <c r="D1231" s="24" t="str">
        <f aca="false">IF(COUNT(B1231)&gt;0.5,IF(D$24=1,LOG(B1231+$D$26),0)+IF(D$24=2,SQRT(B1231+$D$26),0)+IF(D$24=0,B1231,0)," ")</f>
        <v> </v>
      </c>
      <c r="E1231" s="7"/>
      <c r="F1231" s="6" t="str">
        <f aca="false">IF(COUNT(B1231)&gt;0.5,ROUNDDOWN(E$14*(D1231-I$20)/I$23,0)+1," ")</f>
        <v> </v>
      </c>
    </row>
    <row r="1232" customFormat="false" ht="13" hidden="false" customHeight="false" outlineLevel="0" collapsed="false">
      <c r="B1232" s="0"/>
      <c r="D1232" s="24" t="str">
        <f aca="false">IF(COUNT(B1232)&gt;0.5,IF(D$24=1,LOG(B1232+$D$26),0)+IF(D$24=2,SQRT(B1232+$D$26),0)+IF(D$24=0,B1232,0)," ")</f>
        <v> </v>
      </c>
      <c r="E1232" s="7"/>
      <c r="F1232" s="6" t="str">
        <f aca="false">IF(COUNT(B1232)&gt;0.5,ROUNDDOWN(E$14*(D1232-I$20)/I$23,0)+1," ")</f>
        <v> </v>
      </c>
    </row>
    <row r="1233" customFormat="false" ht="13" hidden="false" customHeight="false" outlineLevel="0" collapsed="false">
      <c r="B1233" s="0"/>
      <c r="D1233" s="24" t="str">
        <f aca="false">IF(COUNT(B1233)&gt;0.5,IF(D$24=1,LOG(B1233+$D$26),0)+IF(D$24=2,SQRT(B1233+$D$26),0)+IF(D$24=0,B1233,0)," ")</f>
        <v> </v>
      </c>
      <c r="E1233" s="7"/>
      <c r="F1233" s="6" t="str">
        <f aca="false">IF(COUNT(B1233)&gt;0.5,ROUNDDOWN(E$14*(D1233-I$20)/I$23,0)+1," ")</f>
        <v> </v>
      </c>
    </row>
    <row r="1234" customFormat="false" ht="13" hidden="false" customHeight="false" outlineLevel="0" collapsed="false">
      <c r="B1234" s="0"/>
      <c r="D1234" s="24" t="str">
        <f aca="false">IF(COUNT(B1234)&gt;0.5,IF(D$24=1,LOG(B1234+$D$26),0)+IF(D$24=2,SQRT(B1234+$D$26),0)+IF(D$24=0,B1234,0)," ")</f>
        <v> </v>
      </c>
      <c r="E1234" s="7"/>
      <c r="F1234" s="6" t="str">
        <f aca="false">IF(COUNT(B1234)&gt;0.5,ROUNDDOWN(E$14*(D1234-I$20)/I$23,0)+1," ")</f>
        <v> </v>
      </c>
    </row>
    <row r="1235" customFormat="false" ht="13" hidden="false" customHeight="false" outlineLevel="0" collapsed="false">
      <c r="B1235" s="0"/>
      <c r="D1235" s="24" t="str">
        <f aca="false">IF(COUNT(B1235)&gt;0.5,IF(D$24=1,LOG(B1235+$D$26),0)+IF(D$24=2,SQRT(B1235+$D$26),0)+IF(D$24=0,B1235,0)," ")</f>
        <v> </v>
      </c>
      <c r="E1235" s="7"/>
      <c r="F1235" s="6" t="str">
        <f aca="false">IF(COUNT(B1235)&gt;0.5,ROUNDDOWN(E$14*(D1235-I$20)/I$23,0)+1," ")</f>
        <v> </v>
      </c>
    </row>
    <row r="1236" customFormat="false" ht="13" hidden="false" customHeight="false" outlineLevel="0" collapsed="false">
      <c r="B1236" s="0"/>
      <c r="D1236" s="24" t="str">
        <f aca="false">IF(COUNT(B1236)&gt;0.5,IF(D$24=1,LOG(B1236+$D$26),0)+IF(D$24=2,SQRT(B1236+$D$26),0)+IF(D$24=0,B1236,0)," ")</f>
        <v> </v>
      </c>
      <c r="E1236" s="7"/>
      <c r="F1236" s="6" t="str">
        <f aca="false">IF(COUNT(B1236)&gt;0.5,ROUNDDOWN(E$14*(D1236-I$20)/I$23,0)+1," ")</f>
        <v> </v>
      </c>
    </row>
    <row r="1237" customFormat="false" ht="13" hidden="false" customHeight="false" outlineLevel="0" collapsed="false">
      <c r="B1237" s="0"/>
      <c r="D1237" s="24" t="str">
        <f aca="false">IF(COUNT(B1237)&gt;0.5,IF(D$24=1,LOG(B1237+$D$26),0)+IF(D$24=2,SQRT(B1237+$D$26),0)+IF(D$24=0,B1237,0)," ")</f>
        <v> </v>
      </c>
      <c r="E1237" s="7"/>
      <c r="F1237" s="6" t="str">
        <f aca="false">IF(COUNT(B1237)&gt;0.5,ROUNDDOWN(E$14*(D1237-I$20)/I$23,0)+1," ")</f>
        <v> </v>
      </c>
    </row>
    <row r="1238" customFormat="false" ht="13" hidden="false" customHeight="false" outlineLevel="0" collapsed="false">
      <c r="B1238" s="0"/>
      <c r="D1238" s="24" t="str">
        <f aca="false">IF(COUNT(B1238)&gt;0.5,IF(D$24=1,LOG(B1238+$D$26),0)+IF(D$24=2,SQRT(B1238+$D$26),0)+IF(D$24=0,B1238,0)," ")</f>
        <v> </v>
      </c>
      <c r="E1238" s="7"/>
      <c r="F1238" s="6" t="str">
        <f aca="false">IF(COUNT(B1238)&gt;0.5,ROUNDDOWN(E$14*(D1238-I$20)/I$23,0)+1," ")</f>
        <v> </v>
      </c>
    </row>
    <row r="1239" customFormat="false" ht="13" hidden="false" customHeight="false" outlineLevel="0" collapsed="false">
      <c r="B1239" s="0"/>
      <c r="D1239" s="24" t="str">
        <f aca="false">IF(COUNT(B1239)&gt;0.5,IF(D$24=1,LOG(B1239+$D$26),0)+IF(D$24=2,SQRT(B1239+$D$26),0)+IF(D$24=0,B1239,0)," ")</f>
        <v> </v>
      </c>
      <c r="E1239" s="7"/>
      <c r="F1239" s="6" t="str">
        <f aca="false">IF(COUNT(B1239)&gt;0.5,ROUNDDOWN(E$14*(D1239-I$20)/I$23,0)+1," ")</f>
        <v> </v>
      </c>
    </row>
    <row r="1240" customFormat="false" ht="13" hidden="false" customHeight="false" outlineLevel="0" collapsed="false">
      <c r="B1240" s="0"/>
      <c r="D1240" s="24" t="str">
        <f aca="false">IF(COUNT(B1240)&gt;0.5,IF(D$24=1,LOG(B1240+$D$26),0)+IF(D$24=2,SQRT(B1240+$D$26),0)+IF(D$24=0,B1240,0)," ")</f>
        <v> </v>
      </c>
      <c r="E1240" s="7"/>
      <c r="F1240" s="6" t="str">
        <f aca="false">IF(COUNT(B1240)&gt;0.5,ROUNDDOWN(E$14*(D1240-I$20)/I$23,0)+1," ")</f>
        <v> </v>
      </c>
    </row>
    <row r="1241" customFormat="false" ht="13" hidden="false" customHeight="false" outlineLevel="0" collapsed="false">
      <c r="B1241" s="0"/>
      <c r="D1241" s="24" t="str">
        <f aca="false">IF(COUNT(B1241)&gt;0.5,IF(D$24=1,LOG(B1241+$D$26),0)+IF(D$24=2,SQRT(B1241+$D$26),0)+IF(D$24=0,B1241,0)," ")</f>
        <v> </v>
      </c>
      <c r="E1241" s="7"/>
      <c r="F1241" s="6" t="str">
        <f aca="false">IF(COUNT(B1241)&gt;0.5,ROUNDDOWN(E$14*(D1241-I$20)/I$23,0)+1," ")</f>
        <v> </v>
      </c>
    </row>
    <row r="1242" customFormat="false" ht="13" hidden="false" customHeight="false" outlineLevel="0" collapsed="false">
      <c r="B1242" s="0"/>
      <c r="D1242" s="24" t="str">
        <f aca="false">IF(COUNT(B1242)&gt;0.5,IF(D$24=1,LOG(B1242+$D$26),0)+IF(D$24=2,SQRT(B1242+$D$26),0)+IF(D$24=0,B1242,0)," ")</f>
        <v> </v>
      </c>
      <c r="E1242" s="7"/>
      <c r="F1242" s="6" t="str">
        <f aca="false">IF(COUNT(B1242)&gt;0.5,ROUNDDOWN(E$14*(D1242-I$20)/I$23,0)+1," ")</f>
        <v> </v>
      </c>
    </row>
    <row r="1243" customFormat="false" ht="13" hidden="false" customHeight="false" outlineLevel="0" collapsed="false">
      <c r="B1243" s="0"/>
      <c r="D1243" s="24" t="str">
        <f aca="false">IF(COUNT(B1243)&gt;0.5,IF(D$24=1,LOG(B1243+$D$26),0)+IF(D$24=2,SQRT(B1243+$D$26),0)+IF(D$24=0,B1243,0)," ")</f>
        <v> </v>
      </c>
      <c r="E1243" s="7"/>
      <c r="F1243" s="6" t="str">
        <f aca="false">IF(COUNT(B1243)&gt;0.5,ROUNDDOWN(E$14*(D1243-I$20)/I$23,0)+1," ")</f>
        <v> </v>
      </c>
    </row>
    <row r="1244" customFormat="false" ht="13" hidden="false" customHeight="false" outlineLevel="0" collapsed="false">
      <c r="B1244" s="0"/>
      <c r="D1244" s="24" t="str">
        <f aca="false">IF(COUNT(B1244)&gt;0.5,IF(D$24=1,LOG(B1244+$D$26),0)+IF(D$24=2,SQRT(B1244+$D$26),0)+IF(D$24=0,B1244,0)," ")</f>
        <v> </v>
      </c>
      <c r="E1244" s="7"/>
      <c r="F1244" s="6" t="str">
        <f aca="false">IF(COUNT(B1244)&gt;0.5,ROUNDDOWN(E$14*(D1244-I$20)/I$23,0)+1," ")</f>
        <v> </v>
      </c>
    </row>
    <row r="1245" customFormat="false" ht="13" hidden="false" customHeight="false" outlineLevel="0" collapsed="false">
      <c r="B1245" s="0"/>
      <c r="D1245" s="24" t="str">
        <f aca="false">IF(COUNT(B1245)&gt;0.5,IF(D$24=1,LOG(B1245+$D$26),0)+IF(D$24=2,SQRT(B1245+$D$26),0)+IF(D$24=0,B1245,0)," ")</f>
        <v> </v>
      </c>
      <c r="E1245" s="7"/>
      <c r="F1245" s="6" t="str">
        <f aca="false">IF(COUNT(B1245)&gt;0.5,ROUNDDOWN(E$14*(D1245-I$20)/I$23,0)+1," ")</f>
        <v> </v>
      </c>
    </row>
    <row r="1246" customFormat="false" ht="13" hidden="false" customHeight="false" outlineLevel="0" collapsed="false">
      <c r="B1246" s="0"/>
      <c r="D1246" s="24" t="str">
        <f aca="false">IF(COUNT(B1246)&gt;0.5,IF(D$24=1,LOG(B1246+$D$26),0)+IF(D$24=2,SQRT(B1246+$D$26),0)+IF(D$24=0,B1246,0)," ")</f>
        <v> </v>
      </c>
      <c r="E1246" s="7"/>
      <c r="F1246" s="6" t="str">
        <f aca="false">IF(COUNT(B1246)&gt;0.5,ROUNDDOWN(E$14*(D1246-I$20)/I$23,0)+1," ")</f>
        <v> </v>
      </c>
    </row>
    <row r="1247" customFormat="false" ht="13" hidden="false" customHeight="false" outlineLevel="0" collapsed="false">
      <c r="B1247" s="0"/>
      <c r="D1247" s="24" t="str">
        <f aca="false">IF(COUNT(B1247)&gt;0.5,IF(D$24=1,LOG(B1247+$D$26),0)+IF(D$24=2,SQRT(B1247+$D$26),0)+IF(D$24=0,B1247,0)," ")</f>
        <v> </v>
      </c>
      <c r="E1247" s="7"/>
      <c r="F1247" s="6" t="str">
        <f aca="false">IF(COUNT(B1247)&gt;0.5,ROUNDDOWN(E$14*(D1247-I$20)/I$23,0)+1," ")</f>
        <v> </v>
      </c>
    </row>
    <row r="1248" customFormat="false" ht="13" hidden="false" customHeight="false" outlineLevel="0" collapsed="false">
      <c r="B1248" s="0"/>
      <c r="D1248" s="24" t="str">
        <f aca="false">IF(COUNT(B1248)&gt;0.5,IF(D$24=1,LOG(B1248+$D$26),0)+IF(D$24=2,SQRT(B1248+$D$26),0)+IF(D$24=0,B1248,0)," ")</f>
        <v> </v>
      </c>
      <c r="E1248" s="7"/>
      <c r="F1248" s="6" t="str">
        <f aca="false">IF(COUNT(B1248)&gt;0.5,ROUNDDOWN(E$14*(D1248-I$20)/I$23,0)+1," ")</f>
        <v> </v>
      </c>
    </row>
    <row r="1249" customFormat="false" ht="13" hidden="false" customHeight="false" outlineLevel="0" collapsed="false">
      <c r="B1249" s="0"/>
      <c r="D1249" s="24" t="str">
        <f aca="false">IF(COUNT(B1249)&gt;0.5,IF(D$24=1,LOG(B1249+$D$26),0)+IF(D$24=2,SQRT(B1249+$D$26),0)+IF(D$24=0,B1249,0)," ")</f>
        <v> </v>
      </c>
      <c r="E1249" s="7"/>
      <c r="F1249" s="6" t="str">
        <f aca="false">IF(COUNT(B1249)&gt;0.5,ROUNDDOWN(E$14*(D1249-I$20)/I$23,0)+1," ")</f>
        <v> </v>
      </c>
    </row>
    <row r="1250" customFormat="false" ht="13" hidden="false" customHeight="false" outlineLevel="0" collapsed="false">
      <c r="B1250" s="0"/>
      <c r="D1250" s="24" t="str">
        <f aca="false">IF(COUNT(B1250)&gt;0.5,IF(D$24=1,LOG(B1250+$D$26),0)+IF(D$24=2,SQRT(B1250+$D$26),0)+IF(D$24=0,B1250,0)," ")</f>
        <v> </v>
      </c>
      <c r="E1250" s="7"/>
      <c r="F1250" s="6" t="str">
        <f aca="false">IF(COUNT(B1250)&gt;0.5,ROUNDDOWN(E$14*(D1250-I$20)/I$23,0)+1," ")</f>
        <v> </v>
      </c>
    </row>
    <row r="1251" customFormat="false" ht="13" hidden="false" customHeight="false" outlineLevel="0" collapsed="false">
      <c r="B1251" s="0"/>
      <c r="D1251" s="24" t="str">
        <f aca="false">IF(COUNT(B1251)&gt;0.5,IF(D$24=1,LOG(B1251+$D$26),0)+IF(D$24=2,SQRT(B1251+$D$26),0)+IF(D$24=0,B1251,0)," ")</f>
        <v> </v>
      </c>
      <c r="E1251" s="7"/>
      <c r="F1251" s="6" t="str">
        <f aca="false">IF(COUNT(B1251)&gt;0.5,ROUNDDOWN(E$14*(D1251-I$20)/I$23,0)+1," ")</f>
        <v> </v>
      </c>
    </row>
    <row r="1252" customFormat="false" ht="13" hidden="false" customHeight="false" outlineLevel="0" collapsed="false">
      <c r="B1252" s="0"/>
      <c r="D1252" s="24" t="str">
        <f aca="false">IF(COUNT(B1252)&gt;0.5,IF(D$24=1,LOG(B1252+$D$26),0)+IF(D$24=2,SQRT(B1252+$D$26),0)+IF(D$24=0,B1252,0)," ")</f>
        <v> </v>
      </c>
      <c r="E1252" s="7"/>
      <c r="F1252" s="6" t="str">
        <f aca="false">IF(COUNT(B1252)&gt;0.5,ROUNDDOWN(E$14*(D1252-I$20)/I$23,0)+1," ")</f>
        <v> </v>
      </c>
    </row>
    <row r="1253" customFormat="false" ht="13" hidden="false" customHeight="false" outlineLevel="0" collapsed="false">
      <c r="B1253" s="0"/>
      <c r="D1253" s="24" t="str">
        <f aca="false">IF(COUNT(B1253)&gt;0.5,IF(D$24=1,LOG(B1253+$D$26),0)+IF(D$24=2,SQRT(B1253+$D$26),0)+IF(D$24=0,B1253,0)," ")</f>
        <v> </v>
      </c>
      <c r="E1253" s="7"/>
      <c r="F1253" s="6" t="str">
        <f aca="false">IF(COUNT(B1253)&gt;0.5,ROUNDDOWN(E$14*(D1253-I$20)/I$23,0)+1," ")</f>
        <v> </v>
      </c>
    </row>
    <row r="1254" customFormat="false" ht="13" hidden="false" customHeight="false" outlineLevel="0" collapsed="false">
      <c r="B1254" s="0"/>
      <c r="D1254" s="24" t="str">
        <f aca="false">IF(COUNT(B1254)&gt;0.5,IF(D$24=1,LOG(B1254+$D$26),0)+IF(D$24=2,SQRT(B1254+$D$26),0)+IF(D$24=0,B1254,0)," ")</f>
        <v> </v>
      </c>
      <c r="E1254" s="7"/>
      <c r="F1254" s="6" t="str">
        <f aca="false">IF(COUNT(B1254)&gt;0.5,ROUNDDOWN(E$14*(D1254-I$20)/I$23,0)+1," ")</f>
        <v> </v>
      </c>
    </row>
    <row r="1255" customFormat="false" ht="13" hidden="false" customHeight="false" outlineLevel="0" collapsed="false">
      <c r="B1255" s="0"/>
      <c r="D1255" s="24" t="str">
        <f aca="false">IF(COUNT(B1255)&gt;0.5,IF(D$24=1,LOG(B1255+$D$26),0)+IF(D$24=2,SQRT(B1255+$D$26),0)+IF(D$24=0,B1255,0)," ")</f>
        <v> </v>
      </c>
      <c r="E1255" s="7"/>
      <c r="F1255" s="6" t="str">
        <f aca="false">IF(COUNT(B1255)&gt;0.5,ROUNDDOWN(E$14*(D1255-I$20)/I$23,0)+1," ")</f>
        <v> </v>
      </c>
    </row>
    <row r="1256" customFormat="false" ht="13" hidden="false" customHeight="false" outlineLevel="0" collapsed="false">
      <c r="B1256" s="0"/>
      <c r="D1256" s="24" t="str">
        <f aca="false">IF(COUNT(B1256)&gt;0.5,IF(D$24=1,LOG(B1256+$D$26),0)+IF(D$24=2,SQRT(B1256+$D$26),0)+IF(D$24=0,B1256,0)," ")</f>
        <v> </v>
      </c>
      <c r="E1256" s="7"/>
      <c r="F1256" s="6" t="str">
        <f aca="false">IF(COUNT(B1256)&gt;0.5,ROUNDDOWN(E$14*(D1256-I$20)/I$23,0)+1," ")</f>
        <v> </v>
      </c>
    </row>
    <row r="1257" customFormat="false" ht="13" hidden="false" customHeight="false" outlineLevel="0" collapsed="false">
      <c r="B1257" s="0"/>
      <c r="D1257" s="24" t="str">
        <f aca="false">IF(COUNT(B1257)&gt;0.5,IF(D$24=1,LOG(B1257+$D$26),0)+IF(D$24=2,SQRT(B1257+$D$26),0)+IF(D$24=0,B1257,0)," ")</f>
        <v> </v>
      </c>
      <c r="E1257" s="7"/>
      <c r="F1257" s="6" t="str">
        <f aca="false">IF(COUNT(B1257)&gt;0.5,ROUNDDOWN(E$14*(D1257-I$20)/I$23,0)+1," ")</f>
        <v> </v>
      </c>
    </row>
    <row r="1258" customFormat="false" ht="13" hidden="false" customHeight="false" outlineLevel="0" collapsed="false">
      <c r="B1258" s="0"/>
      <c r="D1258" s="24" t="str">
        <f aca="false">IF(COUNT(B1258)&gt;0.5,IF(D$24=1,LOG(B1258+$D$26),0)+IF(D$24=2,SQRT(B1258+$D$26),0)+IF(D$24=0,B1258,0)," ")</f>
        <v> </v>
      </c>
      <c r="E1258" s="7"/>
      <c r="F1258" s="6" t="str">
        <f aca="false">IF(COUNT(B1258)&gt;0.5,ROUNDDOWN(E$14*(D1258-I$20)/I$23,0)+1," ")</f>
        <v> </v>
      </c>
    </row>
    <row r="1259" customFormat="false" ht="13" hidden="false" customHeight="false" outlineLevel="0" collapsed="false">
      <c r="B1259" s="0"/>
      <c r="D1259" s="24" t="str">
        <f aca="false">IF(COUNT(B1259)&gt;0.5,IF(D$24=1,LOG(B1259+$D$26),0)+IF(D$24=2,SQRT(B1259+$D$26),0)+IF(D$24=0,B1259,0)," ")</f>
        <v> </v>
      </c>
      <c r="E1259" s="7"/>
      <c r="F1259" s="6" t="str">
        <f aca="false">IF(COUNT(B1259)&gt;0.5,ROUNDDOWN(E$14*(D1259-I$20)/I$23,0)+1," ")</f>
        <v> </v>
      </c>
    </row>
    <row r="1260" customFormat="false" ht="13" hidden="false" customHeight="false" outlineLevel="0" collapsed="false">
      <c r="B1260" s="0"/>
      <c r="D1260" s="24" t="str">
        <f aca="false">IF(COUNT(B1260)&gt;0.5,IF(D$24=1,LOG(B1260+$D$26),0)+IF(D$24=2,SQRT(B1260+$D$26),0)+IF(D$24=0,B1260,0)," ")</f>
        <v> </v>
      </c>
      <c r="E1260" s="7"/>
      <c r="F1260" s="6" t="str">
        <f aca="false">IF(COUNT(B1260)&gt;0.5,ROUNDDOWN(E$14*(D1260-I$20)/I$23,0)+1," ")</f>
        <v> </v>
      </c>
    </row>
    <row r="1261" customFormat="false" ht="13" hidden="false" customHeight="false" outlineLevel="0" collapsed="false">
      <c r="B1261" s="0"/>
      <c r="D1261" s="24" t="str">
        <f aca="false">IF(COUNT(B1261)&gt;0.5,IF(D$24=1,LOG(B1261+$D$26),0)+IF(D$24=2,SQRT(B1261+$D$26),0)+IF(D$24=0,B1261,0)," ")</f>
        <v> </v>
      </c>
      <c r="E1261" s="7"/>
      <c r="F1261" s="6" t="str">
        <f aca="false">IF(COUNT(B1261)&gt;0.5,ROUNDDOWN(E$14*(D1261-I$20)/I$23,0)+1," ")</f>
        <v> </v>
      </c>
    </row>
    <row r="1262" customFormat="false" ht="13" hidden="false" customHeight="false" outlineLevel="0" collapsed="false">
      <c r="B1262" s="0"/>
      <c r="D1262" s="24" t="str">
        <f aca="false">IF(COUNT(B1262)&gt;0.5,IF(D$24=1,LOG(B1262+$D$26),0)+IF(D$24=2,SQRT(B1262+$D$26),0)+IF(D$24=0,B1262,0)," ")</f>
        <v> </v>
      </c>
      <c r="E1262" s="7"/>
      <c r="F1262" s="6" t="str">
        <f aca="false">IF(COUNT(B1262)&gt;0.5,ROUNDDOWN(E$14*(D1262-I$20)/I$23,0)+1," ")</f>
        <v> </v>
      </c>
    </row>
    <row r="1263" customFormat="false" ht="13" hidden="false" customHeight="false" outlineLevel="0" collapsed="false">
      <c r="B1263" s="0"/>
      <c r="D1263" s="24" t="str">
        <f aca="false">IF(COUNT(B1263)&gt;0.5,IF(D$24=1,LOG(B1263+$D$26),0)+IF(D$24=2,SQRT(B1263+$D$26),0)+IF(D$24=0,B1263,0)," ")</f>
        <v> </v>
      </c>
      <c r="E1263" s="7"/>
      <c r="F1263" s="6" t="str">
        <f aca="false">IF(COUNT(B1263)&gt;0.5,ROUNDDOWN(E$14*(D1263-I$20)/I$23,0)+1," ")</f>
        <v> </v>
      </c>
    </row>
    <row r="1264" customFormat="false" ht="13" hidden="false" customHeight="false" outlineLevel="0" collapsed="false">
      <c r="B1264" s="0"/>
      <c r="D1264" s="24" t="str">
        <f aca="false">IF(COUNT(B1264)&gt;0.5,IF(D$24=1,LOG(B1264+$D$26),0)+IF(D$24=2,SQRT(B1264+$D$26),0)+IF(D$24=0,B1264,0)," ")</f>
        <v> </v>
      </c>
      <c r="E1264" s="7"/>
      <c r="F1264" s="6" t="str">
        <f aca="false">IF(COUNT(B1264)&gt;0.5,ROUNDDOWN(E$14*(D1264-I$20)/I$23,0)+1," ")</f>
        <v> </v>
      </c>
    </row>
    <row r="1265" customFormat="false" ht="13" hidden="false" customHeight="false" outlineLevel="0" collapsed="false">
      <c r="B1265" s="0"/>
      <c r="D1265" s="24" t="str">
        <f aca="false">IF(COUNT(B1265)&gt;0.5,IF(D$24=1,LOG(B1265+$D$26),0)+IF(D$24=2,SQRT(B1265+$D$26),0)+IF(D$24=0,B1265,0)," ")</f>
        <v> </v>
      </c>
      <c r="E1265" s="7"/>
      <c r="F1265" s="6" t="str">
        <f aca="false">IF(COUNT(B1265)&gt;0.5,ROUNDDOWN(E$14*(D1265-I$20)/I$23,0)+1," ")</f>
        <v> </v>
      </c>
    </row>
    <row r="1266" customFormat="false" ht="13" hidden="false" customHeight="false" outlineLevel="0" collapsed="false">
      <c r="B1266" s="0"/>
      <c r="D1266" s="24" t="str">
        <f aca="false">IF(COUNT(B1266)&gt;0.5,IF(D$24=1,LOG(B1266+$D$26),0)+IF(D$24=2,SQRT(B1266+$D$26),0)+IF(D$24=0,B1266,0)," ")</f>
        <v> </v>
      </c>
      <c r="E1266" s="7"/>
      <c r="F1266" s="6" t="str">
        <f aca="false">IF(COUNT(B1266)&gt;0.5,ROUNDDOWN(E$14*(D1266-I$20)/I$23,0)+1," ")</f>
        <v> </v>
      </c>
    </row>
    <row r="1267" customFormat="false" ht="13" hidden="false" customHeight="false" outlineLevel="0" collapsed="false">
      <c r="B1267" s="0"/>
      <c r="D1267" s="24" t="str">
        <f aca="false">IF(COUNT(B1267)&gt;0.5,IF(D$24=1,LOG(B1267+$D$26),0)+IF(D$24=2,SQRT(B1267+$D$26),0)+IF(D$24=0,B1267,0)," ")</f>
        <v> </v>
      </c>
      <c r="E1267" s="7"/>
      <c r="F1267" s="6" t="str">
        <f aca="false">IF(COUNT(B1267)&gt;0.5,ROUNDDOWN(E$14*(D1267-I$20)/I$23,0)+1," ")</f>
        <v> </v>
      </c>
    </row>
    <row r="1268" customFormat="false" ht="13" hidden="false" customHeight="false" outlineLevel="0" collapsed="false">
      <c r="B1268" s="0"/>
      <c r="D1268" s="24" t="str">
        <f aca="false">IF(COUNT(B1268)&gt;0.5,IF(D$24=1,LOG(B1268+$D$26),0)+IF(D$24=2,SQRT(B1268+$D$26),0)+IF(D$24=0,B1268,0)," ")</f>
        <v> </v>
      </c>
      <c r="E1268" s="7"/>
      <c r="F1268" s="6" t="str">
        <f aca="false">IF(COUNT(B1268)&gt;0.5,ROUNDDOWN(E$14*(D1268-I$20)/I$23,0)+1," ")</f>
        <v> </v>
      </c>
    </row>
    <row r="1269" customFormat="false" ht="13" hidden="false" customHeight="false" outlineLevel="0" collapsed="false">
      <c r="B1269" s="0"/>
      <c r="D1269" s="24" t="str">
        <f aca="false">IF(COUNT(B1269)&gt;0.5,IF(D$24=1,LOG(B1269+$D$26),0)+IF(D$24=2,SQRT(B1269+$D$26),0)+IF(D$24=0,B1269,0)," ")</f>
        <v> </v>
      </c>
      <c r="E1269" s="7"/>
      <c r="F1269" s="6" t="str">
        <f aca="false">IF(COUNT(B1269)&gt;0.5,ROUNDDOWN(E$14*(D1269-I$20)/I$23,0)+1," ")</f>
        <v> </v>
      </c>
    </row>
    <row r="1270" customFormat="false" ht="13" hidden="false" customHeight="false" outlineLevel="0" collapsed="false">
      <c r="B1270" s="0"/>
      <c r="D1270" s="24" t="str">
        <f aca="false">IF(COUNT(B1270)&gt;0.5,IF(D$24=1,LOG(B1270+$D$26),0)+IF(D$24=2,SQRT(B1270+$D$26),0)+IF(D$24=0,B1270,0)," ")</f>
        <v> </v>
      </c>
      <c r="E1270" s="7"/>
      <c r="F1270" s="6" t="str">
        <f aca="false">IF(COUNT(B1270)&gt;0.5,ROUNDDOWN(E$14*(D1270-I$20)/I$23,0)+1," ")</f>
        <v> </v>
      </c>
    </row>
    <row r="1271" customFormat="false" ht="13" hidden="false" customHeight="false" outlineLevel="0" collapsed="false">
      <c r="B1271" s="0"/>
      <c r="D1271" s="24" t="str">
        <f aca="false">IF(COUNT(B1271)&gt;0.5,IF(D$24=1,LOG(B1271+$D$26),0)+IF(D$24=2,SQRT(B1271+$D$26),0)+IF(D$24=0,B1271,0)," ")</f>
        <v> </v>
      </c>
      <c r="E1271" s="7"/>
      <c r="F1271" s="6" t="str">
        <f aca="false">IF(COUNT(B1271)&gt;0.5,ROUNDDOWN(E$14*(D1271-I$20)/I$23,0)+1," ")</f>
        <v> </v>
      </c>
    </row>
    <row r="1272" customFormat="false" ht="13" hidden="false" customHeight="false" outlineLevel="0" collapsed="false">
      <c r="B1272" s="0"/>
      <c r="D1272" s="24" t="str">
        <f aca="false">IF(COUNT(B1272)&gt;0.5,IF(D$24=1,LOG(B1272+$D$26),0)+IF(D$24=2,SQRT(B1272+$D$26),0)+IF(D$24=0,B1272,0)," ")</f>
        <v> </v>
      </c>
      <c r="E1272" s="7"/>
      <c r="F1272" s="6" t="str">
        <f aca="false">IF(COUNT(B1272)&gt;0.5,ROUNDDOWN(E$14*(D1272-I$20)/I$23,0)+1," ")</f>
        <v> </v>
      </c>
    </row>
    <row r="1273" customFormat="false" ht="13" hidden="false" customHeight="false" outlineLevel="0" collapsed="false">
      <c r="B1273" s="0"/>
      <c r="D1273" s="24" t="str">
        <f aca="false">IF(COUNT(B1273)&gt;0.5,IF(D$24=1,LOG(B1273+$D$26),0)+IF(D$24=2,SQRT(B1273+$D$26),0)+IF(D$24=0,B1273,0)," ")</f>
        <v> </v>
      </c>
      <c r="E1273" s="7"/>
      <c r="F1273" s="6" t="str">
        <f aca="false">IF(COUNT(B1273)&gt;0.5,ROUNDDOWN(E$14*(D1273-I$20)/I$23,0)+1," ")</f>
        <v> </v>
      </c>
    </row>
    <row r="1274" customFormat="false" ht="13" hidden="false" customHeight="false" outlineLevel="0" collapsed="false">
      <c r="B1274" s="0"/>
      <c r="D1274" s="24" t="str">
        <f aca="false">IF(COUNT(B1274)&gt;0.5,IF(D$24=1,LOG(B1274+$D$26),0)+IF(D$24=2,SQRT(B1274+$D$26),0)+IF(D$24=0,B1274,0)," ")</f>
        <v> </v>
      </c>
      <c r="E1274" s="7"/>
      <c r="F1274" s="6" t="str">
        <f aca="false">IF(COUNT(B1274)&gt;0.5,ROUNDDOWN(E$14*(D1274-I$20)/I$23,0)+1," ")</f>
        <v> </v>
      </c>
    </row>
    <row r="1275" customFormat="false" ht="13" hidden="false" customHeight="false" outlineLevel="0" collapsed="false">
      <c r="B1275" s="0"/>
      <c r="D1275" s="24" t="str">
        <f aca="false">IF(COUNT(B1275)&gt;0.5,IF(D$24=1,LOG(B1275+$D$26),0)+IF(D$24=2,SQRT(B1275+$D$26),0)+IF(D$24=0,B1275,0)," ")</f>
        <v> </v>
      </c>
      <c r="E1275" s="7"/>
      <c r="F1275" s="6" t="str">
        <f aca="false">IF(COUNT(B1275)&gt;0.5,ROUNDDOWN(E$14*(D1275-I$20)/I$23,0)+1," ")</f>
        <v> </v>
      </c>
    </row>
    <row r="1276" customFormat="false" ht="13" hidden="false" customHeight="false" outlineLevel="0" collapsed="false">
      <c r="B1276" s="0"/>
      <c r="D1276" s="24" t="str">
        <f aca="false">IF(COUNT(B1276)&gt;0.5,IF(D$24=1,LOG(B1276+$D$26),0)+IF(D$24=2,SQRT(B1276+$D$26),0)+IF(D$24=0,B1276,0)," ")</f>
        <v> </v>
      </c>
      <c r="E1276" s="7"/>
      <c r="F1276" s="6" t="str">
        <f aca="false">IF(COUNT(B1276)&gt;0.5,ROUNDDOWN(E$14*(D1276-I$20)/I$23,0)+1," ")</f>
        <v> </v>
      </c>
    </row>
    <row r="1277" customFormat="false" ht="13" hidden="false" customHeight="false" outlineLevel="0" collapsed="false">
      <c r="B1277" s="0"/>
      <c r="D1277" s="24" t="str">
        <f aca="false">IF(COUNT(B1277)&gt;0.5,IF(D$24=1,LOG(B1277+$D$26),0)+IF(D$24=2,SQRT(B1277+$D$26),0)+IF(D$24=0,B1277,0)," ")</f>
        <v> </v>
      </c>
      <c r="E1277" s="7"/>
      <c r="F1277" s="6" t="str">
        <f aca="false">IF(COUNT(B1277)&gt;0.5,ROUNDDOWN(E$14*(D1277-I$20)/I$23,0)+1," ")</f>
        <v> </v>
      </c>
    </row>
    <row r="1278" customFormat="false" ht="13" hidden="false" customHeight="false" outlineLevel="0" collapsed="false">
      <c r="B1278" s="0"/>
      <c r="D1278" s="24" t="str">
        <f aca="false">IF(COUNT(B1278)&gt;0.5,IF(D$24=1,LOG(B1278+$D$26),0)+IF(D$24=2,SQRT(B1278+$D$26),0)+IF(D$24=0,B1278,0)," ")</f>
        <v> </v>
      </c>
      <c r="E1278" s="7"/>
      <c r="F1278" s="6" t="str">
        <f aca="false">IF(COUNT(B1278)&gt;0.5,ROUNDDOWN(E$14*(D1278-I$20)/I$23,0)+1," ")</f>
        <v> </v>
      </c>
    </row>
    <row r="1279" customFormat="false" ht="13" hidden="false" customHeight="false" outlineLevel="0" collapsed="false">
      <c r="B1279" s="0"/>
      <c r="D1279" s="24" t="str">
        <f aca="false">IF(COUNT(B1279)&gt;0.5,IF(D$24=1,LOG(B1279+$D$26),0)+IF(D$24=2,SQRT(B1279+$D$26),0)+IF(D$24=0,B1279,0)," ")</f>
        <v> </v>
      </c>
      <c r="E1279" s="7"/>
      <c r="F1279" s="6" t="str">
        <f aca="false">IF(COUNT(B1279)&gt;0.5,ROUNDDOWN(E$14*(D1279-I$20)/I$23,0)+1," ")</f>
        <v> </v>
      </c>
    </row>
    <row r="1280" customFormat="false" ht="13" hidden="false" customHeight="false" outlineLevel="0" collapsed="false">
      <c r="B1280" s="0"/>
      <c r="D1280" s="24" t="str">
        <f aca="false">IF(COUNT(B1280)&gt;0.5,IF(D$24=1,LOG(B1280+$D$26),0)+IF(D$24=2,SQRT(B1280+$D$26),0)+IF(D$24=0,B1280,0)," ")</f>
        <v> </v>
      </c>
      <c r="E1280" s="7"/>
      <c r="F1280" s="6" t="str">
        <f aca="false">IF(COUNT(B1280)&gt;0.5,ROUNDDOWN(E$14*(D1280-I$20)/I$23,0)+1," ")</f>
        <v> </v>
      </c>
    </row>
    <row r="1281" customFormat="false" ht="13" hidden="false" customHeight="false" outlineLevel="0" collapsed="false">
      <c r="B1281" s="0"/>
      <c r="D1281" s="24" t="str">
        <f aca="false">IF(COUNT(B1281)&gt;0.5,IF(D$24=1,LOG(B1281+$D$26),0)+IF(D$24=2,SQRT(B1281+$D$26),0)+IF(D$24=0,B1281,0)," ")</f>
        <v> </v>
      </c>
      <c r="E1281" s="7"/>
      <c r="F1281" s="6" t="str">
        <f aca="false">IF(COUNT(B1281)&gt;0.5,ROUNDDOWN(E$14*(D1281-I$20)/I$23,0)+1," ")</f>
        <v> </v>
      </c>
    </row>
    <row r="1282" customFormat="false" ht="13" hidden="false" customHeight="false" outlineLevel="0" collapsed="false">
      <c r="B1282" s="0"/>
      <c r="D1282" s="24" t="str">
        <f aca="false">IF(COUNT(B1282)&gt;0.5,IF(D$24=1,LOG(B1282+$D$26),0)+IF(D$24=2,SQRT(B1282+$D$26),0)+IF(D$24=0,B1282,0)," ")</f>
        <v> </v>
      </c>
      <c r="E1282" s="7"/>
      <c r="F1282" s="6" t="str">
        <f aca="false">IF(COUNT(B1282)&gt;0.5,ROUNDDOWN(E$14*(D1282-I$20)/I$23,0)+1," ")</f>
        <v> </v>
      </c>
    </row>
    <row r="1283" customFormat="false" ht="13" hidden="false" customHeight="false" outlineLevel="0" collapsed="false">
      <c r="B1283" s="0"/>
      <c r="D1283" s="24" t="str">
        <f aca="false">IF(COUNT(B1283)&gt;0.5,IF(D$24=1,LOG(B1283+$D$26),0)+IF(D$24=2,SQRT(B1283+$D$26),0)+IF(D$24=0,B1283,0)," ")</f>
        <v> </v>
      </c>
      <c r="E1283" s="7"/>
      <c r="F1283" s="6" t="str">
        <f aca="false">IF(COUNT(B1283)&gt;0.5,ROUNDDOWN(E$14*(D1283-I$20)/I$23,0)+1," ")</f>
        <v> </v>
      </c>
    </row>
    <row r="1284" customFormat="false" ht="13" hidden="false" customHeight="false" outlineLevel="0" collapsed="false">
      <c r="B1284" s="0"/>
      <c r="D1284" s="24" t="str">
        <f aca="false">IF(COUNT(B1284)&gt;0.5,IF(D$24=1,LOG(B1284+$D$26),0)+IF(D$24=2,SQRT(B1284+$D$26),0)+IF(D$24=0,B1284,0)," ")</f>
        <v> </v>
      </c>
      <c r="E1284" s="7"/>
      <c r="F1284" s="6" t="str">
        <f aca="false">IF(COUNT(B1284)&gt;0.5,ROUNDDOWN(E$14*(D1284-I$20)/I$23,0)+1," ")</f>
        <v> </v>
      </c>
    </row>
    <row r="1285" customFormat="false" ht="13" hidden="false" customHeight="false" outlineLevel="0" collapsed="false">
      <c r="B1285" s="0"/>
      <c r="D1285" s="24" t="str">
        <f aca="false">IF(COUNT(B1285)&gt;0.5,IF(D$24=1,LOG(B1285+$D$26),0)+IF(D$24=2,SQRT(B1285+$D$26),0)+IF(D$24=0,B1285,0)," ")</f>
        <v> </v>
      </c>
      <c r="E1285" s="7"/>
      <c r="F1285" s="6" t="str">
        <f aca="false">IF(COUNT(B1285)&gt;0.5,ROUNDDOWN(E$14*(D1285-I$20)/I$23,0)+1," ")</f>
        <v> </v>
      </c>
    </row>
    <row r="1286" customFormat="false" ht="13" hidden="false" customHeight="false" outlineLevel="0" collapsed="false">
      <c r="B1286" s="0"/>
      <c r="D1286" s="24" t="str">
        <f aca="false">IF(COUNT(B1286)&gt;0.5,IF(D$24=1,LOG(B1286+$D$26),0)+IF(D$24=2,SQRT(B1286+$D$26),0)+IF(D$24=0,B1286,0)," ")</f>
        <v> </v>
      </c>
      <c r="E1286" s="7"/>
      <c r="F1286" s="6" t="str">
        <f aca="false">IF(COUNT(B1286)&gt;0.5,ROUNDDOWN(E$14*(D1286-I$20)/I$23,0)+1," ")</f>
        <v> </v>
      </c>
    </row>
    <row r="1287" customFormat="false" ht="13" hidden="false" customHeight="false" outlineLevel="0" collapsed="false">
      <c r="B1287" s="0"/>
      <c r="D1287" s="24" t="str">
        <f aca="false">IF(COUNT(B1287)&gt;0.5,IF(D$24=1,LOG(B1287+$D$26),0)+IF(D$24=2,SQRT(B1287+$D$26),0)+IF(D$24=0,B1287,0)," ")</f>
        <v> </v>
      </c>
      <c r="E1287" s="7"/>
      <c r="F1287" s="6" t="str">
        <f aca="false">IF(COUNT(B1287)&gt;0.5,ROUNDDOWN(E$14*(D1287-I$20)/I$23,0)+1," ")</f>
        <v> </v>
      </c>
    </row>
    <row r="1288" customFormat="false" ht="13" hidden="false" customHeight="false" outlineLevel="0" collapsed="false">
      <c r="B1288" s="0"/>
      <c r="D1288" s="24" t="str">
        <f aca="false">IF(COUNT(B1288)&gt;0.5,IF(D$24=1,LOG(B1288+$D$26),0)+IF(D$24=2,SQRT(B1288+$D$26),0)+IF(D$24=0,B1288,0)," ")</f>
        <v> </v>
      </c>
      <c r="E1288" s="7"/>
      <c r="F1288" s="6" t="str">
        <f aca="false">IF(COUNT(B1288)&gt;0.5,ROUNDDOWN(E$14*(D1288-I$20)/I$23,0)+1," ")</f>
        <v> </v>
      </c>
    </row>
    <row r="1289" customFormat="false" ht="13" hidden="false" customHeight="false" outlineLevel="0" collapsed="false">
      <c r="B1289" s="0"/>
      <c r="D1289" s="24" t="str">
        <f aca="false">IF(COUNT(B1289)&gt;0.5,IF(D$24=1,LOG(B1289+$D$26),0)+IF(D$24=2,SQRT(B1289+$D$26),0)+IF(D$24=0,B1289,0)," ")</f>
        <v> </v>
      </c>
      <c r="E1289" s="7"/>
      <c r="F1289" s="6" t="str">
        <f aca="false">IF(COUNT(B1289)&gt;0.5,ROUNDDOWN(E$14*(D1289-I$20)/I$23,0)+1," ")</f>
        <v> </v>
      </c>
    </row>
    <row r="1290" customFormat="false" ht="13" hidden="false" customHeight="false" outlineLevel="0" collapsed="false">
      <c r="B1290" s="0"/>
      <c r="D1290" s="24" t="str">
        <f aca="false">IF(COUNT(B1290)&gt;0.5,IF(D$24=1,LOG(B1290+$D$26),0)+IF(D$24=2,SQRT(B1290+$D$26),0)+IF(D$24=0,B1290,0)," ")</f>
        <v> </v>
      </c>
      <c r="E1290" s="7"/>
      <c r="F1290" s="6" t="str">
        <f aca="false">IF(COUNT(B1290)&gt;0.5,ROUNDDOWN(E$14*(D1290-I$20)/I$23,0)+1," ")</f>
        <v> </v>
      </c>
    </row>
    <row r="1291" customFormat="false" ht="13" hidden="false" customHeight="false" outlineLevel="0" collapsed="false">
      <c r="B1291" s="0"/>
      <c r="D1291" s="24" t="str">
        <f aca="false">IF(COUNT(B1291)&gt;0.5,IF(D$24=1,LOG(B1291+$D$26),0)+IF(D$24=2,SQRT(B1291+$D$26),0)+IF(D$24=0,B1291,0)," ")</f>
        <v> </v>
      </c>
      <c r="E1291" s="7"/>
      <c r="F1291" s="6" t="str">
        <f aca="false">IF(COUNT(B1291)&gt;0.5,ROUNDDOWN(E$14*(D1291-I$20)/I$23,0)+1," ")</f>
        <v> </v>
      </c>
    </row>
    <row r="1292" customFormat="false" ht="13" hidden="false" customHeight="false" outlineLevel="0" collapsed="false">
      <c r="B1292" s="0"/>
      <c r="D1292" s="24" t="str">
        <f aca="false">IF(COUNT(B1292)&gt;0.5,IF(D$24=1,LOG(B1292+$D$26),0)+IF(D$24=2,SQRT(B1292+$D$26),0)+IF(D$24=0,B1292,0)," ")</f>
        <v> </v>
      </c>
      <c r="E1292" s="7"/>
      <c r="F1292" s="6" t="str">
        <f aca="false">IF(COUNT(B1292)&gt;0.5,ROUNDDOWN(E$14*(D1292-I$20)/I$23,0)+1," ")</f>
        <v> </v>
      </c>
    </row>
    <row r="1293" customFormat="false" ht="13" hidden="false" customHeight="false" outlineLevel="0" collapsed="false">
      <c r="B1293" s="0"/>
      <c r="D1293" s="24" t="str">
        <f aca="false">IF(COUNT(B1293)&gt;0.5,IF(D$24=1,LOG(B1293+$D$26),0)+IF(D$24=2,SQRT(B1293+$D$26),0)+IF(D$24=0,B1293,0)," ")</f>
        <v> </v>
      </c>
      <c r="E1293" s="7"/>
      <c r="F1293" s="6" t="str">
        <f aca="false">IF(COUNT(B1293)&gt;0.5,ROUNDDOWN(E$14*(D1293-I$20)/I$23,0)+1," ")</f>
        <v> </v>
      </c>
    </row>
    <row r="1294" customFormat="false" ht="13" hidden="false" customHeight="false" outlineLevel="0" collapsed="false">
      <c r="B1294" s="0"/>
      <c r="D1294" s="24" t="str">
        <f aca="false">IF(COUNT(B1294)&gt;0.5,IF(D$24=1,LOG(B1294+$D$26),0)+IF(D$24=2,SQRT(B1294+$D$26),0)+IF(D$24=0,B1294,0)," ")</f>
        <v> </v>
      </c>
      <c r="E1294" s="7"/>
      <c r="F1294" s="6" t="str">
        <f aca="false">IF(COUNT(B1294)&gt;0.5,ROUNDDOWN(E$14*(D1294-I$20)/I$23,0)+1," ")</f>
        <v> </v>
      </c>
    </row>
    <row r="1295" customFormat="false" ht="13" hidden="false" customHeight="false" outlineLevel="0" collapsed="false">
      <c r="B1295" s="0"/>
      <c r="D1295" s="24" t="str">
        <f aca="false">IF(COUNT(B1295)&gt;0.5,IF(D$24=1,LOG(B1295+$D$26),0)+IF(D$24=2,SQRT(B1295+$D$26),0)+IF(D$24=0,B1295,0)," ")</f>
        <v> </v>
      </c>
      <c r="E1295" s="7"/>
      <c r="F1295" s="6" t="str">
        <f aca="false">IF(COUNT(B1295)&gt;0.5,ROUNDDOWN(E$14*(D1295-I$20)/I$23,0)+1," ")</f>
        <v> </v>
      </c>
    </row>
    <row r="1296" customFormat="false" ht="13" hidden="false" customHeight="false" outlineLevel="0" collapsed="false">
      <c r="B1296" s="0"/>
      <c r="D1296" s="24" t="str">
        <f aca="false">IF(COUNT(B1296)&gt;0.5,IF(D$24=1,LOG(B1296+$D$26),0)+IF(D$24=2,SQRT(B1296+$D$26),0)+IF(D$24=0,B1296,0)," ")</f>
        <v> </v>
      </c>
      <c r="E1296" s="7"/>
      <c r="F1296" s="6" t="str">
        <f aca="false">IF(COUNT(B1296)&gt;0.5,ROUNDDOWN(E$14*(D1296-I$20)/I$23,0)+1," ")</f>
        <v> </v>
      </c>
    </row>
    <row r="1297" customFormat="false" ht="13" hidden="false" customHeight="false" outlineLevel="0" collapsed="false">
      <c r="B1297" s="0"/>
      <c r="D1297" s="24" t="str">
        <f aca="false">IF(COUNT(B1297)&gt;0.5,IF(D$24=1,LOG(B1297+$D$26),0)+IF(D$24=2,SQRT(B1297+$D$26),0)+IF(D$24=0,B1297,0)," ")</f>
        <v> </v>
      </c>
      <c r="E1297" s="7"/>
      <c r="F1297" s="6" t="str">
        <f aca="false">IF(COUNT(B1297)&gt;0.5,ROUNDDOWN(E$14*(D1297-I$20)/I$23,0)+1," ")</f>
        <v> </v>
      </c>
    </row>
    <row r="1298" customFormat="false" ht="13" hidden="false" customHeight="false" outlineLevel="0" collapsed="false">
      <c r="B1298" s="0"/>
      <c r="D1298" s="24" t="str">
        <f aca="false">IF(COUNT(B1298)&gt;0.5,IF(D$24=1,LOG(B1298+$D$26),0)+IF(D$24=2,SQRT(B1298+$D$26),0)+IF(D$24=0,B1298,0)," ")</f>
        <v> </v>
      </c>
      <c r="E1298" s="7"/>
      <c r="F1298" s="6" t="str">
        <f aca="false">IF(COUNT(B1298)&gt;0.5,ROUNDDOWN(E$14*(D1298-I$20)/I$23,0)+1," ")</f>
        <v> </v>
      </c>
    </row>
    <row r="1299" customFormat="false" ht="13" hidden="false" customHeight="false" outlineLevel="0" collapsed="false">
      <c r="B1299" s="0"/>
      <c r="D1299" s="24" t="str">
        <f aca="false">IF(COUNT(B1299)&gt;0.5,IF(D$24=1,LOG(B1299+$D$26),0)+IF(D$24=2,SQRT(B1299+$D$26),0)+IF(D$24=0,B1299,0)," ")</f>
        <v> </v>
      </c>
      <c r="E1299" s="7"/>
      <c r="F1299" s="6" t="str">
        <f aca="false">IF(COUNT(B1299)&gt;0.5,ROUNDDOWN(E$14*(D1299-I$20)/I$23,0)+1," ")</f>
        <v> </v>
      </c>
    </row>
    <row r="1300" customFormat="false" ht="13" hidden="false" customHeight="false" outlineLevel="0" collapsed="false">
      <c r="B1300" s="0"/>
      <c r="D1300" s="24" t="str">
        <f aca="false">IF(COUNT(B1300)&gt;0.5,IF(D$24=1,LOG(B1300+$D$26),0)+IF(D$24=2,SQRT(B1300+$D$26),0)+IF(D$24=0,B1300,0)," ")</f>
        <v> </v>
      </c>
      <c r="E1300" s="7"/>
      <c r="F1300" s="6" t="str">
        <f aca="false">IF(COUNT(B1300)&gt;0.5,ROUNDDOWN(E$14*(D1300-I$20)/I$23,0)+1," ")</f>
        <v> </v>
      </c>
    </row>
    <row r="1301" customFormat="false" ht="13" hidden="false" customHeight="false" outlineLevel="0" collapsed="false">
      <c r="B1301" s="0"/>
      <c r="D1301" s="24" t="str">
        <f aca="false">IF(COUNT(B1301)&gt;0.5,IF(D$24=1,LOG(B1301+$D$26),0)+IF(D$24=2,SQRT(B1301+$D$26),0)+IF(D$24=0,B1301,0)," ")</f>
        <v> </v>
      </c>
      <c r="E1301" s="7"/>
      <c r="F1301" s="6" t="str">
        <f aca="false">IF(COUNT(B1301)&gt;0.5,ROUNDDOWN(E$14*(D1301-I$20)/I$23,0)+1," ")</f>
        <v> </v>
      </c>
    </row>
    <row r="1302" customFormat="false" ht="13" hidden="false" customHeight="false" outlineLevel="0" collapsed="false">
      <c r="B1302" s="0"/>
      <c r="D1302" s="24" t="str">
        <f aca="false">IF(COUNT(B1302)&gt;0.5,IF(D$24=1,LOG(B1302+$D$26),0)+IF(D$24=2,SQRT(B1302+$D$26),0)+IF(D$24=0,B1302,0)," ")</f>
        <v> </v>
      </c>
      <c r="E1302" s="7"/>
      <c r="F1302" s="6" t="str">
        <f aca="false">IF(COUNT(B1302)&gt;0.5,ROUNDDOWN(E$14*(D1302-I$20)/I$23,0)+1," ")</f>
        <v> </v>
      </c>
    </row>
    <row r="1303" customFormat="false" ht="13" hidden="false" customHeight="false" outlineLevel="0" collapsed="false">
      <c r="B1303" s="0"/>
      <c r="D1303" s="24" t="str">
        <f aca="false">IF(COUNT(B1303)&gt;0.5,IF(D$24=1,LOG(B1303+$D$26),0)+IF(D$24=2,SQRT(B1303+$D$26),0)+IF(D$24=0,B1303,0)," ")</f>
        <v> </v>
      </c>
      <c r="E1303" s="7"/>
      <c r="F1303" s="6" t="str">
        <f aca="false">IF(COUNT(B1303)&gt;0.5,ROUNDDOWN(E$14*(D1303-I$20)/I$23,0)+1," ")</f>
        <v> </v>
      </c>
    </row>
    <row r="1304" customFormat="false" ht="13" hidden="false" customHeight="false" outlineLevel="0" collapsed="false">
      <c r="B1304" s="0"/>
      <c r="D1304" s="24" t="str">
        <f aca="false">IF(COUNT(B1304)&gt;0.5,IF(D$24=1,LOG(B1304+$D$26),0)+IF(D$24=2,SQRT(B1304+$D$26),0)+IF(D$24=0,B1304,0)," ")</f>
        <v> </v>
      </c>
      <c r="E1304" s="7"/>
      <c r="F1304" s="6" t="str">
        <f aca="false">IF(COUNT(B1304)&gt;0.5,ROUNDDOWN(E$14*(D1304-I$20)/I$23,0)+1," ")</f>
        <v> </v>
      </c>
    </row>
    <row r="1305" customFormat="false" ht="13" hidden="false" customHeight="false" outlineLevel="0" collapsed="false">
      <c r="B1305" s="0"/>
      <c r="D1305" s="24" t="str">
        <f aca="false">IF(COUNT(B1305)&gt;0.5,IF(D$24=1,LOG(B1305+$D$26),0)+IF(D$24=2,SQRT(B1305+$D$26),0)+IF(D$24=0,B1305,0)," ")</f>
        <v> </v>
      </c>
      <c r="E1305" s="7"/>
      <c r="F1305" s="6" t="str">
        <f aca="false">IF(COUNT(B1305)&gt;0.5,ROUNDDOWN(E$14*(D1305-I$20)/I$23,0)+1," ")</f>
        <v> </v>
      </c>
    </row>
    <row r="1306" customFormat="false" ht="13" hidden="false" customHeight="false" outlineLevel="0" collapsed="false">
      <c r="B1306" s="0"/>
      <c r="D1306" s="24" t="str">
        <f aca="false">IF(COUNT(B1306)&gt;0.5,IF(D$24=1,LOG(B1306+$D$26),0)+IF(D$24=2,SQRT(B1306+$D$26),0)+IF(D$24=0,B1306,0)," ")</f>
        <v> </v>
      </c>
      <c r="E1306" s="7"/>
      <c r="F1306" s="6" t="str">
        <f aca="false">IF(COUNT(B1306)&gt;0.5,ROUNDDOWN(E$14*(D1306-I$20)/I$23,0)+1," ")</f>
        <v> </v>
      </c>
    </row>
    <row r="1307" customFormat="false" ht="13" hidden="false" customHeight="false" outlineLevel="0" collapsed="false">
      <c r="B1307" s="0"/>
      <c r="D1307" s="24" t="str">
        <f aca="false">IF(COUNT(B1307)&gt;0.5,IF(D$24=1,LOG(B1307+$D$26),0)+IF(D$24=2,SQRT(B1307+$D$26),0)+IF(D$24=0,B1307,0)," ")</f>
        <v> </v>
      </c>
      <c r="E1307" s="7"/>
      <c r="F1307" s="6" t="str">
        <f aca="false">IF(COUNT(B1307)&gt;0.5,ROUNDDOWN(E$14*(D1307-I$20)/I$23,0)+1," ")</f>
        <v> </v>
      </c>
    </row>
    <row r="1308" customFormat="false" ht="13" hidden="false" customHeight="false" outlineLevel="0" collapsed="false">
      <c r="B1308" s="0"/>
      <c r="D1308" s="24" t="str">
        <f aca="false">IF(COUNT(B1308)&gt;0.5,IF(D$24=1,LOG(B1308+$D$26),0)+IF(D$24=2,SQRT(B1308+$D$26),0)+IF(D$24=0,B1308,0)," ")</f>
        <v> </v>
      </c>
      <c r="E1308" s="7"/>
      <c r="F1308" s="6" t="str">
        <f aca="false">IF(COUNT(B1308)&gt;0.5,ROUNDDOWN(E$14*(D1308-I$20)/I$23,0)+1," ")</f>
        <v> </v>
      </c>
    </row>
    <row r="1309" customFormat="false" ht="13" hidden="false" customHeight="false" outlineLevel="0" collapsed="false">
      <c r="B1309" s="0"/>
      <c r="D1309" s="24" t="str">
        <f aca="false">IF(COUNT(B1309)&gt;0.5,IF(D$24=1,LOG(B1309+$D$26),0)+IF(D$24=2,SQRT(B1309+$D$26),0)+IF(D$24=0,B1309,0)," ")</f>
        <v> </v>
      </c>
      <c r="E1309" s="7"/>
      <c r="F1309" s="6" t="str">
        <f aca="false">IF(COUNT(B1309)&gt;0.5,ROUNDDOWN(E$14*(D1309-I$20)/I$23,0)+1," ")</f>
        <v> </v>
      </c>
    </row>
    <row r="1310" customFormat="false" ht="13" hidden="false" customHeight="false" outlineLevel="0" collapsed="false">
      <c r="B1310" s="0"/>
      <c r="D1310" s="24" t="str">
        <f aca="false">IF(COUNT(B1310)&gt;0.5,IF(D$24=1,LOG(B1310+$D$26),0)+IF(D$24=2,SQRT(B1310+$D$26),0)+IF(D$24=0,B1310,0)," ")</f>
        <v> </v>
      </c>
      <c r="E1310" s="7"/>
      <c r="F1310" s="6" t="str">
        <f aca="false">IF(COUNT(B1310)&gt;0.5,ROUNDDOWN(E$14*(D1310-I$20)/I$23,0)+1," ")</f>
        <v> </v>
      </c>
    </row>
    <row r="1311" customFormat="false" ht="13" hidden="false" customHeight="false" outlineLevel="0" collapsed="false">
      <c r="B1311" s="0"/>
      <c r="D1311" s="24" t="str">
        <f aca="false">IF(COUNT(B1311)&gt;0.5,IF(D$24=1,LOG(B1311+$D$26),0)+IF(D$24=2,SQRT(B1311+$D$26),0)+IF(D$24=0,B1311,0)," ")</f>
        <v> </v>
      </c>
      <c r="E1311" s="7"/>
      <c r="F1311" s="6" t="str">
        <f aca="false">IF(COUNT(B1311)&gt;0.5,ROUNDDOWN(E$14*(D1311-I$20)/I$23,0)+1," ")</f>
        <v> </v>
      </c>
    </row>
    <row r="1312" customFormat="false" ht="13" hidden="false" customHeight="false" outlineLevel="0" collapsed="false">
      <c r="B1312" s="0"/>
      <c r="D1312" s="24" t="str">
        <f aca="false">IF(COUNT(B1312)&gt;0.5,IF(D$24=1,LOG(B1312+$D$26),0)+IF(D$24=2,SQRT(B1312+$D$26),0)+IF(D$24=0,B1312,0)," ")</f>
        <v> </v>
      </c>
      <c r="E1312" s="7"/>
      <c r="F1312" s="6" t="str">
        <f aca="false">IF(COUNT(B1312)&gt;0.5,ROUNDDOWN(E$14*(D1312-I$20)/I$23,0)+1," ")</f>
        <v> </v>
      </c>
    </row>
    <row r="1313" customFormat="false" ht="13" hidden="false" customHeight="false" outlineLevel="0" collapsed="false">
      <c r="B1313" s="0"/>
      <c r="D1313" s="24" t="str">
        <f aca="false">IF(COUNT(B1313)&gt;0.5,IF(D$24=1,LOG(B1313+$D$26),0)+IF(D$24=2,SQRT(B1313+$D$26),0)+IF(D$24=0,B1313,0)," ")</f>
        <v> </v>
      </c>
      <c r="E1313" s="7"/>
      <c r="F1313" s="6" t="str">
        <f aca="false">IF(COUNT(B1313)&gt;0.5,ROUNDDOWN(E$14*(D1313-I$20)/I$23,0)+1," ")</f>
        <v> </v>
      </c>
    </row>
    <row r="1314" customFormat="false" ht="13" hidden="false" customHeight="false" outlineLevel="0" collapsed="false">
      <c r="B1314" s="0"/>
      <c r="D1314" s="24" t="str">
        <f aca="false">IF(COUNT(B1314)&gt;0.5,IF(D$24=1,LOG(B1314+$D$26),0)+IF(D$24=2,SQRT(B1314+$D$26),0)+IF(D$24=0,B1314,0)," ")</f>
        <v> </v>
      </c>
      <c r="E1314" s="7"/>
      <c r="F1314" s="6" t="str">
        <f aca="false">IF(COUNT(B1314)&gt;0.5,ROUNDDOWN(E$14*(D1314-I$20)/I$23,0)+1," ")</f>
        <v> </v>
      </c>
    </row>
    <row r="1315" customFormat="false" ht="13" hidden="false" customHeight="false" outlineLevel="0" collapsed="false">
      <c r="B1315" s="0"/>
      <c r="D1315" s="24" t="str">
        <f aca="false">IF(COUNT(B1315)&gt;0.5,IF(D$24=1,LOG(B1315+$D$26),0)+IF(D$24=2,SQRT(B1315+$D$26),0)+IF(D$24=0,B1315,0)," ")</f>
        <v> </v>
      </c>
      <c r="E1315" s="7"/>
      <c r="F1315" s="6" t="str">
        <f aca="false">IF(COUNT(B1315)&gt;0.5,ROUNDDOWN(E$14*(D1315-I$20)/I$23,0)+1," ")</f>
        <v> </v>
      </c>
    </row>
    <row r="1316" customFormat="false" ht="13" hidden="false" customHeight="false" outlineLevel="0" collapsed="false">
      <c r="B1316" s="0"/>
      <c r="D1316" s="24" t="str">
        <f aca="false">IF(COUNT(B1316)&gt;0.5,IF(D$24=1,LOG(B1316+$D$26),0)+IF(D$24=2,SQRT(B1316+$D$26),0)+IF(D$24=0,B1316,0)," ")</f>
        <v> </v>
      </c>
      <c r="E1316" s="7"/>
      <c r="F1316" s="6" t="str">
        <f aca="false">IF(COUNT(B1316)&gt;0.5,ROUNDDOWN(E$14*(D1316-I$20)/I$23,0)+1," ")</f>
        <v> </v>
      </c>
    </row>
    <row r="1317" customFormat="false" ht="13" hidden="false" customHeight="false" outlineLevel="0" collapsed="false">
      <c r="B1317" s="0"/>
      <c r="D1317" s="24" t="str">
        <f aca="false">IF(COUNT(B1317)&gt;0.5,IF(D$24=1,LOG(B1317+$D$26),0)+IF(D$24=2,SQRT(B1317+$D$26),0)+IF(D$24=0,B1317,0)," ")</f>
        <v> </v>
      </c>
      <c r="E1317" s="7"/>
      <c r="F1317" s="6" t="str">
        <f aca="false">IF(COUNT(B1317)&gt;0.5,ROUNDDOWN(E$14*(D1317-I$20)/I$23,0)+1," ")</f>
        <v> </v>
      </c>
    </row>
    <row r="1318" customFormat="false" ht="13" hidden="false" customHeight="false" outlineLevel="0" collapsed="false">
      <c r="B1318" s="0"/>
      <c r="D1318" s="24" t="str">
        <f aca="false">IF(COUNT(B1318)&gt;0.5,IF(D$24=1,LOG(B1318+$D$26),0)+IF(D$24=2,SQRT(B1318+$D$26),0)+IF(D$24=0,B1318,0)," ")</f>
        <v> </v>
      </c>
      <c r="E1318" s="7"/>
      <c r="F1318" s="6" t="str">
        <f aca="false">IF(COUNT(B1318)&gt;0.5,ROUNDDOWN(E$14*(D1318-I$20)/I$23,0)+1," ")</f>
        <v> </v>
      </c>
    </row>
    <row r="1319" customFormat="false" ht="13" hidden="false" customHeight="false" outlineLevel="0" collapsed="false">
      <c r="B1319" s="0"/>
      <c r="D1319" s="24" t="str">
        <f aca="false">IF(COUNT(B1319)&gt;0.5,IF(D$24=1,LOG(B1319+$D$26),0)+IF(D$24=2,SQRT(B1319+$D$26),0)+IF(D$24=0,B1319,0)," ")</f>
        <v> </v>
      </c>
      <c r="E1319" s="7"/>
      <c r="F1319" s="6" t="str">
        <f aca="false">IF(COUNT(B1319)&gt;0.5,ROUNDDOWN(E$14*(D1319-I$20)/I$23,0)+1," ")</f>
        <v> </v>
      </c>
    </row>
    <row r="1320" customFormat="false" ht="13" hidden="false" customHeight="false" outlineLevel="0" collapsed="false">
      <c r="B1320" s="0"/>
      <c r="D1320" s="24" t="str">
        <f aca="false">IF(COUNT(B1320)&gt;0.5,IF(D$24=1,LOG(B1320+$D$26),0)+IF(D$24=2,SQRT(B1320+$D$26),0)+IF(D$24=0,B1320,0)," ")</f>
        <v> </v>
      </c>
      <c r="E1320" s="7"/>
      <c r="F1320" s="6" t="str">
        <f aca="false">IF(COUNT(B1320)&gt;0.5,ROUNDDOWN(E$14*(D1320-I$20)/I$23,0)+1," ")</f>
        <v> </v>
      </c>
    </row>
    <row r="1321" customFormat="false" ht="13" hidden="false" customHeight="false" outlineLevel="0" collapsed="false">
      <c r="B1321" s="0"/>
      <c r="D1321" s="24" t="str">
        <f aca="false">IF(COUNT(B1321)&gt;0.5,IF(D$24=1,LOG(B1321+$D$26),0)+IF(D$24=2,SQRT(B1321+$D$26),0)+IF(D$24=0,B1321,0)," ")</f>
        <v> </v>
      </c>
      <c r="E1321" s="7"/>
      <c r="F1321" s="6" t="str">
        <f aca="false">IF(COUNT(B1321)&gt;0.5,ROUNDDOWN(E$14*(D1321-I$20)/I$23,0)+1," ")</f>
        <v> </v>
      </c>
    </row>
    <row r="1322" customFormat="false" ht="13" hidden="false" customHeight="false" outlineLevel="0" collapsed="false">
      <c r="B1322" s="0"/>
      <c r="D1322" s="24" t="str">
        <f aca="false">IF(COUNT(B1322)&gt;0.5,IF(D$24=1,LOG(B1322+$D$26),0)+IF(D$24=2,SQRT(B1322+$D$26),0)+IF(D$24=0,B1322,0)," ")</f>
        <v> </v>
      </c>
      <c r="E1322" s="7"/>
      <c r="F1322" s="6" t="str">
        <f aca="false">IF(COUNT(B1322)&gt;0.5,ROUNDDOWN(E$14*(D1322-I$20)/I$23,0)+1," ")</f>
        <v> </v>
      </c>
    </row>
    <row r="1323" customFormat="false" ht="13" hidden="false" customHeight="false" outlineLevel="0" collapsed="false">
      <c r="B1323" s="0"/>
      <c r="D1323" s="24" t="str">
        <f aca="false">IF(COUNT(B1323)&gt;0.5,IF(D$24=1,LOG(B1323+$D$26),0)+IF(D$24=2,SQRT(B1323+$D$26),0)+IF(D$24=0,B1323,0)," ")</f>
        <v> </v>
      </c>
      <c r="E1323" s="7"/>
      <c r="F1323" s="6" t="str">
        <f aca="false">IF(COUNT(B1323)&gt;0.5,ROUNDDOWN(E$14*(D1323-I$20)/I$23,0)+1," ")</f>
        <v> </v>
      </c>
    </row>
    <row r="1324" customFormat="false" ht="13" hidden="false" customHeight="false" outlineLevel="0" collapsed="false">
      <c r="B1324" s="0"/>
      <c r="D1324" s="24" t="str">
        <f aca="false">IF(COUNT(B1324)&gt;0.5,IF(D$24=1,LOG(B1324+$D$26),0)+IF(D$24=2,SQRT(B1324+$D$26),0)+IF(D$24=0,B1324,0)," ")</f>
        <v> </v>
      </c>
      <c r="E1324" s="7"/>
      <c r="F1324" s="6" t="str">
        <f aca="false">IF(COUNT(B1324)&gt;0.5,ROUNDDOWN(E$14*(D1324-I$20)/I$23,0)+1," ")</f>
        <v> </v>
      </c>
    </row>
    <row r="1325" customFormat="false" ht="13" hidden="false" customHeight="false" outlineLevel="0" collapsed="false">
      <c r="B1325" s="0"/>
      <c r="D1325" s="24" t="str">
        <f aca="false">IF(COUNT(B1325)&gt;0.5,IF(D$24=1,LOG(B1325+$D$26),0)+IF(D$24=2,SQRT(B1325+$D$26),0)+IF(D$24=0,B1325,0)," ")</f>
        <v> </v>
      </c>
      <c r="E1325" s="7"/>
      <c r="F1325" s="6" t="str">
        <f aca="false">IF(COUNT(B1325)&gt;0.5,ROUNDDOWN(E$14*(D1325-I$20)/I$23,0)+1," ")</f>
        <v> </v>
      </c>
    </row>
    <row r="1326" customFormat="false" ht="13" hidden="false" customHeight="false" outlineLevel="0" collapsed="false">
      <c r="B1326" s="0"/>
      <c r="D1326" s="24" t="str">
        <f aca="false">IF(COUNT(B1326)&gt;0.5,IF(D$24=1,LOG(B1326+$D$26),0)+IF(D$24=2,SQRT(B1326+$D$26),0)+IF(D$24=0,B1326,0)," ")</f>
        <v> </v>
      </c>
      <c r="E1326" s="7"/>
      <c r="F1326" s="6" t="str">
        <f aca="false">IF(COUNT(B1326)&gt;0.5,ROUNDDOWN(E$14*(D1326-I$20)/I$23,0)+1," ")</f>
        <v> </v>
      </c>
    </row>
    <row r="1327" customFormat="false" ht="13" hidden="false" customHeight="false" outlineLevel="0" collapsed="false">
      <c r="B1327" s="0"/>
      <c r="D1327" s="24" t="str">
        <f aca="false">IF(COUNT(B1327)&gt;0.5,IF(D$24=1,LOG(B1327+$D$26),0)+IF(D$24=2,SQRT(B1327+$D$26),0)+IF(D$24=0,B1327,0)," ")</f>
        <v> </v>
      </c>
      <c r="E1327" s="7"/>
      <c r="F1327" s="6" t="str">
        <f aca="false">IF(COUNT(B1327)&gt;0.5,ROUNDDOWN(E$14*(D1327-I$20)/I$23,0)+1," ")</f>
        <v> </v>
      </c>
    </row>
    <row r="1328" customFormat="false" ht="13" hidden="false" customHeight="false" outlineLevel="0" collapsed="false">
      <c r="B1328" s="0"/>
      <c r="D1328" s="24" t="str">
        <f aca="false">IF(COUNT(B1328)&gt;0.5,IF(D$24=1,LOG(B1328+$D$26),0)+IF(D$24=2,SQRT(B1328+$D$26),0)+IF(D$24=0,B1328,0)," ")</f>
        <v> </v>
      </c>
      <c r="E1328" s="7"/>
      <c r="F1328" s="6" t="str">
        <f aca="false">IF(COUNT(B1328)&gt;0.5,ROUNDDOWN(E$14*(D1328-I$20)/I$23,0)+1," ")</f>
        <v> </v>
      </c>
    </row>
    <row r="1329" customFormat="false" ht="13" hidden="false" customHeight="false" outlineLevel="0" collapsed="false">
      <c r="B1329" s="0"/>
      <c r="D1329" s="24" t="str">
        <f aca="false">IF(COUNT(B1329)&gt;0.5,IF(D$24=1,LOG(B1329+$D$26),0)+IF(D$24=2,SQRT(B1329+$D$26),0)+IF(D$24=0,B1329,0)," ")</f>
        <v> </v>
      </c>
      <c r="E1329" s="7"/>
      <c r="F1329" s="6" t="str">
        <f aca="false">IF(COUNT(B1329)&gt;0.5,ROUNDDOWN(E$14*(D1329-I$20)/I$23,0)+1," ")</f>
        <v> </v>
      </c>
    </row>
    <row r="1330" customFormat="false" ht="13" hidden="false" customHeight="false" outlineLevel="0" collapsed="false">
      <c r="B1330" s="0"/>
      <c r="D1330" s="24" t="str">
        <f aca="false">IF(COUNT(B1330)&gt;0.5,IF(D$24=1,LOG(B1330+$D$26),0)+IF(D$24=2,SQRT(B1330+$D$26),0)+IF(D$24=0,B1330,0)," ")</f>
        <v> </v>
      </c>
      <c r="E1330" s="7"/>
      <c r="F1330" s="6" t="str">
        <f aca="false">IF(COUNT(B1330)&gt;0.5,ROUNDDOWN(E$14*(D1330-I$20)/I$23,0)+1," ")</f>
        <v> </v>
      </c>
    </row>
    <row r="1331" customFormat="false" ht="13" hidden="false" customHeight="false" outlineLevel="0" collapsed="false">
      <c r="B1331" s="0"/>
      <c r="D1331" s="24" t="str">
        <f aca="false">IF(COUNT(B1331)&gt;0.5,IF(D$24=1,LOG(B1331+$D$26),0)+IF(D$24=2,SQRT(B1331+$D$26),0)+IF(D$24=0,B1331,0)," ")</f>
        <v> </v>
      </c>
      <c r="E1331" s="7"/>
      <c r="F1331" s="6" t="str">
        <f aca="false">IF(COUNT(B1331)&gt;0.5,ROUNDDOWN(E$14*(D1331-I$20)/I$23,0)+1," ")</f>
        <v> </v>
      </c>
    </row>
    <row r="1332" customFormat="false" ht="13" hidden="false" customHeight="false" outlineLevel="0" collapsed="false">
      <c r="B1332" s="0"/>
      <c r="D1332" s="24" t="str">
        <f aca="false">IF(COUNT(B1332)&gt;0.5,IF(D$24=1,LOG(B1332+$D$26),0)+IF(D$24=2,SQRT(B1332+$D$26),0)+IF(D$24=0,B1332,0)," ")</f>
        <v> </v>
      </c>
      <c r="E1332" s="7"/>
      <c r="F1332" s="6" t="str">
        <f aca="false">IF(COUNT(B1332)&gt;0.5,ROUNDDOWN(E$14*(D1332-I$20)/I$23,0)+1," ")</f>
        <v> </v>
      </c>
    </row>
    <row r="1333" customFormat="false" ht="13" hidden="false" customHeight="false" outlineLevel="0" collapsed="false">
      <c r="B1333" s="0"/>
      <c r="D1333" s="24" t="str">
        <f aca="false">IF(COUNT(B1333)&gt;0.5,IF(D$24=1,LOG(B1333+$D$26),0)+IF(D$24=2,SQRT(B1333+$D$26),0)+IF(D$24=0,B1333,0)," ")</f>
        <v> </v>
      </c>
      <c r="E1333" s="7"/>
      <c r="F1333" s="6" t="str">
        <f aca="false">IF(COUNT(B1333)&gt;0.5,ROUNDDOWN(E$14*(D1333-I$20)/I$23,0)+1," ")</f>
        <v> </v>
      </c>
    </row>
    <row r="1334" customFormat="false" ht="13" hidden="false" customHeight="false" outlineLevel="0" collapsed="false">
      <c r="B1334" s="0"/>
      <c r="D1334" s="24" t="str">
        <f aca="false">IF(COUNT(B1334)&gt;0.5,IF(D$24=1,LOG(B1334+$D$26),0)+IF(D$24=2,SQRT(B1334+$D$26),0)+IF(D$24=0,B1334,0)," ")</f>
        <v> </v>
      </c>
      <c r="E1334" s="7"/>
      <c r="F1334" s="6" t="str">
        <f aca="false">IF(COUNT(B1334)&gt;0.5,ROUNDDOWN(E$14*(D1334-I$20)/I$23,0)+1," ")</f>
        <v> </v>
      </c>
    </row>
    <row r="1335" customFormat="false" ht="13" hidden="false" customHeight="false" outlineLevel="0" collapsed="false">
      <c r="B1335" s="0"/>
      <c r="D1335" s="24" t="str">
        <f aca="false">IF(COUNT(B1335)&gt;0.5,IF(D$24=1,LOG(B1335+$D$26),0)+IF(D$24=2,SQRT(B1335+$D$26),0)+IF(D$24=0,B1335,0)," ")</f>
        <v> </v>
      </c>
      <c r="E1335" s="7"/>
      <c r="F1335" s="6" t="str">
        <f aca="false">IF(COUNT(B1335)&gt;0.5,ROUNDDOWN(E$14*(D1335-I$20)/I$23,0)+1," ")</f>
        <v> </v>
      </c>
    </row>
    <row r="1336" customFormat="false" ht="13" hidden="false" customHeight="false" outlineLevel="0" collapsed="false">
      <c r="B1336" s="0"/>
      <c r="D1336" s="24" t="str">
        <f aca="false">IF(COUNT(B1336)&gt;0.5,IF(D$24=1,LOG(B1336+$D$26),0)+IF(D$24=2,SQRT(B1336+$D$26),0)+IF(D$24=0,B1336,0)," ")</f>
        <v> </v>
      </c>
      <c r="E1336" s="7"/>
      <c r="F1336" s="6" t="str">
        <f aca="false">IF(COUNT(B1336)&gt;0.5,ROUNDDOWN(E$14*(D1336-I$20)/I$23,0)+1," ")</f>
        <v> </v>
      </c>
    </row>
    <row r="1337" customFormat="false" ht="13" hidden="false" customHeight="false" outlineLevel="0" collapsed="false">
      <c r="B1337" s="0"/>
      <c r="D1337" s="24" t="str">
        <f aca="false">IF(COUNT(B1337)&gt;0.5,IF(D$24=1,LOG(B1337+$D$26),0)+IF(D$24=2,SQRT(B1337+$D$26),0)+IF(D$24=0,B1337,0)," ")</f>
        <v> </v>
      </c>
      <c r="E1337" s="7"/>
      <c r="F1337" s="6" t="str">
        <f aca="false">IF(COUNT(B1337)&gt;0.5,ROUNDDOWN(E$14*(D1337-I$20)/I$23,0)+1," ")</f>
        <v> </v>
      </c>
    </row>
    <row r="1338" customFormat="false" ht="13" hidden="false" customHeight="false" outlineLevel="0" collapsed="false">
      <c r="B1338" s="0"/>
      <c r="D1338" s="24" t="str">
        <f aca="false">IF(COUNT(B1338)&gt;0.5,IF(D$24=1,LOG(B1338+$D$26),0)+IF(D$24=2,SQRT(B1338+$D$26),0)+IF(D$24=0,B1338,0)," ")</f>
        <v> </v>
      </c>
      <c r="E1338" s="7"/>
      <c r="F1338" s="6" t="str">
        <f aca="false">IF(COUNT(B1338)&gt;0.5,ROUNDDOWN(E$14*(D1338-I$20)/I$23,0)+1," ")</f>
        <v> </v>
      </c>
    </row>
    <row r="1339" customFormat="false" ht="13" hidden="false" customHeight="false" outlineLevel="0" collapsed="false">
      <c r="B1339" s="0"/>
      <c r="D1339" s="24" t="str">
        <f aca="false">IF(COUNT(B1339)&gt;0.5,IF(D$24=1,LOG(B1339+$D$26),0)+IF(D$24=2,SQRT(B1339+$D$26),0)+IF(D$24=0,B1339,0)," ")</f>
        <v> </v>
      </c>
      <c r="E1339" s="7"/>
      <c r="F1339" s="6" t="str">
        <f aca="false">IF(COUNT(B1339)&gt;0.5,ROUNDDOWN(E$14*(D1339-I$20)/I$23,0)+1," ")</f>
        <v> </v>
      </c>
    </row>
    <row r="1340" customFormat="false" ht="13" hidden="false" customHeight="false" outlineLevel="0" collapsed="false">
      <c r="B1340" s="0"/>
      <c r="D1340" s="24" t="str">
        <f aca="false">IF(COUNT(B1340)&gt;0.5,IF(D$24=1,LOG(B1340+$D$26),0)+IF(D$24=2,SQRT(B1340+$D$26),0)+IF(D$24=0,B1340,0)," ")</f>
        <v> </v>
      </c>
      <c r="E1340" s="7"/>
      <c r="F1340" s="6" t="str">
        <f aca="false">IF(COUNT(B1340)&gt;0.5,ROUNDDOWN(E$14*(D1340-I$20)/I$23,0)+1," ")</f>
        <v> </v>
      </c>
    </row>
    <row r="1341" customFormat="false" ht="13" hidden="false" customHeight="false" outlineLevel="0" collapsed="false">
      <c r="B1341" s="0"/>
      <c r="D1341" s="24" t="str">
        <f aca="false">IF(COUNT(B1341)&gt;0.5,IF(D$24=1,LOG(B1341+$D$26),0)+IF(D$24=2,SQRT(B1341+$D$26),0)+IF(D$24=0,B1341,0)," ")</f>
        <v> </v>
      </c>
      <c r="E1341" s="7"/>
      <c r="F1341" s="6" t="str">
        <f aca="false">IF(COUNT(B1341)&gt;0.5,ROUNDDOWN(E$14*(D1341-I$20)/I$23,0)+1," ")</f>
        <v> </v>
      </c>
    </row>
    <row r="1342" customFormat="false" ht="13" hidden="false" customHeight="false" outlineLevel="0" collapsed="false">
      <c r="B1342" s="0"/>
      <c r="D1342" s="24" t="str">
        <f aca="false">IF(COUNT(B1342)&gt;0.5,IF(D$24=1,LOG(B1342+$D$26),0)+IF(D$24=2,SQRT(B1342+$D$26),0)+IF(D$24=0,B1342,0)," ")</f>
        <v> </v>
      </c>
      <c r="E1342" s="7"/>
      <c r="F1342" s="6" t="str">
        <f aca="false">IF(COUNT(B1342)&gt;0.5,ROUNDDOWN(E$14*(D1342-I$20)/I$23,0)+1," ")</f>
        <v> </v>
      </c>
    </row>
    <row r="1343" customFormat="false" ht="13" hidden="false" customHeight="false" outlineLevel="0" collapsed="false">
      <c r="B1343" s="0"/>
      <c r="D1343" s="24" t="str">
        <f aca="false">IF(COUNT(B1343)&gt;0.5,IF(D$24=1,LOG(B1343+$D$26),0)+IF(D$24=2,SQRT(B1343+$D$26),0)+IF(D$24=0,B1343,0)," ")</f>
        <v> </v>
      </c>
      <c r="E1343" s="7"/>
      <c r="F1343" s="6" t="str">
        <f aca="false">IF(COUNT(B1343)&gt;0.5,ROUNDDOWN(E$14*(D1343-I$20)/I$23,0)+1," ")</f>
        <v> </v>
      </c>
    </row>
    <row r="1344" customFormat="false" ht="13" hidden="false" customHeight="false" outlineLevel="0" collapsed="false">
      <c r="B1344" s="0"/>
      <c r="D1344" s="24" t="str">
        <f aca="false">IF(COUNT(B1344)&gt;0.5,IF(D$24=1,LOG(B1344+$D$26),0)+IF(D$24=2,SQRT(B1344+$D$26),0)+IF(D$24=0,B1344,0)," ")</f>
        <v> </v>
      </c>
      <c r="E1344" s="7"/>
      <c r="F1344" s="6" t="str">
        <f aca="false">IF(COUNT(B1344)&gt;0.5,ROUNDDOWN(E$14*(D1344-I$20)/I$23,0)+1," ")</f>
        <v> </v>
      </c>
    </row>
    <row r="1345" customFormat="false" ht="13" hidden="false" customHeight="false" outlineLevel="0" collapsed="false">
      <c r="B1345" s="0"/>
      <c r="D1345" s="24" t="str">
        <f aca="false">IF(COUNT(B1345)&gt;0.5,IF(D$24=1,LOG(B1345+$D$26),0)+IF(D$24=2,SQRT(B1345+$D$26),0)+IF(D$24=0,B1345,0)," ")</f>
        <v> </v>
      </c>
      <c r="E1345" s="7"/>
      <c r="F1345" s="6" t="str">
        <f aca="false">IF(COUNT(B1345)&gt;0.5,ROUNDDOWN(E$14*(D1345-I$20)/I$23,0)+1," ")</f>
        <v> </v>
      </c>
    </row>
    <row r="1346" customFormat="false" ht="13" hidden="false" customHeight="false" outlineLevel="0" collapsed="false">
      <c r="B1346" s="0"/>
      <c r="D1346" s="24" t="str">
        <f aca="false">IF(COUNT(B1346)&gt;0.5,IF(D$24=1,LOG(B1346+$D$26),0)+IF(D$24=2,SQRT(B1346+$D$26),0)+IF(D$24=0,B1346,0)," ")</f>
        <v> </v>
      </c>
      <c r="E1346" s="7"/>
      <c r="F1346" s="6" t="str">
        <f aca="false">IF(COUNT(B1346)&gt;0.5,ROUNDDOWN(E$14*(D1346-I$20)/I$23,0)+1," ")</f>
        <v> </v>
      </c>
    </row>
    <row r="1347" customFormat="false" ht="13" hidden="false" customHeight="false" outlineLevel="0" collapsed="false">
      <c r="B1347" s="0"/>
      <c r="D1347" s="24" t="str">
        <f aca="false">IF(COUNT(B1347)&gt;0.5,IF(D$24=1,LOG(B1347+$D$26),0)+IF(D$24=2,SQRT(B1347+$D$26),0)+IF(D$24=0,B1347,0)," ")</f>
        <v> </v>
      </c>
      <c r="E1347" s="7"/>
      <c r="F1347" s="6" t="str">
        <f aca="false">IF(COUNT(B1347)&gt;0.5,ROUNDDOWN(E$14*(D1347-I$20)/I$23,0)+1," ")</f>
        <v> </v>
      </c>
    </row>
    <row r="1348" customFormat="false" ht="13" hidden="false" customHeight="false" outlineLevel="0" collapsed="false">
      <c r="B1348" s="0"/>
      <c r="D1348" s="24" t="str">
        <f aca="false">IF(COUNT(B1348)&gt;0.5,IF(D$24=1,LOG(B1348+$D$26),0)+IF(D$24=2,SQRT(B1348+$D$26),0)+IF(D$24=0,B1348,0)," ")</f>
        <v> </v>
      </c>
      <c r="E1348" s="7"/>
      <c r="F1348" s="6" t="str">
        <f aca="false">IF(COUNT(B1348)&gt;0.5,ROUNDDOWN(E$14*(D1348-I$20)/I$23,0)+1," ")</f>
        <v> </v>
      </c>
    </row>
    <row r="1349" customFormat="false" ht="13" hidden="false" customHeight="false" outlineLevel="0" collapsed="false">
      <c r="B1349" s="0"/>
      <c r="D1349" s="24" t="str">
        <f aca="false">IF(COUNT(B1349)&gt;0.5,IF(D$24=1,LOG(B1349+$D$26),0)+IF(D$24=2,SQRT(B1349+$D$26),0)+IF(D$24=0,B1349,0)," ")</f>
        <v> </v>
      </c>
      <c r="E1349" s="7"/>
      <c r="F1349" s="6" t="str">
        <f aca="false">IF(COUNT(B1349)&gt;0.5,ROUNDDOWN(E$14*(D1349-I$20)/I$23,0)+1," ")</f>
        <v> </v>
      </c>
    </row>
    <row r="1350" customFormat="false" ht="13" hidden="false" customHeight="false" outlineLevel="0" collapsed="false">
      <c r="B1350" s="0"/>
      <c r="D1350" s="24" t="str">
        <f aca="false">IF(COUNT(B1350)&gt;0.5,IF(D$24=1,LOG(B1350+$D$26),0)+IF(D$24=2,SQRT(B1350+$D$26),0)+IF(D$24=0,B1350,0)," ")</f>
        <v> </v>
      </c>
      <c r="E1350" s="7"/>
      <c r="F1350" s="6" t="str">
        <f aca="false">IF(COUNT(B1350)&gt;0.5,ROUNDDOWN(E$14*(D1350-I$20)/I$23,0)+1," ")</f>
        <v> </v>
      </c>
    </row>
    <row r="1351" customFormat="false" ht="13" hidden="false" customHeight="false" outlineLevel="0" collapsed="false">
      <c r="B1351" s="0"/>
      <c r="D1351" s="24" t="str">
        <f aca="false">IF(COUNT(B1351)&gt;0.5,IF(D$24=1,LOG(B1351+$D$26),0)+IF(D$24=2,SQRT(B1351+$D$26),0)+IF(D$24=0,B1351,0)," ")</f>
        <v> </v>
      </c>
      <c r="E1351" s="7"/>
      <c r="F1351" s="6" t="str">
        <f aca="false">IF(COUNT(B1351)&gt;0.5,ROUNDDOWN(E$14*(D1351-I$20)/I$23,0)+1," ")</f>
        <v> </v>
      </c>
    </row>
    <row r="1352" customFormat="false" ht="13" hidden="false" customHeight="false" outlineLevel="0" collapsed="false">
      <c r="B1352" s="0"/>
      <c r="D1352" s="24" t="str">
        <f aca="false">IF(COUNT(B1352)&gt;0.5,IF(D$24=1,LOG(B1352+$D$26),0)+IF(D$24=2,SQRT(B1352+$D$26),0)+IF(D$24=0,B1352,0)," ")</f>
        <v> </v>
      </c>
      <c r="E1352" s="7"/>
      <c r="F1352" s="6" t="str">
        <f aca="false">IF(COUNT(B1352)&gt;0.5,ROUNDDOWN(E$14*(D1352-I$20)/I$23,0)+1," ")</f>
        <v> </v>
      </c>
    </row>
    <row r="1353" customFormat="false" ht="13" hidden="false" customHeight="false" outlineLevel="0" collapsed="false">
      <c r="B1353" s="0"/>
      <c r="D1353" s="24" t="str">
        <f aca="false">IF(COUNT(B1353)&gt;0.5,IF(D$24=1,LOG(B1353+$D$26),0)+IF(D$24=2,SQRT(B1353+$D$26),0)+IF(D$24=0,B1353,0)," ")</f>
        <v> </v>
      </c>
      <c r="E1353" s="7"/>
      <c r="F1353" s="6" t="str">
        <f aca="false">IF(COUNT(B1353)&gt;0.5,ROUNDDOWN(E$14*(D1353-I$20)/I$23,0)+1," ")</f>
        <v> </v>
      </c>
    </row>
    <row r="1354" customFormat="false" ht="13" hidden="false" customHeight="false" outlineLevel="0" collapsed="false">
      <c r="B1354" s="0"/>
      <c r="D1354" s="24" t="str">
        <f aca="false">IF(COUNT(B1354)&gt;0.5,IF(D$24=1,LOG(B1354+$D$26),0)+IF(D$24=2,SQRT(B1354+$D$26),0)+IF(D$24=0,B1354,0)," ")</f>
        <v> </v>
      </c>
      <c r="E1354" s="7"/>
      <c r="F1354" s="6" t="str">
        <f aca="false">IF(COUNT(B1354)&gt;0.5,ROUNDDOWN(E$14*(D1354-I$20)/I$23,0)+1," ")</f>
        <v> </v>
      </c>
    </row>
    <row r="1355" customFormat="false" ht="13" hidden="false" customHeight="false" outlineLevel="0" collapsed="false">
      <c r="B1355" s="0"/>
      <c r="D1355" s="24" t="str">
        <f aca="false">IF(COUNT(B1355)&gt;0.5,IF(D$24=1,LOG(B1355+$D$26),0)+IF(D$24=2,SQRT(B1355+$D$26),0)+IF(D$24=0,B1355,0)," ")</f>
        <v> </v>
      </c>
      <c r="E1355" s="7"/>
      <c r="F1355" s="6" t="str">
        <f aca="false">IF(COUNT(B1355)&gt;0.5,ROUNDDOWN(E$14*(D1355-I$20)/I$23,0)+1," ")</f>
        <v> </v>
      </c>
    </row>
    <row r="1356" customFormat="false" ht="13" hidden="false" customHeight="false" outlineLevel="0" collapsed="false">
      <c r="B1356" s="0"/>
      <c r="D1356" s="24" t="str">
        <f aca="false">IF(COUNT(B1356)&gt;0.5,IF(D$24=1,LOG(B1356+$D$26),0)+IF(D$24=2,SQRT(B1356+$D$26),0)+IF(D$24=0,B1356,0)," ")</f>
        <v> </v>
      </c>
      <c r="E1356" s="7"/>
      <c r="F1356" s="6" t="str">
        <f aca="false">IF(COUNT(B1356)&gt;0.5,ROUNDDOWN(E$14*(D1356-I$20)/I$23,0)+1," ")</f>
        <v> </v>
      </c>
    </row>
    <row r="1357" customFormat="false" ht="13" hidden="false" customHeight="false" outlineLevel="0" collapsed="false">
      <c r="B1357" s="0"/>
      <c r="D1357" s="24" t="str">
        <f aca="false">IF(COUNT(B1357)&gt;0.5,IF(D$24=1,LOG(B1357+$D$26),0)+IF(D$24=2,SQRT(B1357+$D$26),0)+IF(D$24=0,B1357,0)," ")</f>
        <v> </v>
      </c>
      <c r="E1357" s="7"/>
      <c r="F1357" s="6" t="str">
        <f aca="false">IF(COUNT(B1357)&gt;0.5,ROUNDDOWN(E$14*(D1357-I$20)/I$23,0)+1," ")</f>
        <v> </v>
      </c>
    </row>
    <row r="1358" customFormat="false" ht="13" hidden="false" customHeight="false" outlineLevel="0" collapsed="false">
      <c r="B1358" s="0"/>
      <c r="D1358" s="24" t="str">
        <f aca="false">IF(COUNT(B1358)&gt;0.5,IF(D$24=1,LOG(B1358+$D$26),0)+IF(D$24=2,SQRT(B1358+$D$26),0)+IF(D$24=0,B1358,0)," ")</f>
        <v> </v>
      </c>
      <c r="E1358" s="7"/>
      <c r="F1358" s="6" t="str">
        <f aca="false">IF(COUNT(B1358)&gt;0.5,ROUNDDOWN(E$14*(D1358-I$20)/I$23,0)+1," ")</f>
        <v> </v>
      </c>
    </row>
    <row r="1359" customFormat="false" ht="13" hidden="false" customHeight="false" outlineLevel="0" collapsed="false">
      <c r="B1359" s="0"/>
      <c r="D1359" s="24" t="str">
        <f aca="false">IF(COUNT(B1359)&gt;0.5,IF(D$24=1,LOG(B1359+$D$26),0)+IF(D$24=2,SQRT(B1359+$D$26),0)+IF(D$24=0,B1359,0)," ")</f>
        <v> </v>
      </c>
      <c r="E1359" s="7"/>
      <c r="F1359" s="6" t="str">
        <f aca="false">IF(COUNT(B1359)&gt;0.5,ROUNDDOWN(E$14*(D1359-I$20)/I$23,0)+1," ")</f>
        <v> </v>
      </c>
    </row>
    <row r="1360" customFormat="false" ht="13" hidden="false" customHeight="false" outlineLevel="0" collapsed="false">
      <c r="B1360" s="0"/>
      <c r="D1360" s="24" t="str">
        <f aca="false">IF(COUNT(B1360)&gt;0.5,IF(D$24=1,LOG(B1360+$D$26),0)+IF(D$24=2,SQRT(B1360+$D$26),0)+IF(D$24=0,B1360,0)," ")</f>
        <v> </v>
      </c>
      <c r="E1360" s="7"/>
      <c r="F1360" s="6" t="str">
        <f aca="false">IF(COUNT(B1360)&gt;0.5,ROUNDDOWN(E$14*(D1360-I$20)/I$23,0)+1," ")</f>
        <v> </v>
      </c>
    </row>
    <row r="1361" customFormat="false" ht="13" hidden="false" customHeight="false" outlineLevel="0" collapsed="false">
      <c r="B1361" s="0"/>
      <c r="D1361" s="24" t="str">
        <f aca="false">IF(COUNT(B1361)&gt;0.5,IF(D$24=1,LOG(B1361+$D$26),0)+IF(D$24=2,SQRT(B1361+$D$26),0)+IF(D$24=0,B1361,0)," ")</f>
        <v> </v>
      </c>
      <c r="E1361" s="7"/>
      <c r="F1361" s="6" t="str">
        <f aca="false">IF(COUNT(B1361)&gt;0.5,ROUNDDOWN(E$14*(D1361-I$20)/I$23,0)+1," ")</f>
        <v> </v>
      </c>
    </row>
    <row r="1362" customFormat="false" ht="13" hidden="false" customHeight="false" outlineLevel="0" collapsed="false">
      <c r="B1362" s="0"/>
      <c r="D1362" s="24" t="str">
        <f aca="false">IF(COUNT(B1362)&gt;0.5,IF(D$24=1,LOG(B1362+$D$26),0)+IF(D$24=2,SQRT(B1362+$D$26),0)+IF(D$24=0,B1362,0)," ")</f>
        <v> </v>
      </c>
      <c r="E1362" s="7"/>
      <c r="F1362" s="6" t="str">
        <f aca="false">IF(COUNT(B1362)&gt;0.5,ROUNDDOWN(E$14*(D1362-I$20)/I$23,0)+1," ")</f>
        <v> </v>
      </c>
    </row>
    <row r="1363" customFormat="false" ht="13" hidden="false" customHeight="false" outlineLevel="0" collapsed="false">
      <c r="B1363" s="0"/>
      <c r="D1363" s="24" t="str">
        <f aca="false">IF(COUNT(B1363)&gt;0.5,IF(D$24=1,LOG(B1363+$D$26),0)+IF(D$24=2,SQRT(B1363+$D$26),0)+IF(D$24=0,B1363,0)," ")</f>
        <v> </v>
      </c>
      <c r="E1363" s="7"/>
      <c r="F1363" s="6" t="str">
        <f aca="false">IF(COUNT(B1363)&gt;0.5,ROUNDDOWN(E$14*(D1363-I$20)/I$23,0)+1," ")</f>
        <v> </v>
      </c>
    </row>
    <row r="1364" customFormat="false" ht="13" hidden="false" customHeight="false" outlineLevel="0" collapsed="false">
      <c r="B1364" s="0"/>
      <c r="D1364" s="24" t="str">
        <f aca="false">IF(COUNT(B1364)&gt;0.5,IF(D$24=1,LOG(B1364+$D$26),0)+IF(D$24=2,SQRT(B1364+$D$26),0)+IF(D$24=0,B1364,0)," ")</f>
        <v> </v>
      </c>
      <c r="E1364" s="7"/>
      <c r="F1364" s="6" t="str">
        <f aca="false">IF(COUNT(B1364)&gt;0.5,ROUNDDOWN(E$14*(D1364-I$20)/I$23,0)+1," ")</f>
        <v> </v>
      </c>
    </row>
    <row r="1365" customFormat="false" ht="13" hidden="false" customHeight="false" outlineLevel="0" collapsed="false">
      <c r="B1365" s="0"/>
      <c r="D1365" s="24" t="str">
        <f aca="false">IF(COUNT(B1365)&gt;0.5,IF(D$24=1,LOG(B1365+$D$26),0)+IF(D$24=2,SQRT(B1365+$D$26),0)+IF(D$24=0,B1365,0)," ")</f>
        <v> </v>
      </c>
      <c r="E1365" s="7"/>
      <c r="F1365" s="6" t="str">
        <f aca="false">IF(COUNT(B1365)&gt;0.5,ROUNDDOWN(E$14*(D1365-I$20)/I$23,0)+1," ")</f>
        <v> </v>
      </c>
    </row>
    <row r="1366" customFormat="false" ht="13" hidden="false" customHeight="false" outlineLevel="0" collapsed="false">
      <c r="B1366" s="0"/>
      <c r="D1366" s="24" t="str">
        <f aca="false">IF(COUNT(B1366)&gt;0.5,IF(D$24=1,LOG(B1366+$D$26),0)+IF(D$24=2,SQRT(B1366+$D$26),0)+IF(D$24=0,B1366,0)," ")</f>
        <v> </v>
      </c>
      <c r="E1366" s="7"/>
      <c r="F1366" s="6" t="str">
        <f aca="false">IF(COUNT(B1366)&gt;0.5,ROUNDDOWN(E$14*(D1366-I$20)/I$23,0)+1," ")</f>
        <v> </v>
      </c>
    </row>
    <row r="1367" customFormat="false" ht="13" hidden="false" customHeight="false" outlineLevel="0" collapsed="false">
      <c r="B1367" s="0"/>
      <c r="D1367" s="24" t="str">
        <f aca="false">IF(COUNT(B1367)&gt;0.5,IF(D$24=1,LOG(B1367+$D$26),0)+IF(D$24=2,SQRT(B1367+$D$26),0)+IF(D$24=0,B1367,0)," ")</f>
        <v> </v>
      </c>
      <c r="E1367" s="7"/>
      <c r="F1367" s="6" t="str">
        <f aca="false">IF(COUNT(B1367)&gt;0.5,ROUNDDOWN(E$14*(D1367-I$20)/I$23,0)+1," ")</f>
        <v> </v>
      </c>
    </row>
    <row r="1368" customFormat="false" ht="13" hidden="false" customHeight="false" outlineLevel="0" collapsed="false">
      <c r="B1368" s="0"/>
      <c r="D1368" s="24" t="str">
        <f aca="false">IF(COUNT(B1368)&gt;0.5,IF(D$24=1,LOG(B1368+$D$26),0)+IF(D$24=2,SQRT(B1368+$D$26),0)+IF(D$24=0,B1368,0)," ")</f>
        <v> </v>
      </c>
      <c r="E1368" s="7"/>
      <c r="F1368" s="6" t="str">
        <f aca="false">IF(COUNT(B1368)&gt;0.5,ROUNDDOWN(E$14*(D1368-I$20)/I$23,0)+1," ")</f>
        <v> </v>
      </c>
    </row>
    <row r="1369" customFormat="false" ht="13" hidden="false" customHeight="false" outlineLevel="0" collapsed="false">
      <c r="B1369" s="0"/>
      <c r="D1369" s="24" t="str">
        <f aca="false">IF(COUNT(B1369)&gt;0.5,IF(D$24=1,LOG(B1369+$D$26),0)+IF(D$24=2,SQRT(B1369+$D$26),0)+IF(D$24=0,B1369,0)," ")</f>
        <v> </v>
      </c>
      <c r="E1369" s="7"/>
      <c r="F1369" s="6" t="str">
        <f aca="false">IF(COUNT(B1369)&gt;0.5,ROUNDDOWN(E$14*(D1369-I$20)/I$23,0)+1," ")</f>
        <v> </v>
      </c>
    </row>
    <row r="1370" customFormat="false" ht="13" hidden="false" customHeight="false" outlineLevel="0" collapsed="false">
      <c r="B1370" s="0"/>
      <c r="D1370" s="24" t="str">
        <f aca="false">IF(COUNT(B1370)&gt;0.5,IF(D$24=1,LOG(B1370+$D$26),0)+IF(D$24=2,SQRT(B1370+$D$26),0)+IF(D$24=0,B1370,0)," ")</f>
        <v> </v>
      </c>
      <c r="E1370" s="7"/>
      <c r="F1370" s="6" t="str">
        <f aca="false">IF(COUNT(B1370)&gt;0.5,ROUNDDOWN(E$14*(D1370-I$20)/I$23,0)+1," ")</f>
        <v> </v>
      </c>
    </row>
    <row r="1371" customFormat="false" ht="13" hidden="false" customHeight="false" outlineLevel="0" collapsed="false">
      <c r="B1371" s="0"/>
      <c r="D1371" s="24" t="str">
        <f aca="false">IF(COUNT(B1371)&gt;0.5,IF(D$24=1,LOG(B1371+$D$26),0)+IF(D$24=2,SQRT(B1371+$D$26),0)+IF(D$24=0,B1371,0)," ")</f>
        <v> </v>
      </c>
      <c r="E1371" s="7"/>
      <c r="F1371" s="6" t="str">
        <f aca="false">IF(COUNT(B1371)&gt;0.5,ROUNDDOWN(E$14*(D1371-I$20)/I$23,0)+1," ")</f>
        <v> </v>
      </c>
    </row>
    <row r="1372" customFormat="false" ht="13" hidden="false" customHeight="false" outlineLevel="0" collapsed="false">
      <c r="B1372" s="0"/>
      <c r="D1372" s="24" t="str">
        <f aca="false">IF(COUNT(B1372)&gt;0.5,IF(D$24=1,LOG(B1372+$D$26),0)+IF(D$24=2,SQRT(B1372+$D$26),0)+IF(D$24=0,B1372,0)," ")</f>
        <v> </v>
      </c>
      <c r="E1372" s="7"/>
      <c r="F1372" s="6" t="str">
        <f aca="false">IF(COUNT(B1372)&gt;0.5,ROUNDDOWN(E$14*(D1372-I$20)/I$23,0)+1," ")</f>
        <v> </v>
      </c>
    </row>
    <row r="1373" customFormat="false" ht="13" hidden="false" customHeight="false" outlineLevel="0" collapsed="false">
      <c r="B1373" s="0"/>
      <c r="D1373" s="24" t="str">
        <f aca="false">IF(COUNT(B1373)&gt;0.5,IF(D$24=1,LOG(B1373+$D$26),0)+IF(D$24=2,SQRT(B1373+$D$26),0)+IF(D$24=0,B1373,0)," ")</f>
        <v> </v>
      </c>
      <c r="E1373" s="7"/>
      <c r="F1373" s="6" t="str">
        <f aca="false">IF(COUNT(B1373)&gt;0.5,ROUNDDOWN(E$14*(D1373-I$20)/I$23,0)+1," ")</f>
        <v> </v>
      </c>
    </row>
    <row r="1374" customFormat="false" ht="13" hidden="false" customHeight="false" outlineLevel="0" collapsed="false">
      <c r="B1374" s="0"/>
      <c r="D1374" s="24" t="str">
        <f aca="false">IF(COUNT(B1374)&gt;0.5,IF(D$24=1,LOG(B1374+$D$26),0)+IF(D$24=2,SQRT(B1374+$D$26),0)+IF(D$24=0,B1374,0)," ")</f>
        <v> </v>
      </c>
      <c r="E1374" s="7"/>
      <c r="F1374" s="6" t="str">
        <f aca="false">IF(COUNT(B1374)&gt;0.5,ROUNDDOWN(E$14*(D1374-I$20)/I$23,0)+1," ")</f>
        <v> </v>
      </c>
    </row>
    <row r="1375" customFormat="false" ht="13" hidden="false" customHeight="false" outlineLevel="0" collapsed="false">
      <c r="B1375" s="0"/>
      <c r="D1375" s="24" t="str">
        <f aca="false">IF(COUNT(B1375)&gt;0.5,IF(D$24=1,LOG(B1375+$D$26),0)+IF(D$24=2,SQRT(B1375+$D$26),0)+IF(D$24=0,B1375,0)," ")</f>
        <v> </v>
      </c>
      <c r="E1375" s="7"/>
      <c r="F1375" s="6" t="str">
        <f aca="false">IF(COUNT(B1375)&gt;0.5,ROUNDDOWN(E$14*(D1375-I$20)/I$23,0)+1," ")</f>
        <v> </v>
      </c>
    </row>
    <row r="1376" customFormat="false" ht="13" hidden="false" customHeight="false" outlineLevel="0" collapsed="false">
      <c r="B1376" s="0"/>
      <c r="D1376" s="24" t="str">
        <f aca="false">IF(COUNT(B1376)&gt;0.5,IF(D$24=1,LOG(B1376+$D$26),0)+IF(D$24=2,SQRT(B1376+$D$26),0)+IF(D$24=0,B1376,0)," ")</f>
        <v> </v>
      </c>
      <c r="E1376" s="7"/>
      <c r="F1376" s="6" t="str">
        <f aca="false">IF(COUNT(B1376)&gt;0.5,ROUNDDOWN(E$14*(D1376-I$20)/I$23,0)+1," ")</f>
        <v> </v>
      </c>
    </row>
    <row r="1377" customFormat="false" ht="13" hidden="false" customHeight="false" outlineLevel="0" collapsed="false">
      <c r="B1377" s="0"/>
      <c r="D1377" s="24" t="str">
        <f aca="false">IF(COUNT(B1377)&gt;0.5,IF(D$24=1,LOG(B1377+$D$26),0)+IF(D$24=2,SQRT(B1377+$D$26),0)+IF(D$24=0,B1377,0)," ")</f>
        <v> </v>
      </c>
      <c r="E1377" s="7"/>
      <c r="F1377" s="6" t="str">
        <f aca="false">IF(COUNT(B1377)&gt;0.5,ROUNDDOWN(E$14*(D1377-I$20)/I$23,0)+1," ")</f>
        <v> </v>
      </c>
    </row>
    <row r="1378" customFormat="false" ht="13" hidden="false" customHeight="false" outlineLevel="0" collapsed="false">
      <c r="B1378" s="0"/>
      <c r="D1378" s="24" t="str">
        <f aca="false">IF(COUNT(B1378)&gt;0.5,IF(D$24=1,LOG(B1378+$D$26),0)+IF(D$24=2,SQRT(B1378+$D$26),0)+IF(D$24=0,B1378,0)," ")</f>
        <v> </v>
      </c>
      <c r="E1378" s="7"/>
      <c r="F1378" s="6" t="str">
        <f aca="false">IF(COUNT(B1378)&gt;0.5,ROUNDDOWN(E$14*(D1378-I$20)/I$23,0)+1," ")</f>
        <v> </v>
      </c>
    </row>
    <row r="1379" customFormat="false" ht="13" hidden="false" customHeight="false" outlineLevel="0" collapsed="false">
      <c r="B1379" s="0"/>
      <c r="D1379" s="24" t="str">
        <f aca="false">IF(COUNT(B1379)&gt;0.5,IF(D$24=1,LOG(B1379+$D$26),0)+IF(D$24=2,SQRT(B1379+$D$26),0)+IF(D$24=0,B1379,0)," ")</f>
        <v> </v>
      </c>
      <c r="E1379" s="7"/>
      <c r="F1379" s="6" t="str">
        <f aca="false">IF(COUNT(B1379)&gt;0.5,ROUNDDOWN(E$14*(D1379-I$20)/I$23,0)+1," ")</f>
        <v> </v>
      </c>
    </row>
    <row r="1380" customFormat="false" ht="13" hidden="false" customHeight="false" outlineLevel="0" collapsed="false">
      <c r="B1380" s="0"/>
      <c r="D1380" s="24" t="str">
        <f aca="false">IF(COUNT(B1380)&gt;0.5,IF(D$24=1,LOG(B1380+$D$26),0)+IF(D$24=2,SQRT(B1380+$D$26),0)+IF(D$24=0,B1380,0)," ")</f>
        <v> </v>
      </c>
      <c r="E1380" s="7"/>
      <c r="F1380" s="6" t="str">
        <f aca="false">IF(COUNT(B1380)&gt;0.5,ROUNDDOWN(E$14*(D1380-I$20)/I$23,0)+1," ")</f>
        <v> </v>
      </c>
    </row>
    <row r="1381" customFormat="false" ht="13" hidden="false" customHeight="false" outlineLevel="0" collapsed="false">
      <c r="B1381" s="0"/>
      <c r="D1381" s="24" t="str">
        <f aca="false">IF(COUNT(B1381)&gt;0.5,IF(D$24=1,LOG(B1381+$D$26),0)+IF(D$24=2,SQRT(B1381+$D$26),0)+IF(D$24=0,B1381,0)," ")</f>
        <v> </v>
      </c>
      <c r="E1381" s="7"/>
      <c r="F1381" s="6" t="str">
        <f aca="false">IF(COUNT(B1381)&gt;0.5,ROUNDDOWN(E$14*(D1381-I$20)/I$23,0)+1," ")</f>
        <v> </v>
      </c>
    </row>
    <row r="1382" customFormat="false" ht="13" hidden="false" customHeight="false" outlineLevel="0" collapsed="false">
      <c r="B1382" s="0"/>
      <c r="D1382" s="24" t="str">
        <f aca="false">IF(COUNT(B1382)&gt;0.5,IF(D$24=1,LOG(B1382+$D$26),0)+IF(D$24=2,SQRT(B1382+$D$26),0)+IF(D$24=0,B1382,0)," ")</f>
        <v> </v>
      </c>
      <c r="E1382" s="7"/>
      <c r="F1382" s="6" t="str">
        <f aca="false">IF(COUNT(B1382)&gt;0.5,ROUNDDOWN(E$14*(D1382-I$20)/I$23,0)+1," ")</f>
        <v> </v>
      </c>
    </row>
    <row r="1383" customFormat="false" ht="13" hidden="false" customHeight="false" outlineLevel="0" collapsed="false">
      <c r="B1383" s="0"/>
      <c r="D1383" s="24" t="str">
        <f aca="false">IF(COUNT(B1383)&gt;0.5,IF(D$24=1,LOG(B1383+$D$26),0)+IF(D$24=2,SQRT(B1383+$D$26),0)+IF(D$24=0,B1383,0)," ")</f>
        <v> </v>
      </c>
      <c r="E1383" s="7"/>
      <c r="F1383" s="6" t="str">
        <f aca="false">IF(COUNT(B1383)&gt;0.5,ROUNDDOWN(E$14*(D1383-I$20)/I$23,0)+1," ")</f>
        <v> </v>
      </c>
    </row>
    <row r="1384" customFormat="false" ht="13" hidden="false" customHeight="false" outlineLevel="0" collapsed="false">
      <c r="B1384" s="0"/>
      <c r="D1384" s="24" t="str">
        <f aca="false">IF(COUNT(B1384)&gt;0.5,IF(D$24=1,LOG(B1384+$D$26),0)+IF(D$24=2,SQRT(B1384+$D$26),0)+IF(D$24=0,B1384,0)," ")</f>
        <v> </v>
      </c>
      <c r="E1384" s="7"/>
      <c r="F1384" s="6" t="str">
        <f aca="false">IF(COUNT(B1384)&gt;0.5,ROUNDDOWN(E$14*(D1384-I$20)/I$23,0)+1," ")</f>
        <v> </v>
      </c>
    </row>
    <row r="1385" customFormat="false" ht="13" hidden="false" customHeight="false" outlineLevel="0" collapsed="false">
      <c r="B1385" s="0"/>
      <c r="D1385" s="24" t="str">
        <f aca="false">IF(COUNT(B1385)&gt;0.5,IF(D$24=1,LOG(B1385+$D$26),0)+IF(D$24=2,SQRT(B1385+$D$26),0)+IF(D$24=0,B1385,0)," ")</f>
        <v> </v>
      </c>
      <c r="E1385" s="7"/>
      <c r="F1385" s="6" t="str">
        <f aca="false">IF(COUNT(B1385)&gt;0.5,ROUNDDOWN(E$14*(D1385-I$20)/I$23,0)+1," ")</f>
        <v> </v>
      </c>
    </row>
    <row r="1386" customFormat="false" ht="13" hidden="false" customHeight="false" outlineLevel="0" collapsed="false">
      <c r="B1386" s="0"/>
      <c r="D1386" s="24" t="str">
        <f aca="false">IF(COUNT(B1386)&gt;0.5,IF(D$24=1,LOG(B1386+$D$26),0)+IF(D$24=2,SQRT(B1386+$D$26),0)+IF(D$24=0,B1386,0)," ")</f>
        <v> </v>
      </c>
      <c r="E1386" s="7"/>
      <c r="F1386" s="6" t="str">
        <f aca="false">IF(COUNT(B1386)&gt;0.5,ROUNDDOWN(E$14*(D1386-I$20)/I$23,0)+1," ")</f>
        <v> </v>
      </c>
    </row>
    <row r="1387" customFormat="false" ht="13" hidden="false" customHeight="false" outlineLevel="0" collapsed="false">
      <c r="B1387" s="0"/>
      <c r="D1387" s="24" t="str">
        <f aca="false">IF(COUNT(B1387)&gt;0.5,IF(D$24=1,LOG(B1387+$D$26),0)+IF(D$24=2,SQRT(B1387+$D$26),0)+IF(D$24=0,B1387,0)," ")</f>
        <v> </v>
      </c>
      <c r="E1387" s="7"/>
      <c r="F1387" s="6" t="str">
        <f aca="false">IF(COUNT(B1387)&gt;0.5,ROUNDDOWN(E$14*(D1387-I$20)/I$23,0)+1," ")</f>
        <v> </v>
      </c>
    </row>
    <row r="1388" customFormat="false" ht="13" hidden="false" customHeight="false" outlineLevel="0" collapsed="false">
      <c r="B1388" s="0"/>
      <c r="D1388" s="24" t="str">
        <f aca="false">IF(COUNT(B1388)&gt;0.5,IF(D$24=1,LOG(B1388+$D$26),0)+IF(D$24=2,SQRT(B1388+$D$26),0)+IF(D$24=0,B1388,0)," ")</f>
        <v> </v>
      </c>
      <c r="E1388" s="7"/>
      <c r="F1388" s="6" t="str">
        <f aca="false">IF(COUNT(B1388)&gt;0.5,ROUNDDOWN(E$14*(D1388-I$20)/I$23,0)+1," ")</f>
        <v> </v>
      </c>
    </row>
    <row r="1389" customFormat="false" ht="13" hidden="false" customHeight="false" outlineLevel="0" collapsed="false">
      <c r="B1389" s="0"/>
      <c r="D1389" s="24" t="str">
        <f aca="false">IF(COUNT(B1389)&gt;0.5,IF(D$24=1,LOG(B1389+$D$26),0)+IF(D$24=2,SQRT(B1389+$D$26),0)+IF(D$24=0,B1389,0)," ")</f>
        <v> </v>
      </c>
      <c r="E1389" s="7"/>
      <c r="F1389" s="6" t="str">
        <f aca="false">IF(COUNT(B1389)&gt;0.5,ROUNDDOWN(E$14*(D1389-I$20)/I$23,0)+1," ")</f>
        <v> </v>
      </c>
    </row>
    <row r="1390" customFormat="false" ht="13" hidden="false" customHeight="false" outlineLevel="0" collapsed="false">
      <c r="B1390" s="0"/>
      <c r="D1390" s="24" t="str">
        <f aca="false">IF(COUNT(B1390)&gt;0.5,IF(D$24=1,LOG(B1390+$D$26),0)+IF(D$24=2,SQRT(B1390+$D$26),0)+IF(D$24=0,B1390,0)," ")</f>
        <v> </v>
      </c>
      <c r="E1390" s="7"/>
      <c r="F1390" s="6" t="str">
        <f aca="false">IF(COUNT(B1390)&gt;0.5,ROUNDDOWN(E$14*(D1390-I$20)/I$23,0)+1," ")</f>
        <v> </v>
      </c>
    </row>
    <row r="1391" customFormat="false" ht="13" hidden="false" customHeight="false" outlineLevel="0" collapsed="false">
      <c r="B1391" s="0"/>
      <c r="D1391" s="24" t="str">
        <f aca="false">IF(COUNT(B1391)&gt;0.5,IF(D$24=1,LOG(B1391+$D$26),0)+IF(D$24=2,SQRT(B1391+$D$26),0)+IF(D$24=0,B1391,0)," ")</f>
        <v> </v>
      </c>
      <c r="E1391" s="7"/>
      <c r="F1391" s="6" t="str">
        <f aca="false">IF(COUNT(B1391)&gt;0.5,ROUNDDOWN(E$14*(D1391-I$20)/I$23,0)+1," ")</f>
        <v> </v>
      </c>
    </row>
    <row r="1392" customFormat="false" ht="13" hidden="false" customHeight="false" outlineLevel="0" collapsed="false">
      <c r="B1392" s="0"/>
      <c r="D1392" s="24" t="str">
        <f aca="false">IF(COUNT(B1392)&gt;0.5,IF(D$24=1,LOG(B1392+$D$26),0)+IF(D$24=2,SQRT(B1392+$D$26),0)+IF(D$24=0,B1392,0)," ")</f>
        <v> </v>
      </c>
      <c r="E1392" s="7"/>
      <c r="F1392" s="6" t="str">
        <f aca="false">IF(COUNT(B1392)&gt;0.5,ROUNDDOWN(E$14*(D1392-I$20)/I$23,0)+1," ")</f>
        <v> </v>
      </c>
    </row>
    <row r="1393" customFormat="false" ht="13" hidden="false" customHeight="false" outlineLevel="0" collapsed="false">
      <c r="B1393" s="0"/>
      <c r="D1393" s="24" t="str">
        <f aca="false">IF(COUNT(B1393)&gt;0.5,IF(D$24=1,LOG(B1393+$D$26),0)+IF(D$24=2,SQRT(B1393+$D$26),0)+IF(D$24=0,B1393,0)," ")</f>
        <v> </v>
      </c>
      <c r="E1393" s="7"/>
      <c r="F1393" s="6" t="str">
        <f aca="false">IF(COUNT(B1393)&gt;0.5,ROUNDDOWN(E$14*(D1393-I$20)/I$23,0)+1," ")</f>
        <v> </v>
      </c>
    </row>
    <row r="1394" customFormat="false" ht="13" hidden="false" customHeight="false" outlineLevel="0" collapsed="false">
      <c r="B1394" s="0"/>
      <c r="D1394" s="24" t="str">
        <f aca="false">IF(COUNT(B1394)&gt;0.5,IF(D$24=1,LOG(B1394+$D$26),0)+IF(D$24=2,SQRT(B1394+$D$26),0)+IF(D$24=0,B1394,0)," ")</f>
        <v> </v>
      </c>
      <c r="E1394" s="7"/>
      <c r="F1394" s="6" t="str">
        <f aca="false">IF(COUNT(B1394)&gt;0.5,ROUNDDOWN(E$14*(D1394-I$20)/I$23,0)+1," ")</f>
        <v> </v>
      </c>
    </row>
    <row r="1395" customFormat="false" ht="13" hidden="false" customHeight="false" outlineLevel="0" collapsed="false">
      <c r="B1395" s="0"/>
      <c r="D1395" s="24" t="str">
        <f aca="false">IF(COUNT(B1395)&gt;0.5,IF(D$24=1,LOG(B1395+$D$26),0)+IF(D$24=2,SQRT(B1395+$D$26),0)+IF(D$24=0,B1395,0)," ")</f>
        <v> </v>
      </c>
      <c r="E1395" s="7"/>
      <c r="F1395" s="6" t="str">
        <f aca="false">IF(COUNT(B1395)&gt;0.5,ROUNDDOWN(E$14*(D1395-I$20)/I$23,0)+1," ")</f>
        <v> </v>
      </c>
    </row>
    <row r="1396" customFormat="false" ht="13" hidden="false" customHeight="false" outlineLevel="0" collapsed="false">
      <c r="B1396" s="0"/>
      <c r="D1396" s="24" t="str">
        <f aca="false">IF(COUNT(B1396)&gt;0.5,IF(D$24=1,LOG(B1396+$D$26),0)+IF(D$24=2,SQRT(B1396+$D$26),0)+IF(D$24=0,B1396,0)," ")</f>
        <v> </v>
      </c>
      <c r="E1396" s="7"/>
      <c r="F1396" s="6" t="str">
        <f aca="false">IF(COUNT(B1396)&gt;0.5,ROUNDDOWN(E$14*(D1396-I$20)/I$23,0)+1," ")</f>
        <v> </v>
      </c>
    </row>
    <row r="1397" customFormat="false" ht="13" hidden="false" customHeight="false" outlineLevel="0" collapsed="false">
      <c r="B1397" s="0"/>
      <c r="D1397" s="24" t="str">
        <f aca="false">IF(COUNT(B1397)&gt;0.5,IF(D$24=1,LOG(B1397+$D$26),0)+IF(D$24=2,SQRT(B1397+$D$26),0)+IF(D$24=0,B1397,0)," ")</f>
        <v> </v>
      </c>
      <c r="E1397" s="7"/>
      <c r="F1397" s="6" t="str">
        <f aca="false">IF(COUNT(B1397)&gt;0.5,ROUNDDOWN(E$14*(D1397-I$20)/I$23,0)+1," ")</f>
        <v> </v>
      </c>
    </row>
    <row r="1398" customFormat="false" ht="13" hidden="false" customHeight="false" outlineLevel="0" collapsed="false">
      <c r="B1398" s="0"/>
      <c r="D1398" s="24" t="str">
        <f aca="false">IF(COUNT(B1398)&gt;0.5,IF(D$24=1,LOG(B1398+$D$26),0)+IF(D$24=2,SQRT(B1398+$D$26),0)+IF(D$24=0,B1398,0)," ")</f>
        <v> </v>
      </c>
      <c r="E1398" s="7"/>
      <c r="F1398" s="6" t="str">
        <f aca="false">IF(COUNT(B1398)&gt;0.5,ROUNDDOWN(E$14*(D1398-I$20)/I$23,0)+1," ")</f>
        <v> </v>
      </c>
    </row>
    <row r="1399" customFormat="false" ht="13" hidden="false" customHeight="false" outlineLevel="0" collapsed="false">
      <c r="B1399" s="0"/>
      <c r="D1399" s="24" t="str">
        <f aca="false">IF(COUNT(B1399)&gt;0.5,IF(D$24=1,LOG(B1399+$D$26),0)+IF(D$24=2,SQRT(B1399+$D$26),0)+IF(D$24=0,B1399,0)," ")</f>
        <v> </v>
      </c>
      <c r="E1399" s="7"/>
      <c r="F1399" s="6" t="str">
        <f aca="false">IF(COUNT(B1399)&gt;0.5,ROUNDDOWN(E$14*(D1399-I$20)/I$23,0)+1," ")</f>
        <v> </v>
      </c>
    </row>
    <row r="1400" customFormat="false" ht="13" hidden="false" customHeight="false" outlineLevel="0" collapsed="false">
      <c r="B1400" s="0"/>
      <c r="D1400" s="24" t="str">
        <f aca="false">IF(COUNT(B1400)&gt;0.5,IF(D$24=1,LOG(B1400+$D$26),0)+IF(D$24=2,SQRT(B1400+$D$26),0)+IF(D$24=0,B1400,0)," ")</f>
        <v> </v>
      </c>
      <c r="E1400" s="7"/>
      <c r="F1400" s="6" t="str">
        <f aca="false">IF(COUNT(B1400)&gt;0.5,ROUNDDOWN(E$14*(D1400-I$20)/I$23,0)+1," ")</f>
        <v> </v>
      </c>
    </row>
    <row r="1401" customFormat="false" ht="13" hidden="false" customHeight="false" outlineLevel="0" collapsed="false">
      <c r="B1401" s="0"/>
      <c r="D1401" s="24" t="str">
        <f aca="false">IF(COUNT(B1401)&gt;0.5,IF(D$24=1,LOG(B1401+$D$26),0)+IF(D$24=2,SQRT(B1401+$D$26),0)+IF(D$24=0,B1401,0)," ")</f>
        <v> </v>
      </c>
      <c r="E1401" s="7"/>
      <c r="F1401" s="6" t="str">
        <f aca="false">IF(COUNT(B1401)&gt;0.5,ROUNDDOWN(E$14*(D1401-I$20)/I$23,0)+1," ")</f>
        <v> </v>
      </c>
    </row>
    <row r="1402" customFormat="false" ht="13" hidden="false" customHeight="false" outlineLevel="0" collapsed="false">
      <c r="B1402" s="0"/>
      <c r="D1402" s="24" t="str">
        <f aca="false">IF(COUNT(B1402)&gt;0.5,IF(D$24=1,LOG(B1402+$D$26),0)+IF(D$24=2,SQRT(B1402+$D$26),0)+IF(D$24=0,B1402,0)," ")</f>
        <v> </v>
      </c>
      <c r="E1402" s="7"/>
      <c r="F1402" s="6" t="str">
        <f aca="false">IF(COUNT(B1402)&gt;0.5,ROUNDDOWN(E$14*(D1402-I$20)/I$23,0)+1," ")</f>
        <v> </v>
      </c>
    </row>
    <row r="1403" customFormat="false" ht="13" hidden="false" customHeight="false" outlineLevel="0" collapsed="false">
      <c r="B1403" s="0"/>
      <c r="D1403" s="24" t="str">
        <f aca="false">IF(COUNT(B1403)&gt;0.5,IF(D$24=1,LOG(B1403+$D$26),0)+IF(D$24=2,SQRT(B1403+$D$26),0)+IF(D$24=0,B1403,0)," ")</f>
        <v> </v>
      </c>
      <c r="E1403" s="7"/>
      <c r="F1403" s="6" t="str">
        <f aca="false">IF(COUNT(B1403)&gt;0.5,ROUNDDOWN(E$14*(D1403-I$20)/I$23,0)+1," ")</f>
        <v> </v>
      </c>
    </row>
    <row r="1404" customFormat="false" ht="13" hidden="false" customHeight="false" outlineLevel="0" collapsed="false">
      <c r="B1404" s="0"/>
      <c r="D1404" s="24" t="str">
        <f aca="false">IF(COUNT(B1404)&gt;0.5,IF(D$24=1,LOG(B1404+$D$26),0)+IF(D$24=2,SQRT(B1404+$D$26),0)+IF(D$24=0,B1404,0)," ")</f>
        <v> </v>
      </c>
      <c r="E1404" s="7"/>
      <c r="F1404" s="6" t="str">
        <f aca="false">IF(COUNT(B1404)&gt;0.5,ROUNDDOWN(E$14*(D1404-I$20)/I$23,0)+1," ")</f>
        <v> </v>
      </c>
    </row>
    <row r="1405" customFormat="false" ht="13" hidden="false" customHeight="false" outlineLevel="0" collapsed="false">
      <c r="B1405" s="0"/>
      <c r="D1405" s="24" t="str">
        <f aca="false">IF(COUNT(B1405)&gt;0.5,IF(D$24=1,LOG(B1405+$D$26),0)+IF(D$24=2,SQRT(B1405+$D$26),0)+IF(D$24=0,B1405,0)," ")</f>
        <v> </v>
      </c>
      <c r="E1405" s="7"/>
      <c r="F1405" s="6" t="str">
        <f aca="false">IF(COUNT(B1405)&gt;0.5,ROUNDDOWN(E$14*(D1405-I$20)/I$23,0)+1," ")</f>
        <v> </v>
      </c>
    </row>
    <row r="1406" customFormat="false" ht="13" hidden="false" customHeight="false" outlineLevel="0" collapsed="false">
      <c r="B1406" s="0"/>
      <c r="D1406" s="24" t="str">
        <f aca="false">IF(COUNT(B1406)&gt;0.5,IF(D$24=1,LOG(B1406+$D$26),0)+IF(D$24=2,SQRT(B1406+$D$26),0)+IF(D$24=0,B1406,0)," ")</f>
        <v> </v>
      </c>
      <c r="E1406" s="7"/>
      <c r="F1406" s="6" t="str">
        <f aca="false">IF(COUNT(B1406)&gt;0.5,ROUNDDOWN(E$14*(D1406-I$20)/I$23,0)+1," ")</f>
        <v> </v>
      </c>
    </row>
    <row r="1407" customFormat="false" ht="13" hidden="false" customHeight="false" outlineLevel="0" collapsed="false">
      <c r="B1407" s="0"/>
      <c r="D1407" s="24" t="str">
        <f aca="false">IF(COUNT(B1407)&gt;0.5,IF(D$24=1,LOG(B1407+$D$26),0)+IF(D$24=2,SQRT(B1407+$D$26),0)+IF(D$24=0,B1407,0)," ")</f>
        <v> </v>
      </c>
      <c r="E1407" s="7"/>
      <c r="F1407" s="6" t="str">
        <f aca="false">IF(COUNT(B1407)&gt;0.5,ROUNDDOWN(E$14*(D1407-I$20)/I$23,0)+1," ")</f>
        <v> </v>
      </c>
    </row>
    <row r="1408" customFormat="false" ht="13" hidden="false" customHeight="false" outlineLevel="0" collapsed="false">
      <c r="B1408" s="0"/>
      <c r="D1408" s="24" t="str">
        <f aca="false">IF(COUNT(B1408)&gt;0.5,IF(D$24=1,LOG(B1408+$D$26),0)+IF(D$24=2,SQRT(B1408+$D$26),0)+IF(D$24=0,B1408,0)," ")</f>
        <v> </v>
      </c>
      <c r="E1408" s="7"/>
      <c r="F1408" s="6" t="str">
        <f aca="false">IF(COUNT(B1408)&gt;0.5,ROUNDDOWN(E$14*(D1408-I$20)/I$23,0)+1," ")</f>
        <v> </v>
      </c>
    </row>
    <row r="1409" customFormat="false" ht="13" hidden="false" customHeight="false" outlineLevel="0" collapsed="false">
      <c r="B1409" s="0"/>
      <c r="D1409" s="24" t="str">
        <f aca="false">IF(COUNT(B1409)&gt;0.5,IF(D$24=1,LOG(B1409+$D$26),0)+IF(D$24=2,SQRT(B1409+$D$26),0)+IF(D$24=0,B1409,0)," ")</f>
        <v> </v>
      </c>
      <c r="E1409" s="7"/>
      <c r="F1409" s="6" t="str">
        <f aca="false">IF(COUNT(B1409)&gt;0.5,ROUNDDOWN(E$14*(D1409-I$20)/I$23,0)+1," ")</f>
        <v> </v>
      </c>
    </row>
    <row r="1410" customFormat="false" ht="13" hidden="false" customHeight="false" outlineLevel="0" collapsed="false">
      <c r="B1410" s="0"/>
      <c r="D1410" s="24" t="str">
        <f aca="false">IF(COUNT(B1410)&gt;0.5,IF(D$24=1,LOG(B1410+$D$26),0)+IF(D$24=2,SQRT(B1410+$D$26),0)+IF(D$24=0,B1410,0)," ")</f>
        <v> </v>
      </c>
      <c r="E1410" s="7"/>
      <c r="F1410" s="6" t="str">
        <f aca="false">IF(COUNT(B1410)&gt;0.5,ROUNDDOWN(E$14*(D1410-I$20)/I$23,0)+1," ")</f>
        <v> </v>
      </c>
    </row>
    <row r="1411" customFormat="false" ht="13" hidden="false" customHeight="false" outlineLevel="0" collapsed="false">
      <c r="B1411" s="0"/>
      <c r="D1411" s="24" t="str">
        <f aca="false">IF(COUNT(B1411)&gt;0.5,IF(D$24=1,LOG(B1411+$D$26),0)+IF(D$24=2,SQRT(B1411+$D$26),0)+IF(D$24=0,B1411,0)," ")</f>
        <v> </v>
      </c>
      <c r="E1411" s="7"/>
      <c r="F1411" s="6" t="str">
        <f aca="false">IF(COUNT(B1411)&gt;0.5,ROUNDDOWN(E$14*(D1411-I$20)/I$23,0)+1," ")</f>
        <v> </v>
      </c>
    </row>
    <row r="1412" customFormat="false" ht="13" hidden="false" customHeight="false" outlineLevel="0" collapsed="false">
      <c r="B1412" s="0"/>
      <c r="D1412" s="24" t="str">
        <f aca="false">IF(COUNT(B1412)&gt;0.5,IF(D$24=1,LOG(B1412+$D$26),0)+IF(D$24=2,SQRT(B1412+$D$26),0)+IF(D$24=0,B1412,0)," ")</f>
        <v> </v>
      </c>
      <c r="E1412" s="7"/>
      <c r="F1412" s="6" t="str">
        <f aca="false">IF(COUNT(B1412)&gt;0.5,ROUNDDOWN(E$14*(D1412-I$20)/I$23,0)+1," ")</f>
        <v> </v>
      </c>
    </row>
    <row r="1413" customFormat="false" ht="13" hidden="false" customHeight="false" outlineLevel="0" collapsed="false">
      <c r="B1413" s="0"/>
      <c r="D1413" s="24" t="str">
        <f aca="false">IF(COUNT(B1413)&gt;0.5,IF(D$24=1,LOG(B1413+$D$26),0)+IF(D$24=2,SQRT(B1413+$D$26),0)+IF(D$24=0,B1413,0)," ")</f>
        <v> </v>
      </c>
      <c r="E1413" s="7"/>
      <c r="F1413" s="6" t="str">
        <f aca="false">IF(COUNT(B1413)&gt;0.5,ROUNDDOWN(E$14*(D1413-I$20)/I$23,0)+1," ")</f>
        <v> </v>
      </c>
    </row>
    <row r="1414" customFormat="false" ht="13" hidden="false" customHeight="false" outlineLevel="0" collapsed="false">
      <c r="B1414" s="0"/>
      <c r="D1414" s="24" t="str">
        <f aca="false">IF(COUNT(B1414)&gt;0.5,IF(D$24=1,LOG(B1414+$D$26),0)+IF(D$24=2,SQRT(B1414+$D$26),0)+IF(D$24=0,B1414,0)," ")</f>
        <v> </v>
      </c>
      <c r="E1414" s="7"/>
      <c r="F1414" s="6" t="str">
        <f aca="false">IF(COUNT(B1414)&gt;0.5,ROUNDDOWN(E$14*(D1414-I$20)/I$23,0)+1," ")</f>
        <v> </v>
      </c>
    </row>
    <row r="1415" customFormat="false" ht="13" hidden="false" customHeight="false" outlineLevel="0" collapsed="false">
      <c r="B1415" s="0"/>
      <c r="D1415" s="24" t="str">
        <f aca="false">IF(COUNT(B1415)&gt;0.5,IF(D$24=1,LOG(B1415+$D$26),0)+IF(D$24=2,SQRT(B1415+$D$26),0)+IF(D$24=0,B1415,0)," ")</f>
        <v> </v>
      </c>
      <c r="E1415" s="7"/>
      <c r="F1415" s="6" t="str">
        <f aca="false">IF(COUNT(B1415)&gt;0.5,ROUNDDOWN(E$14*(D1415-I$20)/I$23,0)+1," ")</f>
        <v> </v>
      </c>
    </row>
    <row r="1416" customFormat="false" ht="13" hidden="false" customHeight="false" outlineLevel="0" collapsed="false">
      <c r="B1416" s="0"/>
      <c r="D1416" s="24" t="str">
        <f aca="false">IF(COUNT(B1416)&gt;0.5,IF(D$24=1,LOG(B1416+$D$26),0)+IF(D$24=2,SQRT(B1416+$D$26),0)+IF(D$24=0,B1416,0)," ")</f>
        <v> </v>
      </c>
      <c r="E1416" s="7"/>
      <c r="F1416" s="6" t="str">
        <f aca="false">IF(COUNT(B1416)&gt;0.5,ROUNDDOWN(E$14*(D1416-I$20)/I$23,0)+1," ")</f>
        <v> </v>
      </c>
    </row>
    <row r="1417" customFormat="false" ht="13" hidden="false" customHeight="false" outlineLevel="0" collapsed="false">
      <c r="B1417" s="0"/>
      <c r="D1417" s="24" t="str">
        <f aca="false">IF(COUNT(B1417)&gt;0.5,IF(D$24=1,LOG(B1417+$D$26),0)+IF(D$24=2,SQRT(B1417+$D$26),0)+IF(D$24=0,B1417,0)," ")</f>
        <v> </v>
      </c>
      <c r="E1417" s="7"/>
      <c r="F1417" s="6" t="str">
        <f aca="false">IF(COUNT(B1417)&gt;0.5,ROUNDDOWN(E$14*(D1417-I$20)/I$23,0)+1," ")</f>
        <v> </v>
      </c>
    </row>
    <row r="1418" customFormat="false" ht="13" hidden="false" customHeight="false" outlineLevel="0" collapsed="false">
      <c r="B1418" s="0"/>
      <c r="D1418" s="24" t="str">
        <f aca="false">IF(COUNT(B1418)&gt;0.5,IF(D$24=1,LOG(B1418+$D$26),0)+IF(D$24=2,SQRT(B1418+$D$26),0)+IF(D$24=0,B1418,0)," ")</f>
        <v> </v>
      </c>
      <c r="E1418" s="7"/>
      <c r="F1418" s="6" t="str">
        <f aca="false">IF(COUNT(B1418)&gt;0.5,ROUNDDOWN(E$14*(D1418-I$20)/I$23,0)+1," ")</f>
        <v> </v>
      </c>
    </row>
    <row r="1419" customFormat="false" ht="13" hidden="false" customHeight="false" outlineLevel="0" collapsed="false">
      <c r="B1419" s="0"/>
      <c r="D1419" s="24" t="str">
        <f aca="false">IF(COUNT(B1419)&gt;0.5,IF(D$24=1,LOG(B1419+$D$26),0)+IF(D$24=2,SQRT(B1419+$D$26),0)+IF(D$24=0,B1419,0)," ")</f>
        <v> </v>
      </c>
      <c r="E1419" s="7"/>
      <c r="F1419" s="6" t="str">
        <f aca="false">IF(COUNT(B1419)&gt;0.5,ROUNDDOWN(E$14*(D1419-I$20)/I$23,0)+1," ")</f>
        <v> </v>
      </c>
    </row>
    <row r="1420" customFormat="false" ht="13" hidden="false" customHeight="false" outlineLevel="0" collapsed="false">
      <c r="B1420" s="0"/>
      <c r="D1420" s="24" t="str">
        <f aca="false">IF(COUNT(B1420)&gt;0.5,IF(D$24=1,LOG(B1420+$D$26),0)+IF(D$24=2,SQRT(B1420+$D$26),0)+IF(D$24=0,B1420,0)," ")</f>
        <v> </v>
      </c>
      <c r="E1420" s="7"/>
      <c r="F1420" s="6" t="str">
        <f aca="false">IF(COUNT(B1420)&gt;0.5,ROUNDDOWN(E$14*(D1420-I$20)/I$23,0)+1," ")</f>
        <v> </v>
      </c>
    </row>
    <row r="1421" customFormat="false" ht="13" hidden="false" customHeight="false" outlineLevel="0" collapsed="false">
      <c r="B1421" s="0"/>
      <c r="D1421" s="24" t="str">
        <f aca="false">IF(COUNT(B1421)&gt;0.5,IF(D$24=1,LOG(B1421+$D$26),0)+IF(D$24=2,SQRT(B1421+$D$26),0)+IF(D$24=0,B1421,0)," ")</f>
        <v> </v>
      </c>
      <c r="E1421" s="7"/>
      <c r="F1421" s="6" t="str">
        <f aca="false">IF(COUNT(B1421)&gt;0.5,ROUNDDOWN(E$14*(D1421-I$20)/I$23,0)+1," ")</f>
        <v> </v>
      </c>
    </row>
    <row r="1422" customFormat="false" ht="13" hidden="false" customHeight="false" outlineLevel="0" collapsed="false">
      <c r="B1422" s="0"/>
      <c r="D1422" s="24" t="str">
        <f aca="false">IF(COUNT(B1422)&gt;0.5,IF(D$24=1,LOG(B1422+$D$26),0)+IF(D$24=2,SQRT(B1422+$D$26),0)+IF(D$24=0,B1422,0)," ")</f>
        <v> </v>
      </c>
      <c r="E1422" s="7"/>
      <c r="F1422" s="6" t="str">
        <f aca="false">IF(COUNT(B1422)&gt;0.5,ROUNDDOWN(E$14*(D1422-I$20)/I$23,0)+1," ")</f>
        <v> </v>
      </c>
    </row>
    <row r="1423" customFormat="false" ht="13" hidden="false" customHeight="false" outlineLevel="0" collapsed="false">
      <c r="B1423" s="0"/>
      <c r="D1423" s="24" t="str">
        <f aca="false">IF(COUNT(B1423)&gt;0.5,IF(D$24=1,LOG(B1423+$D$26),0)+IF(D$24=2,SQRT(B1423+$D$26),0)+IF(D$24=0,B1423,0)," ")</f>
        <v> </v>
      </c>
      <c r="E1423" s="7"/>
      <c r="F1423" s="6" t="str">
        <f aca="false">IF(COUNT(B1423)&gt;0.5,ROUNDDOWN(E$14*(D1423-I$20)/I$23,0)+1," ")</f>
        <v> </v>
      </c>
    </row>
    <row r="1424" customFormat="false" ht="13" hidden="false" customHeight="false" outlineLevel="0" collapsed="false">
      <c r="B1424" s="0"/>
      <c r="D1424" s="24" t="str">
        <f aca="false">IF(COUNT(B1424)&gt;0.5,IF(D$24=1,LOG(B1424+$D$26),0)+IF(D$24=2,SQRT(B1424+$D$26),0)+IF(D$24=0,B1424,0)," ")</f>
        <v> </v>
      </c>
      <c r="E1424" s="7"/>
      <c r="F1424" s="6" t="str">
        <f aca="false">IF(COUNT(B1424)&gt;0.5,ROUNDDOWN(E$14*(D1424-I$20)/I$23,0)+1," ")</f>
        <v> </v>
      </c>
    </row>
    <row r="1425" customFormat="false" ht="13" hidden="false" customHeight="false" outlineLevel="0" collapsed="false">
      <c r="B1425" s="0"/>
      <c r="D1425" s="24" t="str">
        <f aca="false">IF(COUNT(B1425)&gt;0.5,IF(D$24=1,LOG(B1425+$D$26),0)+IF(D$24=2,SQRT(B1425+$D$26),0)+IF(D$24=0,B1425,0)," ")</f>
        <v> </v>
      </c>
      <c r="E1425" s="7"/>
      <c r="F1425" s="6" t="str">
        <f aca="false">IF(COUNT(B1425)&gt;0.5,ROUNDDOWN(E$14*(D1425-I$20)/I$23,0)+1," ")</f>
        <v> </v>
      </c>
    </row>
    <row r="1426" customFormat="false" ht="13" hidden="false" customHeight="false" outlineLevel="0" collapsed="false">
      <c r="B1426" s="0"/>
      <c r="D1426" s="24" t="str">
        <f aca="false">IF(COUNT(B1426)&gt;0.5,IF(D$24=1,LOG(B1426+$D$26),0)+IF(D$24=2,SQRT(B1426+$D$26),0)+IF(D$24=0,B1426,0)," ")</f>
        <v> </v>
      </c>
      <c r="E1426" s="7"/>
      <c r="F1426" s="6" t="str">
        <f aca="false">IF(COUNT(B1426)&gt;0.5,ROUNDDOWN(E$14*(D1426-I$20)/I$23,0)+1," ")</f>
        <v> </v>
      </c>
    </row>
    <row r="1427" customFormat="false" ht="13" hidden="false" customHeight="false" outlineLevel="0" collapsed="false">
      <c r="B1427" s="0"/>
      <c r="D1427" s="24" t="str">
        <f aca="false">IF(COUNT(B1427)&gt;0.5,IF(D$24=1,LOG(B1427+$D$26),0)+IF(D$24=2,SQRT(B1427+$D$26),0)+IF(D$24=0,B1427,0)," ")</f>
        <v> </v>
      </c>
      <c r="E1427" s="7"/>
      <c r="F1427" s="6" t="str">
        <f aca="false">IF(COUNT(B1427)&gt;0.5,ROUNDDOWN(E$14*(D1427-I$20)/I$23,0)+1," ")</f>
        <v> </v>
      </c>
    </row>
    <row r="1428" customFormat="false" ht="13" hidden="false" customHeight="false" outlineLevel="0" collapsed="false">
      <c r="B1428" s="0"/>
      <c r="D1428" s="24" t="str">
        <f aca="false">IF(COUNT(B1428)&gt;0.5,IF(D$24=1,LOG(B1428+$D$26),0)+IF(D$24=2,SQRT(B1428+$D$26),0)+IF(D$24=0,B1428,0)," ")</f>
        <v> </v>
      </c>
      <c r="E1428" s="7"/>
      <c r="F1428" s="6" t="str">
        <f aca="false">IF(COUNT(B1428)&gt;0.5,ROUNDDOWN(E$14*(D1428-I$20)/I$23,0)+1," ")</f>
        <v> </v>
      </c>
    </row>
    <row r="1429" customFormat="false" ht="13" hidden="false" customHeight="false" outlineLevel="0" collapsed="false">
      <c r="B1429" s="0"/>
      <c r="D1429" s="24" t="str">
        <f aca="false">IF(COUNT(B1429)&gt;0.5,IF(D$24=1,LOG(B1429+$D$26),0)+IF(D$24=2,SQRT(B1429+$D$26),0)+IF(D$24=0,B1429,0)," ")</f>
        <v> </v>
      </c>
      <c r="E1429" s="7"/>
      <c r="F1429" s="6" t="str">
        <f aca="false">IF(COUNT(B1429)&gt;0.5,ROUNDDOWN(E$14*(D1429-I$20)/I$23,0)+1," ")</f>
        <v> </v>
      </c>
    </row>
    <row r="1430" customFormat="false" ht="13" hidden="false" customHeight="false" outlineLevel="0" collapsed="false">
      <c r="B1430" s="0"/>
      <c r="D1430" s="24" t="str">
        <f aca="false">IF(COUNT(B1430)&gt;0.5,IF(D$24=1,LOG(B1430+$D$26),0)+IF(D$24=2,SQRT(B1430+$D$26),0)+IF(D$24=0,B1430,0)," ")</f>
        <v> </v>
      </c>
      <c r="E1430" s="7"/>
      <c r="F1430" s="6" t="str">
        <f aca="false">IF(COUNT(B1430)&gt;0.5,ROUNDDOWN(E$14*(D1430-I$20)/I$23,0)+1," ")</f>
        <v> </v>
      </c>
    </row>
    <row r="1431" customFormat="false" ht="13" hidden="false" customHeight="false" outlineLevel="0" collapsed="false">
      <c r="B1431" s="0"/>
      <c r="D1431" s="24" t="str">
        <f aca="false">IF(COUNT(B1431)&gt;0.5,IF(D$24=1,LOG(B1431+$D$26),0)+IF(D$24=2,SQRT(B1431+$D$26),0)+IF(D$24=0,B1431,0)," ")</f>
        <v> </v>
      </c>
      <c r="E1431" s="7"/>
      <c r="F1431" s="6" t="str">
        <f aca="false">IF(COUNT(B1431)&gt;0.5,ROUNDDOWN(E$14*(D1431-I$20)/I$23,0)+1," ")</f>
        <v> </v>
      </c>
    </row>
    <row r="1432" customFormat="false" ht="13" hidden="false" customHeight="false" outlineLevel="0" collapsed="false">
      <c r="B1432" s="0"/>
      <c r="D1432" s="24" t="str">
        <f aca="false">IF(COUNT(B1432)&gt;0.5,IF(D$24=1,LOG(B1432+$D$26),0)+IF(D$24=2,SQRT(B1432+$D$26),0)+IF(D$24=0,B1432,0)," ")</f>
        <v> </v>
      </c>
      <c r="E1432" s="7"/>
      <c r="F1432" s="6" t="str">
        <f aca="false">IF(COUNT(B1432)&gt;0.5,ROUNDDOWN(E$14*(D1432-I$20)/I$23,0)+1," ")</f>
        <v> </v>
      </c>
    </row>
    <row r="1433" customFormat="false" ht="13" hidden="false" customHeight="false" outlineLevel="0" collapsed="false">
      <c r="B1433" s="0"/>
      <c r="D1433" s="24" t="str">
        <f aca="false">IF(COUNT(B1433)&gt;0.5,IF(D$24=1,LOG(B1433+$D$26),0)+IF(D$24=2,SQRT(B1433+$D$26),0)+IF(D$24=0,B1433,0)," ")</f>
        <v> </v>
      </c>
      <c r="E1433" s="7"/>
      <c r="F1433" s="6" t="str">
        <f aca="false">IF(COUNT(B1433)&gt;0.5,ROUNDDOWN(E$14*(D1433-I$20)/I$23,0)+1," ")</f>
        <v> </v>
      </c>
    </row>
    <row r="1434" customFormat="false" ht="13" hidden="false" customHeight="false" outlineLevel="0" collapsed="false">
      <c r="B1434" s="0"/>
      <c r="D1434" s="24" t="str">
        <f aca="false">IF(COUNT(B1434)&gt;0.5,IF(D$24=1,LOG(B1434+$D$26),0)+IF(D$24=2,SQRT(B1434+$D$26),0)+IF(D$24=0,B1434,0)," ")</f>
        <v> </v>
      </c>
      <c r="E1434" s="7"/>
      <c r="F1434" s="6" t="str">
        <f aca="false">IF(COUNT(B1434)&gt;0.5,ROUNDDOWN(E$14*(D1434-I$20)/I$23,0)+1," ")</f>
        <v> </v>
      </c>
    </row>
    <row r="1435" customFormat="false" ht="13" hidden="false" customHeight="false" outlineLevel="0" collapsed="false">
      <c r="B1435" s="0"/>
      <c r="D1435" s="24" t="str">
        <f aca="false">IF(COUNT(B1435)&gt;0.5,IF(D$24=1,LOG(B1435+$D$26),0)+IF(D$24=2,SQRT(B1435+$D$26),0)+IF(D$24=0,B1435,0)," ")</f>
        <v> </v>
      </c>
      <c r="E1435" s="7"/>
      <c r="F1435" s="6" t="str">
        <f aca="false">IF(COUNT(B1435)&gt;0.5,ROUNDDOWN(E$14*(D1435-I$20)/I$23,0)+1," ")</f>
        <v> </v>
      </c>
    </row>
    <row r="1436" customFormat="false" ht="13" hidden="false" customHeight="false" outlineLevel="0" collapsed="false">
      <c r="B1436" s="0"/>
      <c r="D1436" s="24" t="str">
        <f aca="false">IF(COUNT(B1436)&gt;0.5,IF(D$24=1,LOG(B1436+$D$26),0)+IF(D$24=2,SQRT(B1436+$D$26),0)+IF(D$24=0,B1436,0)," ")</f>
        <v> </v>
      </c>
      <c r="E1436" s="7"/>
      <c r="F1436" s="6" t="str">
        <f aca="false">IF(COUNT(B1436)&gt;0.5,ROUNDDOWN(E$14*(D1436-I$20)/I$23,0)+1," ")</f>
        <v> </v>
      </c>
    </row>
    <row r="1437" customFormat="false" ht="13" hidden="false" customHeight="false" outlineLevel="0" collapsed="false">
      <c r="B1437" s="0"/>
      <c r="D1437" s="24" t="str">
        <f aca="false">IF(COUNT(B1437)&gt;0.5,IF(D$24=1,LOG(B1437+$D$26),0)+IF(D$24=2,SQRT(B1437+$D$26),0)+IF(D$24=0,B1437,0)," ")</f>
        <v> </v>
      </c>
      <c r="E1437" s="7"/>
      <c r="F1437" s="6" t="str">
        <f aca="false">IF(COUNT(B1437)&gt;0.5,ROUNDDOWN(E$14*(D1437-I$20)/I$23,0)+1," ")</f>
        <v> </v>
      </c>
    </row>
    <row r="1438" customFormat="false" ht="13" hidden="false" customHeight="false" outlineLevel="0" collapsed="false">
      <c r="B1438" s="0"/>
      <c r="D1438" s="24" t="str">
        <f aca="false">IF(COUNT(B1438)&gt;0.5,IF(D$24=1,LOG(B1438+$D$26),0)+IF(D$24=2,SQRT(B1438+$D$26),0)+IF(D$24=0,B1438,0)," ")</f>
        <v> </v>
      </c>
      <c r="E1438" s="7"/>
      <c r="F1438" s="6" t="str">
        <f aca="false">IF(COUNT(B1438)&gt;0.5,ROUNDDOWN(E$14*(D1438-I$20)/I$23,0)+1," ")</f>
        <v> </v>
      </c>
    </row>
    <row r="1439" customFormat="false" ht="13" hidden="false" customHeight="false" outlineLevel="0" collapsed="false">
      <c r="B1439" s="0"/>
      <c r="D1439" s="24" t="str">
        <f aca="false">IF(COUNT(B1439)&gt;0.5,IF(D$24=1,LOG(B1439+$D$26),0)+IF(D$24=2,SQRT(B1439+$D$26),0)+IF(D$24=0,B1439,0)," ")</f>
        <v> </v>
      </c>
      <c r="E1439" s="7"/>
      <c r="F1439" s="6" t="str">
        <f aca="false">IF(COUNT(B1439)&gt;0.5,ROUNDDOWN(E$14*(D1439-I$20)/I$23,0)+1," ")</f>
        <v> </v>
      </c>
    </row>
    <row r="1440" customFormat="false" ht="13" hidden="false" customHeight="false" outlineLevel="0" collapsed="false">
      <c r="B1440" s="0"/>
      <c r="D1440" s="24" t="str">
        <f aca="false">IF(COUNT(B1440)&gt;0.5,IF(D$24=1,LOG(B1440+$D$26),0)+IF(D$24=2,SQRT(B1440+$D$26),0)+IF(D$24=0,B1440,0)," ")</f>
        <v> </v>
      </c>
      <c r="E1440" s="7"/>
      <c r="F1440" s="6" t="str">
        <f aca="false">IF(COUNT(B1440)&gt;0.5,ROUNDDOWN(E$14*(D1440-I$20)/I$23,0)+1," ")</f>
        <v> </v>
      </c>
    </row>
    <row r="1441" customFormat="false" ht="13" hidden="false" customHeight="false" outlineLevel="0" collapsed="false">
      <c r="B1441" s="0"/>
      <c r="D1441" s="24" t="str">
        <f aca="false">IF(COUNT(B1441)&gt;0.5,IF(D$24=1,LOG(B1441+$D$26),0)+IF(D$24=2,SQRT(B1441+$D$26),0)+IF(D$24=0,B1441,0)," ")</f>
        <v> </v>
      </c>
      <c r="E1441" s="7"/>
      <c r="F1441" s="6" t="str">
        <f aca="false">IF(COUNT(B1441)&gt;0.5,ROUNDDOWN(E$14*(D1441-I$20)/I$23,0)+1," ")</f>
        <v> </v>
      </c>
    </row>
    <row r="1442" customFormat="false" ht="13" hidden="false" customHeight="false" outlineLevel="0" collapsed="false">
      <c r="B1442" s="0"/>
      <c r="D1442" s="24" t="str">
        <f aca="false">IF(COUNT(B1442)&gt;0.5,IF(D$24=1,LOG(B1442+$D$26),0)+IF(D$24=2,SQRT(B1442+$D$26),0)+IF(D$24=0,B1442,0)," ")</f>
        <v> </v>
      </c>
      <c r="E1442" s="7"/>
      <c r="F1442" s="6" t="str">
        <f aca="false">IF(COUNT(B1442)&gt;0.5,ROUNDDOWN(E$14*(D1442-I$20)/I$23,0)+1," ")</f>
        <v> </v>
      </c>
    </row>
    <row r="1443" customFormat="false" ht="13" hidden="false" customHeight="false" outlineLevel="0" collapsed="false">
      <c r="B1443" s="0"/>
      <c r="D1443" s="24" t="str">
        <f aca="false">IF(COUNT(B1443)&gt;0.5,IF(D$24=1,LOG(B1443+$D$26),0)+IF(D$24=2,SQRT(B1443+$D$26),0)+IF(D$24=0,B1443,0)," ")</f>
        <v> </v>
      </c>
      <c r="E1443" s="7"/>
      <c r="F1443" s="6" t="str">
        <f aca="false">IF(COUNT(B1443)&gt;0.5,ROUNDDOWN(E$14*(D1443-I$20)/I$23,0)+1," ")</f>
        <v> </v>
      </c>
    </row>
    <row r="1444" customFormat="false" ht="13" hidden="false" customHeight="false" outlineLevel="0" collapsed="false">
      <c r="B1444" s="0"/>
      <c r="D1444" s="24" t="str">
        <f aca="false">IF(COUNT(B1444)&gt;0.5,IF(D$24=1,LOG(B1444+$D$26),0)+IF(D$24=2,SQRT(B1444+$D$26),0)+IF(D$24=0,B1444,0)," ")</f>
        <v> </v>
      </c>
      <c r="E1444" s="7"/>
      <c r="F1444" s="6" t="str">
        <f aca="false">IF(COUNT(B1444)&gt;0.5,ROUNDDOWN(E$14*(D1444-I$20)/I$23,0)+1," ")</f>
        <v> </v>
      </c>
    </row>
    <row r="1445" customFormat="false" ht="13" hidden="false" customHeight="false" outlineLevel="0" collapsed="false">
      <c r="B1445" s="0"/>
      <c r="D1445" s="24" t="str">
        <f aca="false">IF(COUNT(B1445)&gt;0.5,IF(D$24=1,LOG(B1445+$D$26),0)+IF(D$24=2,SQRT(B1445+$D$26),0)+IF(D$24=0,B1445,0)," ")</f>
        <v> </v>
      </c>
      <c r="E1445" s="7"/>
      <c r="F1445" s="6" t="str">
        <f aca="false">IF(COUNT(B1445)&gt;0.5,ROUNDDOWN(E$14*(D1445-I$20)/I$23,0)+1," ")</f>
        <v> </v>
      </c>
    </row>
    <row r="1446" customFormat="false" ht="13" hidden="false" customHeight="false" outlineLevel="0" collapsed="false">
      <c r="B1446" s="0"/>
      <c r="D1446" s="24" t="str">
        <f aca="false">IF(COUNT(B1446)&gt;0.5,IF(D$24=1,LOG(B1446+$D$26),0)+IF(D$24=2,SQRT(B1446+$D$26),0)+IF(D$24=0,B1446,0)," ")</f>
        <v> </v>
      </c>
      <c r="E1446" s="7"/>
      <c r="F1446" s="6" t="str">
        <f aca="false">IF(COUNT(B1446)&gt;0.5,ROUNDDOWN(E$14*(D1446-I$20)/I$23,0)+1," ")</f>
        <v> </v>
      </c>
    </row>
    <row r="1447" customFormat="false" ht="13" hidden="false" customHeight="false" outlineLevel="0" collapsed="false">
      <c r="B1447" s="0"/>
      <c r="D1447" s="24" t="str">
        <f aca="false">IF(COUNT(B1447)&gt;0.5,IF(D$24=1,LOG(B1447+$D$26),0)+IF(D$24=2,SQRT(B1447+$D$26),0)+IF(D$24=0,B1447,0)," ")</f>
        <v> </v>
      </c>
      <c r="E1447" s="7"/>
      <c r="F1447" s="6" t="str">
        <f aca="false">IF(COUNT(B1447)&gt;0.5,ROUNDDOWN(E$14*(D1447-I$20)/I$23,0)+1," ")</f>
        <v> </v>
      </c>
    </row>
    <row r="1448" customFormat="false" ht="13" hidden="false" customHeight="false" outlineLevel="0" collapsed="false">
      <c r="B1448" s="0"/>
      <c r="D1448" s="24" t="str">
        <f aca="false">IF(COUNT(B1448)&gt;0.5,IF(D$24=1,LOG(B1448+$D$26),0)+IF(D$24=2,SQRT(B1448+$D$26),0)+IF(D$24=0,B1448,0)," ")</f>
        <v> </v>
      </c>
      <c r="E1448" s="7"/>
      <c r="F1448" s="6" t="str">
        <f aca="false">IF(COUNT(B1448)&gt;0.5,ROUNDDOWN(E$14*(D1448-I$20)/I$23,0)+1," ")</f>
        <v> </v>
      </c>
    </row>
    <row r="1449" customFormat="false" ht="13" hidden="false" customHeight="false" outlineLevel="0" collapsed="false">
      <c r="B1449" s="0"/>
      <c r="D1449" s="24" t="str">
        <f aca="false">IF(COUNT(B1449)&gt;0.5,IF(D$24=1,LOG(B1449+$D$26),0)+IF(D$24=2,SQRT(B1449+$D$26),0)+IF(D$24=0,B1449,0)," ")</f>
        <v> </v>
      </c>
      <c r="E1449" s="7"/>
      <c r="F1449" s="6" t="str">
        <f aca="false">IF(COUNT(B1449)&gt;0.5,ROUNDDOWN(E$14*(D1449-I$20)/I$23,0)+1," ")</f>
        <v> </v>
      </c>
    </row>
    <row r="1450" customFormat="false" ht="13" hidden="false" customHeight="false" outlineLevel="0" collapsed="false">
      <c r="B1450" s="0"/>
      <c r="D1450" s="24" t="str">
        <f aca="false">IF(COUNT(B1450)&gt;0.5,IF(D$24=1,LOG(B1450+$D$26),0)+IF(D$24=2,SQRT(B1450+$D$26),0)+IF(D$24=0,B1450,0)," ")</f>
        <v> </v>
      </c>
      <c r="E1450" s="7"/>
      <c r="F1450" s="6" t="str">
        <f aca="false">IF(COUNT(B1450)&gt;0.5,ROUNDDOWN(E$14*(D1450-I$20)/I$23,0)+1," ")</f>
        <v> </v>
      </c>
    </row>
    <row r="1451" customFormat="false" ht="13" hidden="false" customHeight="false" outlineLevel="0" collapsed="false">
      <c r="B1451" s="0"/>
      <c r="D1451" s="24" t="str">
        <f aca="false">IF(COUNT(B1451)&gt;0.5,IF(D$24=1,LOG(B1451+$D$26),0)+IF(D$24=2,SQRT(B1451+$D$26),0)+IF(D$24=0,B1451,0)," ")</f>
        <v> </v>
      </c>
      <c r="E1451" s="7"/>
      <c r="F1451" s="6" t="str">
        <f aca="false">IF(COUNT(B1451)&gt;0.5,ROUNDDOWN(E$14*(D1451-I$20)/I$23,0)+1," ")</f>
        <v> </v>
      </c>
    </row>
    <row r="1452" customFormat="false" ht="13" hidden="false" customHeight="false" outlineLevel="0" collapsed="false">
      <c r="B1452" s="0"/>
      <c r="D1452" s="24" t="str">
        <f aca="false">IF(COUNT(B1452)&gt;0.5,IF(D$24=1,LOG(B1452+$D$26),0)+IF(D$24=2,SQRT(B1452+$D$26),0)+IF(D$24=0,B1452,0)," ")</f>
        <v> </v>
      </c>
      <c r="E1452" s="7"/>
      <c r="F1452" s="6" t="str">
        <f aca="false">IF(COUNT(B1452)&gt;0.5,ROUNDDOWN(E$14*(D1452-I$20)/I$23,0)+1," ")</f>
        <v> </v>
      </c>
    </row>
    <row r="1453" customFormat="false" ht="13" hidden="false" customHeight="false" outlineLevel="0" collapsed="false">
      <c r="B1453" s="0"/>
      <c r="D1453" s="24" t="str">
        <f aca="false">IF(COUNT(B1453)&gt;0.5,IF(D$24=1,LOG(B1453+$D$26),0)+IF(D$24=2,SQRT(B1453+$D$26),0)+IF(D$24=0,B1453,0)," ")</f>
        <v> </v>
      </c>
      <c r="E1453" s="7"/>
      <c r="F1453" s="6" t="str">
        <f aca="false">IF(COUNT(B1453)&gt;0.5,ROUNDDOWN(E$14*(D1453-I$20)/I$23,0)+1," ")</f>
        <v> </v>
      </c>
    </row>
    <row r="1454" customFormat="false" ht="13" hidden="false" customHeight="false" outlineLevel="0" collapsed="false">
      <c r="B1454" s="0"/>
      <c r="D1454" s="24" t="str">
        <f aca="false">IF(COUNT(B1454)&gt;0.5,IF(D$24=1,LOG(B1454+$D$26),0)+IF(D$24=2,SQRT(B1454+$D$26),0)+IF(D$24=0,B1454,0)," ")</f>
        <v> </v>
      </c>
      <c r="E1454" s="7"/>
      <c r="F1454" s="6" t="str">
        <f aca="false">IF(COUNT(B1454)&gt;0.5,ROUNDDOWN(E$14*(D1454-I$20)/I$23,0)+1," ")</f>
        <v> </v>
      </c>
    </row>
    <row r="1455" customFormat="false" ht="13" hidden="false" customHeight="false" outlineLevel="0" collapsed="false">
      <c r="B1455" s="0"/>
      <c r="D1455" s="24" t="str">
        <f aca="false">IF(COUNT(B1455)&gt;0.5,IF(D$24=1,LOG(B1455+$D$26),0)+IF(D$24=2,SQRT(B1455+$D$26),0)+IF(D$24=0,B1455,0)," ")</f>
        <v> </v>
      </c>
      <c r="E1455" s="7"/>
      <c r="F1455" s="6" t="str">
        <f aca="false">IF(COUNT(B1455)&gt;0.5,ROUNDDOWN(E$14*(D1455-I$20)/I$23,0)+1," ")</f>
        <v> </v>
      </c>
    </row>
    <row r="1456" customFormat="false" ht="13" hidden="false" customHeight="false" outlineLevel="0" collapsed="false">
      <c r="B1456" s="0"/>
      <c r="D1456" s="24" t="str">
        <f aca="false">IF(COUNT(B1456)&gt;0.5,IF(D$24=1,LOG(B1456+$D$26),0)+IF(D$24=2,SQRT(B1456+$D$26),0)+IF(D$24=0,B1456,0)," ")</f>
        <v> </v>
      </c>
      <c r="E1456" s="7"/>
      <c r="F1456" s="6" t="str">
        <f aca="false">IF(COUNT(B1456)&gt;0.5,ROUNDDOWN(E$14*(D1456-I$20)/I$23,0)+1," ")</f>
        <v> </v>
      </c>
    </row>
    <row r="1457" customFormat="false" ht="13" hidden="false" customHeight="false" outlineLevel="0" collapsed="false">
      <c r="B1457" s="0"/>
      <c r="D1457" s="24" t="str">
        <f aca="false">IF(COUNT(B1457)&gt;0.5,IF(D$24=1,LOG(B1457+$D$26),0)+IF(D$24=2,SQRT(B1457+$D$26),0)+IF(D$24=0,B1457,0)," ")</f>
        <v> </v>
      </c>
      <c r="E1457" s="7"/>
      <c r="F1457" s="6" t="str">
        <f aca="false">IF(COUNT(B1457)&gt;0.5,ROUNDDOWN(E$14*(D1457-I$20)/I$23,0)+1," ")</f>
        <v> </v>
      </c>
    </row>
    <row r="1458" customFormat="false" ht="13" hidden="false" customHeight="false" outlineLevel="0" collapsed="false">
      <c r="B1458" s="0"/>
      <c r="D1458" s="24" t="str">
        <f aca="false">IF(COUNT(B1458)&gt;0.5,IF(D$24=1,LOG(B1458+$D$26),0)+IF(D$24=2,SQRT(B1458+$D$26),0)+IF(D$24=0,B1458,0)," ")</f>
        <v> </v>
      </c>
      <c r="E1458" s="7"/>
      <c r="F1458" s="6" t="str">
        <f aca="false">IF(COUNT(B1458)&gt;0.5,ROUNDDOWN(E$14*(D1458-I$20)/I$23,0)+1," ")</f>
        <v> </v>
      </c>
    </row>
    <row r="1459" customFormat="false" ht="13" hidden="false" customHeight="false" outlineLevel="0" collapsed="false">
      <c r="B1459" s="0"/>
      <c r="D1459" s="24" t="str">
        <f aca="false">IF(COUNT(B1459)&gt;0.5,IF(D$24=1,LOG(B1459+$D$26),0)+IF(D$24=2,SQRT(B1459+$D$26),0)+IF(D$24=0,B1459,0)," ")</f>
        <v> </v>
      </c>
      <c r="E1459" s="7"/>
      <c r="F1459" s="6" t="str">
        <f aca="false">IF(COUNT(B1459)&gt;0.5,ROUNDDOWN(E$14*(D1459-I$20)/I$23,0)+1," ")</f>
        <v> </v>
      </c>
    </row>
    <row r="1460" customFormat="false" ht="13" hidden="false" customHeight="false" outlineLevel="0" collapsed="false">
      <c r="B1460" s="0"/>
      <c r="D1460" s="24" t="str">
        <f aca="false">IF(COUNT(B1460)&gt;0.5,IF(D$24=1,LOG(B1460+$D$26),0)+IF(D$24=2,SQRT(B1460+$D$26),0)+IF(D$24=0,B1460,0)," ")</f>
        <v> </v>
      </c>
      <c r="E1460" s="7"/>
      <c r="F1460" s="6" t="str">
        <f aca="false">IF(COUNT(B1460)&gt;0.5,ROUNDDOWN(E$14*(D1460-I$20)/I$23,0)+1," ")</f>
        <v> </v>
      </c>
    </row>
    <row r="1461" customFormat="false" ht="13" hidden="false" customHeight="false" outlineLevel="0" collapsed="false">
      <c r="B1461" s="0"/>
      <c r="D1461" s="24" t="str">
        <f aca="false">IF(COUNT(B1461)&gt;0.5,IF(D$24=1,LOG(B1461+$D$26),0)+IF(D$24=2,SQRT(B1461+$D$26),0)+IF(D$24=0,B1461,0)," ")</f>
        <v> </v>
      </c>
      <c r="E1461" s="7"/>
      <c r="F1461" s="6" t="str">
        <f aca="false">IF(COUNT(B1461)&gt;0.5,ROUNDDOWN(E$14*(D1461-I$20)/I$23,0)+1," ")</f>
        <v> </v>
      </c>
    </row>
    <row r="1462" customFormat="false" ht="13" hidden="false" customHeight="false" outlineLevel="0" collapsed="false">
      <c r="B1462" s="0"/>
      <c r="D1462" s="24" t="str">
        <f aca="false">IF(COUNT(B1462)&gt;0.5,IF(D$24=1,LOG(B1462+$D$26),0)+IF(D$24=2,SQRT(B1462+$D$26),0)+IF(D$24=0,B1462,0)," ")</f>
        <v> </v>
      </c>
      <c r="E1462" s="7"/>
      <c r="F1462" s="6" t="str">
        <f aca="false">IF(COUNT(B1462)&gt;0.5,ROUNDDOWN(E$14*(D1462-I$20)/I$23,0)+1," ")</f>
        <v> </v>
      </c>
    </row>
    <row r="1463" customFormat="false" ht="13" hidden="false" customHeight="false" outlineLevel="0" collapsed="false">
      <c r="B1463" s="0"/>
      <c r="D1463" s="24" t="str">
        <f aca="false">IF(COUNT(B1463)&gt;0.5,IF(D$24=1,LOG(B1463+$D$26),0)+IF(D$24=2,SQRT(B1463+$D$26),0)+IF(D$24=0,B1463,0)," ")</f>
        <v> </v>
      </c>
      <c r="E1463" s="7"/>
      <c r="F1463" s="6" t="str">
        <f aca="false">IF(COUNT(B1463)&gt;0.5,ROUNDDOWN(E$14*(D1463-I$20)/I$23,0)+1," ")</f>
        <v> </v>
      </c>
    </row>
    <row r="1464" customFormat="false" ht="13" hidden="false" customHeight="false" outlineLevel="0" collapsed="false">
      <c r="B1464" s="0"/>
      <c r="D1464" s="24" t="str">
        <f aca="false">IF(COUNT(B1464)&gt;0.5,IF(D$24=1,LOG(B1464+$D$26),0)+IF(D$24=2,SQRT(B1464+$D$26),0)+IF(D$24=0,B1464,0)," ")</f>
        <v> </v>
      </c>
      <c r="E1464" s="7"/>
      <c r="F1464" s="6" t="str">
        <f aca="false">IF(COUNT(B1464)&gt;0.5,ROUNDDOWN(E$14*(D1464-I$20)/I$23,0)+1," ")</f>
        <v> </v>
      </c>
    </row>
    <row r="1465" customFormat="false" ht="13" hidden="false" customHeight="false" outlineLevel="0" collapsed="false">
      <c r="B1465" s="0"/>
      <c r="D1465" s="24" t="str">
        <f aca="false">IF(COUNT(B1465)&gt;0.5,IF(D$24=1,LOG(B1465+$D$26),0)+IF(D$24=2,SQRT(B1465+$D$26),0)+IF(D$24=0,B1465,0)," ")</f>
        <v> </v>
      </c>
      <c r="E1465" s="7"/>
      <c r="F1465" s="6" t="str">
        <f aca="false">IF(COUNT(B1465)&gt;0.5,ROUNDDOWN(E$14*(D1465-I$20)/I$23,0)+1," ")</f>
        <v> </v>
      </c>
    </row>
    <row r="1466" customFormat="false" ht="13" hidden="false" customHeight="false" outlineLevel="0" collapsed="false">
      <c r="B1466" s="0"/>
      <c r="D1466" s="24" t="str">
        <f aca="false">IF(COUNT(B1466)&gt;0.5,IF(D$24=1,LOG(B1466+$D$26),0)+IF(D$24=2,SQRT(B1466+$D$26),0)+IF(D$24=0,B1466,0)," ")</f>
        <v> </v>
      </c>
      <c r="E1466" s="7"/>
      <c r="F1466" s="6" t="str">
        <f aca="false">IF(COUNT(B1466)&gt;0.5,ROUNDDOWN(E$14*(D1466-I$20)/I$23,0)+1," ")</f>
        <v> </v>
      </c>
    </row>
    <row r="1467" customFormat="false" ht="13" hidden="false" customHeight="false" outlineLevel="0" collapsed="false">
      <c r="B1467" s="0"/>
      <c r="D1467" s="24" t="str">
        <f aca="false">IF(COUNT(B1467)&gt;0.5,IF(D$24=1,LOG(B1467+$D$26),0)+IF(D$24=2,SQRT(B1467+$D$26),0)+IF(D$24=0,B1467,0)," ")</f>
        <v> </v>
      </c>
      <c r="E1467" s="7"/>
      <c r="F1467" s="6" t="str">
        <f aca="false">IF(COUNT(B1467)&gt;0.5,ROUNDDOWN(E$14*(D1467-I$20)/I$23,0)+1," ")</f>
        <v> </v>
      </c>
    </row>
    <row r="1468" customFormat="false" ht="13" hidden="false" customHeight="false" outlineLevel="0" collapsed="false">
      <c r="B1468" s="0"/>
      <c r="D1468" s="24" t="str">
        <f aca="false">IF(COUNT(B1468)&gt;0.5,IF(D$24=1,LOG(B1468+$D$26),0)+IF(D$24=2,SQRT(B1468+$D$26),0)+IF(D$24=0,B1468,0)," ")</f>
        <v> </v>
      </c>
      <c r="E1468" s="7"/>
      <c r="F1468" s="6" t="str">
        <f aca="false">IF(COUNT(B1468)&gt;0.5,ROUNDDOWN(E$14*(D1468-I$20)/I$23,0)+1," ")</f>
        <v> </v>
      </c>
    </row>
    <row r="1469" customFormat="false" ht="13" hidden="false" customHeight="false" outlineLevel="0" collapsed="false">
      <c r="B1469" s="0"/>
      <c r="D1469" s="24" t="str">
        <f aca="false">IF(COUNT(B1469)&gt;0.5,IF(D$24=1,LOG(B1469+$D$26),0)+IF(D$24=2,SQRT(B1469+$D$26),0)+IF(D$24=0,B1469,0)," ")</f>
        <v> </v>
      </c>
      <c r="E1469" s="7"/>
      <c r="F1469" s="6" t="str">
        <f aca="false">IF(COUNT(B1469)&gt;0.5,ROUNDDOWN(E$14*(D1469-I$20)/I$23,0)+1," ")</f>
        <v> </v>
      </c>
    </row>
    <row r="1470" customFormat="false" ht="13" hidden="false" customHeight="false" outlineLevel="0" collapsed="false">
      <c r="B1470" s="0"/>
      <c r="D1470" s="24" t="str">
        <f aca="false">IF(COUNT(B1470)&gt;0.5,IF(D$24=1,LOG(B1470+$D$26),0)+IF(D$24=2,SQRT(B1470+$D$26),0)+IF(D$24=0,B1470,0)," ")</f>
        <v> </v>
      </c>
      <c r="E1470" s="7"/>
      <c r="F1470" s="6" t="str">
        <f aca="false">IF(COUNT(B1470)&gt;0.5,ROUNDDOWN(E$14*(D1470-I$20)/I$23,0)+1," ")</f>
        <v> </v>
      </c>
    </row>
    <row r="1471" customFormat="false" ht="13" hidden="false" customHeight="false" outlineLevel="0" collapsed="false">
      <c r="B1471" s="0"/>
      <c r="D1471" s="24" t="str">
        <f aca="false">IF(COUNT(B1471)&gt;0.5,IF(D$24=1,LOG(B1471+$D$26),0)+IF(D$24=2,SQRT(B1471+$D$26),0)+IF(D$24=0,B1471,0)," ")</f>
        <v> </v>
      </c>
      <c r="E1471" s="7"/>
      <c r="F1471" s="6" t="str">
        <f aca="false">IF(COUNT(B1471)&gt;0.5,ROUNDDOWN(E$14*(D1471-I$20)/I$23,0)+1," ")</f>
        <v> </v>
      </c>
    </row>
    <row r="1472" customFormat="false" ht="13" hidden="false" customHeight="false" outlineLevel="0" collapsed="false">
      <c r="B1472" s="0"/>
      <c r="D1472" s="24" t="str">
        <f aca="false">IF(COUNT(B1472)&gt;0.5,IF(D$24=1,LOG(B1472+$D$26),0)+IF(D$24=2,SQRT(B1472+$D$26),0)+IF(D$24=0,B1472,0)," ")</f>
        <v> </v>
      </c>
      <c r="E1472" s="7"/>
      <c r="F1472" s="6" t="str">
        <f aca="false">IF(COUNT(B1472)&gt;0.5,ROUNDDOWN(E$14*(D1472-I$20)/I$23,0)+1," ")</f>
        <v> </v>
      </c>
    </row>
    <row r="1473" customFormat="false" ht="13" hidden="false" customHeight="false" outlineLevel="0" collapsed="false">
      <c r="B1473" s="0"/>
      <c r="D1473" s="24" t="str">
        <f aca="false">IF(COUNT(B1473)&gt;0.5,IF(D$24=1,LOG(B1473+$D$26),0)+IF(D$24=2,SQRT(B1473+$D$26),0)+IF(D$24=0,B1473,0)," ")</f>
        <v> </v>
      </c>
      <c r="E1473" s="7"/>
      <c r="F1473" s="6" t="str">
        <f aca="false">IF(COUNT(B1473)&gt;0.5,ROUNDDOWN(E$14*(D1473-I$20)/I$23,0)+1," ")</f>
        <v> </v>
      </c>
    </row>
    <row r="1474" customFormat="false" ht="13" hidden="false" customHeight="false" outlineLevel="0" collapsed="false">
      <c r="B1474" s="0"/>
      <c r="D1474" s="24" t="str">
        <f aca="false">IF(COUNT(B1474)&gt;0.5,IF(D$24=1,LOG(B1474+$D$26),0)+IF(D$24=2,SQRT(B1474+$D$26),0)+IF(D$24=0,B1474,0)," ")</f>
        <v> </v>
      </c>
      <c r="E1474" s="7"/>
      <c r="F1474" s="6" t="str">
        <f aca="false">IF(COUNT(B1474)&gt;0.5,ROUNDDOWN(E$14*(D1474-I$20)/I$23,0)+1," ")</f>
        <v> </v>
      </c>
    </row>
    <row r="1475" customFormat="false" ht="13" hidden="false" customHeight="false" outlineLevel="0" collapsed="false">
      <c r="B1475" s="0"/>
      <c r="D1475" s="24" t="str">
        <f aca="false">IF(COUNT(B1475)&gt;0.5,IF(D$24=1,LOG(B1475+$D$26),0)+IF(D$24=2,SQRT(B1475+$D$26),0)+IF(D$24=0,B1475,0)," ")</f>
        <v> </v>
      </c>
      <c r="E1475" s="7"/>
      <c r="F1475" s="6" t="str">
        <f aca="false">IF(COUNT(B1475)&gt;0.5,ROUNDDOWN(E$14*(D1475-I$20)/I$23,0)+1," ")</f>
        <v> </v>
      </c>
    </row>
    <row r="1476" customFormat="false" ht="13" hidden="false" customHeight="false" outlineLevel="0" collapsed="false">
      <c r="B1476" s="0"/>
      <c r="D1476" s="24" t="str">
        <f aca="false">IF(COUNT(B1476)&gt;0.5,IF(D$24=1,LOG(B1476+$D$26),0)+IF(D$24=2,SQRT(B1476+$D$26),0)+IF(D$24=0,B1476,0)," ")</f>
        <v> </v>
      </c>
      <c r="E1476" s="7"/>
      <c r="F1476" s="6" t="str">
        <f aca="false">IF(COUNT(B1476)&gt;0.5,ROUNDDOWN(E$14*(D1476-I$20)/I$23,0)+1," ")</f>
        <v> </v>
      </c>
    </row>
    <row r="1477" customFormat="false" ht="13" hidden="false" customHeight="false" outlineLevel="0" collapsed="false">
      <c r="B1477" s="0"/>
      <c r="D1477" s="24" t="str">
        <f aca="false">IF(COUNT(B1477)&gt;0.5,IF(D$24=1,LOG(B1477+$D$26),0)+IF(D$24=2,SQRT(B1477+$D$26),0)+IF(D$24=0,B1477,0)," ")</f>
        <v> </v>
      </c>
      <c r="E1477" s="7"/>
      <c r="F1477" s="6" t="str">
        <f aca="false">IF(COUNT(B1477)&gt;0.5,ROUNDDOWN(E$14*(D1477-I$20)/I$23,0)+1," ")</f>
        <v> </v>
      </c>
    </row>
    <row r="1478" customFormat="false" ht="13" hidden="false" customHeight="false" outlineLevel="0" collapsed="false">
      <c r="B1478" s="0"/>
      <c r="D1478" s="24" t="str">
        <f aca="false">IF(COUNT(B1478)&gt;0.5,IF(D$24=1,LOG(B1478+$D$26),0)+IF(D$24=2,SQRT(B1478+$D$26),0)+IF(D$24=0,B1478,0)," ")</f>
        <v> </v>
      </c>
      <c r="E1478" s="7"/>
      <c r="F1478" s="6" t="str">
        <f aca="false">IF(COUNT(B1478)&gt;0.5,ROUNDDOWN(E$14*(D1478-I$20)/I$23,0)+1," ")</f>
        <v> </v>
      </c>
    </row>
    <row r="1479" customFormat="false" ht="13" hidden="false" customHeight="false" outlineLevel="0" collapsed="false">
      <c r="B1479" s="0"/>
      <c r="D1479" s="24" t="str">
        <f aca="false">IF(COUNT(B1479)&gt;0.5,IF(D$24=1,LOG(B1479+$D$26),0)+IF(D$24=2,SQRT(B1479+$D$26),0)+IF(D$24=0,B1479,0)," ")</f>
        <v> </v>
      </c>
      <c r="E1479" s="7"/>
      <c r="F1479" s="6" t="str">
        <f aca="false">IF(COUNT(B1479)&gt;0.5,ROUNDDOWN(E$14*(D1479-I$20)/I$23,0)+1," ")</f>
        <v> </v>
      </c>
    </row>
    <row r="1480" customFormat="false" ht="13" hidden="false" customHeight="false" outlineLevel="0" collapsed="false">
      <c r="B1480" s="0"/>
      <c r="D1480" s="24" t="str">
        <f aca="false">IF(COUNT(B1480)&gt;0.5,IF(D$24=1,LOG(B1480+$D$26),0)+IF(D$24=2,SQRT(B1480+$D$26),0)+IF(D$24=0,B1480,0)," ")</f>
        <v> </v>
      </c>
      <c r="E1480" s="7"/>
      <c r="F1480" s="6" t="str">
        <f aca="false">IF(COUNT(B1480)&gt;0.5,ROUNDDOWN(E$14*(D1480-I$20)/I$23,0)+1," ")</f>
        <v> </v>
      </c>
    </row>
    <row r="1481" customFormat="false" ht="13" hidden="false" customHeight="false" outlineLevel="0" collapsed="false">
      <c r="B1481" s="0"/>
      <c r="D1481" s="24" t="str">
        <f aca="false">IF(COUNT(B1481)&gt;0.5,IF(D$24=1,LOG(B1481+$D$26),0)+IF(D$24=2,SQRT(B1481+$D$26),0)+IF(D$24=0,B1481,0)," ")</f>
        <v> </v>
      </c>
      <c r="E1481" s="7"/>
      <c r="F1481" s="6" t="str">
        <f aca="false">IF(COUNT(B1481)&gt;0.5,ROUNDDOWN(E$14*(D1481-I$20)/I$23,0)+1," ")</f>
        <v> </v>
      </c>
    </row>
    <row r="1482" customFormat="false" ht="13" hidden="false" customHeight="false" outlineLevel="0" collapsed="false">
      <c r="B1482" s="0"/>
      <c r="D1482" s="24" t="str">
        <f aca="false">IF(COUNT(B1482)&gt;0.5,IF(D$24=1,LOG(B1482+$D$26),0)+IF(D$24=2,SQRT(B1482+$D$26),0)+IF(D$24=0,B1482,0)," ")</f>
        <v> </v>
      </c>
      <c r="E1482" s="7"/>
      <c r="F1482" s="6" t="str">
        <f aca="false">IF(COUNT(B1482)&gt;0.5,ROUNDDOWN(E$14*(D1482-I$20)/I$23,0)+1," ")</f>
        <v> </v>
      </c>
    </row>
    <row r="1483" customFormat="false" ht="13" hidden="false" customHeight="false" outlineLevel="0" collapsed="false">
      <c r="B1483" s="0"/>
      <c r="D1483" s="24" t="str">
        <f aca="false">IF(COUNT(B1483)&gt;0.5,IF(D$24=1,LOG(B1483+$D$26),0)+IF(D$24=2,SQRT(B1483+$D$26),0)+IF(D$24=0,B1483,0)," ")</f>
        <v> </v>
      </c>
      <c r="E1483" s="7"/>
      <c r="F1483" s="6" t="str">
        <f aca="false">IF(COUNT(B1483)&gt;0.5,ROUNDDOWN(E$14*(D1483-I$20)/I$23,0)+1," ")</f>
        <v> </v>
      </c>
    </row>
    <row r="1484" customFormat="false" ht="13" hidden="false" customHeight="false" outlineLevel="0" collapsed="false">
      <c r="B1484" s="0"/>
      <c r="D1484" s="24" t="str">
        <f aca="false">IF(COUNT(B1484)&gt;0.5,IF(D$24=1,LOG(B1484+$D$26),0)+IF(D$24=2,SQRT(B1484+$D$26),0)+IF(D$24=0,B1484,0)," ")</f>
        <v> </v>
      </c>
      <c r="E1484" s="7"/>
      <c r="F1484" s="6" t="str">
        <f aca="false">IF(COUNT(B1484)&gt;0.5,ROUNDDOWN(E$14*(D1484-I$20)/I$23,0)+1," ")</f>
        <v> </v>
      </c>
    </row>
    <row r="1485" customFormat="false" ht="13" hidden="false" customHeight="false" outlineLevel="0" collapsed="false">
      <c r="B1485" s="0"/>
      <c r="D1485" s="24" t="str">
        <f aca="false">IF(COUNT(B1485)&gt;0.5,IF(D$24=1,LOG(B1485+$D$26),0)+IF(D$24=2,SQRT(B1485+$D$26),0)+IF(D$24=0,B1485,0)," ")</f>
        <v> </v>
      </c>
      <c r="E1485" s="7"/>
      <c r="F1485" s="6" t="str">
        <f aca="false">IF(COUNT(B1485)&gt;0.5,ROUNDDOWN(E$14*(D1485-I$20)/I$23,0)+1," ")</f>
        <v> </v>
      </c>
    </row>
    <row r="1486" customFormat="false" ht="13" hidden="false" customHeight="false" outlineLevel="0" collapsed="false">
      <c r="B1486" s="0"/>
      <c r="D1486" s="24" t="str">
        <f aca="false">IF(COUNT(B1486)&gt;0.5,IF(D$24=1,LOG(B1486+$D$26),0)+IF(D$24=2,SQRT(B1486+$D$26),0)+IF(D$24=0,B1486,0)," ")</f>
        <v> </v>
      </c>
      <c r="E1486" s="7"/>
      <c r="F1486" s="6" t="str">
        <f aca="false">IF(COUNT(B1486)&gt;0.5,ROUNDDOWN(E$14*(D1486-I$20)/I$23,0)+1," ")</f>
        <v> </v>
      </c>
    </row>
    <row r="1487" customFormat="false" ht="13" hidden="false" customHeight="false" outlineLevel="0" collapsed="false">
      <c r="B1487" s="0"/>
      <c r="D1487" s="24" t="str">
        <f aca="false">IF(COUNT(B1487)&gt;0.5,IF(D$24=1,LOG(B1487+$D$26),0)+IF(D$24=2,SQRT(B1487+$D$26),0)+IF(D$24=0,B1487,0)," ")</f>
        <v> </v>
      </c>
      <c r="E1487" s="7"/>
      <c r="F1487" s="6" t="str">
        <f aca="false">IF(COUNT(B1487)&gt;0.5,ROUNDDOWN(E$14*(D1487-I$20)/I$23,0)+1," ")</f>
        <v> </v>
      </c>
    </row>
    <row r="1488" customFormat="false" ht="13" hidden="false" customHeight="false" outlineLevel="0" collapsed="false">
      <c r="B1488" s="0"/>
      <c r="D1488" s="24" t="str">
        <f aca="false">IF(COUNT(B1488)&gt;0.5,IF(D$24=1,LOG(B1488+$D$26),0)+IF(D$24=2,SQRT(B1488+$D$26),0)+IF(D$24=0,B1488,0)," ")</f>
        <v> </v>
      </c>
      <c r="E1488" s="7"/>
      <c r="F1488" s="6" t="str">
        <f aca="false">IF(COUNT(B1488)&gt;0.5,ROUNDDOWN(E$14*(D1488-I$20)/I$23,0)+1," ")</f>
        <v> </v>
      </c>
    </row>
    <row r="1489" customFormat="false" ht="13" hidden="false" customHeight="false" outlineLevel="0" collapsed="false">
      <c r="B1489" s="0"/>
      <c r="D1489" s="24" t="str">
        <f aca="false">IF(COUNT(B1489)&gt;0.5,IF(D$24=1,LOG(B1489+$D$26),0)+IF(D$24=2,SQRT(B1489+$D$26),0)+IF(D$24=0,B1489,0)," ")</f>
        <v> </v>
      </c>
      <c r="E1489" s="7"/>
      <c r="F1489" s="6" t="str">
        <f aca="false">IF(COUNT(B1489)&gt;0.5,ROUNDDOWN(E$14*(D1489-I$20)/I$23,0)+1," ")</f>
        <v> </v>
      </c>
    </row>
    <row r="1490" customFormat="false" ht="13" hidden="false" customHeight="false" outlineLevel="0" collapsed="false">
      <c r="B1490" s="0"/>
      <c r="D1490" s="24" t="str">
        <f aca="false">IF(COUNT(B1490)&gt;0.5,IF(D$24=1,LOG(B1490+$D$26),0)+IF(D$24=2,SQRT(B1490+$D$26),0)+IF(D$24=0,B1490,0)," ")</f>
        <v> </v>
      </c>
      <c r="E1490" s="7"/>
      <c r="F1490" s="6" t="str">
        <f aca="false">IF(COUNT(B1490)&gt;0.5,ROUNDDOWN(E$14*(D1490-I$20)/I$23,0)+1," ")</f>
        <v> </v>
      </c>
    </row>
    <row r="1491" customFormat="false" ht="13" hidden="false" customHeight="false" outlineLevel="0" collapsed="false">
      <c r="B1491" s="0"/>
      <c r="D1491" s="24" t="str">
        <f aca="false">IF(COUNT(B1491)&gt;0.5,IF(D$24=1,LOG(B1491+$D$26),0)+IF(D$24=2,SQRT(B1491+$D$26),0)+IF(D$24=0,B1491,0)," ")</f>
        <v> </v>
      </c>
      <c r="E1491" s="7"/>
      <c r="F1491" s="6" t="str">
        <f aca="false">IF(COUNT(B1491)&gt;0.5,ROUNDDOWN(E$14*(D1491-I$20)/I$23,0)+1," ")</f>
        <v> </v>
      </c>
    </row>
    <row r="1492" customFormat="false" ht="13" hidden="false" customHeight="false" outlineLevel="0" collapsed="false">
      <c r="B1492" s="0"/>
      <c r="D1492" s="24" t="str">
        <f aca="false">IF(COUNT(B1492)&gt;0.5,IF(D$24=1,LOG(B1492+$D$26),0)+IF(D$24=2,SQRT(B1492+$D$26),0)+IF(D$24=0,B1492,0)," ")</f>
        <v> </v>
      </c>
      <c r="E1492" s="7"/>
      <c r="F1492" s="6" t="str">
        <f aca="false">IF(COUNT(B1492)&gt;0.5,ROUNDDOWN(E$14*(D1492-I$20)/I$23,0)+1," ")</f>
        <v> </v>
      </c>
    </row>
    <row r="1493" customFormat="false" ht="13" hidden="false" customHeight="false" outlineLevel="0" collapsed="false">
      <c r="B1493" s="0"/>
      <c r="D1493" s="24" t="str">
        <f aca="false">IF(COUNT(B1493)&gt;0.5,IF(D$24=1,LOG(B1493+$D$26),0)+IF(D$24=2,SQRT(B1493+$D$26),0)+IF(D$24=0,B1493,0)," ")</f>
        <v> </v>
      </c>
      <c r="E1493" s="7"/>
      <c r="F1493" s="6" t="str">
        <f aca="false">IF(COUNT(B1493)&gt;0.5,ROUNDDOWN(E$14*(D1493-I$20)/I$23,0)+1," ")</f>
        <v> </v>
      </c>
    </row>
    <row r="1494" customFormat="false" ht="13" hidden="false" customHeight="false" outlineLevel="0" collapsed="false">
      <c r="B1494" s="0"/>
      <c r="D1494" s="24" t="str">
        <f aca="false">IF(COUNT(B1494)&gt;0.5,IF(D$24=1,LOG(B1494+$D$26),0)+IF(D$24=2,SQRT(B1494+$D$26),0)+IF(D$24=0,B1494,0)," ")</f>
        <v> </v>
      </c>
      <c r="E1494" s="7"/>
      <c r="F1494" s="6" t="str">
        <f aca="false">IF(COUNT(B1494)&gt;0.5,ROUNDDOWN(E$14*(D1494-I$20)/I$23,0)+1," ")</f>
        <v> </v>
      </c>
    </row>
    <row r="1495" customFormat="false" ht="13" hidden="false" customHeight="false" outlineLevel="0" collapsed="false">
      <c r="B1495" s="0"/>
      <c r="D1495" s="24" t="str">
        <f aca="false">IF(COUNT(B1495)&gt;0.5,IF(D$24=1,LOG(B1495+$D$26),0)+IF(D$24=2,SQRT(B1495+$D$26),0)+IF(D$24=0,B1495,0)," ")</f>
        <v> </v>
      </c>
      <c r="E1495" s="7"/>
      <c r="F1495" s="6" t="str">
        <f aca="false">IF(COUNT(B1495)&gt;0.5,ROUNDDOWN(E$14*(D1495-I$20)/I$23,0)+1," ")</f>
        <v> </v>
      </c>
    </row>
    <row r="1496" customFormat="false" ht="13" hidden="false" customHeight="false" outlineLevel="0" collapsed="false">
      <c r="B1496" s="0"/>
      <c r="D1496" s="24" t="str">
        <f aca="false">IF(COUNT(B1496)&gt;0.5,IF(D$24=1,LOG(B1496+$D$26),0)+IF(D$24=2,SQRT(B1496+$D$26),0)+IF(D$24=0,B1496,0)," ")</f>
        <v> </v>
      </c>
      <c r="E1496" s="7"/>
      <c r="F1496" s="6" t="str">
        <f aca="false">IF(COUNT(B1496)&gt;0.5,ROUNDDOWN(E$14*(D1496-I$20)/I$23,0)+1," ")</f>
        <v> </v>
      </c>
    </row>
    <row r="1497" customFormat="false" ht="13" hidden="false" customHeight="false" outlineLevel="0" collapsed="false">
      <c r="B1497" s="0"/>
      <c r="D1497" s="24" t="str">
        <f aca="false">IF(COUNT(B1497)&gt;0.5,IF(D$24=1,LOG(B1497+$D$26),0)+IF(D$24=2,SQRT(B1497+$D$26),0)+IF(D$24=0,B1497,0)," ")</f>
        <v> </v>
      </c>
      <c r="E1497" s="7"/>
      <c r="F1497" s="6" t="str">
        <f aca="false">IF(COUNT(B1497)&gt;0.5,ROUNDDOWN(E$14*(D1497-I$20)/I$23,0)+1," ")</f>
        <v> </v>
      </c>
    </row>
    <row r="1498" customFormat="false" ht="13" hidden="false" customHeight="false" outlineLevel="0" collapsed="false">
      <c r="B1498" s="0"/>
      <c r="D1498" s="24" t="str">
        <f aca="false">IF(COUNT(B1498)&gt;0.5,IF(D$24=1,LOG(B1498+$D$26),0)+IF(D$24=2,SQRT(B1498+$D$26),0)+IF(D$24=0,B1498,0)," ")</f>
        <v> </v>
      </c>
      <c r="E1498" s="7"/>
      <c r="F1498" s="6" t="str">
        <f aca="false">IF(COUNT(B1498)&gt;0.5,ROUNDDOWN(E$14*(D1498-I$20)/I$23,0)+1," ")</f>
        <v> </v>
      </c>
    </row>
    <row r="1499" customFormat="false" ht="13" hidden="false" customHeight="false" outlineLevel="0" collapsed="false">
      <c r="B1499" s="0"/>
      <c r="D1499" s="24" t="str">
        <f aca="false">IF(COUNT(B1499)&gt;0.5,IF(D$24=1,LOG(B1499+$D$26),0)+IF(D$24=2,SQRT(B1499+$D$26),0)+IF(D$24=0,B1499,0)," ")</f>
        <v> </v>
      </c>
      <c r="E1499" s="7"/>
      <c r="F1499" s="6" t="str">
        <f aca="false">IF(COUNT(B1499)&gt;0.5,ROUNDDOWN(E$14*(D1499-I$20)/I$23,0)+1," ")</f>
        <v> </v>
      </c>
    </row>
    <row r="1500" customFormat="false" ht="13" hidden="false" customHeight="false" outlineLevel="0" collapsed="false">
      <c r="B1500" s="0"/>
      <c r="D1500" s="24" t="str">
        <f aca="false">IF(COUNT(B1500)&gt;0.5,IF(D$24=1,LOG(B1500+$D$26),0)+IF(D$24=2,SQRT(B1500+$D$26),0)+IF(D$24=0,B1500,0)," ")</f>
        <v> </v>
      </c>
      <c r="E1500" s="7"/>
      <c r="F1500" s="6" t="str">
        <f aca="false">IF(COUNT(B1500)&gt;0.5,ROUNDDOWN(E$14*(D1500-I$20)/I$23,0)+1," ")</f>
        <v> </v>
      </c>
    </row>
    <row r="1501" customFormat="false" ht="13" hidden="false" customHeight="false" outlineLevel="0" collapsed="false">
      <c r="B1501" s="0"/>
      <c r="D1501" s="24" t="str">
        <f aca="false">IF(COUNT(B1501)&gt;0.5,IF(D$24=1,LOG(B1501+$D$26),0)+IF(D$24=2,SQRT(B1501+$D$26),0)+IF(D$24=0,B1501,0)," ")</f>
        <v> </v>
      </c>
      <c r="E1501" s="7"/>
      <c r="F1501" s="6" t="str">
        <f aca="false">IF(COUNT(B1501)&gt;0.5,ROUNDDOWN(E$14*(D1501-I$20)/I$23,0)+1," ")</f>
        <v> </v>
      </c>
    </row>
    <row r="1502" customFormat="false" ht="13" hidden="false" customHeight="false" outlineLevel="0" collapsed="false">
      <c r="B1502" s="0"/>
      <c r="D1502" s="24" t="str">
        <f aca="false">IF(COUNT(B1502)&gt;0.5,IF(D$24=1,LOG(B1502+$D$26),0)+IF(D$24=2,SQRT(B1502+$D$26),0)+IF(D$24=0,B1502,0)," ")</f>
        <v> </v>
      </c>
      <c r="E1502" s="7"/>
      <c r="F1502" s="6" t="str">
        <f aca="false">IF(COUNT(B1502)&gt;0.5,ROUNDDOWN(E$14*(D1502-I$20)/I$23,0)+1," ")</f>
        <v> </v>
      </c>
    </row>
    <row r="1503" customFormat="false" ht="13" hidden="false" customHeight="false" outlineLevel="0" collapsed="false">
      <c r="B1503" s="0"/>
      <c r="D1503" s="24" t="str">
        <f aca="false">IF(COUNT(B1503)&gt;0.5,IF(D$24=1,LOG(B1503+$D$26),0)+IF(D$24=2,SQRT(B1503+$D$26),0)+IF(D$24=0,B1503,0)," ")</f>
        <v> </v>
      </c>
      <c r="E1503" s="7"/>
      <c r="F1503" s="6" t="str">
        <f aca="false">IF(COUNT(B1503)&gt;0.5,ROUNDDOWN(E$14*(D1503-I$20)/I$23,0)+1," ")</f>
        <v> </v>
      </c>
    </row>
    <row r="1504" customFormat="false" ht="13" hidden="false" customHeight="false" outlineLevel="0" collapsed="false">
      <c r="B1504" s="0"/>
      <c r="D1504" s="24" t="str">
        <f aca="false">IF(COUNT(B1504)&gt;0.5,IF(D$24=1,LOG(B1504+$D$26),0)+IF(D$24=2,SQRT(B1504+$D$26),0)+IF(D$24=0,B1504,0)," ")</f>
        <v> </v>
      </c>
      <c r="E1504" s="7"/>
      <c r="F1504" s="6" t="str">
        <f aca="false">IF(COUNT(B1504)&gt;0.5,ROUNDDOWN(E$14*(D1504-I$20)/I$23,0)+1," ")</f>
        <v> </v>
      </c>
    </row>
    <row r="1505" customFormat="false" ht="13" hidden="false" customHeight="false" outlineLevel="0" collapsed="false">
      <c r="B1505" s="0"/>
      <c r="D1505" s="24" t="str">
        <f aca="false">IF(COUNT(B1505)&gt;0.5,IF(D$24=1,LOG(B1505+$D$26),0)+IF(D$24=2,SQRT(B1505+$D$26),0)+IF(D$24=0,B1505,0)," ")</f>
        <v> </v>
      </c>
      <c r="E1505" s="7"/>
      <c r="F1505" s="6" t="str">
        <f aca="false">IF(COUNT(B1505)&gt;0.5,ROUNDDOWN(E$14*(D1505-I$20)/I$23,0)+1," ")</f>
        <v> </v>
      </c>
    </row>
    <row r="1506" customFormat="false" ht="13" hidden="false" customHeight="false" outlineLevel="0" collapsed="false">
      <c r="B1506" s="0"/>
      <c r="D1506" s="24" t="str">
        <f aca="false">IF(COUNT(B1506)&gt;0.5,IF(D$24=1,LOG(B1506+$D$26),0)+IF(D$24=2,SQRT(B1506+$D$26),0)+IF(D$24=0,B1506,0)," ")</f>
        <v> </v>
      </c>
      <c r="E1506" s="7"/>
      <c r="F1506" s="6" t="str">
        <f aca="false">IF(COUNT(B1506)&gt;0.5,ROUNDDOWN(E$14*(D1506-I$20)/I$23,0)+1," ")</f>
        <v> </v>
      </c>
    </row>
    <row r="1507" customFormat="false" ht="13" hidden="false" customHeight="false" outlineLevel="0" collapsed="false">
      <c r="B1507" s="0"/>
      <c r="D1507" s="24" t="str">
        <f aca="false">IF(COUNT(B1507)&gt;0.5,IF(D$24=1,LOG(B1507+$D$26),0)+IF(D$24=2,SQRT(B1507+$D$26),0)+IF(D$24=0,B1507,0)," ")</f>
        <v> </v>
      </c>
      <c r="E1507" s="7"/>
      <c r="F1507" s="6" t="str">
        <f aca="false">IF(COUNT(B1507)&gt;0.5,ROUNDDOWN(E$14*(D1507-I$20)/I$23,0)+1," ")</f>
        <v> </v>
      </c>
    </row>
    <row r="1508" customFormat="false" ht="13" hidden="false" customHeight="false" outlineLevel="0" collapsed="false">
      <c r="B1508" s="0"/>
      <c r="D1508" s="24" t="str">
        <f aca="false">IF(COUNT(B1508)&gt;0.5,IF(D$24=1,LOG(B1508+$D$26),0)+IF(D$24=2,SQRT(B1508+$D$26),0)+IF(D$24=0,B1508,0)," ")</f>
        <v> </v>
      </c>
      <c r="E1508" s="7"/>
      <c r="F1508" s="6" t="str">
        <f aca="false">IF(COUNT(B1508)&gt;0.5,ROUNDDOWN(E$14*(D1508-I$20)/I$23,0)+1," ")</f>
        <v> </v>
      </c>
    </row>
    <row r="1509" customFormat="false" ht="13" hidden="false" customHeight="false" outlineLevel="0" collapsed="false">
      <c r="B1509" s="0"/>
      <c r="D1509" s="24" t="str">
        <f aca="false">IF(COUNT(B1509)&gt;0.5,IF(D$24=1,LOG(B1509+$D$26),0)+IF(D$24=2,SQRT(B1509+$D$26),0)+IF(D$24=0,B1509,0)," ")</f>
        <v> </v>
      </c>
      <c r="E1509" s="7"/>
      <c r="F1509" s="6" t="str">
        <f aca="false">IF(COUNT(B1509)&gt;0.5,ROUNDDOWN(E$14*(D1509-I$20)/I$23,0)+1," ")</f>
        <v> </v>
      </c>
    </row>
    <row r="1510" customFormat="false" ht="13" hidden="false" customHeight="false" outlineLevel="0" collapsed="false">
      <c r="B1510" s="0"/>
      <c r="D1510" s="24" t="str">
        <f aca="false">IF(COUNT(B1510)&gt;0.5,IF(D$24=1,LOG(B1510+$D$26),0)+IF(D$24=2,SQRT(B1510+$D$26),0)+IF(D$24=0,B1510,0)," ")</f>
        <v> </v>
      </c>
      <c r="E1510" s="7"/>
      <c r="F1510" s="6" t="str">
        <f aca="false">IF(COUNT(B1510)&gt;0.5,ROUNDDOWN(E$14*(D1510-I$20)/I$23,0)+1," ")</f>
        <v> </v>
      </c>
    </row>
    <row r="1511" customFormat="false" ht="13" hidden="false" customHeight="false" outlineLevel="0" collapsed="false">
      <c r="B1511" s="0"/>
      <c r="D1511" s="24" t="str">
        <f aca="false">IF(COUNT(B1511)&gt;0.5,IF(D$24=1,LOG(B1511+$D$26),0)+IF(D$24=2,SQRT(B1511+$D$26),0)+IF(D$24=0,B1511,0)," ")</f>
        <v> </v>
      </c>
      <c r="E1511" s="7"/>
      <c r="F1511" s="6" t="str">
        <f aca="false">IF(COUNT(B1511)&gt;0.5,ROUNDDOWN(E$14*(D1511-I$20)/I$23,0)+1," ")</f>
        <v> </v>
      </c>
    </row>
    <row r="1512" customFormat="false" ht="13" hidden="false" customHeight="false" outlineLevel="0" collapsed="false">
      <c r="B1512" s="0"/>
      <c r="D1512" s="24" t="str">
        <f aca="false">IF(COUNT(B1512)&gt;0.5,IF(D$24=1,LOG(B1512+$D$26),0)+IF(D$24=2,SQRT(B1512+$D$26),0)+IF(D$24=0,B1512,0)," ")</f>
        <v> </v>
      </c>
      <c r="E1512" s="7"/>
      <c r="F1512" s="6" t="str">
        <f aca="false">IF(COUNT(B1512)&gt;0.5,ROUNDDOWN(E$14*(D1512-I$20)/I$23,0)+1," ")</f>
        <v> </v>
      </c>
    </row>
    <row r="1513" customFormat="false" ht="13" hidden="false" customHeight="false" outlineLevel="0" collapsed="false">
      <c r="B1513" s="0"/>
      <c r="D1513" s="24" t="str">
        <f aca="false">IF(COUNT(B1513)&gt;0.5,IF(D$24=1,LOG(B1513+$D$26),0)+IF(D$24=2,SQRT(B1513+$D$26),0)+IF(D$24=0,B1513,0)," ")</f>
        <v> </v>
      </c>
      <c r="E1513" s="7"/>
      <c r="F1513" s="6" t="str">
        <f aca="false">IF(COUNT(B1513)&gt;0.5,ROUNDDOWN(E$14*(D1513-I$20)/I$23,0)+1," ")</f>
        <v> </v>
      </c>
    </row>
    <row r="1514" customFormat="false" ht="13" hidden="false" customHeight="false" outlineLevel="0" collapsed="false">
      <c r="B1514" s="0"/>
      <c r="D1514" s="24" t="str">
        <f aca="false">IF(COUNT(B1514)&gt;0.5,IF(D$24=1,LOG(B1514+$D$26),0)+IF(D$24=2,SQRT(B1514+$D$26),0)+IF(D$24=0,B1514,0)," ")</f>
        <v> </v>
      </c>
      <c r="E1514" s="7"/>
      <c r="F1514" s="6" t="str">
        <f aca="false">IF(COUNT(B1514)&gt;0.5,ROUNDDOWN(E$14*(D1514-I$20)/I$23,0)+1," ")</f>
        <v> </v>
      </c>
    </row>
    <row r="1515" customFormat="false" ht="13" hidden="false" customHeight="false" outlineLevel="0" collapsed="false">
      <c r="B1515" s="0"/>
      <c r="D1515" s="24" t="str">
        <f aca="false">IF(COUNT(B1515)&gt;0.5,IF(D$24=1,LOG(B1515+$D$26),0)+IF(D$24=2,SQRT(B1515+$D$26),0)+IF(D$24=0,B1515,0)," ")</f>
        <v> </v>
      </c>
      <c r="E1515" s="7"/>
      <c r="F1515" s="6" t="str">
        <f aca="false">IF(COUNT(B1515)&gt;0.5,ROUNDDOWN(E$14*(D1515-I$20)/I$23,0)+1," ")</f>
        <v> </v>
      </c>
    </row>
    <row r="1516" customFormat="false" ht="13" hidden="false" customHeight="false" outlineLevel="0" collapsed="false">
      <c r="B1516" s="0"/>
      <c r="D1516" s="24" t="str">
        <f aca="false">IF(COUNT(B1516)&gt;0.5,IF(D$24=1,LOG(B1516+$D$26),0)+IF(D$24=2,SQRT(B1516+$D$26),0)+IF(D$24=0,B1516,0)," ")</f>
        <v> </v>
      </c>
      <c r="E1516" s="7"/>
      <c r="F1516" s="6" t="str">
        <f aca="false">IF(COUNT(B1516)&gt;0.5,ROUNDDOWN(E$14*(D1516-I$20)/I$23,0)+1," ")</f>
        <v> </v>
      </c>
    </row>
    <row r="1517" customFormat="false" ht="13" hidden="false" customHeight="false" outlineLevel="0" collapsed="false">
      <c r="B1517" s="0"/>
      <c r="D1517" s="24" t="str">
        <f aca="false">IF(COUNT(B1517)&gt;0.5,IF(D$24=1,LOG(B1517+$D$26),0)+IF(D$24=2,SQRT(B1517+$D$26),0)+IF(D$24=0,B1517,0)," ")</f>
        <v> </v>
      </c>
      <c r="E1517" s="7"/>
      <c r="F1517" s="6" t="str">
        <f aca="false">IF(COUNT(B1517)&gt;0.5,ROUNDDOWN(E$14*(D1517-I$20)/I$23,0)+1," ")</f>
        <v> </v>
      </c>
    </row>
    <row r="1518" customFormat="false" ht="13" hidden="false" customHeight="false" outlineLevel="0" collapsed="false">
      <c r="B1518" s="0"/>
      <c r="D1518" s="24" t="str">
        <f aca="false">IF(COUNT(B1518)&gt;0.5,IF(D$24=1,LOG(B1518+$D$26),0)+IF(D$24=2,SQRT(B1518+$D$26),0)+IF(D$24=0,B1518,0)," ")</f>
        <v> </v>
      </c>
      <c r="E1518" s="7"/>
      <c r="F1518" s="6" t="str">
        <f aca="false">IF(COUNT(B1518)&gt;0.5,ROUNDDOWN(E$14*(D1518-I$20)/I$23,0)+1," ")</f>
        <v> </v>
      </c>
    </row>
    <row r="1519" customFormat="false" ht="13" hidden="false" customHeight="false" outlineLevel="0" collapsed="false">
      <c r="B1519" s="0"/>
      <c r="D1519" s="24" t="str">
        <f aca="false">IF(COUNT(B1519)&gt;0.5,IF(D$24=1,LOG(B1519+$D$26),0)+IF(D$24=2,SQRT(B1519+$D$26),0)+IF(D$24=0,B1519,0)," ")</f>
        <v> </v>
      </c>
      <c r="E1519" s="7"/>
      <c r="F1519" s="6" t="str">
        <f aca="false">IF(COUNT(B1519)&gt;0.5,ROUNDDOWN(E$14*(D1519-I$20)/I$23,0)+1," ")</f>
        <v> </v>
      </c>
    </row>
    <row r="1520" customFormat="false" ht="13" hidden="false" customHeight="false" outlineLevel="0" collapsed="false">
      <c r="B1520" s="0"/>
      <c r="D1520" s="24" t="str">
        <f aca="false">IF(COUNT(B1520)&gt;0.5,IF(D$24=1,LOG(B1520+$D$26),0)+IF(D$24=2,SQRT(B1520+$D$26),0)+IF(D$24=0,B1520,0)," ")</f>
        <v> </v>
      </c>
      <c r="E1520" s="7"/>
      <c r="F1520" s="6" t="str">
        <f aca="false">IF(COUNT(B1520)&gt;0.5,ROUNDDOWN(E$14*(D1520-I$20)/I$23,0)+1," ")</f>
        <v> </v>
      </c>
    </row>
    <row r="1521" customFormat="false" ht="13" hidden="false" customHeight="false" outlineLevel="0" collapsed="false">
      <c r="B1521" s="0"/>
      <c r="D1521" s="24" t="str">
        <f aca="false">IF(COUNT(B1521)&gt;0.5,IF(D$24=1,LOG(B1521+$D$26),0)+IF(D$24=2,SQRT(B1521+$D$26),0)+IF(D$24=0,B1521,0)," ")</f>
        <v> </v>
      </c>
      <c r="E1521" s="7"/>
      <c r="F1521" s="6" t="str">
        <f aca="false">IF(COUNT(B1521)&gt;0.5,ROUNDDOWN(E$14*(D1521-I$20)/I$23,0)+1," ")</f>
        <v> </v>
      </c>
    </row>
    <row r="1522" customFormat="false" ht="13" hidden="false" customHeight="false" outlineLevel="0" collapsed="false">
      <c r="B1522" s="0"/>
      <c r="D1522" s="24" t="str">
        <f aca="false">IF(COUNT(B1522)&gt;0.5,IF(D$24=1,LOG(B1522+$D$26),0)+IF(D$24=2,SQRT(B1522+$D$26),0)+IF(D$24=0,B1522,0)," ")</f>
        <v> </v>
      </c>
      <c r="E1522" s="7"/>
      <c r="F1522" s="6" t="str">
        <f aca="false">IF(COUNT(B1522)&gt;0.5,ROUNDDOWN(E$14*(D1522-I$20)/I$23,0)+1," ")</f>
        <v> </v>
      </c>
    </row>
    <row r="1523" customFormat="false" ht="13" hidden="false" customHeight="false" outlineLevel="0" collapsed="false">
      <c r="B1523" s="0"/>
      <c r="D1523" s="24" t="str">
        <f aca="false">IF(COUNT(B1523)&gt;0.5,IF(D$24=1,LOG(B1523+$D$26),0)+IF(D$24=2,SQRT(B1523+$D$26),0)+IF(D$24=0,B1523,0)," ")</f>
        <v> </v>
      </c>
      <c r="E1523" s="7"/>
      <c r="F1523" s="6" t="str">
        <f aca="false">IF(COUNT(B1523)&gt;0.5,ROUNDDOWN(E$14*(D1523-I$20)/I$23,0)+1," ")</f>
        <v> </v>
      </c>
    </row>
    <row r="1524" customFormat="false" ht="13" hidden="false" customHeight="false" outlineLevel="0" collapsed="false">
      <c r="B1524" s="0"/>
      <c r="D1524" s="24" t="str">
        <f aca="false">IF(COUNT(B1524)&gt;0.5,IF(D$24=1,LOG(B1524+$D$26),0)+IF(D$24=2,SQRT(B1524+$D$26),0)+IF(D$24=0,B1524,0)," ")</f>
        <v> </v>
      </c>
      <c r="E1524" s="7"/>
      <c r="F1524" s="6" t="str">
        <f aca="false">IF(COUNT(B1524)&gt;0.5,ROUNDDOWN(E$14*(D1524-I$20)/I$23,0)+1," ")</f>
        <v> </v>
      </c>
    </row>
    <row r="1525" customFormat="false" ht="13" hidden="false" customHeight="false" outlineLevel="0" collapsed="false">
      <c r="B1525" s="0"/>
      <c r="D1525" s="24" t="str">
        <f aca="false">IF(COUNT(B1525)&gt;0.5,IF(D$24=1,LOG(B1525+$D$26),0)+IF(D$24=2,SQRT(B1525+$D$26),0)+IF(D$24=0,B1525,0)," ")</f>
        <v> </v>
      </c>
      <c r="E1525" s="7"/>
      <c r="F1525" s="6" t="str">
        <f aca="false">IF(COUNT(B1525)&gt;0.5,ROUNDDOWN(E$14*(D1525-I$20)/I$23,0)+1," ")</f>
        <v> </v>
      </c>
    </row>
    <row r="1526" customFormat="false" ht="13" hidden="false" customHeight="false" outlineLevel="0" collapsed="false">
      <c r="B1526" s="0"/>
      <c r="D1526" s="24" t="str">
        <f aca="false">IF(COUNT(B1526)&gt;0.5,IF(D$24=1,LOG(B1526+$D$26),0)+IF(D$24=2,SQRT(B1526+$D$26),0)+IF(D$24=0,B1526,0)," ")</f>
        <v> </v>
      </c>
      <c r="E1526" s="7"/>
      <c r="F1526" s="6" t="str">
        <f aca="false">IF(COUNT(B1526)&gt;0.5,ROUNDDOWN(E$14*(D1526-I$20)/I$23,0)+1," ")</f>
        <v> </v>
      </c>
    </row>
    <row r="1527" customFormat="false" ht="13" hidden="false" customHeight="false" outlineLevel="0" collapsed="false">
      <c r="B1527" s="0"/>
      <c r="D1527" s="24" t="str">
        <f aca="false">IF(COUNT(B1527)&gt;0.5,IF(D$24=1,LOG(B1527+$D$26),0)+IF(D$24=2,SQRT(B1527+$D$26),0)+IF(D$24=0,B1527,0)," ")</f>
        <v> </v>
      </c>
      <c r="E1527" s="7"/>
      <c r="F1527" s="6" t="str">
        <f aca="false">IF(COUNT(B1527)&gt;0.5,ROUNDDOWN(E$14*(D1527-I$20)/I$23,0)+1," ")</f>
        <v> </v>
      </c>
    </row>
    <row r="1528" customFormat="false" ht="13" hidden="false" customHeight="false" outlineLevel="0" collapsed="false">
      <c r="B1528" s="0"/>
      <c r="D1528" s="24" t="str">
        <f aca="false">IF(COUNT(B1528)&gt;0.5,IF(D$24=1,LOG(B1528+$D$26),0)+IF(D$24=2,SQRT(B1528+$D$26),0)+IF(D$24=0,B1528,0)," ")</f>
        <v> </v>
      </c>
      <c r="E1528" s="7"/>
      <c r="F1528" s="6" t="str">
        <f aca="false">IF(COUNT(B1528)&gt;0.5,ROUNDDOWN(E$14*(D1528-I$20)/I$23,0)+1," ")</f>
        <v> </v>
      </c>
    </row>
    <row r="1529" customFormat="false" ht="13" hidden="false" customHeight="false" outlineLevel="0" collapsed="false">
      <c r="B1529" s="0"/>
      <c r="D1529" s="24" t="str">
        <f aca="false">IF(COUNT(B1529)&gt;0.5,IF(D$24=1,LOG(B1529+$D$26),0)+IF(D$24=2,SQRT(B1529+$D$26),0)+IF(D$24=0,B1529,0)," ")</f>
        <v> </v>
      </c>
      <c r="E1529" s="7"/>
      <c r="F1529" s="6" t="str">
        <f aca="false">IF(COUNT(B1529)&gt;0.5,ROUNDDOWN(E$14*(D1529-I$20)/I$23,0)+1," ")</f>
        <v> </v>
      </c>
    </row>
    <row r="1530" customFormat="false" ht="13" hidden="false" customHeight="false" outlineLevel="0" collapsed="false">
      <c r="B1530" s="0"/>
      <c r="D1530" s="24" t="str">
        <f aca="false">IF(COUNT(B1530)&gt;0.5,IF(D$24=1,LOG(B1530+$D$26),0)+IF(D$24=2,SQRT(B1530+$D$26),0)+IF(D$24=0,B1530,0)," ")</f>
        <v> </v>
      </c>
      <c r="E1530" s="7"/>
      <c r="F1530" s="6" t="str">
        <f aca="false">IF(COUNT(B1530)&gt;0.5,ROUNDDOWN(E$14*(D1530-I$20)/I$23,0)+1," ")</f>
        <v> </v>
      </c>
    </row>
    <row r="1531" customFormat="false" ht="13" hidden="false" customHeight="false" outlineLevel="0" collapsed="false">
      <c r="B1531" s="0"/>
      <c r="D1531" s="24" t="str">
        <f aca="false">IF(COUNT(B1531)&gt;0.5,IF(D$24=1,LOG(B1531+$D$26),0)+IF(D$24=2,SQRT(B1531+$D$26),0)+IF(D$24=0,B1531,0)," ")</f>
        <v> </v>
      </c>
      <c r="E1531" s="7"/>
      <c r="F1531" s="6" t="str">
        <f aca="false">IF(COUNT(B1531)&gt;0.5,ROUNDDOWN(E$14*(D1531-I$20)/I$23,0)+1," ")</f>
        <v> </v>
      </c>
    </row>
    <row r="1532" customFormat="false" ht="13" hidden="false" customHeight="false" outlineLevel="0" collapsed="false">
      <c r="B1532" s="0"/>
      <c r="D1532" s="24" t="str">
        <f aca="false">IF(COUNT(B1532)&gt;0.5,IF(D$24=1,LOG(B1532+$D$26),0)+IF(D$24=2,SQRT(B1532+$D$26),0)+IF(D$24=0,B1532,0)," ")</f>
        <v> </v>
      </c>
      <c r="E1532" s="7"/>
      <c r="F1532" s="6" t="str">
        <f aca="false">IF(COUNT(B1532)&gt;0.5,ROUNDDOWN(E$14*(D1532-I$20)/I$23,0)+1," ")</f>
        <v> </v>
      </c>
    </row>
    <row r="1533" customFormat="false" ht="13" hidden="false" customHeight="false" outlineLevel="0" collapsed="false">
      <c r="B1533" s="0"/>
      <c r="D1533" s="24" t="str">
        <f aca="false">IF(COUNT(B1533)&gt;0.5,IF(D$24=1,LOG(B1533+$D$26),0)+IF(D$24=2,SQRT(B1533+$D$26),0)+IF(D$24=0,B1533,0)," ")</f>
        <v> </v>
      </c>
      <c r="E1533" s="7"/>
      <c r="F1533" s="6" t="str">
        <f aca="false">IF(COUNT(B1533)&gt;0.5,ROUNDDOWN(E$14*(D1533-I$20)/I$23,0)+1," ")</f>
        <v> </v>
      </c>
    </row>
    <row r="1534" customFormat="false" ht="13" hidden="false" customHeight="false" outlineLevel="0" collapsed="false">
      <c r="B1534" s="0"/>
      <c r="D1534" s="24" t="str">
        <f aca="false">IF(COUNT(B1534)&gt;0.5,IF(D$24=1,LOG(B1534+$D$26),0)+IF(D$24=2,SQRT(B1534+$D$26),0)+IF(D$24=0,B1534,0)," ")</f>
        <v> </v>
      </c>
      <c r="E1534" s="7"/>
      <c r="F1534" s="6" t="str">
        <f aca="false">IF(COUNT(B1534)&gt;0.5,ROUNDDOWN(E$14*(D1534-I$20)/I$23,0)+1," ")</f>
        <v> </v>
      </c>
    </row>
    <row r="1535" customFormat="false" ht="13" hidden="false" customHeight="false" outlineLevel="0" collapsed="false">
      <c r="B1535" s="0"/>
      <c r="D1535" s="24" t="str">
        <f aca="false">IF(COUNT(B1535)&gt;0.5,IF(D$24=1,LOG(B1535+$D$26),0)+IF(D$24=2,SQRT(B1535+$D$26),0)+IF(D$24=0,B1535,0)," ")</f>
        <v> </v>
      </c>
      <c r="E1535" s="7"/>
      <c r="F1535" s="6" t="str">
        <f aca="false">IF(COUNT(B1535)&gt;0.5,ROUNDDOWN(E$14*(D1535-I$20)/I$23,0)+1," ")</f>
        <v> </v>
      </c>
    </row>
    <row r="1536" customFormat="false" ht="13" hidden="false" customHeight="false" outlineLevel="0" collapsed="false">
      <c r="B1536" s="0"/>
      <c r="D1536" s="24" t="str">
        <f aca="false">IF(COUNT(B1536)&gt;0.5,IF(D$24=1,LOG(B1536+$D$26),0)+IF(D$24=2,SQRT(B1536+$D$26),0)+IF(D$24=0,B1536,0)," ")</f>
        <v> </v>
      </c>
      <c r="E1536" s="7"/>
      <c r="F1536" s="6" t="str">
        <f aca="false">IF(COUNT(B1536)&gt;0.5,ROUNDDOWN(E$14*(D1536-I$20)/I$23,0)+1," ")</f>
        <v> </v>
      </c>
    </row>
    <row r="1537" customFormat="false" ht="13" hidden="false" customHeight="false" outlineLevel="0" collapsed="false">
      <c r="B1537" s="0"/>
      <c r="D1537" s="24" t="str">
        <f aca="false">IF(COUNT(B1537)&gt;0.5,IF(D$24=1,LOG(B1537+$D$26),0)+IF(D$24=2,SQRT(B1537+$D$26),0)+IF(D$24=0,B1537,0)," ")</f>
        <v> </v>
      </c>
      <c r="E1537" s="7"/>
      <c r="F1537" s="6" t="str">
        <f aca="false">IF(COUNT(B1537)&gt;0.5,ROUNDDOWN(E$14*(D1537-I$20)/I$23,0)+1," ")</f>
        <v> </v>
      </c>
    </row>
    <row r="1538" customFormat="false" ht="13" hidden="false" customHeight="false" outlineLevel="0" collapsed="false">
      <c r="B1538" s="0"/>
      <c r="D1538" s="24" t="str">
        <f aca="false">IF(COUNT(B1538)&gt;0.5,IF(D$24=1,LOG(B1538+$D$26),0)+IF(D$24=2,SQRT(B1538+$D$26),0)+IF(D$24=0,B1538,0)," ")</f>
        <v> </v>
      </c>
      <c r="E1538" s="7"/>
      <c r="F1538" s="6" t="str">
        <f aca="false">IF(COUNT(B1538)&gt;0.5,ROUNDDOWN(E$14*(D1538-I$20)/I$23,0)+1," ")</f>
        <v> </v>
      </c>
    </row>
    <row r="1539" customFormat="false" ht="13" hidden="false" customHeight="false" outlineLevel="0" collapsed="false">
      <c r="B1539" s="0"/>
      <c r="D1539" s="24" t="str">
        <f aca="false">IF(COUNT(B1539)&gt;0.5,IF(D$24=1,LOG(B1539+$D$26),0)+IF(D$24=2,SQRT(B1539+$D$26),0)+IF(D$24=0,B1539,0)," ")</f>
        <v> </v>
      </c>
      <c r="E1539" s="7"/>
      <c r="F1539" s="6" t="str">
        <f aca="false">IF(COUNT(B1539)&gt;0.5,ROUNDDOWN(E$14*(D1539-I$20)/I$23,0)+1," ")</f>
        <v> </v>
      </c>
    </row>
    <row r="1540" customFormat="false" ht="13" hidden="false" customHeight="false" outlineLevel="0" collapsed="false">
      <c r="B1540" s="0"/>
      <c r="D1540" s="24" t="str">
        <f aca="false">IF(COUNT(B1540)&gt;0.5,IF(D$24=1,LOG(B1540+$D$26),0)+IF(D$24=2,SQRT(B1540+$D$26),0)+IF(D$24=0,B1540,0)," ")</f>
        <v> </v>
      </c>
      <c r="E1540" s="7"/>
      <c r="F1540" s="6" t="str">
        <f aca="false">IF(COUNT(B1540)&gt;0.5,ROUNDDOWN(E$14*(D1540-I$20)/I$23,0)+1," ")</f>
        <v> </v>
      </c>
    </row>
    <row r="1541" customFormat="false" ht="13" hidden="false" customHeight="false" outlineLevel="0" collapsed="false">
      <c r="B1541" s="0"/>
      <c r="D1541" s="24" t="str">
        <f aca="false">IF(COUNT(B1541)&gt;0.5,IF(D$24=1,LOG(B1541+$D$26),0)+IF(D$24=2,SQRT(B1541+$D$26),0)+IF(D$24=0,B1541,0)," ")</f>
        <v> </v>
      </c>
      <c r="E1541" s="7"/>
      <c r="F1541" s="6" t="str">
        <f aca="false">IF(COUNT(B1541)&gt;0.5,ROUNDDOWN(E$14*(D1541-I$20)/I$23,0)+1," ")</f>
        <v> </v>
      </c>
    </row>
    <row r="1542" customFormat="false" ht="13" hidden="false" customHeight="false" outlineLevel="0" collapsed="false">
      <c r="B1542" s="0"/>
      <c r="D1542" s="24" t="str">
        <f aca="false">IF(COUNT(B1542)&gt;0.5,IF(D$24=1,LOG(B1542+$D$26),0)+IF(D$24=2,SQRT(B1542+$D$26),0)+IF(D$24=0,B1542,0)," ")</f>
        <v> </v>
      </c>
      <c r="E1542" s="7"/>
      <c r="F1542" s="6" t="str">
        <f aca="false">IF(COUNT(B1542)&gt;0.5,ROUNDDOWN(E$14*(D1542-I$20)/I$23,0)+1," ")</f>
        <v> </v>
      </c>
    </row>
    <row r="1543" customFormat="false" ht="13" hidden="false" customHeight="false" outlineLevel="0" collapsed="false">
      <c r="B1543" s="0"/>
      <c r="D1543" s="24" t="str">
        <f aca="false">IF(COUNT(B1543)&gt;0.5,IF(D$24=1,LOG(B1543+$D$26),0)+IF(D$24=2,SQRT(B1543+$D$26),0)+IF(D$24=0,B1543,0)," ")</f>
        <v> </v>
      </c>
      <c r="E1543" s="7"/>
      <c r="F1543" s="6" t="str">
        <f aca="false">IF(COUNT(B1543)&gt;0.5,ROUNDDOWN(E$14*(D1543-I$20)/I$23,0)+1," ")</f>
        <v> </v>
      </c>
    </row>
    <row r="1544" customFormat="false" ht="13" hidden="false" customHeight="false" outlineLevel="0" collapsed="false">
      <c r="B1544" s="0"/>
      <c r="D1544" s="24" t="str">
        <f aca="false">IF(COUNT(B1544)&gt;0.5,IF(D$24=1,LOG(B1544+$D$26),0)+IF(D$24=2,SQRT(B1544+$D$26),0)+IF(D$24=0,B1544,0)," ")</f>
        <v> </v>
      </c>
      <c r="E1544" s="7"/>
      <c r="F1544" s="6" t="str">
        <f aca="false">IF(COUNT(B1544)&gt;0.5,ROUNDDOWN(E$14*(D1544-I$20)/I$23,0)+1," ")</f>
        <v> </v>
      </c>
    </row>
    <row r="1545" customFormat="false" ht="13" hidden="false" customHeight="false" outlineLevel="0" collapsed="false">
      <c r="B1545" s="0"/>
      <c r="D1545" s="24" t="str">
        <f aca="false">IF(COUNT(B1545)&gt;0.5,IF(D$24=1,LOG(B1545+$D$26),0)+IF(D$24=2,SQRT(B1545+$D$26),0)+IF(D$24=0,B1545,0)," ")</f>
        <v> </v>
      </c>
      <c r="E1545" s="7"/>
      <c r="F1545" s="6" t="str">
        <f aca="false">IF(COUNT(B1545)&gt;0.5,ROUNDDOWN(E$14*(D1545-I$20)/I$23,0)+1," ")</f>
        <v> </v>
      </c>
    </row>
    <row r="1546" customFormat="false" ht="13" hidden="false" customHeight="false" outlineLevel="0" collapsed="false">
      <c r="B1546" s="0"/>
      <c r="D1546" s="24" t="str">
        <f aca="false">IF(COUNT(B1546)&gt;0.5,IF(D$24=1,LOG(B1546+$D$26),0)+IF(D$24=2,SQRT(B1546+$D$26),0)+IF(D$24=0,B1546,0)," ")</f>
        <v> </v>
      </c>
      <c r="E1546" s="7"/>
      <c r="F1546" s="6" t="str">
        <f aca="false">IF(COUNT(B1546)&gt;0.5,ROUNDDOWN(E$14*(D1546-I$20)/I$23,0)+1," ")</f>
        <v> </v>
      </c>
    </row>
    <row r="1547" customFormat="false" ht="13" hidden="false" customHeight="false" outlineLevel="0" collapsed="false">
      <c r="B1547" s="0"/>
      <c r="D1547" s="24" t="str">
        <f aca="false">IF(COUNT(B1547)&gt;0.5,IF(D$24=1,LOG(B1547+$D$26),0)+IF(D$24=2,SQRT(B1547+$D$26),0)+IF(D$24=0,B1547,0)," ")</f>
        <v> </v>
      </c>
      <c r="E1547" s="7"/>
      <c r="F1547" s="6" t="str">
        <f aca="false">IF(COUNT(B1547)&gt;0.5,ROUNDDOWN(E$14*(D1547-I$20)/I$23,0)+1," ")</f>
        <v> </v>
      </c>
    </row>
    <row r="1548" customFormat="false" ht="13" hidden="false" customHeight="false" outlineLevel="0" collapsed="false">
      <c r="B1548" s="0"/>
      <c r="D1548" s="24" t="str">
        <f aca="false">IF(COUNT(B1548)&gt;0.5,IF(D$24=1,LOG(B1548+$D$26),0)+IF(D$24=2,SQRT(B1548+$D$26),0)+IF(D$24=0,B1548,0)," ")</f>
        <v> </v>
      </c>
      <c r="E1548" s="7"/>
      <c r="F1548" s="6" t="str">
        <f aca="false">IF(COUNT(B1548)&gt;0.5,ROUNDDOWN(E$14*(D1548-I$20)/I$23,0)+1," ")</f>
        <v> </v>
      </c>
    </row>
    <row r="1549" customFormat="false" ht="13" hidden="false" customHeight="false" outlineLevel="0" collapsed="false">
      <c r="B1549" s="0"/>
      <c r="D1549" s="24" t="str">
        <f aca="false">IF(COUNT(B1549)&gt;0.5,IF(D$24=1,LOG(B1549+$D$26),0)+IF(D$24=2,SQRT(B1549+$D$26),0)+IF(D$24=0,B1549,0)," ")</f>
        <v> </v>
      </c>
      <c r="E1549" s="7"/>
      <c r="F1549" s="6" t="str">
        <f aca="false">IF(COUNT(B1549)&gt;0.5,ROUNDDOWN(E$14*(D1549-I$20)/I$23,0)+1," ")</f>
        <v> </v>
      </c>
    </row>
    <row r="1550" customFormat="false" ht="13" hidden="false" customHeight="false" outlineLevel="0" collapsed="false">
      <c r="B1550" s="0"/>
      <c r="D1550" s="24" t="str">
        <f aca="false">IF(COUNT(B1550)&gt;0.5,IF(D$24=1,LOG(B1550+$D$26),0)+IF(D$24=2,SQRT(B1550+$D$26),0)+IF(D$24=0,B1550,0)," ")</f>
        <v> </v>
      </c>
      <c r="E1550" s="7"/>
      <c r="F1550" s="6" t="str">
        <f aca="false">IF(COUNT(B1550)&gt;0.5,ROUNDDOWN(E$14*(D1550-I$20)/I$23,0)+1," ")</f>
        <v> </v>
      </c>
    </row>
    <row r="1551" customFormat="false" ht="13" hidden="false" customHeight="false" outlineLevel="0" collapsed="false">
      <c r="B1551" s="0"/>
      <c r="D1551" s="24" t="str">
        <f aca="false">IF(COUNT(B1551)&gt;0.5,IF(D$24=1,LOG(B1551+$D$26),0)+IF(D$24=2,SQRT(B1551+$D$26),0)+IF(D$24=0,B1551,0)," ")</f>
        <v> </v>
      </c>
      <c r="E1551" s="7"/>
      <c r="F1551" s="6" t="str">
        <f aca="false">IF(COUNT(B1551)&gt;0.5,ROUNDDOWN(E$14*(D1551-I$20)/I$23,0)+1," ")</f>
        <v> </v>
      </c>
    </row>
    <row r="1552" customFormat="false" ht="13" hidden="false" customHeight="false" outlineLevel="0" collapsed="false">
      <c r="B1552" s="0"/>
      <c r="D1552" s="24" t="str">
        <f aca="false">IF(COUNT(B1552)&gt;0.5,IF(D$24=1,LOG(B1552+$D$26),0)+IF(D$24=2,SQRT(B1552+$D$26),0)+IF(D$24=0,B1552,0)," ")</f>
        <v> </v>
      </c>
      <c r="E1552" s="7"/>
      <c r="F1552" s="6" t="str">
        <f aca="false">IF(COUNT(B1552)&gt;0.5,ROUNDDOWN(E$14*(D1552-I$20)/I$23,0)+1," ")</f>
        <v> </v>
      </c>
    </row>
    <row r="1553" customFormat="false" ht="13" hidden="false" customHeight="false" outlineLevel="0" collapsed="false">
      <c r="B1553" s="0"/>
      <c r="D1553" s="24" t="str">
        <f aca="false">IF(COUNT(B1553)&gt;0.5,IF(D$24=1,LOG(B1553+$D$26),0)+IF(D$24=2,SQRT(B1553+$D$26),0)+IF(D$24=0,B1553,0)," ")</f>
        <v> </v>
      </c>
      <c r="E1553" s="7"/>
      <c r="F1553" s="6" t="str">
        <f aca="false">IF(COUNT(B1553)&gt;0.5,ROUNDDOWN(E$14*(D1553-I$20)/I$23,0)+1," ")</f>
        <v> </v>
      </c>
    </row>
    <row r="1554" customFormat="false" ht="13" hidden="false" customHeight="false" outlineLevel="0" collapsed="false">
      <c r="B1554" s="0"/>
      <c r="D1554" s="24" t="str">
        <f aca="false">IF(COUNT(B1554)&gt;0.5,IF(D$24=1,LOG(B1554+$D$26),0)+IF(D$24=2,SQRT(B1554+$D$26),0)+IF(D$24=0,B1554,0)," ")</f>
        <v> </v>
      </c>
      <c r="E1554" s="7"/>
      <c r="F1554" s="6" t="str">
        <f aca="false">IF(COUNT(B1554)&gt;0.5,ROUNDDOWN(E$14*(D1554-I$20)/I$23,0)+1," ")</f>
        <v> </v>
      </c>
    </row>
    <row r="1555" customFormat="false" ht="13" hidden="false" customHeight="false" outlineLevel="0" collapsed="false">
      <c r="B1555" s="0"/>
      <c r="D1555" s="24" t="str">
        <f aca="false">IF(COUNT(B1555)&gt;0.5,IF(D$24=1,LOG(B1555+$D$26),0)+IF(D$24=2,SQRT(B1555+$D$26),0)+IF(D$24=0,B1555,0)," ")</f>
        <v> </v>
      </c>
      <c r="E1555" s="7"/>
      <c r="F1555" s="6" t="str">
        <f aca="false">IF(COUNT(B1555)&gt;0.5,ROUNDDOWN(E$14*(D1555-I$20)/I$23,0)+1," ")</f>
        <v> </v>
      </c>
    </row>
    <row r="1556" customFormat="false" ht="13" hidden="false" customHeight="false" outlineLevel="0" collapsed="false">
      <c r="B1556" s="0"/>
      <c r="D1556" s="24" t="str">
        <f aca="false">IF(COUNT(B1556)&gt;0.5,IF(D$24=1,LOG(B1556+$D$26),0)+IF(D$24=2,SQRT(B1556+$D$26),0)+IF(D$24=0,B1556,0)," ")</f>
        <v> </v>
      </c>
      <c r="E1556" s="7"/>
      <c r="F1556" s="6" t="str">
        <f aca="false">IF(COUNT(B1556)&gt;0.5,ROUNDDOWN(E$14*(D1556-I$20)/I$23,0)+1," ")</f>
        <v> </v>
      </c>
    </row>
    <row r="1557" customFormat="false" ht="13" hidden="false" customHeight="false" outlineLevel="0" collapsed="false">
      <c r="B1557" s="0"/>
      <c r="D1557" s="24" t="str">
        <f aca="false">IF(COUNT(B1557)&gt;0.5,IF(D$24=1,LOG(B1557+$D$26),0)+IF(D$24=2,SQRT(B1557+$D$26),0)+IF(D$24=0,B1557,0)," ")</f>
        <v> </v>
      </c>
      <c r="E1557" s="7"/>
      <c r="F1557" s="6" t="str">
        <f aca="false">IF(COUNT(B1557)&gt;0.5,ROUNDDOWN(E$14*(D1557-I$20)/I$23,0)+1," ")</f>
        <v> </v>
      </c>
    </row>
    <row r="1558" customFormat="false" ht="13" hidden="false" customHeight="false" outlineLevel="0" collapsed="false">
      <c r="B1558" s="0"/>
      <c r="D1558" s="24" t="str">
        <f aca="false">IF(COUNT(B1558)&gt;0.5,IF(D$24=1,LOG(B1558+$D$26),0)+IF(D$24=2,SQRT(B1558+$D$26),0)+IF(D$24=0,B1558,0)," ")</f>
        <v> </v>
      </c>
      <c r="E1558" s="7"/>
      <c r="F1558" s="6" t="str">
        <f aca="false">IF(COUNT(B1558)&gt;0.5,ROUNDDOWN(E$14*(D1558-I$20)/I$23,0)+1," ")</f>
        <v> </v>
      </c>
    </row>
    <row r="1559" customFormat="false" ht="13" hidden="false" customHeight="false" outlineLevel="0" collapsed="false">
      <c r="B1559" s="0"/>
      <c r="D1559" s="24" t="str">
        <f aca="false">IF(COUNT(B1559)&gt;0.5,IF(D$24=1,LOG(B1559+$D$26),0)+IF(D$24=2,SQRT(B1559+$D$26),0)+IF(D$24=0,B1559,0)," ")</f>
        <v> </v>
      </c>
      <c r="E1559" s="7"/>
      <c r="F1559" s="6" t="str">
        <f aca="false">IF(COUNT(B1559)&gt;0.5,ROUNDDOWN(E$14*(D1559-I$20)/I$23,0)+1," ")</f>
        <v> </v>
      </c>
    </row>
    <row r="1560" customFormat="false" ht="13" hidden="false" customHeight="false" outlineLevel="0" collapsed="false">
      <c r="B1560" s="0"/>
      <c r="D1560" s="24" t="str">
        <f aca="false">IF(COUNT(B1560)&gt;0.5,IF(D$24=1,LOG(B1560+$D$26),0)+IF(D$24=2,SQRT(B1560+$D$26),0)+IF(D$24=0,B1560,0)," ")</f>
        <v> </v>
      </c>
      <c r="E1560" s="7"/>
      <c r="F1560" s="6" t="str">
        <f aca="false">IF(COUNT(B1560)&gt;0.5,ROUNDDOWN(E$14*(D1560-I$20)/I$23,0)+1," ")</f>
        <v> </v>
      </c>
    </row>
    <row r="1561" customFormat="false" ht="13" hidden="false" customHeight="false" outlineLevel="0" collapsed="false">
      <c r="B1561" s="0"/>
      <c r="D1561" s="24" t="str">
        <f aca="false">IF(COUNT(B1561)&gt;0.5,IF(D$24=1,LOG(B1561+$D$26),0)+IF(D$24=2,SQRT(B1561+$D$26),0)+IF(D$24=0,B1561,0)," ")</f>
        <v> </v>
      </c>
      <c r="E1561" s="7"/>
      <c r="F1561" s="6" t="str">
        <f aca="false">IF(COUNT(B1561)&gt;0.5,ROUNDDOWN(E$14*(D1561-I$20)/I$23,0)+1," ")</f>
        <v> </v>
      </c>
    </row>
    <row r="1562" customFormat="false" ht="13" hidden="false" customHeight="false" outlineLevel="0" collapsed="false">
      <c r="B1562" s="0"/>
      <c r="D1562" s="24" t="str">
        <f aca="false">IF(COUNT(B1562)&gt;0.5,IF(D$24=1,LOG(B1562+$D$26),0)+IF(D$24=2,SQRT(B1562+$D$26),0)+IF(D$24=0,B1562,0)," ")</f>
        <v> </v>
      </c>
      <c r="E1562" s="7"/>
      <c r="F1562" s="6" t="str">
        <f aca="false">IF(COUNT(B1562)&gt;0.5,ROUNDDOWN(E$14*(D1562-I$20)/I$23,0)+1," ")</f>
        <v> </v>
      </c>
    </row>
    <row r="1563" customFormat="false" ht="13" hidden="false" customHeight="false" outlineLevel="0" collapsed="false">
      <c r="B1563" s="0"/>
      <c r="D1563" s="24" t="str">
        <f aca="false">IF(COUNT(B1563)&gt;0.5,IF(D$24=1,LOG(B1563+$D$26),0)+IF(D$24=2,SQRT(B1563+$D$26),0)+IF(D$24=0,B1563,0)," ")</f>
        <v> </v>
      </c>
      <c r="E1563" s="7"/>
      <c r="F1563" s="6" t="str">
        <f aca="false">IF(COUNT(B1563)&gt;0.5,ROUNDDOWN(E$14*(D1563-I$20)/I$23,0)+1," ")</f>
        <v> </v>
      </c>
    </row>
    <row r="1564" customFormat="false" ht="13" hidden="false" customHeight="false" outlineLevel="0" collapsed="false">
      <c r="B1564" s="0"/>
      <c r="D1564" s="24" t="str">
        <f aca="false">IF(COUNT(B1564)&gt;0.5,IF(D$24=1,LOG(B1564+$D$26),0)+IF(D$24=2,SQRT(B1564+$D$26),0)+IF(D$24=0,B1564,0)," ")</f>
        <v> </v>
      </c>
      <c r="E1564" s="7"/>
      <c r="F1564" s="6" t="str">
        <f aca="false">IF(COUNT(B1564)&gt;0.5,ROUNDDOWN(E$14*(D1564-I$20)/I$23,0)+1," ")</f>
        <v> </v>
      </c>
    </row>
    <row r="1565" customFormat="false" ht="13" hidden="false" customHeight="false" outlineLevel="0" collapsed="false">
      <c r="B1565" s="0"/>
      <c r="D1565" s="24" t="str">
        <f aca="false">IF(COUNT(B1565)&gt;0.5,IF(D$24=1,LOG(B1565+$D$26),0)+IF(D$24=2,SQRT(B1565+$D$26),0)+IF(D$24=0,B1565,0)," ")</f>
        <v> </v>
      </c>
      <c r="E1565" s="7"/>
      <c r="F1565" s="6" t="str">
        <f aca="false">IF(COUNT(B1565)&gt;0.5,ROUNDDOWN(E$14*(D1565-I$20)/I$23,0)+1," ")</f>
        <v> </v>
      </c>
    </row>
    <row r="1566" customFormat="false" ht="13" hidden="false" customHeight="false" outlineLevel="0" collapsed="false">
      <c r="B1566" s="0"/>
      <c r="D1566" s="24" t="str">
        <f aca="false">IF(COUNT(B1566)&gt;0.5,IF(D$24=1,LOG(B1566+$D$26),0)+IF(D$24=2,SQRT(B1566+$D$26),0)+IF(D$24=0,B1566,0)," ")</f>
        <v> </v>
      </c>
      <c r="E1566" s="7"/>
      <c r="F1566" s="6" t="str">
        <f aca="false">IF(COUNT(B1566)&gt;0.5,ROUNDDOWN(E$14*(D1566-I$20)/I$23,0)+1," ")</f>
        <v> </v>
      </c>
    </row>
    <row r="1567" customFormat="false" ht="13" hidden="false" customHeight="false" outlineLevel="0" collapsed="false">
      <c r="B1567" s="0"/>
      <c r="D1567" s="24" t="str">
        <f aca="false">IF(COUNT(B1567)&gt;0.5,IF(D$24=1,LOG(B1567+$D$26),0)+IF(D$24=2,SQRT(B1567+$D$26),0)+IF(D$24=0,B1567,0)," ")</f>
        <v> </v>
      </c>
      <c r="E1567" s="7"/>
      <c r="F1567" s="6" t="str">
        <f aca="false">IF(COUNT(B1567)&gt;0.5,ROUNDDOWN(E$14*(D1567-I$20)/I$23,0)+1," ")</f>
        <v> </v>
      </c>
    </row>
    <row r="1568" customFormat="false" ht="13" hidden="false" customHeight="false" outlineLevel="0" collapsed="false">
      <c r="B1568" s="0"/>
      <c r="D1568" s="24" t="str">
        <f aca="false">IF(COUNT(B1568)&gt;0.5,IF(D$24=1,LOG(B1568+$D$26),0)+IF(D$24=2,SQRT(B1568+$D$26),0)+IF(D$24=0,B1568,0)," ")</f>
        <v> </v>
      </c>
      <c r="E1568" s="7"/>
      <c r="F1568" s="6" t="str">
        <f aca="false">IF(COUNT(B1568)&gt;0.5,ROUNDDOWN(E$14*(D1568-I$20)/I$23,0)+1," ")</f>
        <v> </v>
      </c>
    </row>
    <row r="1569" customFormat="false" ht="13" hidden="false" customHeight="false" outlineLevel="0" collapsed="false">
      <c r="B1569" s="0"/>
      <c r="D1569" s="24" t="str">
        <f aca="false">IF(COUNT(B1569)&gt;0.5,IF(D$24=1,LOG(B1569+$D$26),0)+IF(D$24=2,SQRT(B1569+$D$26),0)+IF(D$24=0,B1569,0)," ")</f>
        <v> </v>
      </c>
      <c r="E1569" s="7"/>
      <c r="F1569" s="6" t="str">
        <f aca="false">IF(COUNT(B1569)&gt;0.5,ROUNDDOWN(E$14*(D1569-I$20)/I$23,0)+1," ")</f>
        <v> </v>
      </c>
    </row>
    <row r="1570" customFormat="false" ht="13" hidden="false" customHeight="false" outlineLevel="0" collapsed="false">
      <c r="B1570" s="0"/>
      <c r="D1570" s="24" t="str">
        <f aca="false">IF(COUNT(B1570)&gt;0.5,IF(D$24=1,LOG(B1570+$D$26),0)+IF(D$24=2,SQRT(B1570+$D$26),0)+IF(D$24=0,B1570,0)," ")</f>
        <v> </v>
      </c>
      <c r="E1570" s="7"/>
      <c r="F1570" s="6" t="str">
        <f aca="false">IF(COUNT(B1570)&gt;0.5,ROUNDDOWN(E$14*(D1570-I$20)/I$23,0)+1," ")</f>
        <v> </v>
      </c>
    </row>
    <row r="1571" customFormat="false" ht="13" hidden="false" customHeight="false" outlineLevel="0" collapsed="false">
      <c r="B1571" s="0"/>
      <c r="D1571" s="24" t="str">
        <f aca="false">IF(COUNT(B1571)&gt;0.5,IF(D$24=1,LOG(B1571+$D$26),0)+IF(D$24=2,SQRT(B1571+$D$26),0)+IF(D$24=0,B1571,0)," ")</f>
        <v> </v>
      </c>
      <c r="E1571" s="7"/>
      <c r="F1571" s="6" t="str">
        <f aca="false">IF(COUNT(B1571)&gt;0.5,ROUNDDOWN(E$14*(D1571-I$20)/I$23,0)+1," ")</f>
        <v> </v>
      </c>
    </row>
    <row r="1572" customFormat="false" ht="13" hidden="false" customHeight="false" outlineLevel="0" collapsed="false">
      <c r="B1572" s="0"/>
      <c r="D1572" s="24" t="str">
        <f aca="false">IF(COUNT(B1572)&gt;0.5,IF(D$24=1,LOG(B1572+$D$26),0)+IF(D$24=2,SQRT(B1572+$D$26),0)+IF(D$24=0,B1572,0)," ")</f>
        <v> </v>
      </c>
      <c r="E1572" s="7"/>
      <c r="F1572" s="6" t="str">
        <f aca="false">IF(COUNT(B1572)&gt;0.5,ROUNDDOWN(E$14*(D1572-I$20)/I$23,0)+1," ")</f>
        <v> </v>
      </c>
    </row>
    <row r="1573" customFormat="false" ht="13" hidden="false" customHeight="false" outlineLevel="0" collapsed="false">
      <c r="B1573" s="0"/>
      <c r="D1573" s="24" t="str">
        <f aca="false">IF(COUNT(B1573)&gt;0.5,IF(D$24=1,LOG(B1573+$D$26),0)+IF(D$24=2,SQRT(B1573+$D$26),0)+IF(D$24=0,B1573,0)," ")</f>
        <v> </v>
      </c>
      <c r="E1573" s="7"/>
      <c r="F1573" s="6" t="str">
        <f aca="false">IF(COUNT(B1573)&gt;0.5,ROUNDDOWN(E$14*(D1573-I$20)/I$23,0)+1," ")</f>
        <v> </v>
      </c>
    </row>
    <row r="1574" customFormat="false" ht="13" hidden="false" customHeight="false" outlineLevel="0" collapsed="false">
      <c r="B1574" s="0"/>
      <c r="D1574" s="24" t="str">
        <f aca="false">IF(COUNT(B1574)&gt;0.5,IF(D$24=1,LOG(B1574+$D$26),0)+IF(D$24=2,SQRT(B1574+$D$26),0)+IF(D$24=0,B1574,0)," ")</f>
        <v> </v>
      </c>
      <c r="E1574" s="7"/>
      <c r="F1574" s="6" t="str">
        <f aca="false">IF(COUNT(B1574)&gt;0.5,ROUNDDOWN(E$14*(D1574-I$20)/I$23,0)+1," ")</f>
        <v> </v>
      </c>
    </row>
    <row r="1575" customFormat="false" ht="13" hidden="false" customHeight="false" outlineLevel="0" collapsed="false">
      <c r="B1575" s="0"/>
      <c r="D1575" s="24" t="str">
        <f aca="false">IF(COUNT(B1575)&gt;0.5,IF(D$24=1,LOG(B1575+$D$26),0)+IF(D$24=2,SQRT(B1575+$D$26),0)+IF(D$24=0,B1575,0)," ")</f>
        <v> </v>
      </c>
      <c r="E1575" s="7"/>
      <c r="F1575" s="6" t="str">
        <f aca="false">IF(COUNT(B1575)&gt;0.5,ROUNDDOWN(E$14*(D1575-I$20)/I$23,0)+1," ")</f>
        <v> </v>
      </c>
    </row>
    <row r="1576" customFormat="false" ht="13" hidden="false" customHeight="false" outlineLevel="0" collapsed="false">
      <c r="B1576" s="0"/>
      <c r="D1576" s="24" t="str">
        <f aca="false">IF(COUNT(B1576)&gt;0.5,IF(D$24=1,LOG(B1576+$D$26),0)+IF(D$24=2,SQRT(B1576+$D$26),0)+IF(D$24=0,B1576,0)," ")</f>
        <v> </v>
      </c>
      <c r="E1576" s="7"/>
      <c r="F1576" s="6" t="str">
        <f aca="false">IF(COUNT(B1576)&gt;0.5,ROUNDDOWN(E$14*(D1576-I$20)/I$23,0)+1," ")</f>
        <v> </v>
      </c>
    </row>
    <row r="1577" customFormat="false" ht="13" hidden="false" customHeight="false" outlineLevel="0" collapsed="false">
      <c r="B1577" s="0"/>
      <c r="D1577" s="24" t="str">
        <f aca="false">IF(COUNT(B1577)&gt;0.5,IF(D$24=1,LOG(B1577+$D$26),0)+IF(D$24=2,SQRT(B1577+$D$26),0)+IF(D$24=0,B1577,0)," ")</f>
        <v> </v>
      </c>
      <c r="E1577" s="7"/>
      <c r="F1577" s="6" t="str">
        <f aca="false">IF(COUNT(B1577)&gt;0.5,ROUNDDOWN(E$14*(D1577-I$20)/I$23,0)+1," ")</f>
        <v> </v>
      </c>
    </row>
    <row r="1578" customFormat="false" ht="13" hidden="false" customHeight="false" outlineLevel="0" collapsed="false">
      <c r="B1578" s="0"/>
      <c r="D1578" s="24" t="str">
        <f aca="false">IF(COUNT(B1578)&gt;0.5,IF(D$24=1,LOG(B1578+$D$26),0)+IF(D$24=2,SQRT(B1578+$D$26),0)+IF(D$24=0,B1578,0)," ")</f>
        <v> </v>
      </c>
      <c r="E1578" s="7"/>
      <c r="F1578" s="6" t="str">
        <f aca="false">IF(COUNT(B1578)&gt;0.5,ROUNDDOWN(E$14*(D1578-I$20)/I$23,0)+1," ")</f>
        <v> </v>
      </c>
    </row>
    <row r="1579" customFormat="false" ht="13" hidden="false" customHeight="false" outlineLevel="0" collapsed="false">
      <c r="B1579" s="0"/>
      <c r="D1579" s="24" t="str">
        <f aca="false">IF(COUNT(B1579)&gt;0.5,IF(D$24=1,LOG(B1579+$D$26),0)+IF(D$24=2,SQRT(B1579+$D$26),0)+IF(D$24=0,B1579,0)," ")</f>
        <v> </v>
      </c>
      <c r="E1579" s="7"/>
      <c r="F1579" s="6" t="str">
        <f aca="false">IF(COUNT(B1579)&gt;0.5,ROUNDDOWN(E$14*(D1579-I$20)/I$23,0)+1," ")</f>
        <v> </v>
      </c>
    </row>
    <row r="1580" customFormat="false" ht="13" hidden="false" customHeight="false" outlineLevel="0" collapsed="false">
      <c r="B1580" s="0"/>
      <c r="D1580" s="24" t="str">
        <f aca="false">IF(COUNT(B1580)&gt;0.5,IF(D$24=1,LOG(B1580+$D$26),0)+IF(D$24=2,SQRT(B1580+$D$26),0)+IF(D$24=0,B1580,0)," ")</f>
        <v> </v>
      </c>
      <c r="E1580" s="7"/>
      <c r="F1580" s="6" t="str">
        <f aca="false">IF(COUNT(B1580)&gt;0.5,ROUNDDOWN(E$14*(D1580-I$20)/I$23,0)+1," ")</f>
        <v> </v>
      </c>
    </row>
    <row r="1581" customFormat="false" ht="13" hidden="false" customHeight="false" outlineLevel="0" collapsed="false">
      <c r="B1581" s="0"/>
      <c r="D1581" s="24" t="str">
        <f aca="false">IF(COUNT(B1581)&gt;0.5,IF(D$24=1,LOG(B1581+$D$26),0)+IF(D$24=2,SQRT(B1581+$D$26),0)+IF(D$24=0,B1581,0)," ")</f>
        <v> </v>
      </c>
      <c r="E1581" s="7"/>
      <c r="F1581" s="6" t="str">
        <f aca="false">IF(COUNT(B1581)&gt;0.5,ROUNDDOWN(E$14*(D1581-I$20)/I$23,0)+1," ")</f>
        <v> </v>
      </c>
    </row>
    <row r="1582" customFormat="false" ht="13" hidden="false" customHeight="false" outlineLevel="0" collapsed="false">
      <c r="B1582" s="0"/>
      <c r="D1582" s="24" t="str">
        <f aca="false">IF(COUNT(B1582)&gt;0.5,IF(D$24=1,LOG(B1582+$D$26),0)+IF(D$24=2,SQRT(B1582+$D$26),0)+IF(D$24=0,B1582,0)," ")</f>
        <v> </v>
      </c>
      <c r="E1582" s="7"/>
      <c r="F1582" s="6" t="str">
        <f aca="false">IF(COUNT(B1582)&gt;0.5,ROUNDDOWN(E$14*(D1582-I$20)/I$23,0)+1," ")</f>
        <v> </v>
      </c>
    </row>
    <row r="1583" customFormat="false" ht="13" hidden="false" customHeight="false" outlineLevel="0" collapsed="false">
      <c r="B1583" s="0"/>
      <c r="D1583" s="24" t="str">
        <f aca="false">IF(COUNT(B1583)&gt;0.5,IF(D$24=1,LOG(B1583+$D$26),0)+IF(D$24=2,SQRT(B1583+$D$26),0)+IF(D$24=0,B1583,0)," ")</f>
        <v> </v>
      </c>
      <c r="E1583" s="7"/>
      <c r="F1583" s="6" t="str">
        <f aca="false">IF(COUNT(B1583)&gt;0.5,ROUNDDOWN(E$14*(D1583-I$20)/I$23,0)+1," ")</f>
        <v> </v>
      </c>
    </row>
    <row r="1584" customFormat="false" ht="13" hidden="false" customHeight="false" outlineLevel="0" collapsed="false">
      <c r="B1584" s="0"/>
      <c r="D1584" s="24" t="str">
        <f aca="false">IF(COUNT(B1584)&gt;0.5,IF(D$24=1,LOG(B1584+$D$26),0)+IF(D$24=2,SQRT(B1584+$D$26),0)+IF(D$24=0,B1584,0)," ")</f>
        <v> </v>
      </c>
      <c r="E1584" s="7"/>
      <c r="F1584" s="6" t="str">
        <f aca="false">IF(COUNT(B1584)&gt;0.5,ROUNDDOWN(E$14*(D1584-I$20)/I$23,0)+1," ")</f>
        <v> </v>
      </c>
    </row>
    <row r="1585" customFormat="false" ht="13" hidden="false" customHeight="false" outlineLevel="0" collapsed="false">
      <c r="B1585" s="0"/>
      <c r="D1585" s="24" t="str">
        <f aca="false">IF(COUNT(B1585)&gt;0.5,IF(D$24=1,LOG(B1585+$D$26),0)+IF(D$24=2,SQRT(B1585+$D$26),0)+IF(D$24=0,B1585,0)," ")</f>
        <v> </v>
      </c>
      <c r="E1585" s="7"/>
      <c r="F1585" s="6" t="str">
        <f aca="false">IF(COUNT(B1585)&gt;0.5,ROUNDDOWN(E$14*(D1585-I$20)/I$23,0)+1," ")</f>
        <v> </v>
      </c>
    </row>
    <row r="1586" customFormat="false" ht="13" hidden="false" customHeight="false" outlineLevel="0" collapsed="false">
      <c r="B1586" s="0"/>
      <c r="D1586" s="24" t="str">
        <f aca="false">IF(COUNT(B1586)&gt;0.5,IF(D$24=1,LOG(B1586+$D$26),0)+IF(D$24=2,SQRT(B1586+$D$26),0)+IF(D$24=0,B1586,0)," ")</f>
        <v> </v>
      </c>
      <c r="E1586" s="7"/>
      <c r="F1586" s="6" t="str">
        <f aca="false">IF(COUNT(B1586)&gt;0.5,ROUNDDOWN(E$14*(D1586-I$20)/I$23,0)+1," ")</f>
        <v> </v>
      </c>
    </row>
    <row r="1587" customFormat="false" ht="13" hidden="false" customHeight="false" outlineLevel="0" collapsed="false">
      <c r="B1587" s="0"/>
      <c r="D1587" s="24" t="str">
        <f aca="false">IF(COUNT(B1587)&gt;0.5,IF(D$24=1,LOG(B1587+$D$26),0)+IF(D$24=2,SQRT(B1587+$D$26),0)+IF(D$24=0,B1587,0)," ")</f>
        <v> </v>
      </c>
      <c r="E1587" s="7"/>
      <c r="F1587" s="6" t="str">
        <f aca="false">IF(COUNT(B1587)&gt;0.5,ROUNDDOWN(E$14*(D1587-I$20)/I$23,0)+1," ")</f>
        <v> </v>
      </c>
    </row>
    <row r="1588" customFormat="false" ht="13" hidden="false" customHeight="false" outlineLevel="0" collapsed="false">
      <c r="B1588" s="0"/>
      <c r="D1588" s="24" t="str">
        <f aca="false">IF(COUNT(B1588)&gt;0.5,IF(D$24=1,LOG(B1588+$D$26),0)+IF(D$24=2,SQRT(B1588+$D$26),0)+IF(D$24=0,B1588,0)," ")</f>
        <v> </v>
      </c>
      <c r="E1588" s="7"/>
      <c r="F1588" s="6" t="str">
        <f aca="false">IF(COUNT(B1588)&gt;0.5,ROUNDDOWN(E$14*(D1588-I$20)/I$23,0)+1," ")</f>
        <v> </v>
      </c>
    </row>
    <row r="1589" customFormat="false" ht="13" hidden="false" customHeight="false" outlineLevel="0" collapsed="false">
      <c r="B1589" s="0"/>
      <c r="D1589" s="24" t="str">
        <f aca="false">IF(COUNT(B1589)&gt;0.5,IF(D$24=1,LOG(B1589+$D$26),0)+IF(D$24=2,SQRT(B1589+$D$26),0)+IF(D$24=0,B1589,0)," ")</f>
        <v> </v>
      </c>
      <c r="E1589" s="7"/>
      <c r="F1589" s="6" t="str">
        <f aca="false">IF(COUNT(B1589)&gt;0.5,ROUNDDOWN(E$14*(D1589-I$20)/I$23,0)+1," ")</f>
        <v> </v>
      </c>
    </row>
    <row r="1590" customFormat="false" ht="13" hidden="false" customHeight="false" outlineLevel="0" collapsed="false">
      <c r="B1590" s="0"/>
      <c r="D1590" s="24" t="str">
        <f aca="false">IF(COUNT(B1590)&gt;0.5,IF(D$24=1,LOG(B1590+$D$26),0)+IF(D$24=2,SQRT(B1590+$D$26),0)+IF(D$24=0,B1590,0)," ")</f>
        <v> </v>
      </c>
      <c r="E1590" s="7"/>
      <c r="F1590" s="6" t="str">
        <f aca="false">IF(COUNT(B1590)&gt;0.5,ROUNDDOWN(E$14*(D1590-I$20)/I$23,0)+1," ")</f>
        <v> </v>
      </c>
    </row>
    <row r="1591" customFormat="false" ht="13" hidden="false" customHeight="false" outlineLevel="0" collapsed="false">
      <c r="B1591" s="0"/>
      <c r="D1591" s="24" t="str">
        <f aca="false">IF(COUNT(B1591)&gt;0.5,IF(D$24=1,LOG(B1591+$D$26),0)+IF(D$24=2,SQRT(B1591+$D$26),0)+IF(D$24=0,B1591,0)," ")</f>
        <v> </v>
      </c>
      <c r="E1591" s="7"/>
      <c r="F1591" s="6" t="str">
        <f aca="false">IF(COUNT(B1591)&gt;0.5,ROUNDDOWN(E$14*(D1591-I$20)/I$23,0)+1," ")</f>
        <v> </v>
      </c>
    </row>
    <row r="1592" customFormat="false" ht="13" hidden="false" customHeight="false" outlineLevel="0" collapsed="false">
      <c r="B1592" s="0"/>
      <c r="D1592" s="24" t="str">
        <f aca="false">IF(COUNT(B1592)&gt;0.5,IF(D$24=1,LOG(B1592+$D$26),0)+IF(D$24=2,SQRT(B1592+$D$26),0)+IF(D$24=0,B1592,0)," ")</f>
        <v> </v>
      </c>
      <c r="E1592" s="7"/>
      <c r="F1592" s="6" t="str">
        <f aca="false">IF(COUNT(B1592)&gt;0.5,ROUNDDOWN(E$14*(D1592-I$20)/I$23,0)+1," ")</f>
        <v> </v>
      </c>
    </row>
    <row r="1593" customFormat="false" ht="13" hidden="false" customHeight="false" outlineLevel="0" collapsed="false">
      <c r="B1593" s="0"/>
      <c r="D1593" s="24" t="str">
        <f aca="false">IF(COUNT(B1593)&gt;0.5,IF(D$24=1,LOG(B1593+$D$26),0)+IF(D$24=2,SQRT(B1593+$D$26),0)+IF(D$24=0,B1593,0)," ")</f>
        <v> </v>
      </c>
      <c r="E1593" s="7"/>
      <c r="F1593" s="6" t="str">
        <f aca="false">IF(COUNT(B1593)&gt;0.5,ROUNDDOWN(E$14*(D1593-I$20)/I$23,0)+1," ")</f>
        <v> </v>
      </c>
    </row>
    <row r="1594" customFormat="false" ht="13" hidden="false" customHeight="false" outlineLevel="0" collapsed="false">
      <c r="B1594" s="0"/>
      <c r="D1594" s="24" t="str">
        <f aca="false">IF(COUNT(B1594)&gt;0.5,IF(D$24=1,LOG(B1594+$D$26),0)+IF(D$24=2,SQRT(B1594+$D$26),0)+IF(D$24=0,B1594,0)," ")</f>
        <v> </v>
      </c>
      <c r="E1594" s="7"/>
      <c r="F1594" s="6" t="str">
        <f aca="false">IF(COUNT(B1594)&gt;0.5,ROUNDDOWN(E$14*(D1594-I$20)/I$23,0)+1," ")</f>
        <v> </v>
      </c>
    </row>
    <row r="1595" customFormat="false" ht="13" hidden="false" customHeight="false" outlineLevel="0" collapsed="false">
      <c r="B1595" s="0"/>
      <c r="D1595" s="24" t="str">
        <f aca="false">IF(COUNT(B1595)&gt;0.5,IF(D$24=1,LOG(B1595+$D$26),0)+IF(D$24=2,SQRT(B1595+$D$26),0)+IF(D$24=0,B1595,0)," ")</f>
        <v> </v>
      </c>
      <c r="E1595" s="7"/>
      <c r="F1595" s="6" t="str">
        <f aca="false">IF(COUNT(B1595)&gt;0.5,ROUNDDOWN(E$14*(D1595-I$20)/I$23,0)+1," ")</f>
        <v> </v>
      </c>
    </row>
    <row r="1596" customFormat="false" ht="13" hidden="false" customHeight="false" outlineLevel="0" collapsed="false">
      <c r="B1596" s="0"/>
      <c r="D1596" s="24" t="str">
        <f aca="false">IF(COUNT(B1596)&gt;0.5,IF(D$24=1,LOG(B1596+$D$26),0)+IF(D$24=2,SQRT(B1596+$D$26),0)+IF(D$24=0,B1596,0)," ")</f>
        <v> </v>
      </c>
      <c r="E1596" s="7"/>
      <c r="F1596" s="6" t="str">
        <f aca="false">IF(COUNT(B1596)&gt;0.5,ROUNDDOWN(E$14*(D1596-I$20)/I$23,0)+1," ")</f>
        <v> </v>
      </c>
    </row>
    <row r="1597" customFormat="false" ht="13" hidden="false" customHeight="false" outlineLevel="0" collapsed="false">
      <c r="B1597" s="0"/>
      <c r="D1597" s="24" t="str">
        <f aca="false">IF(COUNT(B1597)&gt;0.5,IF(D$24=1,LOG(B1597+$D$26),0)+IF(D$24=2,SQRT(B1597+$D$26),0)+IF(D$24=0,B1597,0)," ")</f>
        <v> </v>
      </c>
      <c r="E1597" s="7"/>
      <c r="F1597" s="6" t="str">
        <f aca="false">IF(COUNT(B1597)&gt;0.5,ROUNDDOWN(E$14*(D1597-I$20)/I$23,0)+1," ")</f>
        <v> </v>
      </c>
    </row>
    <row r="1598" customFormat="false" ht="13" hidden="false" customHeight="false" outlineLevel="0" collapsed="false">
      <c r="B1598" s="0"/>
      <c r="D1598" s="24" t="str">
        <f aca="false">IF(COUNT(B1598)&gt;0.5,IF(D$24=1,LOG(B1598+$D$26),0)+IF(D$24=2,SQRT(B1598+$D$26),0)+IF(D$24=0,B1598,0)," ")</f>
        <v> </v>
      </c>
      <c r="E1598" s="7"/>
      <c r="F1598" s="6" t="str">
        <f aca="false">IF(COUNT(B1598)&gt;0.5,ROUNDDOWN(E$14*(D1598-I$20)/I$23,0)+1," ")</f>
        <v> </v>
      </c>
    </row>
    <row r="1599" customFormat="false" ht="13" hidden="false" customHeight="false" outlineLevel="0" collapsed="false">
      <c r="B1599" s="0"/>
      <c r="D1599" s="24" t="str">
        <f aca="false">IF(COUNT(B1599)&gt;0.5,IF(D$24=1,LOG(B1599+$D$26),0)+IF(D$24=2,SQRT(B1599+$D$26),0)+IF(D$24=0,B1599,0)," ")</f>
        <v> </v>
      </c>
      <c r="E1599" s="7"/>
      <c r="F1599" s="6" t="str">
        <f aca="false">IF(COUNT(B1599)&gt;0.5,ROUNDDOWN(E$14*(D1599-I$20)/I$23,0)+1," ")</f>
        <v> </v>
      </c>
    </row>
    <row r="1600" customFormat="false" ht="13" hidden="false" customHeight="false" outlineLevel="0" collapsed="false">
      <c r="B1600" s="0"/>
      <c r="D1600" s="24" t="str">
        <f aca="false">IF(COUNT(B1600)&gt;0.5,IF(D$24=1,LOG(B1600+$D$26),0)+IF(D$24=2,SQRT(B1600+$D$26),0)+IF(D$24=0,B1600,0)," ")</f>
        <v> </v>
      </c>
      <c r="E1600" s="7"/>
      <c r="F1600" s="6" t="str">
        <f aca="false">IF(COUNT(B1600)&gt;0.5,ROUNDDOWN(E$14*(D1600-I$20)/I$23,0)+1," ")</f>
        <v> </v>
      </c>
    </row>
    <row r="1601" customFormat="false" ht="13" hidden="false" customHeight="false" outlineLevel="0" collapsed="false">
      <c r="B1601" s="0"/>
      <c r="D1601" s="24" t="str">
        <f aca="false">IF(COUNT(B1601)&gt;0.5,IF(D$24=1,LOG(B1601+$D$26),0)+IF(D$24=2,SQRT(B1601+$D$26),0)+IF(D$24=0,B1601,0)," ")</f>
        <v> </v>
      </c>
      <c r="E1601" s="7"/>
      <c r="F1601" s="6" t="str">
        <f aca="false">IF(COUNT(B1601)&gt;0.5,ROUNDDOWN(E$14*(D1601-I$20)/I$23,0)+1," ")</f>
        <v> </v>
      </c>
    </row>
    <row r="1602" customFormat="false" ht="13" hidden="false" customHeight="false" outlineLevel="0" collapsed="false">
      <c r="B1602" s="0"/>
      <c r="D1602" s="24" t="str">
        <f aca="false">IF(COUNT(B1602)&gt;0.5,IF(D$24=1,LOG(B1602+$D$26),0)+IF(D$24=2,SQRT(B1602+$D$26),0)+IF(D$24=0,B1602,0)," ")</f>
        <v> </v>
      </c>
      <c r="E1602" s="7"/>
      <c r="F1602" s="6" t="str">
        <f aca="false">IF(COUNT(B1602)&gt;0.5,ROUNDDOWN(E$14*(D1602-I$20)/I$23,0)+1," ")</f>
        <v> </v>
      </c>
    </row>
    <row r="1603" customFormat="false" ht="13" hidden="false" customHeight="false" outlineLevel="0" collapsed="false">
      <c r="B1603" s="0"/>
      <c r="D1603" s="24" t="str">
        <f aca="false">IF(COUNT(B1603)&gt;0.5,IF(D$24=1,LOG(B1603+$D$26),0)+IF(D$24=2,SQRT(B1603+$D$26),0)+IF(D$24=0,B1603,0)," ")</f>
        <v> </v>
      </c>
      <c r="E1603" s="7"/>
      <c r="F1603" s="6" t="str">
        <f aca="false">IF(COUNT(B1603)&gt;0.5,ROUNDDOWN(E$14*(D1603-I$20)/I$23,0)+1," ")</f>
        <v> </v>
      </c>
    </row>
    <row r="1604" customFormat="false" ht="13" hidden="false" customHeight="false" outlineLevel="0" collapsed="false">
      <c r="B1604" s="0"/>
      <c r="D1604" s="24" t="str">
        <f aca="false">IF(COUNT(B1604)&gt;0.5,IF(D$24=1,LOG(B1604+$D$26),0)+IF(D$24=2,SQRT(B1604+$D$26),0)+IF(D$24=0,B1604,0)," ")</f>
        <v> </v>
      </c>
      <c r="E1604" s="7"/>
      <c r="F1604" s="6" t="str">
        <f aca="false">IF(COUNT(B1604)&gt;0.5,ROUNDDOWN(E$14*(D1604-I$20)/I$23,0)+1," ")</f>
        <v> </v>
      </c>
    </row>
    <row r="1605" customFormat="false" ht="13" hidden="false" customHeight="false" outlineLevel="0" collapsed="false">
      <c r="B1605" s="0"/>
      <c r="D1605" s="24" t="str">
        <f aca="false">IF(COUNT(B1605)&gt;0.5,IF(D$24=1,LOG(B1605+$D$26),0)+IF(D$24=2,SQRT(B1605+$D$26),0)+IF(D$24=0,B1605,0)," ")</f>
        <v> </v>
      </c>
      <c r="E1605" s="7"/>
      <c r="F1605" s="6" t="str">
        <f aca="false">IF(COUNT(B1605)&gt;0.5,ROUNDDOWN(E$14*(D1605-I$20)/I$23,0)+1," ")</f>
        <v> </v>
      </c>
    </row>
    <row r="1606" customFormat="false" ht="13" hidden="false" customHeight="false" outlineLevel="0" collapsed="false">
      <c r="B1606" s="0"/>
      <c r="D1606" s="24" t="str">
        <f aca="false">IF(COUNT(B1606)&gt;0.5,IF(D$24=1,LOG(B1606+$D$26),0)+IF(D$24=2,SQRT(B1606+$D$26),0)+IF(D$24=0,B1606,0)," ")</f>
        <v> </v>
      </c>
      <c r="E1606" s="7"/>
      <c r="F1606" s="6" t="str">
        <f aca="false">IF(COUNT(B1606)&gt;0.5,ROUNDDOWN(E$14*(D1606-I$20)/I$23,0)+1," ")</f>
        <v> </v>
      </c>
    </row>
    <row r="1607" customFormat="false" ht="13" hidden="false" customHeight="false" outlineLevel="0" collapsed="false">
      <c r="B1607" s="0"/>
      <c r="D1607" s="24" t="str">
        <f aca="false">IF(COUNT(B1607)&gt;0.5,IF(D$24=1,LOG(B1607+$D$26),0)+IF(D$24=2,SQRT(B1607+$D$26),0)+IF(D$24=0,B1607,0)," ")</f>
        <v> </v>
      </c>
      <c r="E1607" s="7"/>
      <c r="F1607" s="6" t="str">
        <f aca="false">IF(COUNT(B1607)&gt;0.5,ROUNDDOWN(E$14*(D1607-I$20)/I$23,0)+1," ")</f>
        <v> </v>
      </c>
    </row>
    <row r="1608" customFormat="false" ht="13" hidden="false" customHeight="false" outlineLevel="0" collapsed="false">
      <c r="B1608" s="0"/>
      <c r="D1608" s="24" t="str">
        <f aca="false">IF(COUNT(B1608)&gt;0.5,IF(D$24=1,LOG(B1608+$D$26),0)+IF(D$24=2,SQRT(B1608+$D$26),0)+IF(D$24=0,B1608,0)," ")</f>
        <v> </v>
      </c>
      <c r="E1608" s="7"/>
      <c r="F1608" s="6" t="str">
        <f aca="false">IF(COUNT(B1608)&gt;0.5,ROUNDDOWN(E$14*(D1608-I$20)/I$23,0)+1," ")</f>
        <v> </v>
      </c>
    </row>
    <row r="1609" customFormat="false" ht="13" hidden="false" customHeight="false" outlineLevel="0" collapsed="false">
      <c r="B1609" s="0"/>
      <c r="D1609" s="24" t="str">
        <f aca="false">IF(COUNT(B1609)&gt;0.5,IF(D$24=1,LOG(B1609+$D$26),0)+IF(D$24=2,SQRT(B1609+$D$26),0)+IF(D$24=0,B1609,0)," ")</f>
        <v> </v>
      </c>
      <c r="E1609" s="7"/>
      <c r="F1609" s="6" t="str">
        <f aca="false">IF(COUNT(B1609)&gt;0.5,ROUNDDOWN(E$14*(D1609-I$20)/I$23,0)+1," ")</f>
        <v> </v>
      </c>
    </row>
    <row r="1610" customFormat="false" ht="13" hidden="false" customHeight="false" outlineLevel="0" collapsed="false">
      <c r="B1610" s="0"/>
      <c r="D1610" s="24" t="str">
        <f aca="false">IF(COUNT(B1610)&gt;0.5,IF(D$24=1,LOG(B1610+$D$26),0)+IF(D$24=2,SQRT(B1610+$D$26),0)+IF(D$24=0,B1610,0)," ")</f>
        <v> </v>
      </c>
      <c r="E1610" s="7"/>
      <c r="F1610" s="6" t="str">
        <f aca="false">IF(COUNT(B1610)&gt;0.5,ROUNDDOWN(E$14*(D1610-I$20)/I$23,0)+1," ")</f>
        <v> </v>
      </c>
    </row>
    <row r="1611" customFormat="false" ht="13" hidden="false" customHeight="false" outlineLevel="0" collapsed="false">
      <c r="B1611" s="0"/>
      <c r="D1611" s="24" t="str">
        <f aca="false">IF(COUNT(B1611)&gt;0.5,IF(D$24=1,LOG(B1611+$D$26),0)+IF(D$24=2,SQRT(B1611+$D$26),0)+IF(D$24=0,B1611,0)," ")</f>
        <v> </v>
      </c>
      <c r="E1611" s="7"/>
      <c r="F1611" s="6" t="str">
        <f aca="false">IF(COUNT(B1611)&gt;0.5,ROUNDDOWN(E$14*(D1611-I$20)/I$23,0)+1," ")</f>
        <v> </v>
      </c>
    </row>
    <row r="1612" customFormat="false" ht="13" hidden="false" customHeight="false" outlineLevel="0" collapsed="false">
      <c r="B1612" s="0"/>
      <c r="D1612" s="24" t="str">
        <f aca="false">IF(COUNT(B1612)&gt;0.5,IF(D$24=1,LOG(B1612+$D$26),0)+IF(D$24=2,SQRT(B1612+$D$26),0)+IF(D$24=0,B1612,0)," ")</f>
        <v> </v>
      </c>
      <c r="E1612" s="7"/>
      <c r="F1612" s="6" t="str">
        <f aca="false">IF(COUNT(B1612)&gt;0.5,ROUNDDOWN(E$14*(D1612-I$20)/I$23,0)+1," ")</f>
        <v> </v>
      </c>
    </row>
    <row r="1613" customFormat="false" ht="13" hidden="false" customHeight="false" outlineLevel="0" collapsed="false">
      <c r="B1613" s="0"/>
      <c r="D1613" s="24" t="str">
        <f aca="false">IF(COUNT(B1613)&gt;0.5,IF(D$24=1,LOG(B1613+$D$26),0)+IF(D$24=2,SQRT(B1613+$D$26),0)+IF(D$24=0,B1613,0)," ")</f>
        <v> </v>
      </c>
      <c r="E1613" s="7"/>
      <c r="F1613" s="6" t="str">
        <f aca="false">IF(COUNT(B1613)&gt;0.5,ROUNDDOWN(E$14*(D1613-I$20)/I$23,0)+1," ")</f>
        <v> </v>
      </c>
    </row>
    <row r="1614" customFormat="false" ht="13" hidden="false" customHeight="false" outlineLevel="0" collapsed="false">
      <c r="B1614" s="0"/>
      <c r="D1614" s="24" t="str">
        <f aca="false">IF(COUNT(B1614)&gt;0.5,IF(D$24=1,LOG(B1614+$D$26),0)+IF(D$24=2,SQRT(B1614+$D$26),0)+IF(D$24=0,B1614,0)," ")</f>
        <v> </v>
      </c>
      <c r="E1614" s="7"/>
      <c r="F1614" s="6" t="str">
        <f aca="false">IF(COUNT(B1614)&gt;0.5,ROUNDDOWN(E$14*(D1614-I$20)/I$23,0)+1," ")</f>
        <v> </v>
      </c>
    </row>
    <row r="1615" customFormat="false" ht="13" hidden="false" customHeight="false" outlineLevel="0" collapsed="false">
      <c r="B1615" s="0"/>
      <c r="D1615" s="24" t="str">
        <f aca="false">IF(COUNT(B1615)&gt;0.5,IF(D$24=1,LOG(B1615+$D$26),0)+IF(D$24=2,SQRT(B1615+$D$26),0)+IF(D$24=0,B1615,0)," ")</f>
        <v> </v>
      </c>
      <c r="E1615" s="7"/>
      <c r="F1615" s="6" t="str">
        <f aca="false">IF(COUNT(B1615)&gt;0.5,ROUNDDOWN(E$14*(D1615-I$20)/I$23,0)+1," ")</f>
        <v> </v>
      </c>
    </row>
    <row r="1616" customFormat="false" ht="13" hidden="false" customHeight="false" outlineLevel="0" collapsed="false">
      <c r="B1616" s="0"/>
      <c r="D1616" s="24" t="str">
        <f aca="false">IF(COUNT(B1616)&gt;0.5,IF(D$24=1,LOG(B1616+$D$26),0)+IF(D$24=2,SQRT(B1616+$D$26),0)+IF(D$24=0,B1616,0)," ")</f>
        <v> </v>
      </c>
      <c r="E1616" s="7"/>
      <c r="F1616" s="6" t="str">
        <f aca="false">IF(COUNT(B1616)&gt;0.5,ROUNDDOWN(E$14*(D1616-I$20)/I$23,0)+1," ")</f>
        <v> </v>
      </c>
    </row>
    <row r="1617" customFormat="false" ht="13" hidden="false" customHeight="false" outlineLevel="0" collapsed="false">
      <c r="B1617" s="0"/>
      <c r="D1617" s="24" t="str">
        <f aca="false">IF(COUNT(B1617)&gt;0.5,IF(D$24=1,LOG(B1617+$D$26),0)+IF(D$24=2,SQRT(B1617+$D$26),0)+IF(D$24=0,B1617,0)," ")</f>
        <v> </v>
      </c>
      <c r="E1617" s="7"/>
      <c r="F1617" s="6" t="str">
        <f aca="false">IF(COUNT(B1617)&gt;0.5,ROUNDDOWN(E$14*(D1617-I$20)/I$23,0)+1," ")</f>
        <v> </v>
      </c>
    </row>
    <row r="1618" customFormat="false" ht="13" hidden="false" customHeight="false" outlineLevel="0" collapsed="false">
      <c r="B1618" s="0"/>
      <c r="D1618" s="24" t="str">
        <f aca="false">IF(COUNT(B1618)&gt;0.5,IF(D$24=1,LOG(B1618+$D$26),0)+IF(D$24=2,SQRT(B1618+$D$26),0)+IF(D$24=0,B1618,0)," ")</f>
        <v> </v>
      </c>
      <c r="E1618" s="7"/>
      <c r="F1618" s="6" t="str">
        <f aca="false">IF(COUNT(B1618)&gt;0.5,ROUNDDOWN(E$14*(D1618-I$20)/I$23,0)+1," ")</f>
        <v> </v>
      </c>
    </row>
    <row r="1619" customFormat="false" ht="13" hidden="false" customHeight="false" outlineLevel="0" collapsed="false">
      <c r="B1619" s="0"/>
      <c r="D1619" s="24" t="str">
        <f aca="false">IF(COUNT(B1619)&gt;0.5,IF(D$24=1,LOG(B1619+$D$26),0)+IF(D$24=2,SQRT(B1619+$D$26),0)+IF(D$24=0,B1619,0)," ")</f>
        <v> </v>
      </c>
      <c r="E1619" s="7"/>
      <c r="F1619" s="6" t="str">
        <f aca="false">IF(COUNT(B1619)&gt;0.5,ROUNDDOWN(E$14*(D1619-I$20)/I$23,0)+1," ")</f>
        <v> </v>
      </c>
    </row>
    <row r="1620" customFormat="false" ht="13" hidden="false" customHeight="false" outlineLevel="0" collapsed="false">
      <c r="B1620" s="0"/>
      <c r="D1620" s="24" t="str">
        <f aca="false">IF(COUNT(B1620)&gt;0.5,IF(D$24=1,LOG(B1620+$D$26),0)+IF(D$24=2,SQRT(B1620+$D$26),0)+IF(D$24=0,B1620,0)," ")</f>
        <v> </v>
      </c>
      <c r="E1620" s="7"/>
      <c r="F1620" s="6" t="str">
        <f aca="false">IF(COUNT(B1620)&gt;0.5,ROUNDDOWN(E$14*(D1620-I$20)/I$23,0)+1," ")</f>
        <v> </v>
      </c>
    </row>
    <row r="1621" customFormat="false" ht="13" hidden="false" customHeight="false" outlineLevel="0" collapsed="false">
      <c r="B1621" s="0"/>
      <c r="D1621" s="24" t="str">
        <f aca="false">IF(COUNT(B1621)&gt;0.5,IF(D$24=1,LOG(B1621+$D$26),0)+IF(D$24=2,SQRT(B1621+$D$26),0)+IF(D$24=0,B1621,0)," ")</f>
        <v> </v>
      </c>
      <c r="E1621" s="7"/>
      <c r="F1621" s="6" t="str">
        <f aca="false">IF(COUNT(B1621)&gt;0.5,ROUNDDOWN(E$14*(D1621-I$20)/I$23,0)+1," ")</f>
        <v> </v>
      </c>
    </row>
    <row r="1622" customFormat="false" ht="13" hidden="false" customHeight="false" outlineLevel="0" collapsed="false">
      <c r="B1622" s="0"/>
      <c r="D1622" s="24" t="str">
        <f aca="false">IF(COUNT(B1622)&gt;0.5,IF(D$24=1,LOG(B1622+$D$26),0)+IF(D$24=2,SQRT(B1622+$D$26),0)+IF(D$24=0,B1622,0)," ")</f>
        <v> </v>
      </c>
      <c r="E1622" s="7"/>
      <c r="F1622" s="6" t="str">
        <f aca="false">IF(COUNT(B1622)&gt;0.5,ROUNDDOWN(E$14*(D1622-I$20)/I$23,0)+1," ")</f>
        <v> </v>
      </c>
    </row>
    <row r="1623" customFormat="false" ht="13" hidden="false" customHeight="false" outlineLevel="0" collapsed="false">
      <c r="B1623" s="0"/>
      <c r="D1623" s="24" t="str">
        <f aca="false">IF(COUNT(B1623)&gt;0.5,IF(D$24=1,LOG(B1623+$D$26),0)+IF(D$24=2,SQRT(B1623+$D$26),0)+IF(D$24=0,B1623,0)," ")</f>
        <v> </v>
      </c>
      <c r="E1623" s="7"/>
      <c r="F1623" s="6" t="str">
        <f aca="false">IF(COUNT(B1623)&gt;0.5,ROUNDDOWN(E$14*(D1623-I$20)/I$23,0)+1," ")</f>
        <v> </v>
      </c>
    </row>
    <row r="1624" customFormat="false" ht="13" hidden="false" customHeight="false" outlineLevel="0" collapsed="false">
      <c r="B1624" s="0"/>
      <c r="D1624" s="24" t="str">
        <f aca="false">IF(COUNT(B1624)&gt;0.5,IF(D$24=1,LOG(B1624+$D$26),0)+IF(D$24=2,SQRT(B1624+$D$26),0)+IF(D$24=0,B1624,0)," ")</f>
        <v> </v>
      </c>
      <c r="E1624" s="7"/>
      <c r="F1624" s="6" t="str">
        <f aca="false">IF(COUNT(B1624)&gt;0.5,ROUNDDOWN(E$14*(D1624-I$20)/I$23,0)+1," ")</f>
        <v> </v>
      </c>
    </row>
    <row r="1625" customFormat="false" ht="13" hidden="false" customHeight="false" outlineLevel="0" collapsed="false">
      <c r="B1625" s="0"/>
      <c r="D1625" s="24" t="str">
        <f aca="false">IF(COUNT(B1625)&gt;0.5,IF(D$24=1,LOG(B1625+$D$26),0)+IF(D$24=2,SQRT(B1625+$D$26),0)+IF(D$24=0,B1625,0)," ")</f>
        <v> </v>
      </c>
      <c r="E1625" s="7"/>
      <c r="F1625" s="6" t="str">
        <f aca="false">IF(COUNT(B1625)&gt;0.5,ROUNDDOWN(E$14*(D1625-I$20)/I$23,0)+1," ")</f>
        <v> </v>
      </c>
    </row>
    <row r="1626" customFormat="false" ht="13" hidden="false" customHeight="false" outlineLevel="0" collapsed="false">
      <c r="B1626" s="0"/>
      <c r="D1626" s="24" t="str">
        <f aca="false">IF(COUNT(B1626)&gt;0.5,IF(D$24=1,LOG(B1626+$D$26),0)+IF(D$24=2,SQRT(B1626+$D$26),0)+IF(D$24=0,B1626,0)," ")</f>
        <v> </v>
      </c>
      <c r="E1626" s="7"/>
      <c r="F1626" s="6" t="str">
        <f aca="false">IF(COUNT(B1626)&gt;0.5,ROUNDDOWN(E$14*(D1626-I$20)/I$23,0)+1," ")</f>
        <v> </v>
      </c>
    </row>
    <row r="1627" customFormat="false" ht="13" hidden="false" customHeight="false" outlineLevel="0" collapsed="false">
      <c r="B1627" s="0"/>
      <c r="D1627" s="24" t="str">
        <f aca="false">IF(COUNT(B1627)&gt;0.5,IF(D$24=1,LOG(B1627+$D$26),0)+IF(D$24=2,SQRT(B1627+$D$26),0)+IF(D$24=0,B1627,0)," ")</f>
        <v> </v>
      </c>
      <c r="E1627" s="7"/>
      <c r="F1627" s="6" t="str">
        <f aca="false">IF(COUNT(B1627)&gt;0.5,ROUNDDOWN(E$14*(D1627-I$20)/I$23,0)+1," ")</f>
        <v> </v>
      </c>
    </row>
    <row r="1628" customFormat="false" ht="13" hidden="false" customHeight="false" outlineLevel="0" collapsed="false">
      <c r="B1628" s="0"/>
      <c r="D1628" s="24" t="str">
        <f aca="false">IF(COUNT(B1628)&gt;0.5,IF(D$24=1,LOG(B1628+$D$26),0)+IF(D$24=2,SQRT(B1628+$D$26),0)+IF(D$24=0,B1628,0)," ")</f>
        <v> </v>
      </c>
      <c r="E1628" s="7"/>
      <c r="F1628" s="6" t="str">
        <f aca="false">IF(COUNT(B1628)&gt;0.5,ROUNDDOWN(E$14*(D1628-I$20)/I$23,0)+1," ")</f>
        <v> </v>
      </c>
    </row>
    <row r="1629" customFormat="false" ht="13" hidden="false" customHeight="false" outlineLevel="0" collapsed="false">
      <c r="B1629" s="0"/>
      <c r="D1629" s="24" t="str">
        <f aca="false">IF(COUNT(B1629)&gt;0.5,IF(D$24=1,LOG(B1629+$D$26),0)+IF(D$24=2,SQRT(B1629+$D$26),0)+IF(D$24=0,B1629,0)," ")</f>
        <v> </v>
      </c>
      <c r="E1629" s="7"/>
      <c r="F1629" s="6" t="str">
        <f aca="false">IF(COUNT(B1629)&gt;0.5,ROUNDDOWN(E$14*(D1629-I$20)/I$23,0)+1," ")</f>
        <v> </v>
      </c>
    </row>
    <row r="1630" customFormat="false" ht="13" hidden="false" customHeight="false" outlineLevel="0" collapsed="false">
      <c r="B1630" s="0"/>
      <c r="D1630" s="24" t="str">
        <f aca="false">IF(COUNT(B1630)&gt;0.5,IF(D$24=1,LOG(B1630+$D$26),0)+IF(D$24=2,SQRT(B1630+$D$26),0)+IF(D$24=0,B1630,0)," ")</f>
        <v> </v>
      </c>
      <c r="E1630" s="7"/>
      <c r="F1630" s="6" t="str">
        <f aca="false">IF(COUNT(B1630)&gt;0.5,ROUNDDOWN(E$14*(D1630-I$20)/I$23,0)+1," ")</f>
        <v> </v>
      </c>
    </row>
    <row r="1631" customFormat="false" ht="13" hidden="false" customHeight="false" outlineLevel="0" collapsed="false">
      <c r="B1631" s="0"/>
      <c r="D1631" s="24" t="str">
        <f aca="false">IF(COUNT(B1631)&gt;0.5,IF(D$24=1,LOG(B1631+$D$26),0)+IF(D$24=2,SQRT(B1631+$D$26),0)+IF(D$24=0,B1631,0)," ")</f>
        <v> </v>
      </c>
      <c r="E1631" s="7"/>
      <c r="F1631" s="6" t="str">
        <f aca="false">IF(COUNT(B1631)&gt;0.5,ROUNDDOWN(E$14*(D1631-I$20)/I$23,0)+1," ")</f>
        <v> </v>
      </c>
    </row>
    <row r="1632" customFormat="false" ht="13" hidden="false" customHeight="false" outlineLevel="0" collapsed="false">
      <c r="B1632" s="0"/>
      <c r="D1632" s="24" t="str">
        <f aca="false">IF(COUNT(B1632)&gt;0.5,IF(D$24=1,LOG(B1632+$D$26),0)+IF(D$24=2,SQRT(B1632+$D$26),0)+IF(D$24=0,B1632,0)," ")</f>
        <v> </v>
      </c>
      <c r="E1632" s="7"/>
      <c r="F1632" s="6" t="str">
        <f aca="false">IF(COUNT(B1632)&gt;0.5,ROUNDDOWN(E$14*(D1632-I$20)/I$23,0)+1," ")</f>
        <v> </v>
      </c>
    </row>
    <row r="1633" customFormat="false" ht="13" hidden="false" customHeight="false" outlineLevel="0" collapsed="false">
      <c r="B1633" s="0"/>
      <c r="D1633" s="24" t="str">
        <f aca="false">IF(COUNT(B1633)&gt;0.5,IF(D$24=1,LOG(B1633+$D$26),0)+IF(D$24=2,SQRT(B1633+$D$26),0)+IF(D$24=0,B1633,0)," ")</f>
        <v> </v>
      </c>
      <c r="E1633" s="7"/>
      <c r="F1633" s="6" t="str">
        <f aca="false">IF(COUNT(B1633)&gt;0.5,ROUNDDOWN(E$14*(D1633-I$20)/I$23,0)+1," ")</f>
        <v> </v>
      </c>
    </row>
    <row r="1634" customFormat="false" ht="13" hidden="false" customHeight="false" outlineLevel="0" collapsed="false">
      <c r="B1634" s="0"/>
      <c r="D1634" s="24" t="str">
        <f aca="false">IF(COUNT(B1634)&gt;0.5,IF(D$24=1,LOG(B1634+$D$26),0)+IF(D$24=2,SQRT(B1634+$D$26),0)+IF(D$24=0,B1634,0)," ")</f>
        <v> </v>
      </c>
      <c r="E1634" s="7"/>
      <c r="F1634" s="6" t="str">
        <f aca="false">IF(COUNT(B1634)&gt;0.5,ROUNDDOWN(E$14*(D1634-I$20)/I$23,0)+1," ")</f>
        <v> </v>
      </c>
    </row>
    <row r="1635" customFormat="false" ht="13" hidden="false" customHeight="false" outlineLevel="0" collapsed="false">
      <c r="B1635" s="0"/>
      <c r="D1635" s="24" t="str">
        <f aca="false">IF(COUNT(B1635)&gt;0.5,IF(D$24=1,LOG(B1635+$D$26),0)+IF(D$24=2,SQRT(B1635+$D$26),0)+IF(D$24=0,B1635,0)," ")</f>
        <v> </v>
      </c>
      <c r="E1635" s="7"/>
      <c r="F1635" s="6" t="str">
        <f aca="false">IF(COUNT(B1635)&gt;0.5,ROUNDDOWN(E$14*(D1635-I$20)/I$23,0)+1," ")</f>
        <v> </v>
      </c>
    </row>
    <row r="1636" customFormat="false" ht="13" hidden="false" customHeight="false" outlineLevel="0" collapsed="false">
      <c r="B1636" s="0"/>
      <c r="D1636" s="24" t="str">
        <f aca="false">IF(COUNT(B1636)&gt;0.5,IF(D$24=1,LOG(B1636+$D$26),0)+IF(D$24=2,SQRT(B1636+$D$26),0)+IF(D$24=0,B1636,0)," ")</f>
        <v> </v>
      </c>
      <c r="E1636" s="7"/>
      <c r="F1636" s="6" t="str">
        <f aca="false">IF(COUNT(B1636)&gt;0.5,ROUNDDOWN(E$14*(D1636-I$20)/I$23,0)+1," ")</f>
        <v> </v>
      </c>
    </row>
    <row r="1637" customFormat="false" ht="13" hidden="false" customHeight="false" outlineLevel="0" collapsed="false">
      <c r="B1637" s="0"/>
      <c r="D1637" s="24" t="str">
        <f aca="false">IF(COUNT(B1637)&gt;0.5,IF(D$24=1,LOG(B1637+$D$26),0)+IF(D$24=2,SQRT(B1637+$D$26),0)+IF(D$24=0,B1637,0)," ")</f>
        <v> </v>
      </c>
      <c r="E1637" s="7"/>
      <c r="F1637" s="6" t="str">
        <f aca="false">IF(COUNT(B1637)&gt;0.5,ROUNDDOWN(E$14*(D1637-I$20)/I$23,0)+1," ")</f>
        <v> </v>
      </c>
    </row>
    <row r="1638" customFormat="false" ht="13" hidden="false" customHeight="false" outlineLevel="0" collapsed="false">
      <c r="B1638" s="0"/>
      <c r="D1638" s="24" t="str">
        <f aca="false">IF(COUNT(B1638)&gt;0.5,IF(D$24=1,LOG(B1638+$D$26),0)+IF(D$24=2,SQRT(B1638+$D$26),0)+IF(D$24=0,B1638,0)," ")</f>
        <v> </v>
      </c>
      <c r="E1638" s="7"/>
      <c r="F1638" s="6" t="str">
        <f aca="false">IF(COUNT(B1638)&gt;0.5,ROUNDDOWN(E$14*(D1638-I$20)/I$23,0)+1," ")</f>
        <v> </v>
      </c>
    </row>
    <row r="1639" customFormat="false" ht="13" hidden="false" customHeight="false" outlineLevel="0" collapsed="false">
      <c r="B1639" s="0"/>
      <c r="D1639" s="24" t="str">
        <f aca="false">IF(COUNT(B1639)&gt;0.5,IF(D$24=1,LOG(B1639+$D$26),0)+IF(D$24=2,SQRT(B1639+$D$26),0)+IF(D$24=0,B1639,0)," ")</f>
        <v> </v>
      </c>
      <c r="E1639" s="7"/>
      <c r="F1639" s="6" t="str">
        <f aca="false">IF(COUNT(B1639)&gt;0.5,ROUNDDOWN(E$14*(D1639-I$20)/I$23,0)+1," ")</f>
        <v> </v>
      </c>
    </row>
    <row r="1640" customFormat="false" ht="13" hidden="false" customHeight="false" outlineLevel="0" collapsed="false">
      <c r="B1640" s="0"/>
      <c r="D1640" s="24" t="str">
        <f aca="false">IF(COUNT(B1640)&gt;0.5,IF(D$24=1,LOG(B1640+$D$26),0)+IF(D$24=2,SQRT(B1640+$D$26),0)+IF(D$24=0,B1640,0)," ")</f>
        <v> </v>
      </c>
      <c r="E1640" s="7"/>
      <c r="F1640" s="6" t="str">
        <f aca="false">IF(COUNT(B1640)&gt;0.5,ROUNDDOWN(E$14*(D1640-I$20)/I$23,0)+1," ")</f>
        <v> </v>
      </c>
    </row>
    <row r="1641" customFormat="false" ht="13" hidden="false" customHeight="false" outlineLevel="0" collapsed="false">
      <c r="B1641" s="0"/>
      <c r="D1641" s="24" t="str">
        <f aca="false">IF(COUNT(B1641)&gt;0.5,IF(D$24=1,LOG(B1641+$D$26),0)+IF(D$24=2,SQRT(B1641+$D$26),0)+IF(D$24=0,B1641,0)," ")</f>
        <v> </v>
      </c>
      <c r="E1641" s="7"/>
      <c r="F1641" s="6" t="str">
        <f aca="false">IF(COUNT(B1641)&gt;0.5,ROUNDDOWN(E$14*(D1641-I$20)/I$23,0)+1," ")</f>
        <v> </v>
      </c>
    </row>
    <row r="1642" customFormat="false" ht="13" hidden="false" customHeight="false" outlineLevel="0" collapsed="false">
      <c r="B1642" s="0"/>
      <c r="D1642" s="24" t="str">
        <f aca="false">IF(COUNT(B1642)&gt;0.5,IF(D$24=1,LOG(B1642+$D$26),0)+IF(D$24=2,SQRT(B1642+$D$26),0)+IF(D$24=0,B1642,0)," ")</f>
        <v> </v>
      </c>
      <c r="E1642" s="7"/>
      <c r="F1642" s="6" t="str">
        <f aca="false">IF(COUNT(B1642)&gt;0.5,ROUNDDOWN(E$14*(D1642-I$20)/I$23,0)+1," ")</f>
        <v> </v>
      </c>
    </row>
    <row r="1643" customFormat="false" ht="13" hidden="false" customHeight="false" outlineLevel="0" collapsed="false">
      <c r="B1643" s="0"/>
      <c r="D1643" s="24" t="str">
        <f aca="false">IF(COUNT(B1643)&gt;0.5,IF(D$24=1,LOG(B1643+$D$26),0)+IF(D$24=2,SQRT(B1643+$D$26),0)+IF(D$24=0,B1643,0)," ")</f>
        <v> </v>
      </c>
      <c r="E1643" s="7"/>
      <c r="F1643" s="6" t="str">
        <f aca="false">IF(COUNT(B1643)&gt;0.5,ROUNDDOWN(E$14*(D1643-I$20)/I$23,0)+1," ")</f>
        <v> </v>
      </c>
    </row>
    <row r="1644" customFormat="false" ht="13" hidden="false" customHeight="false" outlineLevel="0" collapsed="false">
      <c r="B1644" s="0"/>
      <c r="D1644" s="24" t="str">
        <f aca="false">IF(COUNT(B1644)&gt;0.5,IF(D$24=1,LOG(B1644+$D$26),0)+IF(D$24=2,SQRT(B1644+$D$26),0)+IF(D$24=0,B1644,0)," ")</f>
        <v> </v>
      </c>
      <c r="E1644" s="7"/>
      <c r="F1644" s="6" t="str">
        <f aca="false">IF(COUNT(B1644)&gt;0.5,ROUNDDOWN(E$14*(D1644-I$20)/I$23,0)+1," ")</f>
        <v> </v>
      </c>
    </row>
    <row r="1645" customFormat="false" ht="13" hidden="false" customHeight="false" outlineLevel="0" collapsed="false">
      <c r="B1645" s="0"/>
      <c r="D1645" s="24" t="str">
        <f aca="false">IF(COUNT(B1645)&gt;0.5,IF(D$24=1,LOG(B1645+$D$26),0)+IF(D$24=2,SQRT(B1645+$D$26),0)+IF(D$24=0,B1645,0)," ")</f>
        <v> </v>
      </c>
      <c r="E1645" s="7"/>
      <c r="F1645" s="6" t="str">
        <f aca="false">IF(COUNT(B1645)&gt;0.5,ROUNDDOWN(E$14*(D1645-I$20)/I$23,0)+1," ")</f>
        <v> </v>
      </c>
    </row>
    <row r="1646" customFormat="false" ht="13" hidden="false" customHeight="false" outlineLevel="0" collapsed="false">
      <c r="B1646" s="0"/>
      <c r="D1646" s="24" t="str">
        <f aca="false">IF(COUNT(B1646)&gt;0.5,IF(D$24=1,LOG(B1646+$D$26),0)+IF(D$24=2,SQRT(B1646+$D$26),0)+IF(D$24=0,B1646,0)," ")</f>
        <v> </v>
      </c>
      <c r="E1646" s="7"/>
      <c r="F1646" s="6" t="str">
        <f aca="false">IF(COUNT(B1646)&gt;0.5,ROUNDDOWN(E$14*(D1646-I$20)/I$23,0)+1," ")</f>
        <v> </v>
      </c>
    </row>
    <row r="1647" customFormat="false" ht="13" hidden="false" customHeight="false" outlineLevel="0" collapsed="false">
      <c r="B1647" s="0"/>
      <c r="D1647" s="24" t="str">
        <f aca="false">IF(COUNT(B1647)&gt;0.5,IF(D$24=1,LOG(B1647+$D$26),0)+IF(D$24=2,SQRT(B1647+$D$26),0)+IF(D$24=0,B1647,0)," ")</f>
        <v> </v>
      </c>
      <c r="E1647" s="7"/>
      <c r="F1647" s="6" t="str">
        <f aca="false">IF(COUNT(B1647)&gt;0.5,ROUNDDOWN(E$14*(D1647-I$20)/I$23,0)+1," ")</f>
        <v> </v>
      </c>
    </row>
    <row r="1648" customFormat="false" ht="13" hidden="false" customHeight="false" outlineLevel="0" collapsed="false">
      <c r="B1648" s="0"/>
      <c r="D1648" s="24" t="str">
        <f aca="false">IF(COUNT(B1648)&gt;0.5,IF(D$24=1,LOG(B1648+$D$26),0)+IF(D$24=2,SQRT(B1648+$D$26),0)+IF(D$24=0,B1648,0)," ")</f>
        <v> </v>
      </c>
      <c r="E1648" s="7"/>
      <c r="F1648" s="6" t="str">
        <f aca="false">IF(COUNT(B1648)&gt;0.5,ROUNDDOWN(E$14*(D1648-I$20)/I$23,0)+1," ")</f>
        <v> </v>
      </c>
    </row>
    <row r="1649" customFormat="false" ht="13" hidden="false" customHeight="false" outlineLevel="0" collapsed="false">
      <c r="B1649" s="0"/>
      <c r="D1649" s="24" t="str">
        <f aca="false">IF(COUNT(B1649)&gt;0.5,IF(D$24=1,LOG(B1649+$D$26),0)+IF(D$24=2,SQRT(B1649+$D$26),0)+IF(D$24=0,B1649,0)," ")</f>
        <v> </v>
      </c>
      <c r="E1649" s="7"/>
      <c r="F1649" s="6" t="str">
        <f aca="false">IF(COUNT(B1649)&gt;0.5,ROUNDDOWN(E$14*(D1649-I$20)/I$23,0)+1," ")</f>
        <v> </v>
      </c>
    </row>
    <row r="1650" customFormat="false" ht="13" hidden="false" customHeight="false" outlineLevel="0" collapsed="false">
      <c r="B1650" s="0"/>
      <c r="D1650" s="24" t="str">
        <f aca="false">IF(COUNT(B1650)&gt;0.5,IF(D$24=1,LOG(B1650+$D$26),0)+IF(D$24=2,SQRT(B1650+$D$26),0)+IF(D$24=0,B1650,0)," ")</f>
        <v> </v>
      </c>
      <c r="E1650" s="7"/>
      <c r="F1650" s="6" t="str">
        <f aca="false">IF(COUNT(B1650)&gt;0.5,ROUNDDOWN(E$14*(D1650-I$20)/I$23,0)+1," ")</f>
        <v> </v>
      </c>
    </row>
    <row r="1651" customFormat="false" ht="13" hidden="false" customHeight="false" outlineLevel="0" collapsed="false">
      <c r="B1651" s="0"/>
      <c r="D1651" s="24" t="str">
        <f aca="false">IF(COUNT(B1651)&gt;0.5,IF(D$24=1,LOG(B1651+$D$26),0)+IF(D$24=2,SQRT(B1651+$D$26),0)+IF(D$24=0,B1651,0)," ")</f>
        <v> </v>
      </c>
      <c r="E1651" s="7"/>
      <c r="F1651" s="6" t="str">
        <f aca="false">IF(COUNT(B1651)&gt;0.5,ROUNDDOWN(E$14*(D1651-I$20)/I$23,0)+1," ")</f>
        <v> </v>
      </c>
    </row>
    <row r="1652" customFormat="false" ht="13" hidden="false" customHeight="false" outlineLevel="0" collapsed="false">
      <c r="B1652" s="0"/>
      <c r="D1652" s="24" t="str">
        <f aca="false">IF(COUNT(B1652)&gt;0.5,IF(D$24=1,LOG(B1652+$D$26),0)+IF(D$24=2,SQRT(B1652+$D$26),0)+IF(D$24=0,B1652,0)," ")</f>
        <v> </v>
      </c>
      <c r="E1652" s="7"/>
      <c r="F1652" s="6" t="str">
        <f aca="false">IF(COUNT(B1652)&gt;0.5,ROUNDDOWN(E$14*(D1652-I$20)/I$23,0)+1," ")</f>
        <v> </v>
      </c>
    </row>
    <row r="1653" customFormat="false" ht="13" hidden="false" customHeight="false" outlineLevel="0" collapsed="false">
      <c r="B1653" s="0"/>
      <c r="D1653" s="24" t="str">
        <f aca="false">IF(COUNT(B1653)&gt;0.5,IF(D$24=1,LOG(B1653+$D$26),0)+IF(D$24=2,SQRT(B1653+$D$26),0)+IF(D$24=0,B1653,0)," ")</f>
        <v> </v>
      </c>
      <c r="E1653" s="7"/>
      <c r="F1653" s="6" t="str">
        <f aca="false">IF(COUNT(B1653)&gt;0.5,ROUNDDOWN(E$14*(D1653-I$20)/I$23,0)+1," ")</f>
        <v> </v>
      </c>
    </row>
    <row r="1654" customFormat="false" ht="13" hidden="false" customHeight="false" outlineLevel="0" collapsed="false">
      <c r="B1654" s="0"/>
      <c r="D1654" s="24" t="str">
        <f aca="false">IF(COUNT(B1654)&gt;0.5,IF(D$24=1,LOG(B1654+$D$26),0)+IF(D$24=2,SQRT(B1654+$D$26),0)+IF(D$24=0,B1654,0)," ")</f>
        <v> </v>
      </c>
      <c r="E1654" s="7"/>
      <c r="F1654" s="6" t="str">
        <f aca="false">IF(COUNT(B1654)&gt;0.5,ROUNDDOWN(E$14*(D1654-I$20)/I$23,0)+1," ")</f>
        <v> </v>
      </c>
    </row>
    <row r="1655" customFormat="false" ht="13" hidden="false" customHeight="false" outlineLevel="0" collapsed="false">
      <c r="B1655" s="0"/>
      <c r="D1655" s="24" t="str">
        <f aca="false">IF(COUNT(B1655)&gt;0.5,IF(D$24=1,LOG(B1655+$D$26),0)+IF(D$24=2,SQRT(B1655+$D$26),0)+IF(D$24=0,B1655,0)," ")</f>
        <v> </v>
      </c>
      <c r="E1655" s="7"/>
      <c r="F1655" s="6" t="str">
        <f aca="false">IF(COUNT(B1655)&gt;0.5,ROUNDDOWN(E$14*(D1655-I$20)/I$23,0)+1," ")</f>
        <v> </v>
      </c>
    </row>
    <row r="1656" customFormat="false" ht="13" hidden="false" customHeight="false" outlineLevel="0" collapsed="false">
      <c r="B1656" s="0"/>
      <c r="D1656" s="24" t="str">
        <f aca="false">IF(COUNT(B1656)&gt;0.5,IF(D$24=1,LOG(B1656+$D$26),0)+IF(D$24=2,SQRT(B1656+$D$26),0)+IF(D$24=0,B1656,0)," ")</f>
        <v> </v>
      </c>
      <c r="E1656" s="7"/>
      <c r="F1656" s="6" t="str">
        <f aca="false">IF(COUNT(B1656)&gt;0.5,ROUNDDOWN(E$14*(D1656-I$20)/I$23,0)+1," ")</f>
        <v> </v>
      </c>
    </row>
    <row r="1657" customFormat="false" ht="13" hidden="false" customHeight="false" outlineLevel="0" collapsed="false">
      <c r="B1657" s="0"/>
      <c r="D1657" s="24" t="str">
        <f aca="false">IF(COUNT(B1657)&gt;0.5,IF(D$24=1,LOG(B1657+$D$26),0)+IF(D$24=2,SQRT(B1657+$D$26),0)+IF(D$24=0,B1657,0)," ")</f>
        <v> </v>
      </c>
      <c r="E1657" s="7"/>
      <c r="F1657" s="6" t="str">
        <f aca="false">IF(COUNT(B1657)&gt;0.5,ROUNDDOWN(E$14*(D1657-I$20)/I$23,0)+1," ")</f>
        <v> </v>
      </c>
    </row>
    <row r="1658" customFormat="false" ht="13" hidden="false" customHeight="false" outlineLevel="0" collapsed="false">
      <c r="B1658" s="0"/>
      <c r="D1658" s="24" t="str">
        <f aca="false">IF(COUNT(B1658)&gt;0.5,IF(D$24=1,LOG(B1658+$D$26),0)+IF(D$24=2,SQRT(B1658+$D$26),0)+IF(D$24=0,B1658,0)," ")</f>
        <v> </v>
      </c>
      <c r="E1658" s="7"/>
      <c r="F1658" s="6" t="str">
        <f aca="false">IF(COUNT(B1658)&gt;0.5,ROUNDDOWN(E$14*(D1658-I$20)/I$23,0)+1," ")</f>
        <v> </v>
      </c>
    </row>
    <row r="1659" customFormat="false" ht="13" hidden="false" customHeight="false" outlineLevel="0" collapsed="false">
      <c r="B1659" s="0"/>
      <c r="D1659" s="24" t="str">
        <f aca="false">IF(COUNT(B1659)&gt;0.5,IF(D$24=1,LOG(B1659+$D$26),0)+IF(D$24=2,SQRT(B1659+$D$26),0)+IF(D$24=0,B1659,0)," ")</f>
        <v> </v>
      </c>
      <c r="E1659" s="7"/>
      <c r="F1659" s="6" t="str">
        <f aca="false">IF(COUNT(B1659)&gt;0.5,ROUNDDOWN(E$14*(D1659-I$20)/I$23,0)+1," ")</f>
        <v> </v>
      </c>
    </row>
    <row r="1660" customFormat="false" ht="13" hidden="false" customHeight="false" outlineLevel="0" collapsed="false">
      <c r="B1660" s="0"/>
      <c r="D1660" s="24" t="str">
        <f aca="false">IF(COUNT(B1660)&gt;0.5,IF(D$24=1,LOG(B1660+$D$26),0)+IF(D$24=2,SQRT(B1660+$D$26),0)+IF(D$24=0,B1660,0)," ")</f>
        <v> </v>
      </c>
      <c r="E1660" s="7"/>
      <c r="F1660" s="6" t="str">
        <f aca="false">IF(COUNT(B1660)&gt;0.5,ROUNDDOWN(E$14*(D1660-I$20)/I$23,0)+1," ")</f>
        <v> </v>
      </c>
    </row>
    <row r="1661" customFormat="false" ht="13" hidden="false" customHeight="false" outlineLevel="0" collapsed="false">
      <c r="B1661" s="0"/>
      <c r="D1661" s="24" t="str">
        <f aca="false">IF(COUNT(B1661)&gt;0.5,IF(D$24=1,LOG(B1661+$D$26),0)+IF(D$24=2,SQRT(B1661+$D$26),0)+IF(D$24=0,B1661,0)," ")</f>
        <v> </v>
      </c>
      <c r="E1661" s="7"/>
      <c r="F1661" s="6" t="str">
        <f aca="false">IF(COUNT(B1661)&gt;0.5,ROUNDDOWN(E$14*(D1661-I$20)/I$23,0)+1," ")</f>
        <v> </v>
      </c>
    </row>
    <row r="1662" customFormat="false" ht="13" hidden="false" customHeight="false" outlineLevel="0" collapsed="false">
      <c r="B1662" s="0"/>
      <c r="D1662" s="24" t="str">
        <f aca="false">IF(COUNT(B1662)&gt;0.5,IF(D$24=1,LOG(B1662+$D$26),0)+IF(D$24=2,SQRT(B1662+$D$26),0)+IF(D$24=0,B1662,0)," ")</f>
        <v> </v>
      </c>
      <c r="E1662" s="7"/>
      <c r="F1662" s="6" t="str">
        <f aca="false">IF(COUNT(B1662)&gt;0.5,ROUNDDOWN(E$14*(D1662-I$20)/I$23,0)+1," ")</f>
        <v> </v>
      </c>
    </row>
    <row r="1663" customFormat="false" ht="13" hidden="false" customHeight="false" outlineLevel="0" collapsed="false">
      <c r="B1663" s="0"/>
      <c r="D1663" s="24" t="str">
        <f aca="false">IF(COUNT(B1663)&gt;0.5,IF(D$24=1,LOG(B1663+$D$26),0)+IF(D$24=2,SQRT(B1663+$D$26),0)+IF(D$24=0,B1663,0)," ")</f>
        <v> </v>
      </c>
      <c r="E1663" s="7"/>
      <c r="F1663" s="6" t="str">
        <f aca="false">IF(COUNT(B1663)&gt;0.5,ROUNDDOWN(E$14*(D1663-I$20)/I$23,0)+1," ")</f>
        <v> </v>
      </c>
    </row>
    <row r="1664" customFormat="false" ht="13" hidden="false" customHeight="false" outlineLevel="0" collapsed="false">
      <c r="B1664" s="0"/>
      <c r="D1664" s="24" t="str">
        <f aca="false">IF(COUNT(B1664)&gt;0.5,IF(D$24=1,LOG(B1664+$D$26),0)+IF(D$24=2,SQRT(B1664+$D$26),0)+IF(D$24=0,B1664,0)," ")</f>
        <v> </v>
      </c>
      <c r="E1664" s="7"/>
      <c r="F1664" s="6" t="str">
        <f aca="false">IF(COUNT(B1664)&gt;0.5,ROUNDDOWN(E$14*(D1664-I$20)/I$23,0)+1," ")</f>
        <v> </v>
      </c>
    </row>
    <row r="1665" customFormat="false" ht="13" hidden="false" customHeight="false" outlineLevel="0" collapsed="false">
      <c r="B1665" s="0"/>
      <c r="D1665" s="24" t="str">
        <f aca="false">IF(COUNT(B1665)&gt;0.5,IF(D$24=1,LOG(B1665+$D$26),0)+IF(D$24=2,SQRT(B1665+$D$26),0)+IF(D$24=0,B1665,0)," ")</f>
        <v> </v>
      </c>
      <c r="E1665" s="7"/>
      <c r="F1665" s="6" t="str">
        <f aca="false">IF(COUNT(B1665)&gt;0.5,ROUNDDOWN(E$14*(D1665-I$20)/I$23,0)+1," ")</f>
        <v> </v>
      </c>
    </row>
    <row r="1666" customFormat="false" ht="13" hidden="false" customHeight="false" outlineLevel="0" collapsed="false">
      <c r="B1666" s="0"/>
      <c r="D1666" s="24" t="str">
        <f aca="false">IF(COUNT(B1666)&gt;0.5,IF(D$24=1,LOG(B1666+$D$26),0)+IF(D$24=2,SQRT(B1666+$D$26),0)+IF(D$24=0,B1666,0)," ")</f>
        <v> </v>
      </c>
      <c r="E1666" s="7"/>
      <c r="F1666" s="6" t="str">
        <f aca="false">IF(COUNT(B1666)&gt;0.5,ROUNDDOWN(E$14*(D1666-I$20)/I$23,0)+1," ")</f>
        <v> </v>
      </c>
    </row>
    <row r="1667" customFormat="false" ht="13" hidden="false" customHeight="false" outlineLevel="0" collapsed="false">
      <c r="B1667" s="0"/>
      <c r="D1667" s="24" t="str">
        <f aca="false">IF(COUNT(B1667)&gt;0.5,IF(D$24=1,LOG(B1667+$D$26),0)+IF(D$24=2,SQRT(B1667+$D$26),0)+IF(D$24=0,B1667,0)," ")</f>
        <v> </v>
      </c>
      <c r="E1667" s="7"/>
      <c r="F1667" s="6" t="str">
        <f aca="false">IF(COUNT(B1667)&gt;0.5,ROUNDDOWN(E$14*(D1667-I$20)/I$23,0)+1," ")</f>
        <v> </v>
      </c>
    </row>
    <row r="1668" customFormat="false" ht="13" hidden="false" customHeight="false" outlineLevel="0" collapsed="false">
      <c r="B1668" s="0"/>
      <c r="D1668" s="24" t="str">
        <f aca="false">IF(COUNT(B1668)&gt;0.5,IF(D$24=1,LOG(B1668+$D$26),0)+IF(D$24=2,SQRT(B1668+$D$26),0)+IF(D$24=0,B1668,0)," ")</f>
        <v> </v>
      </c>
      <c r="E1668" s="7"/>
      <c r="F1668" s="6" t="str">
        <f aca="false">IF(COUNT(B1668)&gt;0.5,ROUNDDOWN(E$14*(D1668-I$20)/I$23,0)+1," ")</f>
        <v> </v>
      </c>
    </row>
    <row r="1669" customFormat="false" ht="13" hidden="false" customHeight="false" outlineLevel="0" collapsed="false">
      <c r="B1669" s="0"/>
      <c r="D1669" s="24" t="str">
        <f aca="false">IF(COUNT(B1669)&gt;0.5,IF(D$24=1,LOG(B1669+$D$26),0)+IF(D$24=2,SQRT(B1669+$D$26),0)+IF(D$24=0,B1669,0)," ")</f>
        <v> </v>
      </c>
      <c r="E1669" s="7"/>
      <c r="F1669" s="6" t="str">
        <f aca="false">IF(COUNT(B1669)&gt;0.5,ROUNDDOWN(E$14*(D1669-I$20)/I$23,0)+1," ")</f>
        <v> </v>
      </c>
    </row>
    <row r="1670" customFormat="false" ht="13" hidden="false" customHeight="false" outlineLevel="0" collapsed="false">
      <c r="B1670" s="0"/>
      <c r="D1670" s="24" t="str">
        <f aca="false">IF(COUNT(B1670)&gt;0.5,IF(D$24=1,LOG(B1670+$D$26),0)+IF(D$24=2,SQRT(B1670+$D$26),0)+IF(D$24=0,B1670,0)," ")</f>
        <v> </v>
      </c>
      <c r="E1670" s="7"/>
      <c r="F1670" s="6" t="str">
        <f aca="false">IF(COUNT(B1670)&gt;0.5,ROUNDDOWN(E$14*(D1670-I$20)/I$23,0)+1," ")</f>
        <v> </v>
      </c>
    </row>
    <row r="1671" customFormat="false" ht="13" hidden="false" customHeight="false" outlineLevel="0" collapsed="false">
      <c r="B1671" s="0"/>
      <c r="D1671" s="24" t="str">
        <f aca="false">IF(COUNT(B1671)&gt;0.5,IF(D$24=1,LOG(B1671+$D$26),0)+IF(D$24=2,SQRT(B1671+$D$26),0)+IF(D$24=0,B1671,0)," ")</f>
        <v> </v>
      </c>
      <c r="E1671" s="7"/>
      <c r="F1671" s="6" t="str">
        <f aca="false">IF(COUNT(B1671)&gt;0.5,ROUNDDOWN(E$14*(D1671-I$20)/I$23,0)+1," ")</f>
        <v> </v>
      </c>
    </row>
    <row r="1672" customFormat="false" ht="13" hidden="false" customHeight="false" outlineLevel="0" collapsed="false">
      <c r="B1672" s="0"/>
      <c r="D1672" s="24" t="str">
        <f aca="false">IF(COUNT(B1672)&gt;0.5,IF(D$24=1,LOG(B1672+$D$26),0)+IF(D$24=2,SQRT(B1672+$D$26),0)+IF(D$24=0,B1672,0)," ")</f>
        <v> </v>
      </c>
      <c r="E1672" s="7"/>
      <c r="F1672" s="6" t="str">
        <f aca="false">IF(COUNT(B1672)&gt;0.5,ROUNDDOWN(E$14*(D1672-I$20)/I$23,0)+1," ")</f>
        <v> </v>
      </c>
    </row>
    <row r="1673" customFormat="false" ht="13" hidden="false" customHeight="false" outlineLevel="0" collapsed="false">
      <c r="B1673" s="0"/>
      <c r="D1673" s="24" t="str">
        <f aca="false">IF(COUNT(B1673)&gt;0.5,IF(D$24=1,LOG(B1673+$D$26),0)+IF(D$24=2,SQRT(B1673+$D$26),0)+IF(D$24=0,B1673,0)," ")</f>
        <v> </v>
      </c>
      <c r="E1673" s="7"/>
      <c r="F1673" s="6" t="str">
        <f aca="false">IF(COUNT(B1673)&gt;0.5,ROUNDDOWN(E$14*(D1673-I$20)/I$23,0)+1," ")</f>
        <v> </v>
      </c>
    </row>
    <row r="1674" customFormat="false" ht="13" hidden="false" customHeight="false" outlineLevel="0" collapsed="false">
      <c r="B1674" s="0"/>
      <c r="D1674" s="24" t="str">
        <f aca="false">IF(COUNT(B1674)&gt;0.5,IF(D$24=1,LOG(B1674+$D$26),0)+IF(D$24=2,SQRT(B1674+$D$26),0)+IF(D$24=0,B1674,0)," ")</f>
        <v> </v>
      </c>
      <c r="E1674" s="7"/>
      <c r="F1674" s="6" t="str">
        <f aca="false">IF(COUNT(B1674)&gt;0.5,ROUNDDOWN(E$14*(D1674-I$20)/I$23,0)+1," ")</f>
        <v> </v>
      </c>
    </row>
    <row r="1675" customFormat="false" ht="13" hidden="false" customHeight="false" outlineLevel="0" collapsed="false">
      <c r="B1675" s="0"/>
      <c r="D1675" s="24" t="str">
        <f aca="false">IF(COUNT(B1675)&gt;0.5,IF(D$24=1,LOG(B1675+$D$26),0)+IF(D$24=2,SQRT(B1675+$D$26),0)+IF(D$24=0,B1675,0)," ")</f>
        <v> </v>
      </c>
      <c r="E1675" s="7"/>
      <c r="F1675" s="6" t="str">
        <f aca="false">IF(COUNT(B1675)&gt;0.5,ROUNDDOWN(E$14*(D1675-I$20)/I$23,0)+1," ")</f>
        <v> </v>
      </c>
    </row>
    <row r="1676" customFormat="false" ht="13" hidden="false" customHeight="false" outlineLevel="0" collapsed="false">
      <c r="B1676" s="0"/>
      <c r="D1676" s="24" t="str">
        <f aca="false">IF(COUNT(B1676)&gt;0.5,IF(D$24=1,LOG(B1676+$D$26),0)+IF(D$24=2,SQRT(B1676+$D$26),0)+IF(D$24=0,B1676,0)," ")</f>
        <v> </v>
      </c>
      <c r="E1676" s="7"/>
      <c r="F1676" s="6" t="str">
        <f aca="false">IF(COUNT(B1676)&gt;0.5,ROUNDDOWN(E$14*(D1676-I$20)/I$23,0)+1," ")</f>
        <v> </v>
      </c>
    </row>
    <row r="1677" customFormat="false" ht="13" hidden="false" customHeight="false" outlineLevel="0" collapsed="false">
      <c r="B1677" s="0"/>
      <c r="D1677" s="24" t="str">
        <f aca="false">IF(COUNT(B1677)&gt;0.5,IF(D$24=1,LOG(B1677+$D$26),0)+IF(D$24=2,SQRT(B1677+$D$26),0)+IF(D$24=0,B1677,0)," ")</f>
        <v> </v>
      </c>
      <c r="E1677" s="7"/>
      <c r="F1677" s="6" t="str">
        <f aca="false">IF(COUNT(B1677)&gt;0.5,ROUNDDOWN(E$14*(D1677-I$20)/I$23,0)+1," ")</f>
        <v> </v>
      </c>
    </row>
    <row r="1678" customFormat="false" ht="13" hidden="false" customHeight="false" outlineLevel="0" collapsed="false">
      <c r="B1678" s="0"/>
      <c r="D1678" s="24" t="str">
        <f aca="false">IF(COUNT(B1678)&gt;0.5,IF(D$24=1,LOG(B1678+$D$26),0)+IF(D$24=2,SQRT(B1678+$D$26),0)+IF(D$24=0,B1678,0)," ")</f>
        <v> </v>
      </c>
      <c r="E1678" s="7"/>
      <c r="F1678" s="6" t="str">
        <f aca="false">IF(COUNT(B1678)&gt;0.5,ROUNDDOWN(E$14*(D1678-I$20)/I$23,0)+1," ")</f>
        <v> </v>
      </c>
    </row>
    <row r="1679" customFormat="false" ht="13" hidden="false" customHeight="false" outlineLevel="0" collapsed="false">
      <c r="B1679" s="0"/>
      <c r="D1679" s="24" t="str">
        <f aca="false">IF(COUNT(B1679)&gt;0.5,IF(D$24=1,LOG(B1679+$D$26),0)+IF(D$24=2,SQRT(B1679+$D$26),0)+IF(D$24=0,B1679,0)," ")</f>
        <v> </v>
      </c>
      <c r="E1679" s="7"/>
      <c r="F1679" s="6" t="str">
        <f aca="false">IF(COUNT(B1679)&gt;0.5,ROUNDDOWN(E$14*(D1679-I$20)/I$23,0)+1," ")</f>
        <v> </v>
      </c>
    </row>
    <row r="1680" customFormat="false" ht="13" hidden="false" customHeight="false" outlineLevel="0" collapsed="false">
      <c r="B1680" s="0"/>
      <c r="D1680" s="24" t="str">
        <f aca="false">IF(COUNT(B1680)&gt;0.5,IF(D$24=1,LOG(B1680+$D$26),0)+IF(D$24=2,SQRT(B1680+$D$26),0)+IF(D$24=0,B1680,0)," ")</f>
        <v> </v>
      </c>
      <c r="E1680" s="7"/>
      <c r="F1680" s="6" t="str">
        <f aca="false">IF(COUNT(B1680)&gt;0.5,ROUNDDOWN(E$14*(D1680-I$20)/I$23,0)+1," ")</f>
        <v> </v>
      </c>
    </row>
    <row r="1681" customFormat="false" ht="13" hidden="false" customHeight="false" outlineLevel="0" collapsed="false">
      <c r="B1681" s="0"/>
      <c r="D1681" s="24" t="str">
        <f aca="false">IF(COUNT(B1681)&gt;0.5,IF(D$24=1,LOG(B1681+$D$26),0)+IF(D$24=2,SQRT(B1681+$D$26),0)+IF(D$24=0,B1681,0)," ")</f>
        <v> </v>
      </c>
      <c r="E1681" s="7"/>
      <c r="F1681" s="6" t="str">
        <f aca="false">IF(COUNT(B1681)&gt;0.5,ROUNDDOWN(E$14*(D1681-I$20)/I$23,0)+1," ")</f>
        <v> </v>
      </c>
    </row>
    <row r="1682" customFormat="false" ht="13" hidden="false" customHeight="false" outlineLevel="0" collapsed="false">
      <c r="B1682" s="0"/>
      <c r="D1682" s="24" t="str">
        <f aca="false">IF(COUNT(B1682)&gt;0.5,IF(D$24=1,LOG(B1682+$D$26),0)+IF(D$24=2,SQRT(B1682+$D$26),0)+IF(D$24=0,B1682,0)," ")</f>
        <v> </v>
      </c>
      <c r="E1682" s="7"/>
      <c r="F1682" s="6" t="str">
        <f aca="false">IF(COUNT(B1682)&gt;0.5,ROUNDDOWN(E$14*(D1682-I$20)/I$23,0)+1," ")</f>
        <v> </v>
      </c>
    </row>
    <row r="1683" customFormat="false" ht="13" hidden="false" customHeight="false" outlineLevel="0" collapsed="false">
      <c r="B1683" s="0"/>
      <c r="D1683" s="24" t="str">
        <f aca="false">IF(COUNT(B1683)&gt;0.5,IF(D$24=1,LOG(B1683+$D$26),0)+IF(D$24=2,SQRT(B1683+$D$26),0)+IF(D$24=0,B1683,0)," ")</f>
        <v> </v>
      </c>
      <c r="E1683" s="7"/>
      <c r="F1683" s="6" t="str">
        <f aca="false">IF(COUNT(B1683)&gt;0.5,ROUNDDOWN(E$14*(D1683-I$20)/I$23,0)+1," ")</f>
        <v> </v>
      </c>
    </row>
    <row r="1684" customFormat="false" ht="13" hidden="false" customHeight="false" outlineLevel="0" collapsed="false">
      <c r="B1684" s="0"/>
      <c r="D1684" s="24" t="str">
        <f aca="false">IF(COUNT(B1684)&gt;0.5,IF(D$24=1,LOG(B1684+$D$26),0)+IF(D$24=2,SQRT(B1684+$D$26),0)+IF(D$24=0,B1684,0)," ")</f>
        <v> </v>
      </c>
      <c r="E1684" s="7"/>
      <c r="F1684" s="6" t="str">
        <f aca="false">IF(COUNT(B1684)&gt;0.5,ROUNDDOWN(E$14*(D1684-I$20)/I$23,0)+1," ")</f>
        <v> </v>
      </c>
    </row>
    <row r="1685" customFormat="false" ht="13" hidden="false" customHeight="false" outlineLevel="0" collapsed="false">
      <c r="B1685" s="0"/>
      <c r="D1685" s="24" t="str">
        <f aca="false">IF(COUNT(B1685)&gt;0.5,IF(D$24=1,LOG(B1685+$D$26),0)+IF(D$24=2,SQRT(B1685+$D$26),0)+IF(D$24=0,B1685,0)," ")</f>
        <v> </v>
      </c>
      <c r="E1685" s="7"/>
      <c r="F1685" s="6" t="str">
        <f aca="false">IF(COUNT(B1685)&gt;0.5,ROUNDDOWN(E$14*(D1685-I$20)/I$23,0)+1," ")</f>
        <v> </v>
      </c>
    </row>
    <row r="1686" customFormat="false" ht="13" hidden="false" customHeight="false" outlineLevel="0" collapsed="false">
      <c r="B1686" s="0"/>
      <c r="D1686" s="24" t="str">
        <f aca="false">IF(COUNT(B1686)&gt;0.5,IF(D$24=1,LOG(B1686+$D$26),0)+IF(D$24=2,SQRT(B1686+$D$26),0)+IF(D$24=0,B1686,0)," ")</f>
        <v> </v>
      </c>
      <c r="E1686" s="7"/>
      <c r="F1686" s="6" t="str">
        <f aca="false">IF(COUNT(B1686)&gt;0.5,ROUNDDOWN(E$14*(D1686-I$20)/I$23,0)+1," ")</f>
        <v> </v>
      </c>
    </row>
    <row r="1687" customFormat="false" ht="13" hidden="false" customHeight="false" outlineLevel="0" collapsed="false">
      <c r="B1687" s="0"/>
      <c r="D1687" s="24" t="str">
        <f aca="false">IF(COUNT(B1687)&gt;0.5,IF(D$24=1,LOG(B1687+$D$26),0)+IF(D$24=2,SQRT(B1687+$D$26),0)+IF(D$24=0,B1687,0)," ")</f>
        <v> </v>
      </c>
      <c r="E1687" s="7"/>
      <c r="F1687" s="6" t="str">
        <f aca="false">IF(COUNT(B1687)&gt;0.5,ROUNDDOWN(E$14*(D1687-I$20)/I$23,0)+1," ")</f>
        <v> </v>
      </c>
    </row>
    <row r="1688" customFormat="false" ht="13" hidden="false" customHeight="false" outlineLevel="0" collapsed="false">
      <c r="B1688" s="0"/>
      <c r="D1688" s="24" t="str">
        <f aca="false">IF(COUNT(B1688)&gt;0.5,IF(D$24=1,LOG(B1688+$D$26),0)+IF(D$24=2,SQRT(B1688+$D$26),0)+IF(D$24=0,B1688,0)," ")</f>
        <v> </v>
      </c>
      <c r="E1688" s="7"/>
      <c r="F1688" s="6" t="str">
        <f aca="false">IF(COUNT(B1688)&gt;0.5,ROUNDDOWN(E$14*(D1688-I$20)/I$23,0)+1," ")</f>
        <v> </v>
      </c>
    </row>
    <row r="1689" customFormat="false" ht="13" hidden="false" customHeight="false" outlineLevel="0" collapsed="false">
      <c r="B1689" s="0"/>
      <c r="D1689" s="24" t="str">
        <f aca="false">IF(COUNT(B1689)&gt;0.5,IF(D$24=1,LOG(B1689+$D$26),0)+IF(D$24=2,SQRT(B1689+$D$26),0)+IF(D$24=0,B1689,0)," ")</f>
        <v> </v>
      </c>
      <c r="E1689" s="7"/>
      <c r="F1689" s="6" t="str">
        <f aca="false">IF(COUNT(B1689)&gt;0.5,ROUNDDOWN(E$14*(D1689-I$20)/I$23,0)+1," ")</f>
        <v> </v>
      </c>
    </row>
    <row r="1690" customFormat="false" ht="13" hidden="false" customHeight="false" outlineLevel="0" collapsed="false">
      <c r="B1690" s="0"/>
      <c r="D1690" s="24" t="str">
        <f aca="false">IF(COUNT(B1690)&gt;0.5,IF(D$24=1,LOG(B1690+$D$26),0)+IF(D$24=2,SQRT(B1690+$D$26),0)+IF(D$24=0,B1690,0)," ")</f>
        <v> </v>
      </c>
      <c r="E1690" s="7"/>
      <c r="F1690" s="6" t="str">
        <f aca="false">IF(COUNT(B1690)&gt;0.5,ROUNDDOWN(E$14*(D1690-I$20)/I$23,0)+1," ")</f>
        <v> </v>
      </c>
    </row>
    <row r="1691" customFormat="false" ht="13" hidden="false" customHeight="false" outlineLevel="0" collapsed="false">
      <c r="B1691" s="0"/>
      <c r="D1691" s="24" t="str">
        <f aca="false">IF(COUNT(B1691)&gt;0.5,IF(D$24=1,LOG(B1691+$D$26),0)+IF(D$24=2,SQRT(B1691+$D$26),0)+IF(D$24=0,B1691,0)," ")</f>
        <v> </v>
      </c>
      <c r="E1691" s="7"/>
      <c r="F1691" s="6" t="str">
        <f aca="false">IF(COUNT(B1691)&gt;0.5,ROUNDDOWN(E$14*(D1691-I$20)/I$23,0)+1," ")</f>
        <v> </v>
      </c>
    </row>
    <row r="1692" customFormat="false" ht="13" hidden="false" customHeight="false" outlineLevel="0" collapsed="false">
      <c r="B1692" s="0"/>
      <c r="D1692" s="24" t="str">
        <f aca="false">IF(COUNT(B1692)&gt;0.5,IF(D$24=1,LOG(B1692+$D$26),0)+IF(D$24=2,SQRT(B1692+$D$26),0)+IF(D$24=0,B1692,0)," ")</f>
        <v> </v>
      </c>
      <c r="E1692" s="7"/>
      <c r="F1692" s="6" t="str">
        <f aca="false">IF(COUNT(B1692)&gt;0.5,ROUNDDOWN(E$14*(D1692-I$20)/I$23,0)+1," ")</f>
        <v> </v>
      </c>
    </row>
    <row r="1693" customFormat="false" ht="13" hidden="false" customHeight="false" outlineLevel="0" collapsed="false">
      <c r="B1693" s="0"/>
      <c r="D1693" s="24" t="str">
        <f aca="false">IF(COUNT(B1693)&gt;0.5,IF(D$24=1,LOG(B1693+$D$26),0)+IF(D$24=2,SQRT(B1693+$D$26),0)+IF(D$24=0,B1693,0)," ")</f>
        <v> </v>
      </c>
      <c r="E1693" s="7"/>
      <c r="F1693" s="6" t="str">
        <f aca="false">IF(COUNT(B1693)&gt;0.5,ROUNDDOWN(E$14*(D1693-I$20)/I$23,0)+1," ")</f>
        <v> </v>
      </c>
    </row>
    <row r="1694" customFormat="false" ht="13" hidden="false" customHeight="false" outlineLevel="0" collapsed="false">
      <c r="B1694" s="0"/>
      <c r="D1694" s="24" t="str">
        <f aca="false">IF(COUNT(B1694)&gt;0.5,IF(D$24=1,LOG(B1694+$D$26),0)+IF(D$24=2,SQRT(B1694+$D$26),0)+IF(D$24=0,B1694,0)," ")</f>
        <v> </v>
      </c>
      <c r="E1694" s="7"/>
      <c r="F1694" s="6" t="str">
        <f aca="false">IF(COUNT(B1694)&gt;0.5,ROUNDDOWN(E$14*(D1694-I$20)/I$23,0)+1," ")</f>
        <v> </v>
      </c>
    </row>
    <row r="1695" customFormat="false" ht="13" hidden="false" customHeight="false" outlineLevel="0" collapsed="false">
      <c r="B1695" s="0"/>
      <c r="D1695" s="24" t="str">
        <f aca="false">IF(COUNT(B1695)&gt;0.5,IF(D$24=1,LOG(B1695+$D$26),0)+IF(D$24=2,SQRT(B1695+$D$26),0)+IF(D$24=0,B1695,0)," ")</f>
        <v> </v>
      </c>
      <c r="E1695" s="7"/>
      <c r="F1695" s="6" t="str">
        <f aca="false">IF(COUNT(B1695)&gt;0.5,ROUNDDOWN(E$14*(D1695-I$20)/I$23,0)+1," ")</f>
        <v> </v>
      </c>
    </row>
    <row r="1696" customFormat="false" ht="13" hidden="false" customHeight="false" outlineLevel="0" collapsed="false">
      <c r="B1696" s="0"/>
      <c r="D1696" s="24" t="str">
        <f aca="false">IF(COUNT(B1696)&gt;0.5,IF(D$24=1,LOG(B1696+$D$26),0)+IF(D$24=2,SQRT(B1696+$D$26),0)+IF(D$24=0,B1696,0)," ")</f>
        <v> </v>
      </c>
      <c r="E1696" s="7"/>
      <c r="F1696" s="6" t="str">
        <f aca="false">IF(COUNT(B1696)&gt;0.5,ROUNDDOWN(E$14*(D1696-I$20)/I$23,0)+1," ")</f>
        <v> </v>
      </c>
    </row>
    <row r="1697" customFormat="false" ht="13" hidden="false" customHeight="false" outlineLevel="0" collapsed="false">
      <c r="B1697" s="0"/>
      <c r="D1697" s="24" t="str">
        <f aca="false">IF(COUNT(B1697)&gt;0.5,IF(D$24=1,LOG(B1697+$D$26),0)+IF(D$24=2,SQRT(B1697+$D$26),0)+IF(D$24=0,B1697,0)," ")</f>
        <v> </v>
      </c>
      <c r="E1697" s="7"/>
      <c r="F1697" s="6" t="str">
        <f aca="false">IF(COUNT(B1697)&gt;0.5,ROUNDDOWN(E$14*(D1697-I$20)/I$23,0)+1," ")</f>
        <v> </v>
      </c>
    </row>
    <row r="1698" customFormat="false" ht="13" hidden="false" customHeight="false" outlineLevel="0" collapsed="false">
      <c r="B1698" s="0"/>
      <c r="D1698" s="24" t="str">
        <f aca="false">IF(COUNT(B1698)&gt;0.5,IF(D$24=1,LOG(B1698+$D$26),0)+IF(D$24=2,SQRT(B1698+$D$26),0)+IF(D$24=0,B1698,0)," ")</f>
        <v> </v>
      </c>
      <c r="E1698" s="7"/>
      <c r="F1698" s="6" t="str">
        <f aca="false">IF(COUNT(B1698)&gt;0.5,ROUNDDOWN(E$14*(D1698-I$20)/I$23,0)+1," ")</f>
        <v> </v>
      </c>
    </row>
    <row r="1699" customFormat="false" ht="13" hidden="false" customHeight="false" outlineLevel="0" collapsed="false">
      <c r="B1699" s="0"/>
      <c r="D1699" s="24" t="str">
        <f aca="false">IF(COUNT(B1699)&gt;0.5,IF(D$24=1,LOG(B1699+$D$26),0)+IF(D$24=2,SQRT(B1699+$D$26),0)+IF(D$24=0,B1699,0)," ")</f>
        <v> </v>
      </c>
      <c r="E1699" s="7"/>
      <c r="F1699" s="6" t="str">
        <f aca="false">IF(COUNT(B1699)&gt;0.5,ROUNDDOWN(E$14*(D1699-I$20)/I$23,0)+1," ")</f>
        <v> </v>
      </c>
    </row>
    <row r="1700" customFormat="false" ht="13" hidden="false" customHeight="false" outlineLevel="0" collapsed="false">
      <c r="B1700" s="0"/>
      <c r="D1700" s="24" t="str">
        <f aca="false">IF(COUNT(B1700)&gt;0.5,IF(D$24=1,LOG(B1700+$D$26),0)+IF(D$24=2,SQRT(B1700+$D$26),0)+IF(D$24=0,B1700,0)," ")</f>
        <v> </v>
      </c>
      <c r="E1700" s="7"/>
      <c r="F1700" s="6" t="str">
        <f aca="false">IF(COUNT(B1700)&gt;0.5,ROUNDDOWN(E$14*(D1700-I$20)/I$23,0)+1," ")</f>
        <v> </v>
      </c>
    </row>
    <row r="1701" customFormat="false" ht="13" hidden="false" customHeight="false" outlineLevel="0" collapsed="false">
      <c r="B1701" s="0"/>
      <c r="D1701" s="24" t="str">
        <f aca="false">IF(COUNT(B1701)&gt;0.5,IF(D$24=1,LOG(B1701+$D$26),0)+IF(D$24=2,SQRT(B1701+$D$26),0)+IF(D$24=0,B1701,0)," ")</f>
        <v> </v>
      </c>
      <c r="E1701" s="7"/>
      <c r="F1701" s="6" t="str">
        <f aca="false">IF(COUNT(B1701)&gt;0.5,ROUNDDOWN(E$14*(D1701-I$20)/I$23,0)+1," ")</f>
        <v> </v>
      </c>
    </row>
    <row r="1702" customFormat="false" ht="13" hidden="false" customHeight="false" outlineLevel="0" collapsed="false">
      <c r="B1702" s="0"/>
      <c r="D1702" s="24" t="str">
        <f aca="false">IF(COUNT(B1702)&gt;0.5,IF(D$24=1,LOG(B1702+$D$26),0)+IF(D$24=2,SQRT(B1702+$D$26),0)+IF(D$24=0,B1702,0)," ")</f>
        <v> </v>
      </c>
      <c r="E1702" s="7"/>
      <c r="F1702" s="6" t="str">
        <f aca="false">IF(COUNT(B1702)&gt;0.5,ROUNDDOWN(E$14*(D1702-I$20)/I$23,0)+1," ")</f>
        <v> </v>
      </c>
    </row>
    <row r="1703" customFormat="false" ht="13" hidden="false" customHeight="false" outlineLevel="0" collapsed="false">
      <c r="B1703" s="0"/>
      <c r="D1703" s="24" t="str">
        <f aca="false">IF(COUNT(B1703)&gt;0.5,IF(D$24=1,LOG(B1703+$D$26),0)+IF(D$24=2,SQRT(B1703+$D$26),0)+IF(D$24=0,B1703,0)," ")</f>
        <v> </v>
      </c>
      <c r="E1703" s="7"/>
      <c r="F1703" s="6" t="str">
        <f aca="false">IF(COUNT(B1703)&gt;0.5,ROUNDDOWN(E$14*(D1703-I$20)/I$23,0)+1," ")</f>
        <v> </v>
      </c>
    </row>
    <row r="1704" customFormat="false" ht="13" hidden="false" customHeight="false" outlineLevel="0" collapsed="false">
      <c r="B1704" s="0"/>
      <c r="D1704" s="24" t="str">
        <f aca="false">IF(COUNT(B1704)&gt;0.5,IF(D$24=1,LOG(B1704+$D$26),0)+IF(D$24=2,SQRT(B1704+$D$26),0)+IF(D$24=0,B1704,0)," ")</f>
        <v> </v>
      </c>
      <c r="E1704" s="7"/>
      <c r="F1704" s="6" t="str">
        <f aca="false">IF(COUNT(B1704)&gt;0.5,ROUNDDOWN(E$14*(D1704-I$20)/I$23,0)+1," ")</f>
        <v> </v>
      </c>
    </row>
    <row r="1705" customFormat="false" ht="13" hidden="false" customHeight="false" outlineLevel="0" collapsed="false">
      <c r="B1705" s="0"/>
      <c r="D1705" s="24" t="str">
        <f aca="false">IF(COUNT(B1705)&gt;0.5,IF(D$24=1,LOG(B1705+$D$26),0)+IF(D$24=2,SQRT(B1705+$D$26),0)+IF(D$24=0,B1705,0)," ")</f>
        <v> </v>
      </c>
      <c r="E1705" s="7"/>
      <c r="F1705" s="6" t="str">
        <f aca="false">IF(COUNT(B1705)&gt;0.5,ROUNDDOWN(E$14*(D1705-I$20)/I$23,0)+1," ")</f>
        <v> </v>
      </c>
    </row>
    <row r="1706" customFormat="false" ht="13" hidden="false" customHeight="false" outlineLevel="0" collapsed="false">
      <c r="B1706" s="0"/>
      <c r="D1706" s="24" t="str">
        <f aca="false">IF(COUNT(B1706)&gt;0.5,IF(D$24=1,LOG(B1706+$D$26),0)+IF(D$24=2,SQRT(B1706+$D$26),0)+IF(D$24=0,B1706,0)," ")</f>
        <v> </v>
      </c>
      <c r="E1706" s="7"/>
      <c r="F1706" s="6" t="str">
        <f aca="false">IF(COUNT(B1706)&gt;0.5,ROUNDDOWN(E$14*(D1706-I$20)/I$23,0)+1," ")</f>
        <v> </v>
      </c>
    </row>
    <row r="1707" customFormat="false" ht="13" hidden="false" customHeight="false" outlineLevel="0" collapsed="false">
      <c r="B1707" s="0"/>
      <c r="D1707" s="24" t="str">
        <f aca="false">IF(COUNT(B1707)&gt;0.5,IF(D$24=1,LOG(B1707+$D$26),0)+IF(D$24=2,SQRT(B1707+$D$26),0)+IF(D$24=0,B1707,0)," ")</f>
        <v> </v>
      </c>
      <c r="E1707" s="7"/>
      <c r="F1707" s="6" t="str">
        <f aca="false">IF(COUNT(B1707)&gt;0.5,ROUNDDOWN(E$14*(D1707-I$20)/I$23,0)+1," ")</f>
        <v> </v>
      </c>
    </row>
    <row r="1708" customFormat="false" ht="13" hidden="false" customHeight="false" outlineLevel="0" collapsed="false">
      <c r="B1708" s="0"/>
      <c r="D1708" s="24" t="str">
        <f aca="false">IF(COUNT(B1708)&gt;0.5,IF(D$24=1,LOG(B1708+$D$26),0)+IF(D$24=2,SQRT(B1708+$D$26),0)+IF(D$24=0,B1708,0)," ")</f>
        <v> </v>
      </c>
      <c r="E1708" s="7"/>
      <c r="F1708" s="6" t="str">
        <f aca="false">IF(COUNT(B1708)&gt;0.5,ROUNDDOWN(E$14*(D1708-I$20)/I$23,0)+1," ")</f>
        <v> </v>
      </c>
    </row>
    <row r="1709" customFormat="false" ht="13" hidden="false" customHeight="false" outlineLevel="0" collapsed="false">
      <c r="B1709" s="0"/>
      <c r="D1709" s="24" t="str">
        <f aca="false">IF(COUNT(B1709)&gt;0.5,IF(D$24=1,LOG(B1709+$D$26),0)+IF(D$24=2,SQRT(B1709+$D$26),0)+IF(D$24=0,B1709,0)," ")</f>
        <v> </v>
      </c>
      <c r="E1709" s="7"/>
      <c r="F1709" s="6" t="str">
        <f aca="false">IF(COUNT(B1709)&gt;0.5,ROUNDDOWN(E$14*(D1709-I$20)/I$23,0)+1," ")</f>
        <v> </v>
      </c>
    </row>
    <row r="1710" customFormat="false" ht="13" hidden="false" customHeight="false" outlineLevel="0" collapsed="false">
      <c r="B1710" s="0"/>
      <c r="D1710" s="24" t="str">
        <f aca="false">IF(COUNT(B1710)&gt;0.5,IF(D$24=1,LOG(B1710+$D$26),0)+IF(D$24=2,SQRT(B1710+$D$26),0)+IF(D$24=0,B1710,0)," ")</f>
        <v> </v>
      </c>
      <c r="E1710" s="7"/>
      <c r="F1710" s="6" t="str">
        <f aca="false">IF(COUNT(B1710)&gt;0.5,ROUNDDOWN(E$14*(D1710-I$20)/I$23,0)+1," ")</f>
        <v> </v>
      </c>
    </row>
    <row r="1711" customFormat="false" ht="13" hidden="false" customHeight="false" outlineLevel="0" collapsed="false">
      <c r="B1711" s="0"/>
      <c r="D1711" s="24" t="str">
        <f aca="false">IF(COUNT(B1711)&gt;0.5,IF(D$24=1,LOG(B1711+$D$26),0)+IF(D$24=2,SQRT(B1711+$D$26),0)+IF(D$24=0,B1711,0)," ")</f>
        <v> </v>
      </c>
      <c r="E1711" s="7"/>
      <c r="F1711" s="6" t="str">
        <f aca="false">IF(COUNT(B1711)&gt;0.5,ROUNDDOWN(E$14*(D1711-I$20)/I$23,0)+1," ")</f>
        <v> </v>
      </c>
    </row>
    <row r="1712" customFormat="false" ht="13" hidden="false" customHeight="false" outlineLevel="0" collapsed="false">
      <c r="B1712" s="0"/>
      <c r="D1712" s="24" t="str">
        <f aca="false">IF(COUNT(B1712)&gt;0.5,IF(D$24=1,LOG(B1712+$D$26),0)+IF(D$24=2,SQRT(B1712+$D$26),0)+IF(D$24=0,B1712,0)," ")</f>
        <v> </v>
      </c>
      <c r="E1712" s="7"/>
      <c r="F1712" s="6" t="str">
        <f aca="false">IF(COUNT(B1712)&gt;0.5,ROUNDDOWN(E$14*(D1712-I$20)/I$23,0)+1," ")</f>
        <v> </v>
      </c>
    </row>
    <row r="1713" customFormat="false" ht="13" hidden="false" customHeight="false" outlineLevel="0" collapsed="false">
      <c r="B1713" s="0"/>
      <c r="D1713" s="24" t="str">
        <f aca="false">IF(COUNT(B1713)&gt;0.5,IF(D$24=1,LOG(B1713+$D$26),0)+IF(D$24=2,SQRT(B1713+$D$26),0)+IF(D$24=0,B1713,0)," ")</f>
        <v> </v>
      </c>
      <c r="E1713" s="7"/>
      <c r="F1713" s="6" t="str">
        <f aca="false">IF(COUNT(B1713)&gt;0.5,ROUNDDOWN(E$14*(D1713-I$20)/I$23,0)+1," ")</f>
        <v> </v>
      </c>
    </row>
    <row r="1714" customFormat="false" ht="13" hidden="false" customHeight="false" outlineLevel="0" collapsed="false">
      <c r="B1714" s="0"/>
      <c r="D1714" s="24" t="str">
        <f aca="false">IF(COUNT(B1714)&gt;0.5,IF(D$24=1,LOG(B1714+$D$26),0)+IF(D$24=2,SQRT(B1714+$D$26),0)+IF(D$24=0,B1714,0)," ")</f>
        <v> </v>
      </c>
      <c r="E1714" s="7"/>
      <c r="F1714" s="6" t="str">
        <f aca="false">IF(COUNT(B1714)&gt;0.5,ROUNDDOWN(E$14*(D1714-I$20)/I$23,0)+1," ")</f>
        <v> </v>
      </c>
    </row>
    <row r="1715" customFormat="false" ht="13" hidden="false" customHeight="false" outlineLevel="0" collapsed="false">
      <c r="B1715" s="0"/>
      <c r="D1715" s="24" t="str">
        <f aca="false">IF(COUNT(B1715)&gt;0.5,IF(D$24=1,LOG(B1715+$D$26),0)+IF(D$24=2,SQRT(B1715+$D$26),0)+IF(D$24=0,B1715,0)," ")</f>
        <v> </v>
      </c>
      <c r="E1715" s="7"/>
      <c r="F1715" s="6" t="str">
        <f aca="false">IF(COUNT(B1715)&gt;0.5,ROUNDDOWN(E$14*(D1715-I$20)/I$23,0)+1," ")</f>
        <v> </v>
      </c>
    </row>
    <row r="1716" customFormat="false" ht="13" hidden="false" customHeight="false" outlineLevel="0" collapsed="false">
      <c r="B1716" s="0"/>
      <c r="D1716" s="24" t="str">
        <f aca="false">IF(COUNT(B1716)&gt;0.5,IF(D$24=1,LOG(B1716+$D$26),0)+IF(D$24=2,SQRT(B1716+$D$26),0)+IF(D$24=0,B1716,0)," ")</f>
        <v> </v>
      </c>
      <c r="E1716" s="7"/>
      <c r="F1716" s="6" t="str">
        <f aca="false">IF(COUNT(B1716)&gt;0.5,ROUNDDOWN(E$14*(D1716-I$20)/I$23,0)+1," ")</f>
        <v> </v>
      </c>
    </row>
    <row r="1717" customFormat="false" ht="13" hidden="false" customHeight="false" outlineLevel="0" collapsed="false">
      <c r="B1717" s="0"/>
      <c r="D1717" s="24" t="str">
        <f aca="false">IF(COUNT(B1717)&gt;0.5,IF(D$24=1,LOG(B1717+$D$26),0)+IF(D$24=2,SQRT(B1717+$D$26),0)+IF(D$24=0,B1717,0)," ")</f>
        <v> </v>
      </c>
      <c r="E1717" s="7"/>
      <c r="F1717" s="6" t="str">
        <f aca="false">IF(COUNT(B1717)&gt;0.5,ROUNDDOWN(E$14*(D1717-I$20)/I$23,0)+1," ")</f>
        <v> </v>
      </c>
    </row>
    <row r="1718" customFormat="false" ht="13" hidden="false" customHeight="false" outlineLevel="0" collapsed="false">
      <c r="B1718" s="0"/>
      <c r="D1718" s="24" t="str">
        <f aca="false">IF(COUNT(B1718)&gt;0.5,IF(D$24=1,LOG(B1718+$D$26),0)+IF(D$24=2,SQRT(B1718+$D$26),0)+IF(D$24=0,B1718,0)," ")</f>
        <v> </v>
      </c>
      <c r="E1718" s="7"/>
      <c r="F1718" s="6" t="str">
        <f aca="false">IF(COUNT(B1718)&gt;0.5,ROUNDDOWN(E$14*(D1718-I$20)/I$23,0)+1," ")</f>
        <v> </v>
      </c>
    </row>
    <row r="1719" customFormat="false" ht="13" hidden="false" customHeight="false" outlineLevel="0" collapsed="false">
      <c r="B1719" s="0"/>
      <c r="D1719" s="24" t="str">
        <f aca="false">IF(COUNT(B1719)&gt;0.5,IF(D$24=1,LOG(B1719+$D$26),0)+IF(D$24=2,SQRT(B1719+$D$26),0)+IF(D$24=0,B1719,0)," ")</f>
        <v> </v>
      </c>
      <c r="E1719" s="7"/>
      <c r="F1719" s="6" t="str">
        <f aca="false">IF(COUNT(B1719)&gt;0.5,ROUNDDOWN(E$14*(D1719-I$20)/I$23,0)+1," ")</f>
        <v> </v>
      </c>
    </row>
    <row r="1720" customFormat="false" ht="13" hidden="false" customHeight="false" outlineLevel="0" collapsed="false">
      <c r="B1720" s="0"/>
      <c r="D1720" s="24" t="str">
        <f aca="false">IF(COUNT(B1720)&gt;0.5,IF(D$24=1,LOG(B1720+$D$26),0)+IF(D$24=2,SQRT(B1720+$D$26),0)+IF(D$24=0,B1720,0)," ")</f>
        <v> </v>
      </c>
      <c r="E1720" s="7"/>
      <c r="F1720" s="6" t="str">
        <f aca="false">IF(COUNT(B1720)&gt;0.5,ROUNDDOWN(E$14*(D1720-I$20)/I$23,0)+1," ")</f>
        <v> </v>
      </c>
    </row>
    <row r="1721" customFormat="false" ht="13" hidden="false" customHeight="false" outlineLevel="0" collapsed="false">
      <c r="B1721" s="0"/>
      <c r="D1721" s="24" t="str">
        <f aca="false">IF(COUNT(B1721)&gt;0.5,IF(D$24=1,LOG(B1721+$D$26),0)+IF(D$24=2,SQRT(B1721+$D$26),0)+IF(D$24=0,B1721,0)," ")</f>
        <v> </v>
      </c>
      <c r="E1721" s="7"/>
      <c r="F1721" s="6" t="str">
        <f aca="false">IF(COUNT(B1721)&gt;0.5,ROUNDDOWN(E$14*(D1721-I$20)/I$23,0)+1," ")</f>
        <v> </v>
      </c>
    </row>
    <row r="1722" customFormat="false" ht="13" hidden="false" customHeight="false" outlineLevel="0" collapsed="false">
      <c r="B1722" s="0"/>
      <c r="D1722" s="24" t="str">
        <f aca="false">IF(COUNT(B1722)&gt;0.5,IF(D$24=1,LOG(B1722+$D$26),0)+IF(D$24=2,SQRT(B1722+$D$26),0)+IF(D$24=0,B1722,0)," ")</f>
        <v> </v>
      </c>
      <c r="E1722" s="7"/>
      <c r="F1722" s="6" t="str">
        <f aca="false">IF(COUNT(B1722)&gt;0.5,ROUNDDOWN(E$14*(D1722-I$20)/I$23,0)+1," ")</f>
        <v> </v>
      </c>
    </row>
    <row r="1723" customFormat="false" ht="13" hidden="false" customHeight="false" outlineLevel="0" collapsed="false">
      <c r="B1723" s="0"/>
      <c r="D1723" s="24" t="str">
        <f aca="false">IF(COUNT(B1723)&gt;0.5,IF(D$24=1,LOG(B1723+$D$26),0)+IF(D$24=2,SQRT(B1723+$D$26),0)+IF(D$24=0,B1723,0)," ")</f>
        <v> </v>
      </c>
      <c r="E1723" s="7"/>
      <c r="F1723" s="6" t="str">
        <f aca="false">IF(COUNT(B1723)&gt;0.5,ROUNDDOWN(E$14*(D1723-I$20)/I$23,0)+1," ")</f>
        <v> </v>
      </c>
    </row>
    <row r="1724" customFormat="false" ht="13" hidden="false" customHeight="false" outlineLevel="0" collapsed="false">
      <c r="B1724" s="0"/>
      <c r="D1724" s="24" t="str">
        <f aca="false">IF(COUNT(B1724)&gt;0.5,IF(D$24=1,LOG(B1724+$D$26),0)+IF(D$24=2,SQRT(B1724+$D$26),0)+IF(D$24=0,B1724,0)," ")</f>
        <v> </v>
      </c>
      <c r="E1724" s="7"/>
      <c r="F1724" s="6" t="str">
        <f aca="false">IF(COUNT(B1724)&gt;0.5,ROUNDDOWN(E$14*(D1724-I$20)/I$23,0)+1," ")</f>
        <v> </v>
      </c>
    </row>
    <row r="1725" customFormat="false" ht="13" hidden="false" customHeight="false" outlineLevel="0" collapsed="false">
      <c r="B1725" s="0"/>
      <c r="D1725" s="24" t="str">
        <f aca="false">IF(COUNT(B1725)&gt;0.5,IF(D$24=1,LOG(B1725+$D$26),0)+IF(D$24=2,SQRT(B1725+$D$26),0)+IF(D$24=0,B1725,0)," ")</f>
        <v> </v>
      </c>
      <c r="E1725" s="7"/>
      <c r="F1725" s="6" t="str">
        <f aca="false">IF(COUNT(B1725)&gt;0.5,ROUNDDOWN(E$14*(D1725-I$20)/I$23,0)+1," ")</f>
        <v> </v>
      </c>
    </row>
    <row r="1726" customFormat="false" ht="13" hidden="false" customHeight="false" outlineLevel="0" collapsed="false">
      <c r="B1726" s="0"/>
      <c r="D1726" s="24" t="str">
        <f aca="false">IF(COUNT(B1726)&gt;0.5,IF(D$24=1,LOG(B1726+$D$26),0)+IF(D$24=2,SQRT(B1726+$D$26),0)+IF(D$24=0,B1726,0)," ")</f>
        <v> </v>
      </c>
      <c r="E1726" s="7"/>
      <c r="F1726" s="6" t="str">
        <f aca="false">IF(COUNT(B1726)&gt;0.5,ROUNDDOWN(E$14*(D1726-I$20)/I$23,0)+1," ")</f>
        <v> </v>
      </c>
    </row>
    <row r="1727" customFormat="false" ht="13" hidden="false" customHeight="false" outlineLevel="0" collapsed="false">
      <c r="B1727" s="0"/>
      <c r="D1727" s="24" t="str">
        <f aca="false">IF(COUNT(B1727)&gt;0.5,IF(D$24=1,LOG(B1727+$D$26),0)+IF(D$24=2,SQRT(B1727+$D$26),0)+IF(D$24=0,B1727,0)," ")</f>
        <v> </v>
      </c>
      <c r="E1727" s="7"/>
      <c r="F1727" s="6" t="str">
        <f aca="false">IF(COUNT(B1727)&gt;0.5,ROUNDDOWN(E$14*(D1727-I$20)/I$23,0)+1," ")</f>
        <v> </v>
      </c>
    </row>
    <row r="1728" customFormat="false" ht="13" hidden="false" customHeight="false" outlineLevel="0" collapsed="false">
      <c r="B1728" s="0"/>
      <c r="D1728" s="24" t="str">
        <f aca="false">IF(COUNT(B1728)&gt;0.5,IF(D$24=1,LOG(B1728+$D$26),0)+IF(D$24=2,SQRT(B1728+$D$26),0)+IF(D$24=0,B1728,0)," ")</f>
        <v> </v>
      </c>
      <c r="E1728" s="7"/>
      <c r="F1728" s="6" t="str">
        <f aca="false">IF(COUNT(B1728)&gt;0.5,ROUNDDOWN(E$14*(D1728-I$20)/I$23,0)+1," ")</f>
        <v> </v>
      </c>
    </row>
    <row r="1729" customFormat="false" ht="13" hidden="false" customHeight="false" outlineLevel="0" collapsed="false">
      <c r="B1729" s="0"/>
      <c r="D1729" s="24" t="str">
        <f aca="false">IF(COUNT(B1729)&gt;0.5,IF(D$24=1,LOG(B1729+$D$26),0)+IF(D$24=2,SQRT(B1729+$D$26),0)+IF(D$24=0,B1729,0)," ")</f>
        <v> </v>
      </c>
      <c r="E1729" s="7"/>
      <c r="F1729" s="6" t="str">
        <f aca="false">IF(COUNT(B1729)&gt;0.5,ROUNDDOWN(E$14*(D1729-I$20)/I$23,0)+1," ")</f>
        <v> </v>
      </c>
    </row>
    <row r="1730" customFormat="false" ht="13" hidden="false" customHeight="false" outlineLevel="0" collapsed="false">
      <c r="B1730" s="0"/>
      <c r="D1730" s="24" t="str">
        <f aca="false">IF(COUNT(B1730)&gt;0.5,IF(D$24=1,LOG(B1730+$D$26),0)+IF(D$24=2,SQRT(B1730+$D$26),0)+IF(D$24=0,B1730,0)," ")</f>
        <v> </v>
      </c>
      <c r="E1730" s="7"/>
      <c r="F1730" s="6" t="str">
        <f aca="false">IF(COUNT(B1730)&gt;0.5,ROUNDDOWN(E$14*(D1730-I$20)/I$23,0)+1," ")</f>
        <v> </v>
      </c>
    </row>
    <row r="1731" customFormat="false" ht="13" hidden="false" customHeight="false" outlineLevel="0" collapsed="false">
      <c r="B1731" s="0"/>
      <c r="D1731" s="24" t="str">
        <f aca="false">IF(COUNT(B1731)&gt;0.5,IF(D$24=1,LOG(B1731+$D$26),0)+IF(D$24=2,SQRT(B1731+$D$26),0)+IF(D$24=0,B1731,0)," ")</f>
        <v> </v>
      </c>
      <c r="E1731" s="7"/>
      <c r="F1731" s="6" t="str">
        <f aca="false">IF(COUNT(B1731)&gt;0.5,ROUNDDOWN(E$14*(D1731-I$20)/I$23,0)+1," ")</f>
        <v> </v>
      </c>
    </row>
    <row r="1732" customFormat="false" ht="13" hidden="false" customHeight="false" outlineLevel="0" collapsed="false">
      <c r="B1732" s="0"/>
      <c r="D1732" s="24" t="str">
        <f aca="false">IF(COUNT(B1732)&gt;0.5,IF(D$24=1,LOG(B1732+$D$26),0)+IF(D$24=2,SQRT(B1732+$D$26),0)+IF(D$24=0,B1732,0)," ")</f>
        <v> </v>
      </c>
      <c r="E1732" s="7"/>
      <c r="F1732" s="6" t="str">
        <f aca="false">IF(COUNT(B1732)&gt;0.5,ROUNDDOWN(E$14*(D1732-I$20)/I$23,0)+1," ")</f>
        <v> </v>
      </c>
    </row>
    <row r="1733" customFormat="false" ht="13" hidden="false" customHeight="false" outlineLevel="0" collapsed="false">
      <c r="B1733" s="0"/>
      <c r="D1733" s="24" t="str">
        <f aca="false">IF(COUNT(B1733)&gt;0.5,IF(D$24=1,LOG(B1733+$D$26),0)+IF(D$24=2,SQRT(B1733+$D$26),0)+IF(D$24=0,B1733,0)," ")</f>
        <v> </v>
      </c>
      <c r="E1733" s="7"/>
      <c r="F1733" s="6" t="str">
        <f aca="false">IF(COUNT(B1733)&gt;0.5,ROUNDDOWN(E$14*(D1733-I$20)/I$23,0)+1," ")</f>
        <v> </v>
      </c>
    </row>
    <row r="1734" customFormat="false" ht="13" hidden="false" customHeight="false" outlineLevel="0" collapsed="false">
      <c r="B1734" s="0"/>
      <c r="D1734" s="24" t="str">
        <f aca="false">IF(COUNT(B1734)&gt;0.5,IF(D$24=1,LOG(B1734+$D$26),0)+IF(D$24=2,SQRT(B1734+$D$26),0)+IF(D$24=0,B1734,0)," ")</f>
        <v> </v>
      </c>
      <c r="E1734" s="7"/>
      <c r="F1734" s="6" t="str">
        <f aca="false">IF(COUNT(B1734)&gt;0.5,ROUNDDOWN(E$14*(D1734-I$20)/I$23,0)+1," ")</f>
        <v> </v>
      </c>
    </row>
    <row r="1735" customFormat="false" ht="13" hidden="false" customHeight="false" outlineLevel="0" collapsed="false">
      <c r="B1735" s="0"/>
      <c r="D1735" s="24" t="str">
        <f aca="false">IF(COUNT(B1735)&gt;0.5,IF(D$24=1,LOG(B1735+$D$26),0)+IF(D$24=2,SQRT(B1735+$D$26),0)+IF(D$24=0,B1735,0)," ")</f>
        <v> </v>
      </c>
      <c r="E1735" s="7"/>
      <c r="F1735" s="6" t="str">
        <f aca="false">IF(COUNT(B1735)&gt;0.5,ROUNDDOWN(E$14*(D1735-I$20)/I$23,0)+1," ")</f>
        <v> </v>
      </c>
    </row>
    <row r="1736" customFormat="false" ht="13" hidden="false" customHeight="false" outlineLevel="0" collapsed="false">
      <c r="B1736" s="0"/>
      <c r="D1736" s="24" t="str">
        <f aca="false">IF(COUNT(B1736)&gt;0.5,IF(D$24=1,LOG(B1736+$D$26),0)+IF(D$24=2,SQRT(B1736+$D$26),0)+IF(D$24=0,B1736,0)," ")</f>
        <v> </v>
      </c>
      <c r="E1736" s="7"/>
      <c r="F1736" s="6" t="str">
        <f aca="false">IF(COUNT(B1736)&gt;0.5,ROUNDDOWN(E$14*(D1736-I$20)/I$23,0)+1," ")</f>
        <v> </v>
      </c>
    </row>
    <row r="1737" customFormat="false" ht="13" hidden="false" customHeight="false" outlineLevel="0" collapsed="false">
      <c r="B1737" s="0"/>
      <c r="D1737" s="24" t="str">
        <f aca="false">IF(COUNT(B1737)&gt;0.5,IF(D$24=1,LOG(B1737+$D$26),0)+IF(D$24=2,SQRT(B1737+$D$26),0)+IF(D$24=0,B1737,0)," ")</f>
        <v> </v>
      </c>
      <c r="E1737" s="7"/>
      <c r="F1737" s="6" t="str">
        <f aca="false">IF(COUNT(B1737)&gt;0.5,ROUNDDOWN(E$14*(D1737-I$20)/I$23,0)+1," ")</f>
        <v> </v>
      </c>
    </row>
    <row r="1738" customFormat="false" ht="13" hidden="false" customHeight="false" outlineLevel="0" collapsed="false">
      <c r="B1738" s="0"/>
      <c r="D1738" s="24" t="str">
        <f aca="false">IF(COUNT(B1738)&gt;0.5,IF(D$24=1,LOG(B1738+$D$26),0)+IF(D$24=2,SQRT(B1738+$D$26),0)+IF(D$24=0,B1738,0)," ")</f>
        <v> </v>
      </c>
      <c r="E1738" s="7"/>
      <c r="F1738" s="6" t="str">
        <f aca="false">IF(COUNT(B1738)&gt;0.5,ROUNDDOWN(E$14*(D1738-I$20)/I$23,0)+1," ")</f>
        <v> </v>
      </c>
    </row>
    <row r="1739" customFormat="false" ht="13" hidden="false" customHeight="false" outlineLevel="0" collapsed="false">
      <c r="B1739" s="0"/>
      <c r="D1739" s="24" t="str">
        <f aca="false">IF(COUNT(B1739)&gt;0.5,IF(D$24=1,LOG(B1739+$D$26),0)+IF(D$24=2,SQRT(B1739+$D$26),0)+IF(D$24=0,B1739,0)," ")</f>
        <v> </v>
      </c>
      <c r="E1739" s="7"/>
      <c r="F1739" s="6" t="str">
        <f aca="false">IF(COUNT(B1739)&gt;0.5,ROUNDDOWN(E$14*(D1739-I$20)/I$23,0)+1," ")</f>
        <v> </v>
      </c>
    </row>
    <row r="1740" customFormat="false" ht="13" hidden="false" customHeight="false" outlineLevel="0" collapsed="false">
      <c r="B1740" s="0"/>
      <c r="D1740" s="24" t="str">
        <f aca="false">IF(COUNT(B1740)&gt;0.5,IF(D$24=1,LOG(B1740+$D$26),0)+IF(D$24=2,SQRT(B1740+$D$26),0)+IF(D$24=0,B1740,0)," ")</f>
        <v> </v>
      </c>
      <c r="E1740" s="7"/>
      <c r="F1740" s="6" t="str">
        <f aca="false">IF(COUNT(B1740)&gt;0.5,ROUNDDOWN(E$14*(D1740-I$20)/I$23,0)+1," ")</f>
        <v> </v>
      </c>
    </row>
    <row r="1741" customFormat="false" ht="13" hidden="false" customHeight="false" outlineLevel="0" collapsed="false">
      <c r="B1741" s="0"/>
      <c r="D1741" s="24" t="str">
        <f aca="false">IF(COUNT(B1741)&gt;0.5,IF(D$24=1,LOG(B1741+$D$26),0)+IF(D$24=2,SQRT(B1741+$D$26),0)+IF(D$24=0,B1741,0)," ")</f>
        <v> </v>
      </c>
      <c r="E1741" s="7"/>
      <c r="F1741" s="6" t="str">
        <f aca="false">IF(COUNT(B1741)&gt;0.5,ROUNDDOWN(E$14*(D1741-I$20)/I$23,0)+1," ")</f>
        <v> </v>
      </c>
    </row>
    <row r="1742" customFormat="false" ht="13" hidden="false" customHeight="false" outlineLevel="0" collapsed="false">
      <c r="B1742" s="0"/>
      <c r="D1742" s="24" t="str">
        <f aca="false">IF(COUNT(B1742)&gt;0.5,IF(D$24=1,LOG(B1742+$D$26),0)+IF(D$24=2,SQRT(B1742+$D$26),0)+IF(D$24=0,B1742,0)," ")</f>
        <v> </v>
      </c>
      <c r="E1742" s="7"/>
      <c r="F1742" s="6" t="str">
        <f aca="false">IF(COUNT(B1742)&gt;0.5,ROUNDDOWN(E$14*(D1742-I$20)/I$23,0)+1," ")</f>
        <v> </v>
      </c>
    </row>
    <row r="1743" customFormat="false" ht="13" hidden="false" customHeight="false" outlineLevel="0" collapsed="false">
      <c r="B1743" s="0"/>
      <c r="D1743" s="24" t="str">
        <f aca="false">IF(COUNT(B1743)&gt;0.5,IF(D$24=1,LOG(B1743+$D$26),0)+IF(D$24=2,SQRT(B1743+$D$26),0)+IF(D$24=0,B1743,0)," ")</f>
        <v> </v>
      </c>
      <c r="E1743" s="7"/>
      <c r="F1743" s="6" t="str">
        <f aca="false">IF(COUNT(B1743)&gt;0.5,ROUNDDOWN(E$14*(D1743-I$20)/I$23,0)+1," ")</f>
        <v> </v>
      </c>
    </row>
    <row r="1744" customFormat="false" ht="13" hidden="false" customHeight="false" outlineLevel="0" collapsed="false">
      <c r="B1744" s="0"/>
      <c r="D1744" s="24" t="str">
        <f aca="false">IF(COUNT(B1744)&gt;0.5,IF(D$24=1,LOG(B1744+$D$26),0)+IF(D$24=2,SQRT(B1744+$D$26),0)+IF(D$24=0,B1744,0)," ")</f>
        <v> </v>
      </c>
      <c r="E1744" s="7"/>
      <c r="F1744" s="6" t="str">
        <f aca="false">IF(COUNT(B1744)&gt;0.5,ROUNDDOWN(E$14*(D1744-I$20)/I$23,0)+1," ")</f>
        <v> </v>
      </c>
    </row>
    <row r="1745" customFormat="false" ht="13" hidden="false" customHeight="false" outlineLevel="0" collapsed="false">
      <c r="B1745" s="0"/>
      <c r="D1745" s="24" t="str">
        <f aca="false">IF(COUNT(B1745)&gt;0.5,IF(D$24=1,LOG(B1745+$D$26),0)+IF(D$24=2,SQRT(B1745+$D$26),0)+IF(D$24=0,B1745,0)," ")</f>
        <v> </v>
      </c>
      <c r="E1745" s="7"/>
      <c r="F1745" s="6" t="str">
        <f aca="false">IF(COUNT(B1745)&gt;0.5,ROUNDDOWN(E$14*(D1745-I$20)/I$23,0)+1," ")</f>
        <v> </v>
      </c>
    </row>
    <row r="1746" customFormat="false" ht="13" hidden="false" customHeight="false" outlineLevel="0" collapsed="false">
      <c r="B1746" s="0"/>
      <c r="D1746" s="24" t="str">
        <f aca="false">IF(COUNT(B1746)&gt;0.5,IF(D$24=1,LOG(B1746+$D$26),0)+IF(D$24=2,SQRT(B1746+$D$26),0)+IF(D$24=0,B1746,0)," ")</f>
        <v> </v>
      </c>
      <c r="E1746" s="7"/>
      <c r="F1746" s="6" t="str">
        <f aca="false">IF(COUNT(B1746)&gt;0.5,ROUNDDOWN(E$14*(D1746-I$20)/I$23,0)+1," ")</f>
        <v> </v>
      </c>
    </row>
    <row r="1747" customFormat="false" ht="13" hidden="false" customHeight="false" outlineLevel="0" collapsed="false">
      <c r="B1747" s="0"/>
      <c r="D1747" s="24" t="str">
        <f aca="false">IF(COUNT(B1747)&gt;0.5,IF(D$24=1,LOG(B1747+$D$26),0)+IF(D$24=2,SQRT(B1747+$D$26),0)+IF(D$24=0,B1747,0)," ")</f>
        <v> </v>
      </c>
      <c r="E1747" s="7"/>
      <c r="F1747" s="6" t="str">
        <f aca="false">IF(COUNT(B1747)&gt;0.5,ROUNDDOWN(E$14*(D1747-I$20)/I$23,0)+1," ")</f>
        <v> </v>
      </c>
    </row>
    <row r="1748" customFormat="false" ht="13" hidden="false" customHeight="false" outlineLevel="0" collapsed="false">
      <c r="B1748" s="0"/>
      <c r="D1748" s="24" t="str">
        <f aca="false">IF(COUNT(B1748)&gt;0.5,IF(D$24=1,LOG(B1748+$D$26),0)+IF(D$24=2,SQRT(B1748+$D$26),0)+IF(D$24=0,B1748,0)," ")</f>
        <v> </v>
      </c>
      <c r="E1748" s="7"/>
      <c r="F1748" s="6" t="str">
        <f aca="false">IF(COUNT(B1748)&gt;0.5,ROUNDDOWN(E$14*(D1748-I$20)/I$23,0)+1," ")</f>
        <v> </v>
      </c>
    </row>
    <row r="1749" customFormat="false" ht="13" hidden="false" customHeight="false" outlineLevel="0" collapsed="false">
      <c r="B1749" s="0"/>
      <c r="D1749" s="24" t="str">
        <f aca="false">IF(COUNT(B1749)&gt;0.5,IF(D$24=1,LOG(B1749+$D$26),0)+IF(D$24=2,SQRT(B1749+$D$26),0)+IF(D$24=0,B1749,0)," ")</f>
        <v> </v>
      </c>
      <c r="E1749" s="7"/>
      <c r="F1749" s="6" t="str">
        <f aca="false">IF(COUNT(B1749)&gt;0.5,ROUNDDOWN(E$14*(D1749-I$20)/I$23,0)+1," ")</f>
        <v> </v>
      </c>
    </row>
    <row r="1750" customFormat="false" ht="13" hidden="false" customHeight="false" outlineLevel="0" collapsed="false">
      <c r="B1750" s="0"/>
      <c r="D1750" s="24" t="str">
        <f aca="false">IF(COUNT(B1750)&gt;0.5,IF(D$24=1,LOG(B1750+$D$26),0)+IF(D$24=2,SQRT(B1750+$D$26),0)+IF(D$24=0,B1750,0)," ")</f>
        <v> </v>
      </c>
      <c r="E1750" s="7"/>
      <c r="F1750" s="6" t="str">
        <f aca="false">IF(COUNT(B1750)&gt;0.5,ROUNDDOWN(E$14*(D1750-I$20)/I$23,0)+1," ")</f>
        <v> </v>
      </c>
    </row>
    <row r="1751" customFormat="false" ht="13" hidden="false" customHeight="false" outlineLevel="0" collapsed="false">
      <c r="B1751" s="0"/>
      <c r="D1751" s="24" t="str">
        <f aca="false">IF(COUNT(B1751)&gt;0.5,IF(D$24=1,LOG(B1751+$D$26),0)+IF(D$24=2,SQRT(B1751+$D$26),0)+IF(D$24=0,B1751,0)," ")</f>
        <v> </v>
      </c>
      <c r="E1751" s="7"/>
      <c r="F1751" s="6" t="str">
        <f aca="false">IF(COUNT(B1751)&gt;0.5,ROUNDDOWN(E$14*(D1751-I$20)/I$23,0)+1," ")</f>
        <v> </v>
      </c>
    </row>
    <row r="1752" customFormat="false" ht="13" hidden="false" customHeight="false" outlineLevel="0" collapsed="false">
      <c r="B1752" s="0"/>
      <c r="D1752" s="24" t="str">
        <f aca="false">IF(COUNT(B1752)&gt;0.5,IF(D$24=1,LOG(B1752+$D$26),0)+IF(D$24=2,SQRT(B1752+$D$26),0)+IF(D$24=0,B1752,0)," ")</f>
        <v> </v>
      </c>
      <c r="E1752" s="7"/>
      <c r="F1752" s="6" t="str">
        <f aca="false">IF(COUNT(B1752)&gt;0.5,ROUNDDOWN(E$14*(D1752-I$20)/I$23,0)+1," ")</f>
        <v> </v>
      </c>
    </row>
    <row r="1753" customFormat="false" ht="13" hidden="false" customHeight="false" outlineLevel="0" collapsed="false">
      <c r="B1753" s="0"/>
      <c r="D1753" s="24" t="str">
        <f aca="false">IF(COUNT(B1753)&gt;0.5,IF(D$24=1,LOG(B1753+$D$26),0)+IF(D$24=2,SQRT(B1753+$D$26),0)+IF(D$24=0,B1753,0)," ")</f>
        <v> </v>
      </c>
      <c r="E1753" s="7"/>
      <c r="F1753" s="6" t="str">
        <f aca="false">IF(COUNT(B1753)&gt;0.5,ROUNDDOWN(E$14*(D1753-I$20)/I$23,0)+1," ")</f>
        <v> </v>
      </c>
    </row>
    <row r="1754" customFormat="false" ht="13" hidden="false" customHeight="false" outlineLevel="0" collapsed="false">
      <c r="B1754" s="0"/>
      <c r="D1754" s="24" t="str">
        <f aca="false">IF(COUNT(B1754)&gt;0.5,IF(D$24=1,LOG(B1754+$D$26),0)+IF(D$24=2,SQRT(B1754+$D$26),0)+IF(D$24=0,B1754,0)," ")</f>
        <v> </v>
      </c>
      <c r="E1754" s="7"/>
      <c r="F1754" s="6" t="str">
        <f aca="false">IF(COUNT(B1754)&gt;0.5,ROUNDDOWN(E$14*(D1754-I$20)/I$23,0)+1," ")</f>
        <v> </v>
      </c>
    </row>
    <row r="1755" customFormat="false" ht="13" hidden="false" customHeight="false" outlineLevel="0" collapsed="false">
      <c r="B1755" s="0"/>
      <c r="D1755" s="24" t="str">
        <f aca="false">IF(COUNT(B1755)&gt;0.5,IF(D$24=1,LOG(B1755+$D$26),0)+IF(D$24=2,SQRT(B1755+$D$26),0)+IF(D$24=0,B1755,0)," ")</f>
        <v> </v>
      </c>
      <c r="E1755" s="7"/>
      <c r="F1755" s="6" t="str">
        <f aca="false">IF(COUNT(B1755)&gt;0.5,ROUNDDOWN(E$14*(D1755-I$20)/I$23,0)+1," ")</f>
        <v> </v>
      </c>
    </row>
    <row r="1756" customFormat="false" ht="13" hidden="false" customHeight="false" outlineLevel="0" collapsed="false">
      <c r="B1756" s="0"/>
      <c r="D1756" s="24" t="str">
        <f aca="false">IF(COUNT(B1756)&gt;0.5,IF(D$24=1,LOG(B1756+$D$26),0)+IF(D$24=2,SQRT(B1756+$D$26),0)+IF(D$24=0,B1756,0)," ")</f>
        <v> </v>
      </c>
      <c r="E1756" s="7"/>
      <c r="F1756" s="6" t="str">
        <f aca="false">IF(COUNT(B1756)&gt;0.5,ROUNDDOWN(E$14*(D1756-I$20)/I$23,0)+1," ")</f>
        <v> </v>
      </c>
    </row>
    <row r="1757" customFormat="false" ht="13" hidden="false" customHeight="false" outlineLevel="0" collapsed="false">
      <c r="B1757" s="0"/>
      <c r="D1757" s="24" t="str">
        <f aca="false">IF(COUNT(B1757)&gt;0.5,IF(D$24=1,LOG(B1757+$D$26),0)+IF(D$24=2,SQRT(B1757+$D$26),0)+IF(D$24=0,B1757,0)," ")</f>
        <v> </v>
      </c>
      <c r="E1757" s="7"/>
      <c r="F1757" s="6" t="str">
        <f aca="false">IF(COUNT(B1757)&gt;0.5,ROUNDDOWN(E$14*(D1757-I$20)/I$23,0)+1," ")</f>
        <v> </v>
      </c>
    </row>
    <row r="1758" customFormat="false" ht="13" hidden="false" customHeight="false" outlineLevel="0" collapsed="false">
      <c r="B1758" s="0"/>
      <c r="D1758" s="24" t="str">
        <f aca="false">IF(COUNT(B1758)&gt;0.5,IF(D$24=1,LOG(B1758+$D$26),0)+IF(D$24=2,SQRT(B1758+$D$26),0)+IF(D$24=0,B1758,0)," ")</f>
        <v> </v>
      </c>
      <c r="E1758" s="7"/>
      <c r="F1758" s="6" t="str">
        <f aca="false">IF(COUNT(B1758)&gt;0.5,ROUNDDOWN(E$14*(D1758-I$20)/I$23,0)+1," ")</f>
        <v> </v>
      </c>
    </row>
    <row r="1759" customFormat="false" ht="13" hidden="false" customHeight="false" outlineLevel="0" collapsed="false">
      <c r="B1759" s="0"/>
      <c r="D1759" s="24" t="str">
        <f aca="false">IF(COUNT(B1759)&gt;0.5,IF(D$24=1,LOG(B1759+$D$26),0)+IF(D$24=2,SQRT(B1759+$D$26),0)+IF(D$24=0,B1759,0)," ")</f>
        <v> </v>
      </c>
      <c r="E1759" s="7"/>
      <c r="F1759" s="6" t="str">
        <f aca="false">IF(COUNT(B1759)&gt;0.5,ROUNDDOWN(E$14*(D1759-I$20)/I$23,0)+1," ")</f>
        <v> </v>
      </c>
    </row>
    <row r="1760" customFormat="false" ht="13" hidden="false" customHeight="false" outlineLevel="0" collapsed="false">
      <c r="B1760" s="0"/>
      <c r="D1760" s="24" t="str">
        <f aca="false">IF(COUNT(B1760)&gt;0.5,IF(D$24=1,LOG(B1760+$D$26),0)+IF(D$24=2,SQRT(B1760+$D$26),0)+IF(D$24=0,B1760,0)," ")</f>
        <v> </v>
      </c>
      <c r="E1760" s="7"/>
      <c r="F1760" s="6" t="str">
        <f aca="false">IF(COUNT(B1760)&gt;0.5,ROUNDDOWN(E$14*(D1760-I$20)/I$23,0)+1," ")</f>
        <v> </v>
      </c>
    </row>
    <row r="1761" customFormat="false" ht="13" hidden="false" customHeight="false" outlineLevel="0" collapsed="false">
      <c r="B1761" s="0"/>
      <c r="D1761" s="24" t="str">
        <f aca="false">IF(COUNT(B1761)&gt;0.5,IF(D$24=1,LOG(B1761+$D$26),0)+IF(D$24=2,SQRT(B1761+$D$26),0)+IF(D$24=0,B1761,0)," ")</f>
        <v> </v>
      </c>
      <c r="E1761" s="7"/>
      <c r="F1761" s="6" t="str">
        <f aca="false">IF(COUNT(B1761)&gt;0.5,ROUNDDOWN(E$14*(D1761-I$20)/I$23,0)+1," ")</f>
        <v> </v>
      </c>
    </row>
    <row r="1762" customFormat="false" ht="13" hidden="false" customHeight="false" outlineLevel="0" collapsed="false">
      <c r="B1762" s="0"/>
      <c r="D1762" s="24" t="str">
        <f aca="false">IF(COUNT(B1762)&gt;0.5,IF(D$24=1,LOG(B1762+$D$26),0)+IF(D$24=2,SQRT(B1762+$D$26),0)+IF(D$24=0,B1762,0)," ")</f>
        <v> </v>
      </c>
      <c r="E1762" s="7"/>
      <c r="F1762" s="6" t="str">
        <f aca="false">IF(COUNT(B1762)&gt;0.5,ROUNDDOWN(E$14*(D1762-I$20)/I$23,0)+1," ")</f>
        <v> </v>
      </c>
    </row>
    <row r="1763" customFormat="false" ht="13" hidden="false" customHeight="false" outlineLevel="0" collapsed="false">
      <c r="B1763" s="0"/>
      <c r="D1763" s="24" t="str">
        <f aca="false">IF(COUNT(B1763)&gt;0.5,IF(D$24=1,LOG(B1763+$D$26),0)+IF(D$24=2,SQRT(B1763+$D$26),0)+IF(D$24=0,B1763,0)," ")</f>
        <v> </v>
      </c>
      <c r="E1763" s="7"/>
      <c r="F1763" s="6" t="str">
        <f aca="false">IF(COUNT(B1763)&gt;0.5,ROUNDDOWN(E$14*(D1763-I$20)/I$23,0)+1," ")</f>
        <v> </v>
      </c>
    </row>
    <row r="1764" customFormat="false" ht="13" hidden="false" customHeight="false" outlineLevel="0" collapsed="false">
      <c r="B1764" s="0"/>
      <c r="D1764" s="24" t="str">
        <f aca="false">IF(COUNT(B1764)&gt;0.5,IF(D$24=1,LOG(B1764+$D$26),0)+IF(D$24=2,SQRT(B1764+$D$26),0)+IF(D$24=0,B1764,0)," ")</f>
        <v> </v>
      </c>
      <c r="E1764" s="7"/>
      <c r="F1764" s="6" t="str">
        <f aca="false">IF(COUNT(B1764)&gt;0.5,ROUNDDOWN(E$14*(D1764-I$20)/I$23,0)+1," ")</f>
        <v> </v>
      </c>
    </row>
    <row r="1765" customFormat="false" ht="13" hidden="false" customHeight="false" outlineLevel="0" collapsed="false">
      <c r="B1765" s="0"/>
      <c r="D1765" s="24" t="str">
        <f aca="false">IF(COUNT(B1765)&gt;0.5,IF(D$24=1,LOG(B1765+$D$26),0)+IF(D$24=2,SQRT(B1765+$D$26),0)+IF(D$24=0,B1765,0)," ")</f>
        <v> </v>
      </c>
      <c r="E1765" s="7"/>
      <c r="F1765" s="6" t="str">
        <f aca="false">IF(COUNT(B1765)&gt;0.5,ROUNDDOWN(E$14*(D1765-I$20)/I$23,0)+1," ")</f>
        <v> </v>
      </c>
    </row>
    <row r="1766" customFormat="false" ht="13" hidden="false" customHeight="false" outlineLevel="0" collapsed="false">
      <c r="B1766" s="0"/>
      <c r="D1766" s="24" t="str">
        <f aca="false">IF(COUNT(B1766)&gt;0.5,IF(D$24=1,LOG(B1766+$D$26),0)+IF(D$24=2,SQRT(B1766+$D$26),0)+IF(D$24=0,B1766,0)," ")</f>
        <v> </v>
      </c>
      <c r="E1766" s="7"/>
      <c r="F1766" s="6" t="str">
        <f aca="false">IF(COUNT(B1766)&gt;0.5,ROUNDDOWN(E$14*(D1766-I$20)/I$23,0)+1," ")</f>
        <v> </v>
      </c>
    </row>
    <row r="1767" customFormat="false" ht="13" hidden="false" customHeight="false" outlineLevel="0" collapsed="false">
      <c r="B1767" s="0"/>
      <c r="D1767" s="24" t="str">
        <f aca="false">IF(COUNT(B1767)&gt;0.5,IF(D$24=1,LOG(B1767+$D$26),0)+IF(D$24=2,SQRT(B1767+$D$26),0)+IF(D$24=0,B1767,0)," ")</f>
        <v> </v>
      </c>
      <c r="E1767" s="7"/>
      <c r="F1767" s="6" t="str">
        <f aca="false">IF(COUNT(B1767)&gt;0.5,ROUNDDOWN(E$14*(D1767-I$20)/I$23,0)+1," ")</f>
        <v> </v>
      </c>
    </row>
    <row r="1768" customFormat="false" ht="13" hidden="false" customHeight="false" outlineLevel="0" collapsed="false">
      <c r="B1768" s="0"/>
      <c r="D1768" s="24" t="str">
        <f aca="false">IF(COUNT(B1768)&gt;0.5,IF(D$24=1,LOG(B1768+$D$26),0)+IF(D$24=2,SQRT(B1768+$D$26),0)+IF(D$24=0,B1768,0)," ")</f>
        <v> </v>
      </c>
      <c r="E1768" s="7"/>
      <c r="F1768" s="6" t="str">
        <f aca="false">IF(COUNT(B1768)&gt;0.5,ROUNDDOWN(E$14*(D1768-I$20)/I$23,0)+1," ")</f>
        <v> </v>
      </c>
    </row>
    <row r="1769" customFormat="false" ht="13" hidden="false" customHeight="false" outlineLevel="0" collapsed="false">
      <c r="B1769" s="0"/>
      <c r="D1769" s="24" t="str">
        <f aca="false">IF(COUNT(B1769)&gt;0.5,IF(D$24=1,LOG(B1769+$D$26),0)+IF(D$24=2,SQRT(B1769+$D$26),0)+IF(D$24=0,B1769,0)," ")</f>
        <v> </v>
      </c>
      <c r="E1769" s="7"/>
      <c r="F1769" s="6" t="str">
        <f aca="false">IF(COUNT(B1769)&gt;0.5,ROUNDDOWN(E$14*(D1769-I$20)/I$23,0)+1," ")</f>
        <v> </v>
      </c>
    </row>
    <row r="1770" customFormat="false" ht="13" hidden="false" customHeight="false" outlineLevel="0" collapsed="false">
      <c r="B1770" s="0"/>
      <c r="D1770" s="24" t="str">
        <f aca="false">IF(COUNT(B1770)&gt;0.5,IF(D$24=1,LOG(B1770+$D$26),0)+IF(D$24=2,SQRT(B1770+$D$26),0)+IF(D$24=0,B1770,0)," ")</f>
        <v> </v>
      </c>
      <c r="E1770" s="7"/>
      <c r="F1770" s="6" t="str">
        <f aca="false">IF(COUNT(B1770)&gt;0.5,ROUNDDOWN(E$14*(D1770-I$20)/I$23,0)+1," ")</f>
        <v> </v>
      </c>
    </row>
    <row r="1771" customFormat="false" ht="13" hidden="false" customHeight="false" outlineLevel="0" collapsed="false">
      <c r="B1771" s="0"/>
      <c r="D1771" s="24" t="str">
        <f aca="false">IF(COUNT(B1771)&gt;0.5,IF(D$24=1,LOG(B1771+$D$26),0)+IF(D$24=2,SQRT(B1771+$D$26),0)+IF(D$24=0,B1771,0)," ")</f>
        <v> </v>
      </c>
      <c r="E1771" s="7"/>
      <c r="F1771" s="6" t="str">
        <f aca="false">IF(COUNT(B1771)&gt;0.5,ROUNDDOWN(E$14*(D1771-I$20)/I$23,0)+1," ")</f>
        <v> </v>
      </c>
    </row>
    <row r="1772" customFormat="false" ht="13" hidden="false" customHeight="false" outlineLevel="0" collapsed="false">
      <c r="B1772" s="0"/>
      <c r="D1772" s="24" t="str">
        <f aca="false">IF(COUNT(B1772)&gt;0.5,IF(D$24=1,LOG(B1772+$D$26),0)+IF(D$24=2,SQRT(B1772+$D$26),0)+IF(D$24=0,B1772,0)," ")</f>
        <v> </v>
      </c>
      <c r="E1772" s="7"/>
      <c r="F1772" s="6" t="str">
        <f aca="false">IF(COUNT(B1772)&gt;0.5,ROUNDDOWN(E$14*(D1772-I$20)/I$23,0)+1," ")</f>
        <v> </v>
      </c>
    </row>
    <row r="1773" customFormat="false" ht="13" hidden="false" customHeight="false" outlineLevel="0" collapsed="false">
      <c r="B1773" s="0"/>
      <c r="D1773" s="24" t="str">
        <f aca="false">IF(COUNT(B1773)&gt;0.5,IF(D$24=1,LOG(B1773+$D$26),0)+IF(D$24=2,SQRT(B1773+$D$26),0)+IF(D$24=0,B1773,0)," ")</f>
        <v> </v>
      </c>
      <c r="E1773" s="7"/>
      <c r="F1773" s="6" t="str">
        <f aca="false">IF(COUNT(B1773)&gt;0.5,ROUNDDOWN(E$14*(D1773-I$20)/I$23,0)+1," ")</f>
        <v> </v>
      </c>
    </row>
    <row r="1774" customFormat="false" ht="13" hidden="false" customHeight="false" outlineLevel="0" collapsed="false">
      <c r="B1774" s="0"/>
      <c r="D1774" s="24" t="str">
        <f aca="false">IF(COUNT(B1774)&gt;0.5,IF(D$24=1,LOG(B1774+$D$26),0)+IF(D$24=2,SQRT(B1774+$D$26),0)+IF(D$24=0,B1774,0)," ")</f>
        <v> </v>
      </c>
      <c r="E1774" s="7"/>
      <c r="F1774" s="6" t="str">
        <f aca="false">IF(COUNT(B1774)&gt;0.5,ROUNDDOWN(E$14*(D1774-I$20)/I$23,0)+1," ")</f>
        <v> </v>
      </c>
    </row>
    <row r="1775" customFormat="false" ht="13" hidden="false" customHeight="false" outlineLevel="0" collapsed="false">
      <c r="B1775" s="0"/>
      <c r="D1775" s="24" t="str">
        <f aca="false">IF(COUNT(B1775)&gt;0.5,IF(D$24=1,LOG(B1775+$D$26),0)+IF(D$24=2,SQRT(B1775+$D$26),0)+IF(D$24=0,B1775,0)," ")</f>
        <v> </v>
      </c>
      <c r="E1775" s="7"/>
      <c r="F1775" s="6" t="str">
        <f aca="false">IF(COUNT(B1775)&gt;0.5,ROUNDDOWN(E$14*(D1775-I$20)/I$23,0)+1," ")</f>
        <v> </v>
      </c>
    </row>
    <row r="1776" customFormat="false" ht="13" hidden="false" customHeight="false" outlineLevel="0" collapsed="false">
      <c r="B1776" s="0"/>
      <c r="D1776" s="24" t="str">
        <f aca="false">IF(COUNT(B1776)&gt;0.5,IF(D$24=1,LOG(B1776+$D$26),0)+IF(D$24=2,SQRT(B1776+$D$26),0)+IF(D$24=0,B1776,0)," ")</f>
        <v> </v>
      </c>
      <c r="E1776" s="7"/>
      <c r="F1776" s="6" t="str">
        <f aca="false">IF(COUNT(B1776)&gt;0.5,ROUNDDOWN(E$14*(D1776-I$20)/I$23,0)+1," ")</f>
        <v> </v>
      </c>
    </row>
    <row r="1777" customFormat="false" ht="13" hidden="false" customHeight="false" outlineLevel="0" collapsed="false">
      <c r="B1777" s="0"/>
      <c r="D1777" s="24" t="str">
        <f aca="false">IF(COUNT(B1777)&gt;0.5,IF(D$24=1,LOG(B1777+$D$26),0)+IF(D$24=2,SQRT(B1777+$D$26),0)+IF(D$24=0,B1777,0)," ")</f>
        <v> </v>
      </c>
      <c r="E1777" s="7"/>
      <c r="F1777" s="6" t="str">
        <f aca="false">IF(COUNT(B1777)&gt;0.5,ROUNDDOWN(E$14*(D1777-I$20)/I$23,0)+1," ")</f>
        <v> </v>
      </c>
    </row>
    <row r="1778" customFormat="false" ht="13" hidden="false" customHeight="false" outlineLevel="0" collapsed="false">
      <c r="B1778" s="0"/>
      <c r="D1778" s="24" t="str">
        <f aca="false">IF(COUNT(B1778)&gt;0.5,IF(D$24=1,LOG(B1778+$D$26),0)+IF(D$24=2,SQRT(B1778+$D$26),0)+IF(D$24=0,B1778,0)," ")</f>
        <v> </v>
      </c>
      <c r="E1778" s="7"/>
      <c r="F1778" s="6" t="str">
        <f aca="false">IF(COUNT(B1778)&gt;0.5,ROUNDDOWN(E$14*(D1778-I$20)/I$23,0)+1," ")</f>
        <v> </v>
      </c>
    </row>
    <row r="1779" customFormat="false" ht="13" hidden="false" customHeight="false" outlineLevel="0" collapsed="false">
      <c r="B1779" s="0"/>
      <c r="D1779" s="24" t="str">
        <f aca="false">IF(COUNT(B1779)&gt;0.5,IF(D$24=1,LOG(B1779+$D$26),0)+IF(D$24=2,SQRT(B1779+$D$26),0)+IF(D$24=0,B1779,0)," ")</f>
        <v> </v>
      </c>
      <c r="E1779" s="7"/>
      <c r="F1779" s="6" t="str">
        <f aca="false">IF(COUNT(B1779)&gt;0.5,ROUNDDOWN(E$14*(D1779-I$20)/I$23,0)+1," ")</f>
        <v> </v>
      </c>
    </row>
    <row r="1780" customFormat="false" ht="13" hidden="false" customHeight="false" outlineLevel="0" collapsed="false">
      <c r="B1780" s="0"/>
      <c r="D1780" s="24" t="str">
        <f aca="false">IF(COUNT(B1780)&gt;0.5,IF(D$24=1,LOG(B1780+$D$26),0)+IF(D$24=2,SQRT(B1780+$D$26),0)+IF(D$24=0,B1780,0)," ")</f>
        <v> </v>
      </c>
      <c r="E1780" s="7"/>
      <c r="F1780" s="6" t="str">
        <f aca="false">IF(COUNT(B1780)&gt;0.5,ROUNDDOWN(E$14*(D1780-I$20)/I$23,0)+1," ")</f>
        <v> </v>
      </c>
    </row>
    <row r="1781" customFormat="false" ht="13" hidden="false" customHeight="false" outlineLevel="0" collapsed="false">
      <c r="B1781" s="0"/>
      <c r="D1781" s="24" t="str">
        <f aca="false">IF(COUNT(B1781)&gt;0.5,IF(D$24=1,LOG(B1781+$D$26),0)+IF(D$24=2,SQRT(B1781+$D$26),0)+IF(D$24=0,B1781,0)," ")</f>
        <v> </v>
      </c>
      <c r="E1781" s="7"/>
      <c r="F1781" s="6" t="str">
        <f aca="false">IF(COUNT(B1781)&gt;0.5,ROUNDDOWN(E$14*(D1781-I$20)/I$23,0)+1," ")</f>
        <v> </v>
      </c>
    </row>
    <row r="1782" customFormat="false" ht="13" hidden="false" customHeight="false" outlineLevel="0" collapsed="false">
      <c r="B1782" s="0"/>
      <c r="D1782" s="24" t="str">
        <f aca="false">IF(COUNT(B1782)&gt;0.5,IF(D$24=1,LOG(B1782+$D$26),0)+IF(D$24=2,SQRT(B1782+$D$26),0)+IF(D$24=0,B1782,0)," ")</f>
        <v> </v>
      </c>
      <c r="E1782" s="7"/>
      <c r="F1782" s="6" t="str">
        <f aca="false">IF(COUNT(B1782)&gt;0.5,ROUNDDOWN(E$14*(D1782-I$20)/I$23,0)+1," ")</f>
        <v> </v>
      </c>
    </row>
    <row r="1783" customFormat="false" ht="13" hidden="false" customHeight="false" outlineLevel="0" collapsed="false">
      <c r="B1783" s="0"/>
      <c r="D1783" s="24" t="str">
        <f aca="false">IF(COUNT(B1783)&gt;0.5,IF(D$24=1,LOG(B1783+$D$26),0)+IF(D$24=2,SQRT(B1783+$D$26),0)+IF(D$24=0,B1783,0)," ")</f>
        <v> </v>
      </c>
      <c r="E1783" s="7"/>
      <c r="F1783" s="6" t="str">
        <f aca="false">IF(COUNT(B1783)&gt;0.5,ROUNDDOWN(E$14*(D1783-I$20)/I$23,0)+1," ")</f>
        <v> </v>
      </c>
    </row>
    <row r="1784" customFormat="false" ht="13" hidden="false" customHeight="false" outlineLevel="0" collapsed="false">
      <c r="B1784" s="0"/>
      <c r="D1784" s="24" t="str">
        <f aca="false">IF(COUNT(B1784)&gt;0.5,IF(D$24=1,LOG(B1784+$D$26),0)+IF(D$24=2,SQRT(B1784+$D$26),0)+IF(D$24=0,B1784,0)," ")</f>
        <v> </v>
      </c>
      <c r="E1784" s="7"/>
      <c r="F1784" s="6" t="str">
        <f aca="false">IF(COUNT(B1784)&gt;0.5,ROUNDDOWN(E$14*(D1784-I$20)/I$23,0)+1," ")</f>
        <v> </v>
      </c>
    </row>
    <row r="1785" customFormat="false" ht="13" hidden="false" customHeight="false" outlineLevel="0" collapsed="false">
      <c r="B1785" s="0"/>
      <c r="D1785" s="24" t="str">
        <f aca="false">IF(COUNT(B1785)&gt;0.5,IF(D$24=1,LOG(B1785+$D$26),0)+IF(D$24=2,SQRT(B1785+$D$26),0)+IF(D$24=0,B1785,0)," ")</f>
        <v> </v>
      </c>
      <c r="E1785" s="7"/>
      <c r="F1785" s="6" t="str">
        <f aca="false">IF(COUNT(B1785)&gt;0.5,ROUNDDOWN(E$14*(D1785-I$20)/I$23,0)+1," ")</f>
        <v> </v>
      </c>
    </row>
    <row r="1786" customFormat="false" ht="13" hidden="false" customHeight="false" outlineLevel="0" collapsed="false">
      <c r="B1786" s="0"/>
      <c r="D1786" s="24" t="str">
        <f aca="false">IF(COUNT(B1786)&gt;0.5,IF(D$24=1,LOG(B1786+$D$26),0)+IF(D$24=2,SQRT(B1786+$D$26),0)+IF(D$24=0,B1786,0)," ")</f>
        <v> </v>
      </c>
      <c r="E1786" s="7"/>
      <c r="F1786" s="6" t="str">
        <f aca="false">IF(COUNT(B1786)&gt;0.5,ROUNDDOWN(E$14*(D1786-I$20)/I$23,0)+1," ")</f>
        <v> </v>
      </c>
    </row>
    <row r="1787" customFormat="false" ht="13" hidden="false" customHeight="false" outlineLevel="0" collapsed="false">
      <c r="B1787" s="0"/>
      <c r="D1787" s="24" t="str">
        <f aca="false">IF(COUNT(B1787)&gt;0.5,IF(D$24=1,LOG(B1787+$D$26),0)+IF(D$24=2,SQRT(B1787+$D$26),0)+IF(D$24=0,B1787,0)," ")</f>
        <v> </v>
      </c>
      <c r="E1787" s="7"/>
      <c r="F1787" s="6" t="str">
        <f aca="false">IF(COUNT(B1787)&gt;0.5,ROUNDDOWN(E$14*(D1787-I$20)/I$23,0)+1," ")</f>
        <v> </v>
      </c>
    </row>
    <row r="1788" customFormat="false" ht="13" hidden="false" customHeight="false" outlineLevel="0" collapsed="false">
      <c r="B1788" s="0"/>
      <c r="D1788" s="24" t="str">
        <f aca="false">IF(COUNT(B1788)&gt;0.5,IF(D$24=1,LOG(B1788+$D$26),0)+IF(D$24=2,SQRT(B1788+$D$26),0)+IF(D$24=0,B1788,0)," ")</f>
        <v> </v>
      </c>
      <c r="E1788" s="7"/>
      <c r="F1788" s="6" t="str">
        <f aca="false">IF(COUNT(B1788)&gt;0.5,ROUNDDOWN(E$14*(D1788-I$20)/I$23,0)+1," ")</f>
        <v> </v>
      </c>
    </row>
    <row r="1789" customFormat="false" ht="13" hidden="false" customHeight="false" outlineLevel="0" collapsed="false">
      <c r="B1789" s="0"/>
      <c r="D1789" s="24" t="str">
        <f aca="false">IF(COUNT(B1789)&gt;0.5,IF(D$24=1,LOG(B1789+$D$26),0)+IF(D$24=2,SQRT(B1789+$D$26),0)+IF(D$24=0,B1789,0)," ")</f>
        <v> </v>
      </c>
      <c r="E1789" s="7"/>
      <c r="F1789" s="6" t="str">
        <f aca="false">IF(COUNT(B1789)&gt;0.5,ROUNDDOWN(E$14*(D1789-I$20)/I$23,0)+1," ")</f>
        <v> </v>
      </c>
    </row>
    <row r="1790" customFormat="false" ht="13" hidden="false" customHeight="false" outlineLevel="0" collapsed="false">
      <c r="B1790" s="0"/>
      <c r="D1790" s="24" t="str">
        <f aca="false">IF(COUNT(B1790)&gt;0.5,IF(D$24=1,LOG(B1790+$D$26),0)+IF(D$24=2,SQRT(B1790+$D$26),0)+IF(D$24=0,B1790,0)," ")</f>
        <v> </v>
      </c>
      <c r="E1790" s="7"/>
      <c r="F1790" s="6" t="str">
        <f aca="false">IF(COUNT(B1790)&gt;0.5,ROUNDDOWN(E$14*(D1790-I$20)/I$23,0)+1," ")</f>
        <v> </v>
      </c>
    </row>
    <row r="1791" customFormat="false" ht="13" hidden="false" customHeight="false" outlineLevel="0" collapsed="false">
      <c r="B1791" s="0"/>
      <c r="D1791" s="24" t="str">
        <f aca="false">IF(COUNT(B1791)&gt;0.5,IF(D$24=1,LOG(B1791+$D$26),0)+IF(D$24=2,SQRT(B1791+$D$26),0)+IF(D$24=0,B1791,0)," ")</f>
        <v> </v>
      </c>
      <c r="E1791" s="7"/>
      <c r="F1791" s="6" t="str">
        <f aca="false">IF(COUNT(B1791)&gt;0.5,ROUNDDOWN(E$14*(D1791-I$20)/I$23,0)+1," ")</f>
        <v> </v>
      </c>
    </row>
    <row r="1792" customFormat="false" ht="13" hidden="false" customHeight="false" outlineLevel="0" collapsed="false">
      <c r="B1792" s="0"/>
      <c r="D1792" s="24" t="str">
        <f aca="false">IF(COUNT(B1792)&gt;0.5,IF(D$24=1,LOG(B1792+$D$26),0)+IF(D$24=2,SQRT(B1792+$D$26),0)+IF(D$24=0,B1792,0)," ")</f>
        <v> </v>
      </c>
      <c r="E1792" s="7"/>
      <c r="F1792" s="6" t="str">
        <f aca="false">IF(COUNT(B1792)&gt;0.5,ROUNDDOWN(E$14*(D1792-I$20)/I$23,0)+1," ")</f>
        <v> </v>
      </c>
    </row>
    <row r="1793" customFormat="false" ht="13" hidden="false" customHeight="false" outlineLevel="0" collapsed="false">
      <c r="B1793" s="0"/>
      <c r="D1793" s="24" t="str">
        <f aca="false">IF(COUNT(B1793)&gt;0.5,IF(D$24=1,LOG(B1793+$D$26),0)+IF(D$24=2,SQRT(B1793+$D$26),0)+IF(D$24=0,B1793,0)," ")</f>
        <v> </v>
      </c>
      <c r="E1793" s="7"/>
      <c r="F1793" s="6" t="str">
        <f aca="false">IF(COUNT(B1793)&gt;0.5,ROUNDDOWN(E$14*(D1793-I$20)/I$23,0)+1," ")</f>
        <v> </v>
      </c>
    </row>
    <row r="1794" customFormat="false" ht="13" hidden="false" customHeight="false" outlineLevel="0" collapsed="false">
      <c r="B1794" s="0"/>
      <c r="D1794" s="24" t="str">
        <f aca="false">IF(COUNT(B1794)&gt;0.5,IF(D$24=1,LOG(B1794+$D$26),0)+IF(D$24=2,SQRT(B1794+$D$26),0)+IF(D$24=0,B1794,0)," ")</f>
        <v> </v>
      </c>
      <c r="E1794" s="7"/>
      <c r="F1794" s="6" t="str">
        <f aca="false">IF(COUNT(B1794)&gt;0.5,ROUNDDOWN(E$14*(D1794-I$20)/I$23,0)+1," ")</f>
        <v> </v>
      </c>
    </row>
    <row r="1795" customFormat="false" ht="13" hidden="false" customHeight="false" outlineLevel="0" collapsed="false">
      <c r="B1795" s="0"/>
      <c r="D1795" s="24" t="str">
        <f aca="false">IF(COUNT(B1795)&gt;0.5,IF(D$24=1,LOG(B1795+$D$26),0)+IF(D$24=2,SQRT(B1795+$D$26),0)+IF(D$24=0,B1795,0)," ")</f>
        <v> </v>
      </c>
      <c r="E1795" s="7"/>
      <c r="F1795" s="6" t="str">
        <f aca="false">IF(COUNT(B1795)&gt;0.5,ROUNDDOWN(E$14*(D1795-I$20)/I$23,0)+1," ")</f>
        <v> </v>
      </c>
    </row>
    <row r="1796" customFormat="false" ht="13" hidden="false" customHeight="false" outlineLevel="0" collapsed="false">
      <c r="B1796" s="0"/>
      <c r="D1796" s="24" t="str">
        <f aca="false">IF(COUNT(B1796)&gt;0.5,IF(D$24=1,LOG(B1796+$D$26),0)+IF(D$24=2,SQRT(B1796+$D$26),0)+IF(D$24=0,B1796,0)," ")</f>
        <v> </v>
      </c>
      <c r="E1796" s="7"/>
      <c r="F1796" s="6" t="str">
        <f aca="false">IF(COUNT(B1796)&gt;0.5,ROUNDDOWN(E$14*(D1796-I$20)/I$23,0)+1," ")</f>
        <v> </v>
      </c>
    </row>
    <row r="1797" customFormat="false" ht="13" hidden="false" customHeight="false" outlineLevel="0" collapsed="false">
      <c r="B1797" s="0"/>
      <c r="D1797" s="24" t="str">
        <f aca="false">IF(COUNT(B1797)&gt;0.5,IF(D$24=1,LOG(B1797+$D$26),0)+IF(D$24=2,SQRT(B1797+$D$26),0)+IF(D$24=0,B1797,0)," ")</f>
        <v> </v>
      </c>
      <c r="E1797" s="7"/>
      <c r="F1797" s="6" t="str">
        <f aca="false">IF(COUNT(B1797)&gt;0.5,ROUNDDOWN(E$14*(D1797-I$20)/I$23,0)+1," ")</f>
        <v> </v>
      </c>
    </row>
    <row r="1798" customFormat="false" ht="13" hidden="false" customHeight="false" outlineLevel="0" collapsed="false">
      <c r="B1798" s="0"/>
      <c r="D1798" s="24" t="str">
        <f aca="false">IF(COUNT(B1798)&gt;0.5,IF(D$24=1,LOG(B1798+$D$26),0)+IF(D$24=2,SQRT(B1798+$D$26),0)+IF(D$24=0,B1798,0)," ")</f>
        <v> </v>
      </c>
      <c r="E1798" s="7"/>
      <c r="F1798" s="6" t="str">
        <f aca="false">IF(COUNT(B1798)&gt;0.5,ROUNDDOWN(E$14*(D1798-I$20)/I$23,0)+1," ")</f>
        <v> </v>
      </c>
    </row>
    <row r="1799" customFormat="false" ht="13" hidden="false" customHeight="false" outlineLevel="0" collapsed="false">
      <c r="B1799" s="0"/>
      <c r="D1799" s="24" t="str">
        <f aca="false">IF(COUNT(B1799)&gt;0.5,IF(D$24=1,LOG(B1799+$D$26),0)+IF(D$24=2,SQRT(B1799+$D$26),0)+IF(D$24=0,B1799,0)," ")</f>
        <v> </v>
      </c>
      <c r="E1799" s="7"/>
      <c r="F1799" s="6" t="str">
        <f aca="false">IF(COUNT(B1799)&gt;0.5,ROUNDDOWN(E$14*(D1799-I$20)/I$23,0)+1," ")</f>
        <v> </v>
      </c>
    </row>
    <row r="1800" customFormat="false" ht="13" hidden="false" customHeight="false" outlineLevel="0" collapsed="false">
      <c r="B1800" s="0"/>
      <c r="D1800" s="24" t="str">
        <f aca="false">IF(COUNT(B1800)&gt;0.5,IF(D$24=1,LOG(B1800+$D$26),0)+IF(D$24=2,SQRT(B1800+$D$26),0)+IF(D$24=0,B1800,0)," ")</f>
        <v> </v>
      </c>
      <c r="E1800" s="7"/>
      <c r="F1800" s="6" t="str">
        <f aca="false">IF(COUNT(B1800)&gt;0.5,ROUNDDOWN(E$14*(D1800-I$20)/I$23,0)+1," ")</f>
        <v> </v>
      </c>
    </row>
    <row r="1801" customFormat="false" ht="13" hidden="false" customHeight="false" outlineLevel="0" collapsed="false">
      <c r="B1801" s="0"/>
      <c r="D1801" s="24" t="str">
        <f aca="false">IF(COUNT(B1801)&gt;0.5,IF(D$24=1,LOG(B1801+$D$26),0)+IF(D$24=2,SQRT(B1801+$D$26),0)+IF(D$24=0,B1801,0)," ")</f>
        <v> </v>
      </c>
      <c r="E1801" s="7"/>
      <c r="F1801" s="6" t="str">
        <f aca="false">IF(COUNT(B1801)&gt;0.5,ROUNDDOWN(E$14*(D1801-I$20)/I$23,0)+1," ")</f>
        <v> </v>
      </c>
    </row>
    <row r="1802" customFormat="false" ht="13" hidden="false" customHeight="false" outlineLevel="0" collapsed="false">
      <c r="B1802" s="0"/>
      <c r="D1802" s="24" t="str">
        <f aca="false">IF(COUNT(B1802)&gt;0.5,IF(D$24=1,LOG(B1802+$D$26),0)+IF(D$24=2,SQRT(B1802+$D$26),0)+IF(D$24=0,B1802,0)," ")</f>
        <v> </v>
      </c>
      <c r="E1802" s="7"/>
      <c r="F1802" s="6" t="str">
        <f aca="false">IF(COUNT(B1802)&gt;0.5,ROUNDDOWN(E$14*(D1802-I$20)/I$23,0)+1," ")</f>
        <v> </v>
      </c>
    </row>
    <row r="1803" customFormat="false" ht="13" hidden="false" customHeight="false" outlineLevel="0" collapsed="false">
      <c r="B1803" s="0"/>
      <c r="D1803" s="24" t="str">
        <f aca="false">IF(COUNT(B1803)&gt;0.5,IF(D$24=1,LOG(B1803+$D$26),0)+IF(D$24=2,SQRT(B1803+$D$26),0)+IF(D$24=0,B1803,0)," ")</f>
        <v> </v>
      </c>
      <c r="E1803" s="7"/>
      <c r="F1803" s="6" t="str">
        <f aca="false">IF(COUNT(B1803)&gt;0.5,ROUNDDOWN(E$14*(D1803-I$20)/I$23,0)+1," ")</f>
        <v> </v>
      </c>
    </row>
    <row r="1804" customFormat="false" ht="13" hidden="false" customHeight="false" outlineLevel="0" collapsed="false">
      <c r="B1804" s="0"/>
      <c r="D1804" s="24" t="str">
        <f aca="false">IF(COUNT(B1804)&gt;0.5,IF(D$24=1,LOG(B1804+$D$26),0)+IF(D$24=2,SQRT(B1804+$D$26),0)+IF(D$24=0,B1804,0)," ")</f>
        <v> </v>
      </c>
      <c r="E1804" s="7"/>
      <c r="F1804" s="6" t="str">
        <f aca="false">IF(COUNT(B1804)&gt;0.5,ROUNDDOWN(E$14*(D1804-I$20)/I$23,0)+1," ")</f>
        <v> </v>
      </c>
    </row>
    <row r="1805" customFormat="false" ht="13" hidden="false" customHeight="false" outlineLevel="0" collapsed="false">
      <c r="B1805" s="0"/>
      <c r="D1805" s="24" t="str">
        <f aca="false">IF(COUNT(B1805)&gt;0.5,IF(D$24=1,LOG(B1805+$D$26),0)+IF(D$24=2,SQRT(B1805+$D$26),0)+IF(D$24=0,B1805,0)," ")</f>
        <v> </v>
      </c>
      <c r="E1805" s="7"/>
      <c r="F1805" s="6" t="str">
        <f aca="false">IF(COUNT(B1805)&gt;0.5,ROUNDDOWN(E$14*(D1805-I$20)/I$23,0)+1," ")</f>
        <v> </v>
      </c>
    </row>
    <row r="1806" customFormat="false" ht="13" hidden="false" customHeight="false" outlineLevel="0" collapsed="false">
      <c r="B1806" s="0"/>
      <c r="D1806" s="24" t="str">
        <f aca="false">IF(COUNT(B1806)&gt;0.5,IF(D$24=1,LOG(B1806+$D$26),0)+IF(D$24=2,SQRT(B1806+$D$26),0)+IF(D$24=0,B1806,0)," ")</f>
        <v> </v>
      </c>
      <c r="E1806" s="7"/>
      <c r="F1806" s="6" t="str">
        <f aca="false">IF(COUNT(B1806)&gt;0.5,ROUNDDOWN(E$14*(D1806-I$20)/I$23,0)+1," ")</f>
        <v> </v>
      </c>
    </row>
    <row r="1807" customFormat="false" ht="13" hidden="false" customHeight="false" outlineLevel="0" collapsed="false">
      <c r="B1807" s="0"/>
      <c r="D1807" s="24" t="str">
        <f aca="false">IF(COUNT(B1807)&gt;0.5,IF(D$24=1,LOG(B1807+$D$26),0)+IF(D$24=2,SQRT(B1807+$D$26),0)+IF(D$24=0,B1807,0)," ")</f>
        <v> </v>
      </c>
      <c r="E1807" s="7"/>
      <c r="F1807" s="6" t="str">
        <f aca="false">IF(COUNT(B1807)&gt;0.5,ROUNDDOWN(E$14*(D1807-I$20)/I$23,0)+1," ")</f>
        <v> </v>
      </c>
    </row>
    <row r="1808" customFormat="false" ht="13" hidden="false" customHeight="false" outlineLevel="0" collapsed="false">
      <c r="B1808" s="0"/>
      <c r="D1808" s="24" t="str">
        <f aca="false">IF(COUNT(B1808)&gt;0.5,IF(D$24=1,LOG(B1808+$D$26),0)+IF(D$24=2,SQRT(B1808+$D$26),0)+IF(D$24=0,B1808,0)," ")</f>
        <v> </v>
      </c>
      <c r="E1808" s="7"/>
      <c r="F1808" s="6" t="str">
        <f aca="false">IF(COUNT(B1808)&gt;0.5,ROUNDDOWN(E$14*(D1808-I$20)/I$23,0)+1," ")</f>
        <v> </v>
      </c>
    </row>
    <row r="1809" customFormat="false" ht="13" hidden="false" customHeight="false" outlineLevel="0" collapsed="false">
      <c r="B1809" s="0"/>
      <c r="D1809" s="24" t="str">
        <f aca="false">IF(COUNT(B1809)&gt;0.5,IF(D$24=1,LOG(B1809+$D$26),0)+IF(D$24=2,SQRT(B1809+$D$26),0)+IF(D$24=0,B1809,0)," ")</f>
        <v> </v>
      </c>
      <c r="E1809" s="7"/>
      <c r="F1809" s="6" t="str">
        <f aca="false">IF(COUNT(B1809)&gt;0.5,ROUNDDOWN(E$14*(D1809-I$20)/I$23,0)+1," ")</f>
        <v> </v>
      </c>
    </row>
    <row r="1810" customFormat="false" ht="13" hidden="false" customHeight="false" outlineLevel="0" collapsed="false">
      <c r="B1810" s="0"/>
      <c r="D1810" s="24" t="str">
        <f aca="false">IF(COUNT(B1810)&gt;0.5,IF(D$24=1,LOG(B1810+$D$26),0)+IF(D$24=2,SQRT(B1810+$D$26),0)+IF(D$24=0,B1810,0)," ")</f>
        <v> </v>
      </c>
      <c r="E1810" s="7"/>
      <c r="F1810" s="6" t="str">
        <f aca="false">IF(COUNT(B1810)&gt;0.5,ROUNDDOWN(E$14*(D1810-I$20)/I$23,0)+1," ")</f>
        <v> </v>
      </c>
    </row>
    <row r="1811" customFormat="false" ht="13" hidden="false" customHeight="false" outlineLevel="0" collapsed="false">
      <c r="B1811" s="0"/>
      <c r="D1811" s="24" t="str">
        <f aca="false">IF(COUNT(B1811)&gt;0.5,IF(D$24=1,LOG(B1811+$D$26),0)+IF(D$24=2,SQRT(B1811+$D$26),0)+IF(D$24=0,B1811,0)," ")</f>
        <v> </v>
      </c>
      <c r="E1811" s="7"/>
      <c r="F1811" s="6" t="str">
        <f aca="false">IF(COUNT(B1811)&gt;0.5,ROUNDDOWN(E$14*(D1811-I$20)/I$23,0)+1," ")</f>
        <v> </v>
      </c>
    </row>
    <row r="1812" customFormat="false" ht="13" hidden="false" customHeight="false" outlineLevel="0" collapsed="false">
      <c r="B1812" s="0"/>
      <c r="D1812" s="24" t="str">
        <f aca="false">IF(COUNT(B1812)&gt;0.5,IF(D$24=1,LOG(B1812+$D$26),0)+IF(D$24=2,SQRT(B1812+$D$26),0)+IF(D$24=0,B1812,0)," ")</f>
        <v> </v>
      </c>
      <c r="E1812" s="7"/>
      <c r="F1812" s="6" t="str">
        <f aca="false">IF(COUNT(B1812)&gt;0.5,ROUNDDOWN(E$14*(D1812-I$20)/I$23,0)+1," ")</f>
        <v> </v>
      </c>
    </row>
    <row r="1813" customFormat="false" ht="13" hidden="false" customHeight="false" outlineLevel="0" collapsed="false">
      <c r="B1813" s="0"/>
      <c r="D1813" s="24" t="str">
        <f aca="false">IF(COUNT(B1813)&gt;0.5,IF(D$24=1,LOG(B1813+$D$26),0)+IF(D$24=2,SQRT(B1813+$D$26),0)+IF(D$24=0,B1813,0)," ")</f>
        <v> </v>
      </c>
      <c r="E1813" s="7"/>
      <c r="F1813" s="6" t="str">
        <f aca="false">IF(COUNT(B1813)&gt;0.5,ROUNDDOWN(E$14*(D1813-I$20)/I$23,0)+1," ")</f>
        <v> </v>
      </c>
    </row>
    <row r="1814" customFormat="false" ht="13" hidden="false" customHeight="false" outlineLevel="0" collapsed="false">
      <c r="B1814" s="0"/>
      <c r="D1814" s="24" t="str">
        <f aca="false">IF(COUNT(B1814)&gt;0.5,IF(D$24=1,LOG(B1814+$D$26),0)+IF(D$24=2,SQRT(B1814+$D$26),0)+IF(D$24=0,B1814,0)," ")</f>
        <v> </v>
      </c>
      <c r="E1814" s="7"/>
      <c r="F1814" s="6" t="str">
        <f aca="false">IF(COUNT(B1814)&gt;0.5,ROUNDDOWN(E$14*(D1814-I$20)/I$23,0)+1," ")</f>
        <v> </v>
      </c>
    </row>
    <row r="1815" customFormat="false" ht="13" hidden="false" customHeight="false" outlineLevel="0" collapsed="false">
      <c r="B1815" s="0"/>
      <c r="D1815" s="24" t="str">
        <f aca="false">IF(COUNT(B1815)&gt;0.5,IF(D$24=1,LOG(B1815+$D$26),0)+IF(D$24=2,SQRT(B1815+$D$26),0)+IF(D$24=0,B1815,0)," ")</f>
        <v> </v>
      </c>
      <c r="E1815" s="7"/>
      <c r="F1815" s="6" t="str">
        <f aca="false">IF(COUNT(B1815)&gt;0.5,ROUNDDOWN(E$14*(D1815-I$20)/I$23,0)+1," ")</f>
        <v> </v>
      </c>
    </row>
    <row r="1816" customFormat="false" ht="13" hidden="false" customHeight="false" outlineLevel="0" collapsed="false">
      <c r="B1816" s="0"/>
      <c r="D1816" s="24" t="str">
        <f aca="false">IF(COUNT(B1816)&gt;0.5,IF(D$24=1,LOG(B1816+$D$26),0)+IF(D$24=2,SQRT(B1816+$D$26),0)+IF(D$24=0,B1816,0)," ")</f>
        <v> </v>
      </c>
      <c r="E1816" s="7"/>
      <c r="F1816" s="6" t="str">
        <f aca="false">IF(COUNT(B1816)&gt;0.5,ROUNDDOWN(E$14*(D1816-I$20)/I$23,0)+1," ")</f>
        <v> </v>
      </c>
    </row>
    <row r="1817" customFormat="false" ht="13" hidden="false" customHeight="false" outlineLevel="0" collapsed="false">
      <c r="B1817" s="0"/>
      <c r="D1817" s="24" t="str">
        <f aca="false">IF(COUNT(B1817)&gt;0.5,IF(D$24=1,LOG(B1817+$D$26),0)+IF(D$24=2,SQRT(B1817+$D$26),0)+IF(D$24=0,B1817,0)," ")</f>
        <v> </v>
      </c>
      <c r="E1817" s="7"/>
      <c r="F1817" s="6" t="str">
        <f aca="false">IF(COUNT(B1817)&gt;0.5,ROUNDDOWN(E$14*(D1817-I$20)/I$23,0)+1," ")</f>
        <v> </v>
      </c>
    </row>
    <row r="1818" customFormat="false" ht="13" hidden="false" customHeight="false" outlineLevel="0" collapsed="false">
      <c r="B1818" s="0"/>
      <c r="D1818" s="24" t="str">
        <f aca="false">IF(COUNT(B1818)&gt;0.5,IF(D$24=1,LOG(B1818+$D$26),0)+IF(D$24=2,SQRT(B1818+$D$26),0)+IF(D$24=0,B1818,0)," ")</f>
        <v> </v>
      </c>
      <c r="E1818" s="7"/>
      <c r="F1818" s="6" t="str">
        <f aca="false">IF(COUNT(B1818)&gt;0.5,ROUNDDOWN(E$14*(D1818-I$20)/I$23,0)+1," ")</f>
        <v> </v>
      </c>
    </row>
    <row r="1819" customFormat="false" ht="13" hidden="false" customHeight="false" outlineLevel="0" collapsed="false">
      <c r="B1819" s="0"/>
      <c r="D1819" s="24" t="str">
        <f aca="false">IF(COUNT(B1819)&gt;0.5,IF(D$24=1,LOG(B1819+$D$26),0)+IF(D$24=2,SQRT(B1819+$D$26),0)+IF(D$24=0,B1819,0)," ")</f>
        <v> </v>
      </c>
      <c r="E1819" s="7"/>
      <c r="F1819" s="6" t="str">
        <f aca="false">IF(COUNT(B1819)&gt;0.5,ROUNDDOWN(E$14*(D1819-I$20)/I$23,0)+1," ")</f>
        <v> </v>
      </c>
    </row>
    <row r="1820" customFormat="false" ht="13" hidden="false" customHeight="false" outlineLevel="0" collapsed="false">
      <c r="B1820" s="0"/>
      <c r="D1820" s="24" t="str">
        <f aca="false">IF(COUNT(B1820)&gt;0.5,IF(D$24=1,LOG(B1820+$D$26),0)+IF(D$24=2,SQRT(B1820+$D$26),0)+IF(D$24=0,B1820,0)," ")</f>
        <v> </v>
      </c>
      <c r="E1820" s="7"/>
      <c r="F1820" s="6" t="str">
        <f aca="false">IF(COUNT(B1820)&gt;0.5,ROUNDDOWN(E$14*(D1820-I$20)/I$23,0)+1," ")</f>
        <v> </v>
      </c>
    </row>
    <row r="1821" customFormat="false" ht="13" hidden="false" customHeight="false" outlineLevel="0" collapsed="false">
      <c r="B1821" s="0"/>
      <c r="D1821" s="24" t="str">
        <f aca="false">IF(COUNT(B1821)&gt;0.5,IF(D$24=1,LOG(B1821+$D$26),0)+IF(D$24=2,SQRT(B1821+$D$26),0)+IF(D$24=0,B1821,0)," ")</f>
        <v> </v>
      </c>
      <c r="E1821" s="7"/>
      <c r="F1821" s="6" t="str">
        <f aca="false">IF(COUNT(B1821)&gt;0.5,ROUNDDOWN(E$14*(D1821-I$20)/I$23,0)+1," ")</f>
        <v> </v>
      </c>
    </row>
    <row r="1822" customFormat="false" ht="13" hidden="false" customHeight="false" outlineLevel="0" collapsed="false">
      <c r="B1822" s="0"/>
      <c r="D1822" s="24" t="str">
        <f aca="false">IF(COUNT(B1822)&gt;0.5,IF(D$24=1,LOG(B1822+$D$26),0)+IF(D$24=2,SQRT(B1822+$D$26),0)+IF(D$24=0,B1822,0)," ")</f>
        <v> </v>
      </c>
      <c r="E1822" s="7"/>
      <c r="F1822" s="6" t="str">
        <f aca="false">IF(COUNT(B1822)&gt;0.5,ROUNDDOWN(E$14*(D1822-I$20)/I$23,0)+1," ")</f>
        <v> </v>
      </c>
    </row>
    <row r="1823" customFormat="false" ht="13" hidden="false" customHeight="false" outlineLevel="0" collapsed="false">
      <c r="B1823" s="0"/>
      <c r="D1823" s="24" t="str">
        <f aca="false">IF(COUNT(B1823)&gt;0.5,IF(D$24=1,LOG(B1823+$D$26),0)+IF(D$24=2,SQRT(B1823+$D$26),0)+IF(D$24=0,B1823,0)," ")</f>
        <v> </v>
      </c>
      <c r="E1823" s="7"/>
      <c r="F1823" s="6" t="str">
        <f aca="false">IF(COUNT(B1823)&gt;0.5,ROUNDDOWN(E$14*(D1823-I$20)/I$23,0)+1," ")</f>
        <v> </v>
      </c>
    </row>
    <row r="1824" customFormat="false" ht="13" hidden="false" customHeight="false" outlineLevel="0" collapsed="false">
      <c r="B1824" s="0"/>
      <c r="D1824" s="24" t="str">
        <f aca="false">IF(COUNT(B1824)&gt;0.5,IF(D$24=1,LOG(B1824+$D$26),0)+IF(D$24=2,SQRT(B1824+$D$26),0)+IF(D$24=0,B1824,0)," ")</f>
        <v> </v>
      </c>
      <c r="E1824" s="7"/>
      <c r="F1824" s="6" t="str">
        <f aca="false">IF(COUNT(B1824)&gt;0.5,ROUNDDOWN(E$14*(D1824-I$20)/I$23,0)+1," ")</f>
        <v> </v>
      </c>
    </row>
    <row r="1825" customFormat="false" ht="13" hidden="false" customHeight="false" outlineLevel="0" collapsed="false">
      <c r="B1825" s="0"/>
      <c r="D1825" s="24" t="str">
        <f aca="false">IF(COUNT(B1825)&gt;0.5,IF(D$24=1,LOG(B1825+$D$26),0)+IF(D$24=2,SQRT(B1825+$D$26),0)+IF(D$24=0,B1825,0)," ")</f>
        <v> </v>
      </c>
      <c r="E1825" s="7"/>
      <c r="F1825" s="6" t="str">
        <f aca="false">IF(COUNT(B1825)&gt;0.5,ROUNDDOWN(E$14*(D1825-I$20)/I$23,0)+1," ")</f>
        <v> </v>
      </c>
    </row>
    <row r="1826" customFormat="false" ht="13" hidden="false" customHeight="false" outlineLevel="0" collapsed="false">
      <c r="B1826" s="0"/>
      <c r="D1826" s="24" t="str">
        <f aca="false">IF(COUNT(B1826)&gt;0.5,IF(D$24=1,LOG(B1826+$D$26),0)+IF(D$24=2,SQRT(B1826+$D$26),0)+IF(D$24=0,B1826,0)," ")</f>
        <v> </v>
      </c>
      <c r="E1826" s="7"/>
      <c r="F1826" s="6" t="str">
        <f aca="false">IF(COUNT(B1826)&gt;0.5,ROUNDDOWN(E$14*(D1826-I$20)/I$23,0)+1," ")</f>
        <v> </v>
      </c>
    </row>
    <row r="1827" customFormat="false" ht="13" hidden="false" customHeight="false" outlineLevel="0" collapsed="false">
      <c r="B1827" s="0"/>
      <c r="D1827" s="24" t="str">
        <f aca="false">IF(COUNT(B1827)&gt;0.5,IF(D$24=1,LOG(B1827+$D$26),0)+IF(D$24=2,SQRT(B1827+$D$26),0)+IF(D$24=0,B1827,0)," ")</f>
        <v> </v>
      </c>
      <c r="E1827" s="7"/>
      <c r="F1827" s="6" t="str">
        <f aca="false">IF(COUNT(B1827)&gt;0.5,ROUNDDOWN(E$14*(D1827-I$20)/I$23,0)+1," ")</f>
        <v> </v>
      </c>
    </row>
    <row r="1828" customFormat="false" ht="13" hidden="false" customHeight="false" outlineLevel="0" collapsed="false">
      <c r="B1828" s="0"/>
      <c r="D1828" s="24" t="str">
        <f aca="false">IF(COUNT(B1828)&gt;0.5,IF(D$24=1,LOG(B1828+$D$26),0)+IF(D$24=2,SQRT(B1828+$D$26),0)+IF(D$24=0,B1828,0)," ")</f>
        <v> </v>
      </c>
      <c r="E1828" s="7"/>
      <c r="F1828" s="6" t="str">
        <f aca="false">IF(COUNT(B1828)&gt;0.5,ROUNDDOWN(E$14*(D1828-I$20)/I$23,0)+1," ")</f>
        <v> </v>
      </c>
    </row>
    <row r="1829" customFormat="false" ht="13" hidden="false" customHeight="false" outlineLevel="0" collapsed="false">
      <c r="B1829" s="0"/>
      <c r="D1829" s="24" t="str">
        <f aca="false">IF(COUNT(B1829)&gt;0.5,IF(D$24=1,LOG(B1829+$D$26),0)+IF(D$24=2,SQRT(B1829+$D$26),0)+IF(D$24=0,B1829,0)," ")</f>
        <v> </v>
      </c>
      <c r="E1829" s="7"/>
      <c r="F1829" s="6" t="str">
        <f aca="false">IF(COUNT(B1829)&gt;0.5,ROUNDDOWN(E$14*(D1829-I$20)/I$23,0)+1," ")</f>
        <v> </v>
      </c>
    </row>
    <row r="1830" customFormat="false" ht="13" hidden="false" customHeight="false" outlineLevel="0" collapsed="false">
      <c r="B1830" s="0"/>
      <c r="D1830" s="24" t="str">
        <f aca="false">IF(COUNT(B1830)&gt;0.5,IF(D$24=1,LOG(B1830+$D$26),0)+IF(D$24=2,SQRT(B1830+$D$26),0)+IF(D$24=0,B1830,0)," ")</f>
        <v> </v>
      </c>
      <c r="E1830" s="7"/>
      <c r="F1830" s="6" t="str">
        <f aca="false">IF(COUNT(B1830)&gt;0.5,ROUNDDOWN(E$14*(D1830-I$20)/I$23,0)+1," ")</f>
        <v> </v>
      </c>
    </row>
    <row r="1831" customFormat="false" ht="13" hidden="false" customHeight="false" outlineLevel="0" collapsed="false">
      <c r="B1831" s="0"/>
      <c r="D1831" s="24" t="str">
        <f aca="false">IF(COUNT(B1831)&gt;0.5,IF(D$24=1,LOG(B1831+$D$26),0)+IF(D$24=2,SQRT(B1831+$D$26),0)+IF(D$24=0,B1831,0)," ")</f>
        <v> </v>
      </c>
      <c r="E1831" s="7"/>
      <c r="F1831" s="6" t="str">
        <f aca="false">IF(COUNT(B1831)&gt;0.5,ROUNDDOWN(E$14*(D1831-I$20)/I$23,0)+1," ")</f>
        <v> </v>
      </c>
    </row>
    <row r="1832" customFormat="false" ht="13" hidden="false" customHeight="false" outlineLevel="0" collapsed="false">
      <c r="B1832" s="0"/>
      <c r="D1832" s="24" t="str">
        <f aca="false">IF(COUNT(B1832)&gt;0.5,IF(D$24=1,LOG(B1832+$D$26),0)+IF(D$24=2,SQRT(B1832+$D$26),0)+IF(D$24=0,B1832,0)," ")</f>
        <v> </v>
      </c>
      <c r="E1832" s="7"/>
      <c r="F1832" s="6" t="str">
        <f aca="false">IF(COUNT(B1832)&gt;0.5,ROUNDDOWN(E$14*(D1832-I$20)/I$23,0)+1," ")</f>
        <v> </v>
      </c>
    </row>
    <row r="1833" customFormat="false" ht="13" hidden="false" customHeight="false" outlineLevel="0" collapsed="false">
      <c r="B1833" s="0"/>
      <c r="D1833" s="24" t="str">
        <f aca="false">IF(COUNT(B1833)&gt;0.5,IF(D$24=1,LOG(B1833+$D$26),0)+IF(D$24=2,SQRT(B1833+$D$26),0)+IF(D$24=0,B1833,0)," ")</f>
        <v> </v>
      </c>
      <c r="E1833" s="7"/>
      <c r="F1833" s="6" t="str">
        <f aca="false">IF(COUNT(B1833)&gt;0.5,ROUNDDOWN(E$14*(D1833-I$20)/I$23,0)+1," ")</f>
        <v> </v>
      </c>
    </row>
    <row r="1834" customFormat="false" ht="13" hidden="false" customHeight="false" outlineLevel="0" collapsed="false">
      <c r="B1834" s="0"/>
      <c r="D1834" s="24" t="str">
        <f aca="false">IF(COUNT(B1834)&gt;0.5,IF(D$24=1,LOG(B1834+$D$26),0)+IF(D$24=2,SQRT(B1834+$D$26),0)+IF(D$24=0,B1834,0)," ")</f>
        <v> </v>
      </c>
      <c r="E1834" s="7"/>
      <c r="F1834" s="6" t="str">
        <f aca="false">IF(COUNT(B1834)&gt;0.5,ROUNDDOWN(E$14*(D1834-I$20)/I$23,0)+1," ")</f>
        <v> </v>
      </c>
    </row>
    <row r="1835" customFormat="false" ht="13" hidden="false" customHeight="false" outlineLevel="0" collapsed="false">
      <c r="B1835" s="0"/>
      <c r="D1835" s="24" t="str">
        <f aca="false">IF(COUNT(B1835)&gt;0.5,IF(D$24=1,LOG(B1835+$D$26),0)+IF(D$24=2,SQRT(B1835+$D$26),0)+IF(D$24=0,B1835,0)," ")</f>
        <v> </v>
      </c>
      <c r="E1835" s="7"/>
      <c r="F1835" s="6" t="str">
        <f aca="false">IF(COUNT(B1835)&gt;0.5,ROUNDDOWN(E$14*(D1835-I$20)/I$23,0)+1," ")</f>
        <v> </v>
      </c>
    </row>
    <row r="1836" customFormat="false" ht="13" hidden="false" customHeight="false" outlineLevel="0" collapsed="false">
      <c r="B1836" s="0"/>
      <c r="D1836" s="24" t="str">
        <f aca="false">IF(COUNT(B1836)&gt;0.5,IF(D$24=1,LOG(B1836+$D$26),0)+IF(D$24=2,SQRT(B1836+$D$26),0)+IF(D$24=0,B1836,0)," ")</f>
        <v> </v>
      </c>
      <c r="E1836" s="7"/>
      <c r="F1836" s="6" t="str">
        <f aca="false">IF(COUNT(B1836)&gt;0.5,ROUNDDOWN(E$14*(D1836-I$20)/I$23,0)+1," ")</f>
        <v> </v>
      </c>
    </row>
    <row r="1837" customFormat="false" ht="13" hidden="false" customHeight="false" outlineLevel="0" collapsed="false">
      <c r="B1837" s="0"/>
      <c r="D1837" s="24" t="str">
        <f aca="false">IF(COUNT(B1837)&gt;0.5,IF(D$24=1,LOG(B1837+$D$26),0)+IF(D$24=2,SQRT(B1837+$D$26),0)+IF(D$24=0,B1837,0)," ")</f>
        <v> </v>
      </c>
      <c r="E1837" s="7"/>
      <c r="F1837" s="6" t="str">
        <f aca="false">IF(COUNT(B1837)&gt;0.5,ROUNDDOWN(E$14*(D1837-I$20)/I$23,0)+1," ")</f>
        <v> </v>
      </c>
    </row>
    <row r="1838" customFormat="false" ht="13" hidden="false" customHeight="false" outlineLevel="0" collapsed="false">
      <c r="B1838" s="0"/>
      <c r="D1838" s="24" t="str">
        <f aca="false">IF(COUNT(B1838)&gt;0.5,IF(D$24=1,LOG(B1838+$D$26),0)+IF(D$24=2,SQRT(B1838+$D$26),0)+IF(D$24=0,B1838,0)," ")</f>
        <v> </v>
      </c>
      <c r="E1838" s="7"/>
      <c r="F1838" s="6" t="str">
        <f aca="false">IF(COUNT(B1838)&gt;0.5,ROUNDDOWN(E$14*(D1838-I$20)/I$23,0)+1," ")</f>
        <v> </v>
      </c>
    </row>
    <row r="1839" customFormat="false" ht="13" hidden="false" customHeight="false" outlineLevel="0" collapsed="false">
      <c r="B1839" s="0"/>
      <c r="D1839" s="24" t="str">
        <f aca="false">IF(COUNT(B1839)&gt;0.5,IF(D$24=1,LOG(B1839+$D$26),0)+IF(D$24=2,SQRT(B1839+$D$26),0)+IF(D$24=0,B1839,0)," ")</f>
        <v> </v>
      </c>
      <c r="E1839" s="7"/>
      <c r="F1839" s="6" t="str">
        <f aca="false">IF(COUNT(B1839)&gt;0.5,ROUNDDOWN(E$14*(D1839-I$20)/I$23,0)+1," ")</f>
        <v> </v>
      </c>
    </row>
    <row r="1840" customFormat="false" ht="13" hidden="false" customHeight="false" outlineLevel="0" collapsed="false">
      <c r="B1840" s="0"/>
      <c r="D1840" s="24" t="str">
        <f aca="false">IF(COUNT(B1840)&gt;0.5,IF(D$24=1,LOG(B1840+$D$26),0)+IF(D$24=2,SQRT(B1840+$D$26),0)+IF(D$24=0,B1840,0)," ")</f>
        <v> </v>
      </c>
      <c r="E1840" s="7"/>
      <c r="F1840" s="6" t="str">
        <f aca="false">IF(COUNT(B1840)&gt;0.5,ROUNDDOWN(E$14*(D1840-I$20)/I$23,0)+1," ")</f>
        <v> </v>
      </c>
    </row>
    <row r="1841" customFormat="false" ht="13" hidden="false" customHeight="false" outlineLevel="0" collapsed="false">
      <c r="B1841" s="0"/>
      <c r="D1841" s="24" t="str">
        <f aca="false">IF(COUNT(B1841)&gt;0.5,IF(D$24=1,LOG(B1841+$D$26),0)+IF(D$24=2,SQRT(B1841+$D$26),0)+IF(D$24=0,B1841,0)," ")</f>
        <v> </v>
      </c>
      <c r="E1841" s="7"/>
      <c r="F1841" s="6" t="str">
        <f aca="false">IF(COUNT(B1841)&gt;0.5,ROUNDDOWN(E$14*(D1841-I$20)/I$23,0)+1," ")</f>
        <v> </v>
      </c>
    </row>
    <row r="1842" customFormat="false" ht="13" hidden="false" customHeight="false" outlineLevel="0" collapsed="false">
      <c r="B1842" s="0"/>
      <c r="D1842" s="24" t="str">
        <f aca="false">IF(COUNT(B1842)&gt;0.5,IF(D$24=1,LOG(B1842+$D$26),0)+IF(D$24=2,SQRT(B1842+$D$26),0)+IF(D$24=0,B1842,0)," ")</f>
        <v> </v>
      </c>
      <c r="E1842" s="7"/>
      <c r="F1842" s="6" t="str">
        <f aca="false">IF(COUNT(B1842)&gt;0.5,ROUNDDOWN(E$14*(D1842-I$20)/I$23,0)+1," ")</f>
        <v> </v>
      </c>
    </row>
    <row r="1843" customFormat="false" ht="13" hidden="false" customHeight="false" outlineLevel="0" collapsed="false">
      <c r="B1843" s="0"/>
      <c r="D1843" s="24" t="str">
        <f aca="false">IF(COUNT(B1843)&gt;0.5,IF(D$24=1,LOG(B1843+$D$26),0)+IF(D$24=2,SQRT(B1843+$D$26),0)+IF(D$24=0,B1843,0)," ")</f>
        <v> </v>
      </c>
      <c r="E1843" s="7"/>
      <c r="F1843" s="6" t="str">
        <f aca="false">IF(COUNT(B1843)&gt;0.5,ROUNDDOWN(E$14*(D1843-I$20)/I$23,0)+1," ")</f>
        <v> </v>
      </c>
    </row>
    <row r="1844" customFormat="false" ht="13" hidden="false" customHeight="false" outlineLevel="0" collapsed="false">
      <c r="B1844" s="0"/>
      <c r="D1844" s="24" t="str">
        <f aca="false">IF(COUNT(B1844)&gt;0.5,IF(D$24=1,LOG(B1844+$D$26),0)+IF(D$24=2,SQRT(B1844+$D$26),0)+IF(D$24=0,B1844,0)," ")</f>
        <v> </v>
      </c>
      <c r="E1844" s="7"/>
      <c r="F1844" s="6" t="str">
        <f aca="false">IF(COUNT(B1844)&gt;0.5,ROUNDDOWN(E$14*(D1844-I$20)/I$23,0)+1," ")</f>
        <v> </v>
      </c>
    </row>
    <row r="1845" customFormat="false" ht="13" hidden="false" customHeight="false" outlineLevel="0" collapsed="false">
      <c r="B1845" s="0"/>
      <c r="D1845" s="24" t="str">
        <f aca="false">IF(COUNT(B1845)&gt;0.5,IF(D$24=1,LOG(B1845+$D$26),0)+IF(D$24=2,SQRT(B1845+$D$26),0)+IF(D$24=0,B1845,0)," ")</f>
        <v> </v>
      </c>
      <c r="E1845" s="7"/>
      <c r="F1845" s="6" t="str">
        <f aca="false">IF(COUNT(B1845)&gt;0.5,ROUNDDOWN(E$14*(D1845-I$20)/I$23,0)+1," ")</f>
        <v> </v>
      </c>
    </row>
    <row r="1846" customFormat="false" ht="13" hidden="false" customHeight="false" outlineLevel="0" collapsed="false">
      <c r="B1846" s="0"/>
      <c r="D1846" s="24" t="str">
        <f aca="false">IF(COUNT(B1846)&gt;0.5,IF(D$24=1,LOG(B1846+$D$26),0)+IF(D$24=2,SQRT(B1846+$D$26),0)+IF(D$24=0,B1846,0)," ")</f>
        <v> </v>
      </c>
      <c r="E1846" s="7"/>
      <c r="F1846" s="6" t="str">
        <f aca="false">IF(COUNT(B1846)&gt;0.5,ROUNDDOWN(E$14*(D1846-I$20)/I$23,0)+1," ")</f>
        <v> </v>
      </c>
    </row>
    <row r="1847" customFormat="false" ht="13" hidden="false" customHeight="false" outlineLevel="0" collapsed="false">
      <c r="B1847" s="0"/>
      <c r="D1847" s="24" t="str">
        <f aca="false">IF(COUNT(B1847)&gt;0.5,IF(D$24=1,LOG(B1847+$D$26),0)+IF(D$24=2,SQRT(B1847+$D$26),0)+IF(D$24=0,B1847,0)," ")</f>
        <v> </v>
      </c>
      <c r="E1847" s="7"/>
      <c r="F1847" s="6" t="str">
        <f aca="false">IF(COUNT(B1847)&gt;0.5,ROUNDDOWN(E$14*(D1847-I$20)/I$23,0)+1," ")</f>
        <v> </v>
      </c>
    </row>
    <row r="1848" customFormat="false" ht="13" hidden="false" customHeight="false" outlineLevel="0" collapsed="false">
      <c r="B1848" s="0"/>
      <c r="D1848" s="24" t="str">
        <f aca="false">IF(COUNT(B1848)&gt;0.5,IF(D$24=1,LOG(B1848+$D$26),0)+IF(D$24=2,SQRT(B1848+$D$26),0)+IF(D$24=0,B1848,0)," ")</f>
        <v> </v>
      </c>
      <c r="E1848" s="7"/>
      <c r="F1848" s="6" t="str">
        <f aca="false">IF(COUNT(B1848)&gt;0.5,ROUNDDOWN(E$14*(D1848-I$20)/I$23,0)+1," ")</f>
        <v> </v>
      </c>
    </row>
    <row r="1849" customFormat="false" ht="13" hidden="false" customHeight="false" outlineLevel="0" collapsed="false">
      <c r="B1849" s="0"/>
      <c r="D1849" s="24" t="str">
        <f aca="false">IF(COUNT(B1849)&gt;0.5,IF(D$24=1,LOG(B1849+$D$26),0)+IF(D$24=2,SQRT(B1849+$D$26),0)+IF(D$24=0,B1849,0)," ")</f>
        <v> </v>
      </c>
      <c r="E1849" s="7"/>
      <c r="F1849" s="6" t="str">
        <f aca="false">IF(COUNT(B1849)&gt;0.5,ROUNDDOWN(E$14*(D1849-I$20)/I$23,0)+1," ")</f>
        <v> </v>
      </c>
    </row>
    <row r="1850" customFormat="false" ht="13" hidden="false" customHeight="false" outlineLevel="0" collapsed="false">
      <c r="B1850" s="0"/>
      <c r="D1850" s="24" t="str">
        <f aca="false">IF(COUNT(B1850)&gt;0.5,IF(D$24=1,LOG(B1850+$D$26),0)+IF(D$24=2,SQRT(B1850+$D$26),0)+IF(D$24=0,B1850,0)," ")</f>
        <v> </v>
      </c>
      <c r="E1850" s="7"/>
      <c r="F1850" s="6" t="str">
        <f aca="false">IF(COUNT(B1850)&gt;0.5,ROUNDDOWN(E$14*(D1850-I$20)/I$23,0)+1," ")</f>
        <v> </v>
      </c>
    </row>
    <row r="1851" customFormat="false" ht="13" hidden="false" customHeight="false" outlineLevel="0" collapsed="false">
      <c r="B1851" s="0"/>
      <c r="D1851" s="24" t="str">
        <f aca="false">IF(COUNT(B1851)&gt;0.5,IF(D$24=1,LOG(B1851+$D$26),0)+IF(D$24=2,SQRT(B1851+$D$26),0)+IF(D$24=0,B1851,0)," ")</f>
        <v> </v>
      </c>
      <c r="E1851" s="7"/>
      <c r="F1851" s="6" t="str">
        <f aca="false">IF(COUNT(B1851)&gt;0.5,ROUNDDOWN(E$14*(D1851-I$20)/I$23,0)+1," ")</f>
        <v> </v>
      </c>
    </row>
    <row r="1852" customFormat="false" ht="13" hidden="false" customHeight="false" outlineLevel="0" collapsed="false">
      <c r="B1852" s="0"/>
      <c r="D1852" s="24" t="str">
        <f aca="false">IF(COUNT(B1852)&gt;0.5,IF(D$24=1,LOG(B1852+$D$26),0)+IF(D$24=2,SQRT(B1852+$D$26),0)+IF(D$24=0,B1852,0)," ")</f>
        <v> </v>
      </c>
      <c r="E1852" s="7"/>
      <c r="F1852" s="6" t="str">
        <f aca="false">IF(COUNT(B1852)&gt;0.5,ROUNDDOWN(E$14*(D1852-I$20)/I$23,0)+1," ")</f>
        <v> </v>
      </c>
    </row>
    <row r="1853" customFormat="false" ht="13" hidden="false" customHeight="false" outlineLevel="0" collapsed="false">
      <c r="B1853" s="0"/>
      <c r="D1853" s="24" t="str">
        <f aca="false">IF(COUNT(B1853)&gt;0.5,IF(D$24=1,LOG(B1853+$D$26),0)+IF(D$24=2,SQRT(B1853+$D$26),0)+IF(D$24=0,B1853,0)," ")</f>
        <v> </v>
      </c>
      <c r="E1853" s="7"/>
      <c r="F1853" s="6" t="str">
        <f aca="false">IF(COUNT(B1853)&gt;0.5,ROUNDDOWN(E$14*(D1853-I$20)/I$23,0)+1," ")</f>
        <v> </v>
      </c>
    </row>
    <row r="1854" customFormat="false" ht="13" hidden="false" customHeight="false" outlineLevel="0" collapsed="false">
      <c r="B1854" s="0"/>
      <c r="D1854" s="24" t="str">
        <f aca="false">IF(COUNT(B1854)&gt;0.5,IF(D$24=1,LOG(B1854+$D$26),0)+IF(D$24=2,SQRT(B1854+$D$26),0)+IF(D$24=0,B1854,0)," ")</f>
        <v> </v>
      </c>
      <c r="E1854" s="7"/>
      <c r="F1854" s="6" t="str">
        <f aca="false">IF(COUNT(B1854)&gt;0.5,ROUNDDOWN(E$14*(D1854-I$20)/I$23,0)+1," ")</f>
        <v> </v>
      </c>
    </row>
    <row r="1855" customFormat="false" ht="13" hidden="false" customHeight="false" outlineLevel="0" collapsed="false">
      <c r="B1855" s="0"/>
      <c r="D1855" s="24" t="str">
        <f aca="false">IF(COUNT(B1855)&gt;0.5,IF(D$24=1,LOG(B1855+$D$26),0)+IF(D$24=2,SQRT(B1855+$D$26),0)+IF(D$24=0,B1855,0)," ")</f>
        <v> </v>
      </c>
      <c r="E1855" s="7"/>
      <c r="F1855" s="6" t="str">
        <f aca="false">IF(COUNT(B1855)&gt;0.5,ROUNDDOWN(E$14*(D1855-I$20)/I$23,0)+1," ")</f>
        <v> </v>
      </c>
    </row>
    <row r="1856" customFormat="false" ht="13" hidden="false" customHeight="false" outlineLevel="0" collapsed="false">
      <c r="B1856" s="0"/>
      <c r="D1856" s="24" t="str">
        <f aca="false">IF(COUNT(B1856)&gt;0.5,IF(D$24=1,LOG(B1856+$D$26),0)+IF(D$24=2,SQRT(B1856+$D$26),0)+IF(D$24=0,B1856,0)," ")</f>
        <v> </v>
      </c>
      <c r="E1856" s="7"/>
      <c r="F1856" s="6" t="str">
        <f aca="false">IF(COUNT(B1856)&gt;0.5,ROUNDDOWN(E$14*(D1856-I$20)/I$23,0)+1," ")</f>
        <v> </v>
      </c>
    </row>
    <row r="1857" customFormat="false" ht="13" hidden="false" customHeight="false" outlineLevel="0" collapsed="false">
      <c r="B1857" s="0"/>
      <c r="D1857" s="24" t="str">
        <f aca="false">IF(COUNT(B1857)&gt;0.5,IF(D$24=1,LOG(B1857+$D$26),0)+IF(D$24=2,SQRT(B1857+$D$26),0)+IF(D$24=0,B1857,0)," ")</f>
        <v> </v>
      </c>
      <c r="E1857" s="7"/>
      <c r="F1857" s="6" t="str">
        <f aca="false">IF(COUNT(B1857)&gt;0.5,ROUNDDOWN(E$14*(D1857-I$20)/I$23,0)+1," ")</f>
        <v> </v>
      </c>
    </row>
    <row r="1858" customFormat="false" ht="13" hidden="false" customHeight="false" outlineLevel="0" collapsed="false">
      <c r="B1858" s="0"/>
      <c r="D1858" s="24" t="str">
        <f aca="false">IF(COUNT(B1858)&gt;0.5,IF(D$24=1,LOG(B1858+$D$26),0)+IF(D$24=2,SQRT(B1858+$D$26),0)+IF(D$24=0,B1858,0)," ")</f>
        <v> </v>
      </c>
      <c r="E1858" s="7"/>
      <c r="F1858" s="6" t="str">
        <f aca="false">IF(COUNT(B1858)&gt;0.5,ROUNDDOWN(E$14*(D1858-I$20)/I$23,0)+1," ")</f>
        <v> </v>
      </c>
    </row>
    <row r="1859" customFormat="false" ht="13" hidden="false" customHeight="false" outlineLevel="0" collapsed="false">
      <c r="B1859" s="0"/>
      <c r="D1859" s="24" t="str">
        <f aca="false">IF(COUNT(B1859)&gt;0.5,IF(D$24=1,LOG(B1859+$D$26),0)+IF(D$24=2,SQRT(B1859+$D$26),0)+IF(D$24=0,B1859,0)," ")</f>
        <v> </v>
      </c>
      <c r="E1859" s="7"/>
      <c r="F1859" s="6" t="str">
        <f aca="false">IF(COUNT(B1859)&gt;0.5,ROUNDDOWN(E$14*(D1859-I$20)/I$23,0)+1," ")</f>
        <v> </v>
      </c>
    </row>
    <row r="1860" customFormat="false" ht="13" hidden="false" customHeight="false" outlineLevel="0" collapsed="false">
      <c r="B1860" s="0"/>
      <c r="D1860" s="24" t="str">
        <f aca="false">IF(COUNT(B1860)&gt;0.5,IF(D$24=1,LOG(B1860+$D$26),0)+IF(D$24=2,SQRT(B1860+$D$26),0)+IF(D$24=0,B1860,0)," ")</f>
        <v> </v>
      </c>
      <c r="E1860" s="7"/>
      <c r="F1860" s="6" t="str">
        <f aca="false">IF(COUNT(B1860)&gt;0.5,ROUNDDOWN(E$14*(D1860-I$20)/I$23,0)+1," ")</f>
        <v> </v>
      </c>
    </row>
    <row r="1861" customFormat="false" ht="13" hidden="false" customHeight="false" outlineLevel="0" collapsed="false">
      <c r="B1861" s="0"/>
      <c r="D1861" s="24" t="str">
        <f aca="false">IF(COUNT(B1861)&gt;0.5,IF(D$24=1,LOG(B1861+$D$26),0)+IF(D$24=2,SQRT(B1861+$D$26),0)+IF(D$24=0,B1861,0)," ")</f>
        <v> </v>
      </c>
      <c r="E1861" s="7"/>
      <c r="F1861" s="6" t="str">
        <f aca="false">IF(COUNT(B1861)&gt;0.5,ROUNDDOWN(E$14*(D1861-I$20)/I$23,0)+1," ")</f>
        <v> </v>
      </c>
    </row>
    <row r="1862" customFormat="false" ht="13" hidden="false" customHeight="false" outlineLevel="0" collapsed="false">
      <c r="B1862" s="0"/>
      <c r="D1862" s="24" t="str">
        <f aca="false">IF(COUNT(B1862)&gt;0.5,IF(D$24=1,LOG(B1862+$D$26),0)+IF(D$24=2,SQRT(B1862+$D$26),0)+IF(D$24=0,B1862,0)," ")</f>
        <v> </v>
      </c>
      <c r="E1862" s="7"/>
      <c r="F1862" s="6" t="str">
        <f aca="false">IF(COUNT(B1862)&gt;0.5,ROUNDDOWN(E$14*(D1862-I$20)/I$23,0)+1," ")</f>
        <v> </v>
      </c>
    </row>
    <row r="1863" customFormat="false" ht="13" hidden="false" customHeight="false" outlineLevel="0" collapsed="false">
      <c r="B1863" s="0"/>
      <c r="D1863" s="24" t="str">
        <f aca="false">IF(COUNT(B1863)&gt;0.5,IF(D$24=1,LOG(B1863+$D$26),0)+IF(D$24=2,SQRT(B1863+$D$26),0)+IF(D$24=0,B1863,0)," ")</f>
        <v> </v>
      </c>
      <c r="E1863" s="7"/>
      <c r="F1863" s="6" t="str">
        <f aca="false">IF(COUNT(B1863)&gt;0.5,ROUNDDOWN(E$14*(D1863-I$20)/I$23,0)+1," ")</f>
        <v> </v>
      </c>
    </row>
    <row r="1864" customFormat="false" ht="13" hidden="false" customHeight="false" outlineLevel="0" collapsed="false">
      <c r="B1864" s="0"/>
      <c r="D1864" s="24" t="str">
        <f aca="false">IF(COUNT(B1864)&gt;0.5,IF(D$24=1,LOG(B1864+$D$26),0)+IF(D$24=2,SQRT(B1864+$D$26),0)+IF(D$24=0,B1864,0)," ")</f>
        <v> </v>
      </c>
      <c r="E1864" s="7"/>
      <c r="F1864" s="6" t="str">
        <f aca="false">IF(COUNT(B1864)&gt;0.5,ROUNDDOWN(E$14*(D1864-I$20)/I$23,0)+1," ")</f>
        <v> </v>
      </c>
    </row>
    <row r="1865" customFormat="false" ht="13" hidden="false" customHeight="false" outlineLevel="0" collapsed="false">
      <c r="B1865" s="0"/>
      <c r="D1865" s="24" t="str">
        <f aca="false">IF(COUNT(B1865)&gt;0.5,IF(D$24=1,LOG(B1865+$D$26),0)+IF(D$24=2,SQRT(B1865+$D$26),0)+IF(D$24=0,B1865,0)," ")</f>
        <v> </v>
      </c>
      <c r="E1865" s="7"/>
      <c r="F1865" s="6" t="str">
        <f aca="false">IF(COUNT(B1865)&gt;0.5,ROUNDDOWN(E$14*(D1865-I$20)/I$23,0)+1," ")</f>
        <v> </v>
      </c>
    </row>
    <row r="1866" customFormat="false" ht="13" hidden="false" customHeight="false" outlineLevel="0" collapsed="false">
      <c r="B1866" s="0"/>
      <c r="D1866" s="24" t="str">
        <f aca="false">IF(COUNT(B1866)&gt;0.5,IF(D$24=1,LOG(B1866+$D$26),0)+IF(D$24=2,SQRT(B1866+$D$26),0)+IF(D$24=0,B1866,0)," ")</f>
        <v> </v>
      </c>
      <c r="E1866" s="7"/>
      <c r="F1866" s="6" t="str">
        <f aca="false">IF(COUNT(B1866)&gt;0.5,ROUNDDOWN(E$14*(D1866-I$20)/I$23,0)+1," ")</f>
        <v> </v>
      </c>
    </row>
    <row r="1867" customFormat="false" ht="13" hidden="false" customHeight="false" outlineLevel="0" collapsed="false">
      <c r="B1867" s="0"/>
      <c r="D1867" s="24" t="str">
        <f aca="false">IF(COUNT(B1867)&gt;0.5,IF(D$24=1,LOG(B1867+$D$26),0)+IF(D$24=2,SQRT(B1867+$D$26),0)+IF(D$24=0,B1867,0)," ")</f>
        <v> </v>
      </c>
      <c r="E1867" s="7"/>
      <c r="F1867" s="6" t="str">
        <f aca="false">IF(COUNT(B1867)&gt;0.5,ROUNDDOWN(E$14*(D1867-I$20)/I$23,0)+1," ")</f>
        <v> </v>
      </c>
    </row>
    <row r="1868" customFormat="false" ht="13" hidden="false" customHeight="false" outlineLevel="0" collapsed="false">
      <c r="B1868" s="0"/>
      <c r="D1868" s="24" t="str">
        <f aca="false">IF(COUNT(B1868)&gt;0.5,IF(D$24=1,LOG(B1868+$D$26),0)+IF(D$24=2,SQRT(B1868+$D$26),0)+IF(D$24=0,B1868,0)," ")</f>
        <v> </v>
      </c>
      <c r="E1868" s="7"/>
      <c r="F1868" s="6" t="str">
        <f aca="false">IF(COUNT(B1868)&gt;0.5,ROUNDDOWN(E$14*(D1868-I$20)/I$23,0)+1," ")</f>
        <v> </v>
      </c>
    </row>
    <row r="1869" customFormat="false" ht="13" hidden="false" customHeight="false" outlineLevel="0" collapsed="false">
      <c r="B1869" s="0"/>
      <c r="D1869" s="24" t="str">
        <f aca="false">IF(COUNT(B1869)&gt;0.5,IF(D$24=1,LOG(B1869+$D$26),0)+IF(D$24=2,SQRT(B1869+$D$26),0)+IF(D$24=0,B1869,0)," ")</f>
        <v> </v>
      </c>
      <c r="E1869" s="7"/>
      <c r="F1869" s="6" t="str">
        <f aca="false">IF(COUNT(B1869)&gt;0.5,ROUNDDOWN(E$14*(D1869-I$20)/I$23,0)+1," ")</f>
        <v> </v>
      </c>
    </row>
    <row r="1870" customFormat="false" ht="13" hidden="false" customHeight="false" outlineLevel="0" collapsed="false">
      <c r="B1870" s="0"/>
      <c r="D1870" s="24" t="str">
        <f aca="false">IF(COUNT(B1870)&gt;0.5,IF(D$24=1,LOG(B1870+$D$26),0)+IF(D$24=2,SQRT(B1870+$D$26),0)+IF(D$24=0,B1870,0)," ")</f>
        <v> </v>
      </c>
      <c r="E1870" s="7"/>
      <c r="F1870" s="6" t="str">
        <f aca="false">IF(COUNT(B1870)&gt;0.5,ROUNDDOWN(E$14*(D1870-I$20)/I$23,0)+1," ")</f>
        <v> </v>
      </c>
    </row>
    <row r="1871" customFormat="false" ht="13" hidden="false" customHeight="false" outlineLevel="0" collapsed="false">
      <c r="B1871" s="0"/>
      <c r="D1871" s="24" t="str">
        <f aca="false">IF(COUNT(B1871)&gt;0.5,IF(D$24=1,LOG(B1871+$D$26),0)+IF(D$24=2,SQRT(B1871+$D$26),0)+IF(D$24=0,B1871,0)," ")</f>
        <v> </v>
      </c>
      <c r="E1871" s="7"/>
      <c r="F1871" s="6" t="str">
        <f aca="false">IF(COUNT(B1871)&gt;0.5,ROUNDDOWN(E$14*(D1871-I$20)/I$23,0)+1," ")</f>
        <v> </v>
      </c>
    </row>
    <row r="1872" customFormat="false" ht="13" hidden="false" customHeight="false" outlineLevel="0" collapsed="false">
      <c r="B1872" s="0"/>
      <c r="D1872" s="24" t="str">
        <f aca="false">IF(COUNT(B1872)&gt;0.5,IF(D$24=1,LOG(B1872+$D$26),0)+IF(D$24=2,SQRT(B1872+$D$26),0)+IF(D$24=0,B1872,0)," ")</f>
        <v> </v>
      </c>
      <c r="E1872" s="7"/>
      <c r="F1872" s="6" t="str">
        <f aca="false">IF(COUNT(B1872)&gt;0.5,ROUNDDOWN(E$14*(D1872-I$20)/I$23,0)+1," ")</f>
        <v> </v>
      </c>
    </row>
    <row r="1873" customFormat="false" ht="13" hidden="false" customHeight="false" outlineLevel="0" collapsed="false">
      <c r="B1873" s="0"/>
      <c r="D1873" s="24" t="str">
        <f aca="false">IF(COUNT(B1873)&gt;0.5,IF(D$24=1,LOG(B1873+$D$26),0)+IF(D$24=2,SQRT(B1873+$D$26),0)+IF(D$24=0,B1873,0)," ")</f>
        <v> </v>
      </c>
      <c r="E1873" s="7"/>
      <c r="F1873" s="6" t="str">
        <f aca="false">IF(COUNT(B1873)&gt;0.5,ROUNDDOWN(E$14*(D1873-I$20)/I$23,0)+1," ")</f>
        <v> </v>
      </c>
    </row>
    <row r="1874" customFormat="false" ht="13" hidden="false" customHeight="false" outlineLevel="0" collapsed="false">
      <c r="B1874" s="0"/>
      <c r="D1874" s="24" t="str">
        <f aca="false">IF(COUNT(B1874)&gt;0.5,IF(D$24=1,LOG(B1874+$D$26),0)+IF(D$24=2,SQRT(B1874+$D$26),0)+IF(D$24=0,B1874,0)," ")</f>
        <v> </v>
      </c>
      <c r="E1874" s="7"/>
      <c r="F1874" s="6" t="str">
        <f aca="false">IF(COUNT(B1874)&gt;0.5,ROUNDDOWN(E$14*(D1874-I$20)/I$23,0)+1," ")</f>
        <v> </v>
      </c>
    </row>
    <row r="1875" customFormat="false" ht="13" hidden="false" customHeight="false" outlineLevel="0" collapsed="false">
      <c r="B1875" s="0"/>
      <c r="D1875" s="24" t="str">
        <f aca="false">IF(COUNT(B1875)&gt;0.5,IF(D$24=1,LOG(B1875+$D$26),0)+IF(D$24=2,SQRT(B1875+$D$26),0)+IF(D$24=0,B1875,0)," ")</f>
        <v> </v>
      </c>
      <c r="E1875" s="7"/>
      <c r="F1875" s="6" t="str">
        <f aca="false">IF(COUNT(B1875)&gt;0.5,ROUNDDOWN(E$14*(D1875-I$20)/I$23,0)+1," ")</f>
        <v> </v>
      </c>
    </row>
    <row r="1876" customFormat="false" ht="13" hidden="false" customHeight="false" outlineLevel="0" collapsed="false">
      <c r="B1876" s="0"/>
      <c r="D1876" s="24" t="str">
        <f aca="false">IF(COUNT(B1876)&gt;0.5,IF(D$24=1,LOG(B1876+$D$26),0)+IF(D$24=2,SQRT(B1876+$D$26),0)+IF(D$24=0,B1876,0)," ")</f>
        <v> </v>
      </c>
      <c r="E1876" s="7"/>
      <c r="F1876" s="6" t="str">
        <f aca="false">IF(COUNT(B1876)&gt;0.5,ROUNDDOWN(E$14*(D1876-I$20)/I$23,0)+1," ")</f>
        <v> </v>
      </c>
    </row>
    <row r="1877" customFormat="false" ht="13" hidden="false" customHeight="false" outlineLevel="0" collapsed="false">
      <c r="B1877" s="0"/>
      <c r="D1877" s="24" t="str">
        <f aca="false">IF(COUNT(B1877)&gt;0.5,IF(D$24=1,LOG(B1877+$D$26),0)+IF(D$24=2,SQRT(B1877+$D$26),0)+IF(D$24=0,B1877,0)," ")</f>
        <v> </v>
      </c>
      <c r="E1877" s="7"/>
      <c r="F1877" s="6" t="str">
        <f aca="false">IF(COUNT(B1877)&gt;0.5,ROUNDDOWN(E$14*(D1877-I$20)/I$23,0)+1," ")</f>
        <v> </v>
      </c>
    </row>
    <row r="1878" customFormat="false" ht="13" hidden="false" customHeight="false" outlineLevel="0" collapsed="false">
      <c r="B1878" s="0"/>
      <c r="D1878" s="24" t="str">
        <f aca="false">IF(COUNT(B1878)&gt;0.5,IF(D$24=1,LOG(B1878+$D$26),0)+IF(D$24=2,SQRT(B1878+$D$26),0)+IF(D$24=0,B1878,0)," ")</f>
        <v> </v>
      </c>
      <c r="E1878" s="7"/>
      <c r="F1878" s="6" t="str">
        <f aca="false">IF(COUNT(B1878)&gt;0.5,ROUNDDOWN(E$14*(D1878-I$20)/I$23,0)+1," ")</f>
        <v> </v>
      </c>
    </row>
    <row r="1879" customFormat="false" ht="13" hidden="false" customHeight="false" outlineLevel="0" collapsed="false">
      <c r="B1879" s="0"/>
      <c r="D1879" s="24" t="str">
        <f aca="false">IF(COUNT(B1879)&gt;0.5,IF(D$24=1,LOG(B1879+$D$26),0)+IF(D$24=2,SQRT(B1879+$D$26),0)+IF(D$24=0,B1879,0)," ")</f>
        <v> </v>
      </c>
      <c r="E1879" s="7"/>
      <c r="F1879" s="6" t="str">
        <f aca="false">IF(COUNT(B1879)&gt;0.5,ROUNDDOWN(E$14*(D1879-I$20)/I$23,0)+1," ")</f>
        <v> </v>
      </c>
    </row>
    <row r="1880" customFormat="false" ht="13" hidden="false" customHeight="false" outlineLevel="0" collapsed="false">
      <c r="B1880" s="0"/>
      <c r="D1880" s="24" t="str">
        <f aca="false">IF(COUNT(B1880)&gt;0.5,IF(D$24=1,LOG(B1880+$D$26),0)+IF(D$24=2,SQRT(B1880+$D$26),0)+IF(D$24=0,B1880,0)," ")</f>
        <v> </v>
      </c>
      <c r="E1880" s="7"/>
      <c r="F1880" s="6" t="str">
        <f aca="false">IF(COUNT(B1880)&gt;0.5,ROUNDDOWN(E$14*(D1880-I$20)/I$23,0)+1," ")</f>
        <v> </v>
      </c>
    </row>
    <row r="1881" customFormat="false" ht="13" hidden="false" customHeight="false" outlineLevel="0" collapsed="false">
      <c r="B1881" s="0"/>
      <c r="D1881" s="24" t="str">
        <f aca="false">IF(COUNT(B1881)&gt;0.5,IF(D$24=1,LOG(B1881+$D$26),0)+IF(D$24=2,SQRT(B1881+$D$26),0)+IF(D$24=0,B1881,0)," ")</f>
        <v> </v>
      </c>
      <c r="E1881" s="7"/>
      <c r="F1881" s="6" t="str">
        <f aca="false">IF(COUNT(B1881)&gt;0.5,ROUNDDOWN(E$14*(D1881-I$20)/I$23,0)+1," ")</f>
        <v> </v>
      </c>
    </row>
    <row r="1882" customFormat="false" ht="13" hidden="false" customHeight="false" outlineLevel="0" collapsed="false">
      <c r="B1882" s="0"/>
      <c r="D1882" s="24" t="str">
        <f aca="false">IF(COUNT(B1882)&gt;0.5,IF(D$24=1,LOG(B1882+$D$26),0)+IF(D$24=2,SQRT(B1882+$D$26),0)+IF(D$24=0,B1882,0)," ")</f>
        <v> </v>
      </c>
      <c r="E1882" s="7"/>
      <c r="F1882" s="6" t="str">
        <f aca="false">IF(COUNT(B1882)&gt;0.5,ROUNDDOWN(E$14*(D1882-I$20)/I$23,0)+1," ")</f>
        <v> </v>
      </c>
    </row>
    <row r="1883" customFormat="false" ht="13" hidden="false" customHeight="false" outlineLevel="0" collapsed="false">
      <c r="B1883" s="0"/>
      <c r="D1883" s="24" t="str">
        <f aca="false">IF(COUNT(B1883)&gt;0.5,IF(D$24=1,LOG(B1883+$D$26),0)+IF(D$24=2,SQRT(B1883+$D$26),0)+IF(D$24=0,B1883,0)," ")</f>
        <v> </v>
      </c>
      <c r="E1883" s="7"/>
      <c r="F1883" s="6" t="str">
        <f aca="false">IF(COUNT(B1883)&gt;0.5,ROUNDDOWN(E$14*(D1883-I$20)/I$23,0)+1," ")</f>
        <v> </v>
      </c>
    </row>
    <row r="1884" customFormat="false" ht="13" hidden="false" customHeight="false" outlineLevel="0" collapsed="false">
      <c r="B1884" s="0"/>
      <c r="D1884" s="24" t="str">
        <f aca="false">IF(COUNT(B1884)&gt;0.5,IF(D$24=1,LOG(B1884+$D$26),0)+IF(D$24=2,SQRT(B1884+$D$26),0)+IF(D$24=0,B1884,0)," ")</f>
        <v> </v>
      </c>
      <c r="E1884" s="7"/>
      <c r="F1884" s="6" t="str">
        <f aca="false">IF(COUNT(B1884)&gt;0.5,ROUNDDOWN(E$14*(D1884-I$20)/I$23,0)+1," ")</f>
        <v> </v>
      </c>
    </row>
    <row r="1885" customFormat="false" ht="13" hidden="false" customHeight="false" outlineLevel="0" collapsed="false">
      <c r="B1885" s="0"/>
      <c r="D1885" s="24" t="str">
        <f aca="false">IF(COUNT(B1885)&gt;0.5,IF(D$24=1,LOG(B1885+$D$26),0)+IF(D$24=2,SQRT(B1885+$D$26),0)+IF(D$24=0,B1885,0)," ")</f>
        <v> </v>
      </c>
      <c r="E1885" s="7"/>
      <c r="F1885" s="6" t="str">
        <f aca="false">IF(COUNT(B1885)&gt;0.5,ROUNDDOWN(E$14*(D1885-I$20)/I$23,0)+1," ")</f>
        <v> </v>
      </c>
    </row>
    <row r="1886" customFormat="false" ht="13" hidden="false" customHeight="false" outlineLevel="0" collapsed="false">
      <c r="B1886" s="0"/>
      <c r="D1886" s="24" t="str">
        <f aca="false">IF(COUNT(B1886)&gt;0.5,IF(D$24=1,LOG(B1886+$D$26),0)+IF(D$24=2,SQRT(B1886+$D$26),0)+IF(D$24=0,B1886,0)," ")</f>
        <v> </v>
      </c>
      <c r="E1886" s="7"/>
      <c r="F1886" s="6" t="str">
        <f aca="false">IF(COUNT(B1886)&gt;0.5,ROUNDDOWN(E$14*(D1886-I$20)/I$23,0)+1," ")</f>
        <v> </v>
      </c>
    </row>
    <row r="1887" customFormat="false" ht="13" hidden="false" customHeight="false" outlineLevel="0" collapsed="false">
      <c r="B1887" s="0"/>
      <c r="D1887" s="24" t="str">
        <f aca="false">IF(COUNT(B1887)&gt;0.5,IF(D$24=1,LOG(B1887+$D$26),0)+IF(D$24=2,SQRT(B1887+$D$26),0)+IF(D$24=0,B1887,0)," ")</f>
        <v> </v>
      </c>
      <c r="E1887" s="7"/>
      <c r="F1887" s="6" t="str">
        <f aca="false">IF(COUNT(B1887)&gt;0.5,ROUNDDOWN(E$14*(D1887-I$20)/I$23,0)+1," ")</f>
        <v> </v>
      </c>
    </row>
    <row r="1888" customFormat="false" ht="13" hidden="false" customHeight="false" outlineLevel="0" collapsed="false">
      <c r="B1888" s="0"/>
      <c r="D1888" s="24" t="str">
        <f aca="false">IF(COUNT(B1888)&gt;0.5,IF(D$24=1,LOG(B1888+$D$26),0)+IF(D$24=2,SQRT(B1888+$D$26),0)+IF(D$24=0,B1888,0)," ")</f>
        <v> </v>
      </c>
      <c r="E1888" s="7"/>
      <c r="F1888" s="6" t="str">
        <f aca="false">IF(COUNT(B1888)&gt;0.5,ROUNDDOWN(E$14*(D1888-I$20)/I$23,0)+1," ")</f>
        <v> </v>
      </c>
    </row>
    <row r="1889" customFormat="false" ht="13" hidden="false" customHeight="false" outlineLevel="0" collapsed="false">
      <c r="B1889" s="0"/>
      <c r="D1889" s="24" t="str">
        <f aca="false">IF(COUNT(B1889)&gt;0.5,IF(D$24=1,LOG(B1889+$D$26),0)+IF(D$24=2,SQRT(B1889+$D$26),0)+IF(D$24=0,B1889,0)," ")</f>
        <v> </v>
      </c>
      <c r="E1889" s="7"/>
      <c r="F1889" s="6" t="str">
        <f aca="false">IF(COUNT(B1889)&gt;0.5,ROUNDDOWN(E$14*(D1889-I$20)/I$23,0)+1," ")</f>
        <v> </v>
      </c>
    </row>
    <row r="1890" customFormat="false" ht="13" hidden="false" customHeight="false" outlineLevel="0" collapsed="false">
      <c r="B1890" s="0"/>
      <c r="D1890" s="24" t="str">
        <f aca="false">IF(COUNT(B1890)&gt;0.5,IF(D$24=1,LOG(B1890+$D$26),0)+IF(D$24=2,SQRT(B1890+$D$26),0)+IF(D$24=0,B1890,0)," ")</f>
        <v> </v>
      </c>
      <c r="E1890" s="7"/>
      <c r="F1890" s="6" t="str">
        <f aca="false">IF(COUNT(B1890)&gt;0.5,ROUNDDOWN(E$14*(D1890-I$20)/I$23,0)+1," ")</f>
        <v> </v>
      </c>
    </row>
    <row r="1891" customFormat="false" ht="13" hidden="false" customHeight="false" outlineLevel="0" collapsed="false">
      <c r="B1891" s="0"/>
      <c r="D1891" s="24" t="str">
        <f aca="false">IF(COUNT(B1891)&gt;0.5,IF(D$24=1,LOG(B1891+$D$26),0)+IF(D$24=2,SQRT(B1891+$D$26),0)+IF(D$24=0,B1891,0)," ")</f>
        <v> </v>
      </c>
      <c r="E1891" s="7"/>
      <c r="F1891" s="6" t="str">
        <f aca="false">IF(COUNT(B1891)&gt;0.5,ROUNDDOWN(E$14*(D1891-I$20)/I$23,0)+1," ")</f>
        <v> </v>
      </c>
    </row>
    <row r="1892" customFormat="false" ht="13" hidden="false" customHeight="false" outlineLevel="0" collapsed="false">
      <c r="B1892" s="0"/>
      <c r="D1892" s="24" t="str">
        <f aca="false">IF(COUNT(B1892)&gt;0.5,IF(D$24=1,LOG(B1892+$D$26),0)+IF(D$24=2,SQRT(B1892+$D$26),0)+IF(D$24=0,B1892,0)," ")</f>
        <v> </v>
      </c>
      <c r="E1892" s="7"/>
      <c r="F1892" s="6" t="str">
        <f aca="false">IF(COUNT(B1892)&gt;0.5,ROUNDDOWN(E$14*(D1892-I$20)/I$23,0)+1," ")</f>
        <v> </v>
      </c>
    </row>
    <row r="1893" customFormat="false" ht="13" hidden="false" customHeight="false" outlineLevel="0" collapsed="false">
      <c r="B1893" s="0"/>
      <c r="D1893" s="24" t="str">
        <f aca="false">IF(COUNT(B1893)&gt;0.5,IF(D$24=1,LOG(B1893+$D$26),0)+IF(D$24=2,SQRT(B1893+$D$26),0)+IF(D$24=0,B1893,0)," ")</f>
        <v> </v>
      </c>
      <c r="E1893" s="7"/>
      <c r="F1893" s="6" t="str">
        <f aca="false">IF(COUNT(B1893)&gt;0.5,ROUNDDOWN(E$14*(D1893-I$20)/I$23,0)+1," ")</f>
        <v> </v>
      </c>
    </row>
    <row r="1894" customFormat="false" ht="13" hidden="false" customHeight="false" outlineLevel="0" collapsed="false">
      <c r="B1894" s="0"/>
      <c r="D1894" s="24" t="str">
        <f aca="false">IF(COUNT(B1894)&gt;0.5,IF(D$24=1,LOG(B1894+$D$26),0)+IF(D$24=2,SQRT(B1894+$D$26),0)+IF(D$24=0,B1894,0)," ")</f>
        <v> </v>
      </c>
      <c r="E1894" s="7"/>
      <c r="F1894" s="6" t="str">
        <f aca="false">IF(COUNT(B1894)&gt;0.5,ROUNDDOWN(E$14*(D1894-I$20)/I$23,0)+1," ")</f>
        <v> </v>
      </c>
    </row>
    <row r="1895" customFormat="false" ht="13" hidden="false" customHeight="false" outlineLevel="0" collapsed="false">
      <c r="B1895" s="0"/>
      <c r="D1895" s="24" t="str">
        <f aca="false">IF(COUNT(B1895)&gt;0.5,IF(D$24=1,LOG(B1895+$D$26),0)+IF(D$24=2,SQRT(B1895+$D$26),0)+IF(D$24=0,B1895,0)," ")</f>
        <v> </v>
      </c>
      <c r="E1895" s="7"/>
      <c r="F1895" s="6" t="str">
        <f aca="false">IF(COUNT(B1895)&gt;0.5,ROUNDDOWN(E$14*(D1895-I$20)/I$23,0)+1," ")</f>
        <v> </v>
      </c>
    </row>
    <row r="1896" customFormat="false" ht="13" hidden="false" customHeight="false" outlineLevel="0" collapsed="false">
      <c r="B1896" s="0"/>
      <c r="D1896" s="24" t="str">
        <f aca="false">IF(COUNT(B1896)&gt;0.5,IF(D$24=1,LOG(B1896+$D$26),0)+IF(D$24=2,SQRT(B1896+$D$26),0)+IF(D$24=0,B1896,0)," ")</f>
        <v> </v>
      </c>
      <c r="E1896" s="7"/>
      <c r="F1896" s="6" t="str">
        <f aca="false">IF(COUNT(B1896)&gt;0.5,ROUNDDOWN(E$14*(D1896-I$20)/I$23,0)+1," ")</f>
        <v> </v>
      </c>
    </row>
    <row r="1897" customFormat="false" ht="13" hidden="false" customHeight="false" outlineLevel="0" collapsed="false">
      <c r="B1897" s="0"/>
      <c r="D1897" s="24" t="str">
        <f aca="false">IF(COUNT(B1897)&gt;0.5,IF(D$24=1,LOG(B1897+$D$26),0)+IF(D$24=2,SQRT(B1897+$D$26),0)+IF(D$24=0,B1897,0)," ")</f>
        <v> </v>
      </c>
      <c r="E1897" s="7"/>
      <c r="F1897" s="6" t="str">
        <f aca="false">IF(COUNT(B1897)&gt;0.5,ROUNDDOWN(E$14*(D1897-I$20)/I$23,0)+1," ")</f>
        <v> </v>
      </c>
    </row>
    <row r="1898" customFormat="false" ht="13" hidden="false" customHeight="false" outlineLevel="0" collapsed="false">
      <c r="B1898" s="0"/>
      <c r="D1898" s="24" t="str">
        <f aca="false">IF(COUNT(B1898)&gt;0.5,IF(D$24=1,LOG(B1898+$D$26),0)+IF(D$24=2,SQRT(B1898+$D$26),0)+IF(D$24=0,B1898,0)," ")</f>
        <v> </v>
      </c>
      <c r="E1898" s="7"/>
      <c r="F1898" s="6" t="str">
        <f aca="false">IF(COUNT(B1898)&gt;0.5,ROUNDDOWN(E$14*(D1898-I$20)/I$23,0)+1," ")</f>
        <v> </v>
      </c>
    </row>
    <row r="1899" customFormat="false" ht="13" hidden="false" customHeight="false" outlineLevel="0" collapsed="false">
      <c r="B1899" s="0"/>
      <c r="D1899" s="24" t="str">
        <f aca="false">IF(COUNT(B1899)&gt;0.5,IF(D$24=1,LOG(B1899+$D$26),0)+IF(D$24=2,SQRT(B1899+$D$26),0)+IF(D$24=0,B1899,0)," ")</f>
        <v> </v>
      </c>
      <c r="E1899" s="7"/>
      <c r="F1899" s="6" t="str">
        <f aca="false">IF(COUNT(B1899)&gt;0.5,ROUNDDOWN(E$14*(D1899-I$20)/I$23,0)+1," ")</f>
        <v> </v>
      </c>
    </row>
    <row r="1900" customFormat="false" ht="13" hidden="false" customHeight="false" outlineLevel="0" collapsed="false">
      <c r="B1900" s="0"/>
      <c r="D1900" s="24" t="str">
        <f aca="false">IF(COUNT(B1900)&gt;0.5,IF(D$24=1,LOG(B1900+$D$26),0)+IF(D$24=2,SQRT(B1900+$D$26),0)+IF(D$24=0,B1900,0)," ")</f>
        <v> </v>
      </c>
      <c r="E1900" s="7"/>
      <c r="F1900" s="6" t="str">
        <f aca="false">IF(COUNT(B1900)&gt;0.5,ROUNDDOWN(E$14*(D1900-I$20)/I$23,0)+1," ")</f>
        <v> </v>
      </c>
    </row>
    <row r="1901" customFormat="false" ht="13" hidden="false" customHeight="false" outlineLevel="0" collapsed="false">
      <c r="B1901" s="0"/>
      <c r="D1901" s="24" t="str">
        <f aca="false">IF(COUNT(B1901)&gt;0.5,IF(D$24=1,LOG(B1901+$D$26),0)+IF(D$24=2,SQRT(B1901+$D$26),0)+IF(D$24=0,B1901,0)," ")</f>
        <v> </v>
      </c>
      <c r="E1901" s="7"/>
      <c r="F1901" s="6" t="str">
        <f aca="false">IF(COUNT(B1901)&gt;0.5,ROUNDDOWN(E$14*(D1901-I$20)/I$23,0)+1," ")</f>
        <v> </v>
      </c>
    </row>
    <row r="1902" customFormat="false" ht="13" hidden="false" customHeight="false" outlineLevel="0" collapsed="false">
      <c r="B1902" s="0"/>
      <c r="D1902" s="24" t="str">
        <f aca="false">IF(COUNT(B1902)&gt;0.5,IF(D$24=1,LOG(B1902+$D$26),0)+IF(D$24=2,SQRT(B1902+$D$26),0)+IF(D$24=0,B1902,0)," ")</f>
        <v> </v>
      </c>
      <c r="E1902" s="7"/>
      <c r="F1902" s="6" t="str">
        <f aca="false">IF(COUNT(B1902)&gt;0.5,ROUNDDOWN(E$14*(D1902-I$20)/I$23,0)+1," ")</f>
        <v> </v>
      </c>
    </row>
    <row r="1903" customFormat="false" ht="13" hidden="false" customHeight="false" outlineLevel="0" collapsed="false">
      <c r="B1903" s="0"/>
      <c r="D1903" s="24" t="str">
        <f aca="false">IF(COUNT(B1903)&gt;0.5,IF(D$24=1,LOG(B1903+$D$26),0)+IF(D$24=2,SQRT(B1903+$D$26),0)+IF(D$24=0,B1903,0)," ")</f>
        <v> </v>
      </c>
      <c r="E1903" s="7"/>
      <c r="F1903" s="6" t="str">
        <f aca="false">IF(COUNT(B1903)&gt;0.5,ROUNDDOWN(E$14*(D1903-I$20)/I$23,0)+1," ")</f>
        <v> </v>
      </c>
    </row>
    <row r="1904" customFormat="false" ht="13" hidden="false" customHeight="false" outlineLevel="0" collapsed="false">
      <c r="B1904" s="0"/>
      <c r="D1904" s="24" t="str">
        <f aca="false">IF(COUNT(B1904)&gt;0.5,IF(D$24=1,LOG(B1904+$D$26),0)+IF(D$24=2,SQRT(B1904+$D$26),0)+IF(D$24=0,B1904,0)," ")</f>
        <v> </v>
      </c>
      <c r="E1904" s="7"/>
      <c r="F1904" s="6" t="str">
        <f aca="false">IF(COUNT(B1904)&gt;0.5,ROUNDDOWN(E$14*(D1904-I$20)/I$23,0)+1," ")</f>
        <v> </v>
      </c>
    </row>
    <row r="1905" customFormat="false" ht="13" hidden="false" customHeight="false" outlineLevel="0" collapsed="false">
      <c r="B1905" s="0"/>
      <c r="D1905" s="24" t="str">
        <f aca="false">IF(COUNT(B1905)&gt;0.5,IF(D$24=1,LOG(B1905+$D$26),0)+IF(D$24=2,SQRT(B1905+$D$26),0)+IF(D$24=0,B1905,0)," ")</f>
        <v> </v>
      </c>
      <c r="E1905" s="7"/>
      <c r="F1905" s="6" t="str">
        <f aca="false">IF(COUNT(B1905)&gt;0.5,ROUNDDOWN(E$14*(D1905-I$20)/I$23,0)+1," ")</f>
        <v> </v>
      </c>
    </row>
    <row r="1906" customFormat="false" ht="13" hidden="false" customHeight="false" outlineLevel="0" collapsed="false">
      <c r="B1906" s="0"/>
      <c r="D1906" s="24" t="str">
        <f aca="false">IF(COUNT(B1906)&gt;0.5,IF(D$24=1,LOG(B1906+$D$26),0)+IF(D$24=2,SQRT(B1906+$D$26),0)+IF(D$24=0,B1906,0)," ")</f>
        <v> </v>
      </c>
      <c r="E1906" s="7"/>
      <c r="F1906" s="6" t="str">
        <f aca="false">IF(COUNT(B1906)&gt;0.5,ROUNDDOWN(E$14*(D1906-I$20)/I$23,0)+1," ")</f>
        <v> </v>
      </c>
    </row>
    <row r="1907" customFormat="false" ht="13" hidden="false" customHeight="false" outlineLevel="0" collapsed="false">
      <c r="B1907" s="0"/>
      <c r="D1907" s="24" t="str">
        <f aca="false">IF(COUNT(B1907)&gt;0.5,IF(D$24=1,LOG(B1907+$D$26),0)+IF(D$24=2,SQRT(B1907+$D$26),0)+IF(D$24=0,B1907,0)," ")</f>
        <v> </v>
      </c>
      <c r="E1907" s="7"/>
      <c r="F1907" s="6" t="str">
        <f aca="false">IF(COUNT(B1907)&gt;0.5,ROUNDDOWN(E$14*(D1907-I$20)/I$23,0)+1," ")</f>
        <v> </v>
      </c>
    </row>
    <row r="1908" customFormat="false" ht="13" hidden="false" customHeight="false" outlineLevel="0" collapsed="false">
      <c r="B1908" s="0"/>
      <c r="D1908" s="24" t="str">
        <f aca="false">IF(COUNT(B1908)&gt;0.5,IF(D$24=1,LOG(B1908+$D$26),0)+IF(D$24=2,SQRT(B1908+$D$26),0)+IF(D$24=0,B1908,0)," ")</f>
        <v> </v>
      </c>
      <c r="E1908" s="7"/>
      <c r="F1908" s="6" t="str">
        <f aca="false">IF(COUNT(B1908)&gt;0.5,ROUNDDOWN(E$14*(D1908-I$20)/I$23,0)+1," ")</f>
        <v> </v>
      </c>
    </row>
    <row r="1909" customFormat="false" ht="13" hidden="false" customHeight="false" outlineLevel="0" collapsed="false">
      <c r="B1909" s="0"/>
      <c r="D1909" s="24" t="str">
        <f aca="false">IF(COUNT(B1909)&gt;0.5,IF(D$24=1,LOG(B1909+$D$26),0)+IF(D$24=2,SQRT(B1909+$D$26),0)+IF(D$24=0,B1909,0)," ")</f>
        <v> </v>
      </c>
      <c r="E1909" s="7"/>
      <c r="F1909" s="6" t="str">
        <f aca="false">IF(COUNT(B1909)&gt;0.5,ROUNDDOWN(E$14*(D1909-I$20)/I$23,0)+1," ")</f>
        <v> </v>
      </c>
    </row>
    <row r="1910" customFormat="false" ht="13" hidden="false" customHeight="false" outlineLevel="0" collapsed="false">
      <c r="B1910" s="0"/>
      <c r="D1910" s="24" t="str">
        <f aca="false">IF(COUNT(B1910)&gt;0.5,IF(D$24=1,LOG(B1910+$D$26),0)+IF(D$24=2,SQRT(B1910+$D$26),0)+IF(D$24=0,B1910,0)," ")</f>
        <v> </v>
      </c>
      <c r="E1910" s="7"/>
      <c r="F1910" s="6" t="str">
        <f aca="false">IF(COUNT(B1910)&gt;0.5,ROUNDDOWN(E$14*(D1910-I$20)/I$23,0)+1," ")</f>
        <v> </v>
      </c>
    </row>
    <row r="1911" customFormat="false" ht="13" hidden="false" customHeight="false" outlineLevel="0" collapsed="false">
      <c r="B1911" s="0"/>
      <c r="D1911" s="24" t="str">
        <f aca="false">IF(COUNT(B1911)&gt;0.5,IF(D$24=1,LOG(B1911+$D$26),0)+IF(D$24=2,SQRT(B1911+$D$26),0)+IF(D$24=0,B1911,0)," ")</f>
        <v> </v>
      </c>
      <c r="E1911" s="7"/>
      <c r="F1911" s="6" t="str">
        <f aca="false">IF(COUNT(B1911)&gt;0.5,ROUNDDOWN(E$14*(D1911-I$20)/I$23,0)+1," ")</f>
        <v> </v>
      </c>
    </row>
    <row r="1912" customFormat="false" ht="13" hidden="false" customHeight="false" outlineLevel="0" collapsed="false">
      <c r="B1912" s="0"/>
      <c r="D1912" s="24" t="str">
        <f aca="false">IF(COUNT(B1912)&gt;0.5,IF(D$24=1,LOG(B1912+$D$26),0)+IF(D$24=2,SQRT(B1912+$D$26),0)+IF(D$24=0,B1912,0)," ")</f>
        <v> </v>
      </c>
      <c r="E1912" s="7"/>
      <c r="F1912" s="6" t="str">
        <f aca="false">IF(COUNT(B1912)&gt;0.5,ROUNDDOWN(E$14*(D1912-I$20)/I$23,0)+1," ")</f>
        <v> </v>
      </c>
    </row>
    <row r="1913" customFormat="false" ht="13" hidden="false" customHeight="false" outlineLevel="0" collapsed="false">
      <c r="B1913" s="0"/>
      <c r="D1913" s="24" t="str">
        <f aca="false">IF(COUNT(B1913)&gt;0.5,IF(D$24=1,LOG(B1913+$D$26),0)+IF(D$24=2,SQRT(B1913+$D$26),0)+IF(D$24=0,B1913,0)," ")</f>
        <v> </v>
      </c>
      <c r="E1913" s="7"/>
      <c r="F1913" s="6" t="str">
        <f aca="false">IF(COUNT(B1913)&gt;0.5,ROUNDDOWN(E$14*(D1913-I$20)/I$23,0)+1," ")</f>
        <v> </v>
      </c>
    </row>
    <row r="1914" customFormat="false" ht="13" hidden="false" customHeight="false" outlineLevel="0" collapsed="false">
      <c r="B1914" s="0"/>
      <c r="D1914" s="24" t="str">
        <f aca="false">IF(COUNT(B1914)&gt;0.5,IF(D$24=1,LOG(B1914+$D$26),0)+IF(D$24=2,SQRT(B1914+$D$26),0)+IF(D$24=0,B1914,0)," ")</f>
        <v> </v>
      </c>
      <c r="E1914" s="7"/>
      <c r="F1914" s="6" t="str">
        <f aca="false">IF(COUNT(B1914)&gt;0.5,ROUNDDOWN(E$14*(D1914-I$20)/I$23,0)+1," ")</f>
        <v> </v>
      </c>
    </row>
    <row r="1915" customFormat="false" ht="13" hidden="false" customHeight="false" outlineLevel="0" collapsed="false">
      <c r="B1915" s="0"/>
      <c r="D1915" s="24" t="str">
        <f aca="false">IF(COUNT(B1915)&gt;0.5,IF(D$24=1,LOG(B1915+$D$26),0)+IF(D$24=2,SQRT(B1915+$D$26),0)+IF(D$24=0,B1915,0)," ")</f>
        <v> </v>
      </c>
      <c r="E1915" s="7"/>
      <c r="F1915" s="6" t="str">
        <f aca="false">IF(COUNT(B1915)&gt;0.5,ROUNDDOWN(E$14*(D1915-I$20)/I$23,0)+1," ")</f>
        <v> </v>
      </c>
    </row>
    <row r="1916" customFormat="false" ht="13" hidden="false" customHeight="false" outlineLevel="0" collapsed="false">
      <c r="B1916" s="0"/>
      <c r="D1916" s="24" t="str">
        <f aca="false">IF(COUNT(B1916)&gt;0.5,IF(D$24=1,LOG(B1916+$D$26),0)+IF(D$24=2,SQRT(B1916+$D$26),0)+IF(D$24=0,B1916,0)," ")</f>
        <v> </v>
      </c>
      <c r="E1916" s="7"/>
      <c r="F1916" s="6" t="str">
        <f aca="false">IF(COUNT(B1916)&gt;0.5,ROUNDDOWN(E$14*(D1916-I$20)/I$23,0)+1," ")</f>
        <v> </v>
      </c>
    </row>
    <row r="1917" customFormat="false" ht="13" hidden="false" customHeight="false" outlineLevel="0" collapsed="false">
      <c r="B1917" s="0"/>
      <c r="D1917" s="24" t="str">
        <f aca="false">IF(COUNT(B1917)&gt;0.5,IF(D$24=1,LOG(B1917+$D$26),0)+IF(D$24=2,SQRT(B1917+$D$26),0)+IF(D$24=0,B1917,0)," ")</f>
        <v> </v>
      </c>
      <c r="E1917" s="7"/>
      <c r="F1917" s="6" t="str">
        <f aca="false">IF(COUNT(B1917)&gt;0.5,ROUNDDOWN(E$14*(D1917-I$20)/I$23,0)+1," ")</f>
        <v> </v>
      </c>
    </row>
    <row r="1918" customFormat="false" ht="13" hidden="false" customHeight="false" outlineLevel="0" collapsed="false">
      <c r="B1918" s="0"/>
      <c r="D1918" s="24" t="str">
        <f aca="false">IF(COUNT(B1918)&gt;0.5,IF(D$24=1,LOG(B1918+$D$26),0)+IF(D$24=2,SQRT(B1918+$D$26),0)+IF(D$24=0,B1918,0)," ")</f>
        <v> </v>
      </c>
      <c r="E1918" s="7"/>
      <c r="F1918" s="6" t="str">
        <f aca="false">IF(COUNT(B1918)&gt;0.5,ROUNDDOWN(E$14*(D1918-I$20)/I$23,0)+1," ")</f>
        <v> </v>
      </c>
    </row>
    <row r="1919" customFormat="false" ht="13" hidden="false" customHeight="false" outlineLevel="0" collapsed="false">
      <c r="B1919" s="0"/>
      <c r="D1919" s="24" t="str">
        <f aca="false">IF(COUNT(B1919)&gt;0.5,IF(D$24=1,LOG(B1919+$D$26),0)+IF(D$24=2,SQRT(B1919+$D$26),0)+IF(D$24=0,B1919,0)," ")</f>
        <v> </v>
      </c>
      <c r="E1919" s="7"/>
      <c r="F1919" s="6" t="str">
        <f aca="false">IF(COUNT(B1919)&gt;0.5,ROUNDDOWN(E$14*(D1919-I$20)/I$23,0)+1," ")</f>
        <v> </v>
      </c>
    </row>
    <row r="1920" customFormat="false" ht="13" hidden="false" customHeight="false" outlineLevel="0" collapsed="false">
      <c r="B1920" s="0"/>
      <c r="D1920" s="24" t="str">
        <f aca="false">IF(COUNT(B1920)&gt;0.5,IF(D$24=1,LOG(B1920+$D$26),0)+IF(D$24=2,SQRT(B1920+$D$26),0)+IF(D$24=0,B1920,0)," ")</f>
        <v> </v>
      </c>
      <c r="E1920" s="7"/>
      <c r="F1920" s="6" t="str">
        <f aca="false">IF(COUNT(B1920)&gt;0.5,ROUNDDOWN(E$14*(D1920-I$20)/I$23,0)+1," ")</f>
        <v> </v>
      </c>
    </row>
    <row r="1921" customFormat="false" ht="13" hidden="false" customHeight="false" outlineLevel="0" collapsed="false">
      <c r="B1921" s="0"/>
      <c r="D1921" s="24" t="str">
        <f aca="false">IF(COUNT(B1921)&gt;0.5,IF(D$24=1,LOG(B1921+$D$26),0)+IF(D$24=2,SQRT(B1921+$D$26),0)+IF(D$24=0,B1921,0)," ")</f>
        <v> </v>
      </c>
      <c r="E1921" s="7"/>
      <c r="F1921" s="6" t="str">
        <f aca="false">IF(COUNT(B1921)&gt;0.5,ROUNDDOWN(E$14*(D1921-I$20)/I$23,0)+1," ")</f>
        <v> </v>
      </c>
    </row>
    <row r="1922" customFormat="false" ht="13" hidden="false" customHeight="false" outlineLevel="0" collapsed="false">
      <c r="B1922" s="0"/>
      <c r="D1922" s="24" t="str">
        <f aca="false">IF(COUNT(B1922)&gt;0.5,IF(D$24=1,LOG(B1922+$D$26),0)+IF(D$24=2,SQRT(B1922+$D$26),0)+IF(D$24=0,B1922,0)," ")</f>
        <v> </v>
      </c>
      <c r="E1922" s="7"/>
      <c r="F1922" s="6" t="str">
        <f aca="false">IF(COUNT(B1922)&gt;0.5,ROUNDDOWN(E$14*(D1922-I$20)/I$23,0)+1," ")</f>
        <v> </v>
      </c>
    </row>
    <row r="1923" customFormat="false" ht="13" hidden="false" customHeight="false" outlineLevel="0" collapsed="false">
      <c r="B1923" s="0"/>
      <c r="D1923" s="24" t="str">
        <f aca="false">IF(COUNT(B1923)&gt;0.5,IF(D$24=1,LOG(B1923+$D$26),0)+IF(D$24=2,SQRT(B1923+$D$26),0)+IF(D$24=0,B1923,0)," ")</f>
        <v> </v>
      </c>
      <c r="E1923" s="7"/>
      <c r="F1923" s="6" t="str">
        <f aca="false">IF(COUNT(B1923)&gt;0.5,ROUNDDOWN(E$14*(D1923-I$20)/I$23,0)+1," ")</f>
        <v> </v>
      </c>
    </row>
    <row r="1924" customFormat="false" ht="13" hidden="false" customHeight="false" outlineLevel="0" collapsed="false">
      <c r="B1924" s="0"/>
      <c r="D1924" s="24" t="str">
        <f aca="false">IF(COUNT(B1924)&gt;0.5,IF(D$24=1,LOG(B1924+$D$26),0)+IF(D$24=2,SQRT(B1924+$D$26),0)+IF(D$24=0,B1924,0)," ")</f>
        <v> </v>
      </c>
      <c r="E1924" s="7"/>
      <c r="F1924" s="6" t="str">
        <f aca="false">IF(COUNT(B1924)&gt;0.5,ROUNDDOWN(E$14*(D1924-I$20)/I$23,0)+1," ")</f>
        <v> </v>
      </c>
    </row>
    <row r="1925" customFormat="false" ht="13" hidden="false" customHeight="false" outlineLevel="0" collapsed="false">
      <c r="B1925" s="0"/>
      <c r="D1925" s="24" t="str">
        <f aca="false">IF(COUNT(B1925)&gt;0.5,IF(D$24=1,LOG(B1925+$D$26),0)+IF(D$24=2,SQRT(B1925+$D$26),0)+IF(D$24=0,B1925,0)," ")</f>
        <v> </v>
      </c>
      <c r="E1925" s="7"/>
      <c r="F1925" s="6" t="str">
        <f aca="false">IF(COUNT(B1925)&gt;0.5,ROUNDDOWN(E$14*(D1925-I$20)/I$23,0)+1," ")</f>
        <v> </v>
      </c>
    </row>
    <row r="1926" customFormat="false" ht="13" hidden="false" customHeight="false" outlineLevel="0" collapsed="false">
      <c r="B1926" s="0"/>
      <c r="D1926" s="24" t="str">
        <f aca="false">IF(COUNT(B1926)&gt;0.5,IF(D$24=1,LOG(B1926+$D$26),0)+IF(D$24=2,SQRT(B1926+$D$26),0)+IF(D$24=0,B1926,0)," ")</f>
        <v> </v>
      </c>
      <c r="E1926" s="7"/>
      <c r="F1926" s="6" t="str">
        <f aca="false">IF(COUNT(B1926)&gt;0.5,ROUNDDOWN(E$14*(D1926-I$20)/I$23,0)+1," ")</f>
        <v> </v>
      </c>
    </row>
    <row r="1927" customFormat="false" ht="13" hidden="false" customHeight="false" outlineLevel="0" collapsed="false">
      <c r="B1927" s="0"/>
      <c r="D1927" s="24" t="str">
        <f aca="false">IF(COUNT(B1927)&gt;0.5,IF(D$24=1,LOG(B1927+$D$26),0)+IF(D$24=2,SQRT(B1927+$D$26),0)+IF(D$24=0,B1927,0)," ")</f>
        <v> </v>
      </c>
      <c r="E1927" s="7"/>
      <c r="F1927" s="6" t="str">
        <f aca="false">IF(COUNT(B1927)&gt;0.5,ROUNDDOWN(E$14*(D1927-I$20)/I$23,0)+1," ")</f>
        <v> </v>
      </c>
    </row>
    <row r="1928" customFormat="false" ht="13" hidden="false" customHeight="false" outlineLevel="0" collapsed="false">
      <c r="B1928" s="0"/>
      <c r="D1928" s="24" t="str">
        <f aca="false">IF(COUNT(B1928)&gt;0.5,IF(D$24=1,LOG(B1928+$D$26),0)+IF(D$24=2,SQRT(B1928+$D$26),0)+IF(D$24=0,B1928,0)," ")</f>
        <v> </v>
      </c>
      <c r="E1928" s="7"/>
      <c r="F1928" s="6" t="str">
        <f aca="false">IF(COUNT(B1928)&gt;0.5,ROUNDDOWN(E$14*(D1928-I$20)/I$23,0)+1," ")</f>
        <v> </v>
      </c>
    </row>
    <row r="1929" customFormat="false" ht="13" hidden="false" customHeight="false" outlineLevel="0" collapsed="false">
      <c r="B1929" s="0"/>
      <c r="D1929" s="24" t="str">
        <f aca="false">IF(COUNT(B1929)&gt;0.5,IF(D$24=1,LOG(B1929+$D$26),0)+IF(D$24=2,SQRT(B1929+$D$26),0)+IF(D$24=0,B1929,0)," ")</f>
        <v> </v>
      </c>
      <c r="E1929" s="7"/>
      <c r="F1929" s="6" t="str">
        <f aca="false">IF(COUNT(B1929)&gt;0.5,ROUNDDOWN(E$14*(D1929-I$20)/I$23,0)+1," ")</f>
        <v> </v>
      </c>
    </row>
    <row r="1930" customFormat="false" ht="13" hidden="false" customHeight="false" outlineLevel="0" collapsed="false">
      <c r="B1930" s="0"/>
      <c r="D1930" s="24" t="str">
        <f aca="false">IF(COUNT(B1930)&gt;0.5,IF(D$24=1,LOG(B1930+$D$26),0)+IF(D$24=2,SQRT(B1930+$D$26),0)+IF(D$24=0,B1930,0)," ")</f>
        <v> </v>
      </c>
      <c r="E1930" s="7"/>
      <c r="F1930" s="6" t="str">
        <f aca="false">IF(COUNT(B1930)&gt;0.5,ROUNDDOWN(E$14*(D1930-I$20)/I$23,0)+1," ")</f>
        <v> </v>
      </c>
    </row>
    <row r="1931" customFormat="false" ht="13" hidden="false" customHeight="false" outlineLevel="0" collapsed="false">
      <c r="B1931" s="0"/>
      <c r="D1931" s="24" t="str">
        <f aca="false">IF(COUNT(B1931)&gt;0.5,IF(D$24=1,LOG(B1931+$D$26),0)+IF(D$24=2,SQRT(B1931+$D$26),0)+IF(D$24=0,B1931,0)," ")</f>
        <v> </v>
      </c>
      <c r="E1931" s="7"/>
      <c r="F1931" s="6" t="str">
        <f aca="false">IF(COUNT(B1931)&gt;0.5,ROUNDDOWN(E$14*(D1931-I$20)/I$23,0)+1," ")</f>
        <v> </v>
      </c>
    </row>
    <row r="1932" customFormat="false" ht="13" hidden="false" customHeight="false" outlineLevel="0" collapsed="false">
      <c r="B1932" s="0"/>
      <c r="D1932" s="24" t="str">
        <f aca="false">IF(COUNT(B1932)&gt;0.5,IF(D$24=1,LOG(B1932+$D$26),0)+IF(D$24=2,SQRT(B1932+$D$26),0)+IF(D$24=0,B1932,0)," ")</f>
        <v> </v>
      </c>
      <c r="E1932" s="7"/>
      <c r="F1932" s="6" t="str">
        <f aca="false">IF(COUNT(B1932)&gt;0.5,ROUNDDOWN(E$14*(D1932-I$20)/I$23,0)+1," ")</f>
        <v> </v>
      </c>
    </row>
    <row r="1933" customFormat="false" ht="13" hidden="false" customHeight="false" outlineLevel="0" collapsed="false">
      <c r="B1933" s="0"/>
      <c r="D1933" s="24" t="str">
        <f aca="false">IF(COUNT(B1933)&gt;0.5,IF(D$24=1,LOG(B1933+$D$26),0)+IF(D$24=2,SQRT(B1933+$D$26),0)+IF(D$24=0,B1933,0)," ")</f>
        <v> </v>
      </c>
      <c r="E1933" s="7"/>
      <c r="F1933" s="6" t="str">
        <f aca="false">IF(COUNT(B1933)&gt;0.5,ROUNDDOWN(E$14*(D1933-I$20)/I$23,0)+1," ")</f>
        <v> </v>
      </c>
    </row>
    <row r="1934" customFormat="false" ht="13" hidden="false" customHeight="false" outlineLevel="0" collapsed="false">
      <c r="B1934" s="0"/>
      <c r="D1934" s="24" t="str">
        <f aca="false">IF(COUNT(B1934)&gt;0.5,IF(D$24=1,LOG(B1934+$D$26),0)+IF(D$24=2,SQRT(B1934+$D$26),0)+IF(D$24=0,B1934,0)," ")</f>
        <v> </v>
      </c>
      <c r="E1934" s="7"/>
      <c r="F1934" s="6" t="str">
        <f aca="false">IF(COUNT(B1934)&gt;0.5,ROUNDDOWN(E$14*(D1934-I$20)/I$23,0)+1," ")</f>
        <v> </v>
      </c>
    </row>
    <row r="1935" customFormat="false" ht="13" hidden="false" customHeight="false" outlineLevel="0" collapsed="false">
      <c r="B1935" s="0"/>
      <c r="D1935" s="24" t="str">
        <f aca="false">IF(COUNT(B1935)&gt;0.5,IF(D$24=1,LOG(B1935+$D$26),0)+IF(D$24=2,SQRT(B1935+$D$26),0)+IF(D$24=0,B1935,0)," ")</f>
        <v> </v>
      </c>
      <c r="E1935" s="7"/>
      <c r="F1935" s="6" t="str">
        <f aca="false">IF(COUNT(B1935)&gt;0.5,ROUNDDOWN(E$14*(D1935-I$20)/I$23,0)+1," ")</f>
        <v> </v>
      </c>
    </row>
    <row r="1936" customFormat="false" ht="13" hidden="false" customHeight="false" outlineLevel="0" collapsed="false">
      <c r="B1936" s="0"/>
      <c r="D1936" s="24" t="str">
        <f aca="false">IF(COUNT(B1936)&gt;0.5,IF(D$24=1,LOG(B1936+$D$26),0)+IF(D$24=2,SQRT(B1936+$D$26),0)+IF(D$24=0,B1936,0)," ")</f>
        <v> </v>
      </c>
      <c r="E1936" s="7"/>
      <c r="F1936" s="6" t="str">
        <f aca="false">IF(COUNT(B1936)&gt;0.5,ROUNDDOWN(E$14*(D1936-I$20)/I$23,0)+1," ")</f>
        <v> </v>
      </c>
    </row>
    <row r="1937" customFormat="false" ht="13" hidden="false" customHeight="false" outlineLevel="0" collapsed="false">
      <c r="B1937" s="0"/>
      <c r="D1937" s="24" t="str">
        <f aca="false">IF(COUNT(B1937)&gt;0.5,IF(D$24=1,LOG(B1937+$D$26),0)+IF(D$24=2,SQRT(B1937+$D$26),0)+IF(D$24=0,B1937,0)," ")</f>
        <v> </v>
      </c>
      <c r="E1937" s="7"/>
      <c r="F1937" s="6" t="str">
        <f aca="false">IF(COUNT(B1937)&gt;0.5,ROUNDDOWN(E$14*(D1937-I$20)/I$23,0)+1," ")</f>
        <v> </v>
      </c>
    </row>
    <row r="1938" customFormat="false" ht="13" hidden="false" customHeight="false" outlineLevel="0" collapsed="false">
      <c r="B1938" s="0"/>
      <c r="D1938" s="24" t="str">
        <f aca="false">IF(COUNT(B1938)&gt;0.5,IF(D$24=1,LOG(B1938+$D$26),0)+IF(D$24=2,SQRT(B1938+$D$26),0)+IF(D$24=0,B1938,0)," ")</f>
        <v> </v>
      </c>
      <c r="E1938" s="7"/>
      <c r="F1938" s="6" t="str">
        <f aca="false">IF(COUNT(B1938)&gt;0.5,ROUNDDOWN(E$14*(D1938-I$20)/I$23,0)+1," ")</f>
        <v> </v>
      </c>
    </row>
    <row r="1939" customFormat="false" ht="13" hidden="false" customHeight="false" outlineLevel="0" collapsed="false">
      <c r="B1939" s="0"/>
      <c r="D1939" s="24" t="str">
        <f aca="false">IF(COUNT(B1939)&gt;0.5,IF(D$24=1,LOG(B1939+$D$26),0)+IF(D$24=2,SQRT(B1939+$D$26),0)+IF(D$24=0,B1939,0)," ")</f>
        <v> </v>
      </c>
      <c r="E1939" s="7"/>
      <c r="F1939" s="6" t="str">
        <f aca="false">IF(COUNT(B1939)&gt;0.5,ROUNDDOWN(E$14*(D1939-I$20)/I$23,0)+1," ")</f>
        <v> </v>
      </c>
    </row>
    <row r="1940" customFormat="false" ht="13" hidden="false" customHeight="false" outlineLevel="0" collapsed="false">
      <c r="B1940" s="0"/>
      <c r="D1940" s="24" t="str">
        <f aca="false">IF(COUNT(B1940)&gt;0.5,IF(D$24=1,LOG(B1940+$D$26),0)+IF(D$24=2,SQRT(B1940+$D$26),0)+IF(D$24=0,B1940,0)," ")</f>
        <v> </v>
      </c>
      <c r="E1940" s="7"/>
      <c r="F1940" s="6" t="str">
        <f aca="false">IF(COUNT(B1940)&gt;0.5,ROUNDDOWN(E$14*(D1940-I$20)/I$23,0)+1," ")</f>
        <v> </v>
      </c>
    </row>
    <row r="1941" customFormat="false" ht="13" hidden="false" customHeight="false" outlineLevel="0" collapsed="false">
      <c r="B1941" s="0"/>
      <c r="D1941" s="24" t="str">
        <f aca="false">IF(COUNT(B1941)&gt;0.5,IF(D$24=1,LOG(B1941+$D$26),0)+IF(D$24=2,SQRT(B1941+$D$26),0)+IF(D$24=0,B1941,0)," ")</f>
        <v> </v>
      </c>
      <c r="E1941" s="7"/>
      <c r="F1941" s="6" t="str">
        <f aca="false">IF(COUNT(B1941)&gt;0.5,ROUNDDOWN(E$14*(D1941-I$20)/I$23,0)+1," ")</f>
        <v> </v>
      </c>
    </row>
    <row r="1942" customFormat="false" ht="13" hidden="false" customHeight="false" outlineLevel="0" collapsed="false">
      <c r="B1942" s="0"/>
      <c r="D1942" s="24" t="str">
        <f aca="false">IF(COUNT(B1942)&gt;0.5,IF(D$24=1,LOG(B1942+$D$26),0)+IF(D$24=2,SQRT(B1942+$D$26),0)+IF(D$24=0,B1942,0)," ")</f>
        <v> </v>
      </c>
      <c r="E1942" s="7"/>
      <c r="F1942" s="6" t="str">
        <f aca="false">IF(COUNT(B1942)&gt;0.5,ROUNDDOWN(E$14*(D1942-I$20)/I$23,0)+1," ")</f>
        <v> </v>
      </c>
    </row>
    <row r="1943" customFormat="false" ht="13" hidden="false" customHeight="false" outlineLevel="0" collapsed="false">
      <c r="B1943" s="0"/>
      <c r="D1943" s="24" t="str">
        <f aca="false">IF(COUNT(B1943)&gt;0.5,IF(D$24=1,LOG(B1943+$D$26),0)+IF(D$24=2,SQRT(B1943+$D$26),0)+IF(D$24=0,B1943,0)," ")</f>
        <v> </v>
      </c>
      <c r="E1943" s="7"/>
      <c r="F1943" s="6" t="str">
        <f aca="false">IF(COUNT(B1943)&gt;0.5,ROUNDDOWN(E$14*(D1943-I$20)/I$23,0)+1," ")</f>
        <v> </v>
      </c>
    </row>
    <row r="1944" customFormat="false" ht="13" hidden="false" customHeight="false" outlineLevel="0" collapsed="false">
      <c r="B1944" s="0"/>
      <c r="D1944" s="24" t="str">
        <f aca="false">IF(COUNT(B1944)&gt;0.5,IF(D$24=1,LOG(B1944+$D$26),0)+IF(D$24=2,SQRT(B1944+$D$26),0)+IF(D$24=0,B1944,0)," ")</f>
        <v> </v>
      </c>
      <c r="E1944" s="7"/>
      <c r="F1944" s="6" t="str">
        <f aca="false">IF(COUNT(B1944)&gt;0.5,ROUNDDOWN(E$14*(D1944-I$20)/I$23,0)+1," ")</f>
        <v> </v>
      </c>
    </row>
    <row r="1945" customFormat="false" ht="13" hidden="false" customHeight="false" outlineLevel="0" collapsed="false">
      <c r="B1945" s="0"/>
      <c r="D1945" s="24" t="str">
        <f aca="false">IF(COUNT(B1945)&gt;0.5,IF(D$24=1,LOG(B1945+$D$26),0)+IF(D$24=2,SQRT(B1945+$D$26),0)+IF(D$24=0,B1945,0)," ")</f>
        <v> </v>
      </c>
      <c r="E1945" s="7"/>
      <c r="F1945" s="6" t="str">
        <f aca="false">IF(COUNT(B1945)&gt;0.5,ROUNDDOWN(E$14*(D1945-I$20)/I$23,0)+1," ")</f>
        <v> </v>
      </c>
    </row>
    <row r="1946" customFormat="false" ht="13" hidden="false" customHeight="false" outlineLevel="0" collapsed="false">
      <c r="B1946" s="0"/>
      <c r="D1946" s="24" t="str">
        <f aca="false">IF(COUNT(B1946)&gt;0.5,IF(D$24=1,LOG(B1946+$D$26),0)+IF(D$24=2,SQRT(B1946+$D$26),0)+IF(D$24=0,B1946,0)," ")</f>
        <v> </v>
      </c>
      <c r="E1946" s="7"/>
      <c r="F1946" s="6" t="str">
        <f aca="false">IF(COUNT(B1946)&gt;0.5,ROUNDDOWN(E$14*(D1946-I$20)/I$23,0)+1," ")</f>
        <v> </v>
      </c>
    </row>
    <row r="1947" customFormat="false" ht="13" hidden="false" customHeight="false" outlineLevel="0" collapsed="false">
      <c r="B1947" s="0"/>
      <c r="D1947" s="24" t="str">
        <f aca="false">IF(COUNT(B1947)&gt;0.5,IF(D$24=1,LOG(B1947+$D$26),0)+IF(D$24=2,SQRT(B1947+$D$26),0)+IF(D$24=0,B1947,0)," ")</f>
        <v> </v>
      </c>
      <c r="E1947" s="7"/>
      <c r="F1947" s="6" t="str">
        <f aca="false">IF(COUNT(B1947)&gt;0.5,ROUNDDOWN(E$14*(D1947-I$20)/I$23,0)+1," ")</f>
        <v> </v>
      </c>
    </row>
    <row r="1948" customFormat="false" ht="13" hidden="false" customHeight="false" outlineLevel="0" collapsed="false">
      <c r="B1948" s="0"/>
      <c r="D1948" s="24" t="str">
        <f aca="false">IF(COUNT(B1948)&gt;0.5,IF(D$24=1,LOG(B1948+$D$26),0)+IF(D$24=2,SQRT(B1948+$D$26),0)+IF(D$24=0,B1948,0)," ")</f>
        <v> </v>
      </c>
      <c r="E1948" s="7"/>
      <c r="F1948" s="6" t="str">
        <f aca="false">IF(COUNT(B1948)&gt;0.5,ROUNDDOWN(E$14*(D1948-I$20)/I$23,0)+1," ")</f>
        <v> </v>
      </c>
    </row>
    <row r="1949" customFormat="false" ht="13" hidden="false" customHeight="false" outlineLevel="0" collapsed="false">
      <c r="B1949" s="0"/>
      <c r="D1949" s="24" t="str">
        <f aca="false">IF(COUNT(B1949)&gt;0.5,IF(D$24=1,LOG(B1949+$D$26),0)+IF(D$24=2,SQRT(B1949+$D$26),0)+IF(D$24=0,B1949,0)," ")</f>
        <v> </v>
      </c>
      <c r="E1949" s="7"/>
      <c r="F1949" s="6" t="str">
        <f aca="false">IF(COUNT(B1949)&gt;0.5,ROUNDDOWN(E$14*(D1949-I$20)/I$23,0)+1," ")</f>
        <v> </v>
      </c>
    </row>
    <row r="1950" customFormat="false" ht="13" hidden="false" customHeight="false" outlineLevel="0" collapsed="false">
      <c r="B1950" s="0"/>
      <c r="D1950" s="24" t="str">
        <f aca="false">IF(COUNT(B1950)&gt;0.5,IF(D$24=1,LOG(B1950+$D$26),0)+IF(D$24=2,SQRT(B1950+$D$26),0)+IF(D$24=0,B1950,0)," ")</f>
        <v> </v>
      </c>
      <c r="E1950" s="7"/>
      <c r="F1950" s="6" t="str">
        <f aca="false">IF(COUNT(B1950)&gt;0.5,ROUNDDOWN(E$14*(D1950-I$20)/I$23,0)+1," ")</f>
        <v> </v>
      </c>
    </row>
    <row r="1951" customFormat="false" ht="13" hidden="false" customHeight="false" outlineLevel="0" collapsed="false">
      <c r="B1951" s="0"/>
      <c r="D1951" s="24" t="str">
        <f aca="false">IF(COUNT(B1951)&gt;0.5,IF(D$24=1,LOG(B1951+$D$26),0)+IF(D$24=2,SQRT(B1951+$D$26),0)+IF(D$24=0,B1951,0)," ")</f>
        <v> </v>
      </c>
      <c r="E1951" s="7"/>
      <c r="F1951" s="6" t="str">
        <f aca="false">IF(COUNT(B1951)&gt;0.5,ROUNDDOWN(E$14*(D1951-I$20)/I$23,0)+1," ")</f>
        <v> </v>
      </c>
    </row>
    <row r="1952" customFormat="false" ht="13" hidden="false" customHeight="false" outlineLevel="0" collapsed="false">
      <c r="B1952" s="0"/>
      <c r="D1952" s="24" t="str">
        <f aca="false">IF(COUNT(B1952)&gt;0.5,IF(D$24=1,LOG(B1952+$D$26),0)+IF(D$24=2,SQRT(B1952+$D$26),0)+IF(D$24=0,B1952,0)," ")</f>
        <v> </v>
      </c>
      <c r="E1952" s="7"/>
      <c r="F1952" s="6" t="str">
        <f aca="false">IF(COUNT(B1952)&gt;0.5,ROUNDDOWN(E$14*(D1952-I$20)/I$23,0)+1," ")</f>
        <v> </v>
      </c>
    </row>
    <row r="1953" customFormat="false" ht="13" hidden="false" customHeight="false" outlineLevel="0" collapsed="false">
      <c r="B1953" s="0"/>
      <c r="D1953" s="24" t="str">
        <f aca="false">IF(COUNT(B1953)&gt;0.5,IF(D$24=1,LOG(B1953+$D$26),0)+IF(D$24=2,SQRT(B1953+$D$26),0)+IF(D$24=0,B1953,0)," ")</f>
        <v> </v>
      </c>
      <c r="E1953" s="7"/>
      <c r="F1953" s="6" t="str">
        <f aca="false">IF(COUNT(B1953)&gt;0.5,ROUNDDOWN(E$14*(D1953-I$20)/I$23,0)+1," ")</f>
        <v> </v>
      </c>
    </row>
    <row r="1954" customFormat="false" ht="13" hidden="false" customHeight="false" outlineLevel="0" collapsed="false">
      <c r="B1954" s="0"/>
      <c r="D1954" s="24" t="str">
        <f aca="false">IF(COUNT(B1954)&gt;0.5,IF(D$24=1,LOG(B1954+$D$26),0)+IF(D$24=2,SQRT(B1954+$D$26),0)+IF(D$24=0,B1954,0)," ")</f>
        <v> </v>
      </c>
      <c r="E1954" s="7"/>
      <c r="F1954" s="6" t="str">
        <f aca="false">IF(COUNT(B1954)&gt;0.5,ROUNDDOWN(E$14*(D1954-I$20)/I$23,0)+1," ")</f>
        <v> </v>
      </c>
    </row>
    <row r="1955" customFormat="false" ht="13" hidden="false" customHeight="false" outlineLevel="0" collapsed="false">
      <c r="B1955" s="0"/>
      <c r="D1955" s="24" t="str">
        <f aca="false">IF(COUNT(B1955)&gt;0.5,IF(D$24=1,LOG(B1955+$D$26),0)+IF(D$24=2,SQRT(B1955+$D$26),0)+IF(D$24=0,B1955,0)," ")</f>
        <v> </v>
      </c>
      <c r="E1955" s="7"/>
      <c r="F1955" s="6" t="str">
        <f aca="false">IF(COUNT(B1955)&gt;0.5,ROUNDDOWN(E$14*(D1955-I$20)/I$23,0)+1," ")</f>
        <v> </v>
      </c>
    </row>
    <row r="1956" customFormat="false" ht="13" hidden="false" customHeight="false" outlineLevel="0" collapsed="false">
      <c r="B1956" s="0"/>
      <c r="D1956" s="24" t="str">
        <f aca="false">IF(COUNT(B1956)&gt;0.5,IF(D$24=1,LOG(B1956+$D$26),0)+IF(D$24=2,SQRT(B1956+$D$26),0)+IF(D$24=0,B1956,0)," ")</f>
        <v> </v>
      </c>
      <c r="E1956" s="7"/>
      <c r="F1956" s="6" t="str">
        <f aca="false">IF(COUNT(B1956)&gt;0.5,ROUNDDOWN(E$14*(D1956-I$20)/I$23,0)+1," ")</f>
        <v> </v>
      </c>
    </row>
    <row r="1957" customFormat="false" ht="13" hidden="false" customHeight="false" outlineLevel="0" collapsed="false">
      <c r="B1957" s="0"/>
      <c r="D1957" s="24" t="str">
        <f aca="false">IF(COUNT(B1957)&gt;0.5,IF(D$24=1,LOG(B1957+$D$26),0)+IF(D$24=2,SQRT(B1957+$D$26),0)+IF(D$24=0,B1957,0)," ")</f>
        <v> </v>
      </c>
      <c r="E1957" s="7"/>
      <c r="F1957" s="6" t="str">
        <f aca="false">IF(COUNT(B1957)&gt;0.5,ROUNDDOWN(E$14*(D1957-I$20)/I$23,0)+1," ")</f>
        <v> </v>
      </c>
    </row>
    <row r="1958" customFormat="false" ht="13" hidden="false" customHeight="false" outlineLevel="0" collapsed="false">
      <c r="B1958" s="0"/>
      <c r="D1958" s="24" t="str">
        <f aca="false">IF(COUNT(B1958)&gt;0.5,IF(D$24=1,LOG(B1958+$D$26),0)+IF(D$24=2,SQRT(B1958+$D$26),0)+IF(D$24=0,B1958,0)," ")</f>
        <v> </v>
      </c>
      <c r="E1958" s="7"/>
      <c r="F1958" s="6" t="str">
        <f aca="false">IF(COUNT(B1958)&gt;0.5,ROUNDDOWN(E$14*(D1958-I$20)/I$23,0)+1," ")</f>
        <v> </v>
      </c>
    </row>
    <row r="1959" customFormat="false" ht="13" hidden="false" customHeight="false" outlineLevel="0" collapsed="false">
      <c r="B1959" s="0"/>
      <c r="D1959" s="24" t="str">
        <f aca="false">IF(COUNT(B1959)&gt;0.5,IF(D$24=1,LOG(B1959+$D$26),0)+IF(D$24=2,SQRT(B1959+$D$26),0)+IF(D$24=0,B1959,0)," ")</f>
        <v> </v>
      </c>
      <c r="E1959" s="7"/>
      <c r="F1959" s="6" t="str">
        <f aca="false">IF(COUNT(B1959)&gt;0.5,ROUNDDOWN(E$14*(D1959-I$20)/I$23,0)+1," ")</f>
        <v> </v>
      </c>
    </row>
    <row r="1960" customFormat="false" ht="13" hidden="false" customHeight="false" outlineLevel="0" collapsed="false">
      <c r="B1960" s="0"/>
      <c r="D1960" s="24" t="str">
        <f aca="false">IF(COUNT(B1960)&gt;0.5,IF(D$24=1,LOG(B1960+$D$26),0)+IF(D$24=2,SQRT(B1960+$D$26),0)+IF(D$24=0,B1960,0)," ")</f>
        <v> </v>
      </c>
      <c r="E1960" s="7"/>
      <c r="F1960" s="6" t="str">
        <f aca="false">IF(COUNT(B1960)&gt;0.5,ROUNDDOWN(E$14*(D1960-I$20)/I$23,0)+1," ")</f>
        <v> </v>
      </c>
    </row>
    <row r="1961" customFormat="false" ht="13" hidden="false" customHeight="false" outlineLevel="0" collapsed="false">
      <c r="B1961" s="0"/>
      <c r="D1961" s="24" t="str">
        <f aca="false">IF(COUNT(B1961)&gt;0.5,IF(D$24=1,LOG(B1961+$D$26),0)+IF(D$24=2,SQRT(B1961+$D$26),0)+IF(D$24=0,B1961,0)," ")</f>
        <v> </v>
      </c>
      <c r="E1961" s="7"/>
      <c r="F1961" s="6" t="str">
        <f aca="false">IF(COUNT(B1961)&gt;0.5,ROUNDDOWN(E$14*(D1961-I$20)/I$23,0)+1," ")</f>
        <v> </v>
      </c>
    </row>
    <row r="1962" customFormat="false" ht="13" hidden="false" customHeight="false" outlineLevel="0" collapsed="false">
      <c r="B1962" s="0"/>
      <c r="D1962" s="24" t="str">
        <f aca="false">IF(COUNT(B1962)&gt;0.5,IF(D$24=1,LOG(B1962+$D$26),0)+IF(D$24=2,SQRT(B1962+$D$26),0)+IF(D$24=0,B1962,0)," ")</f>
        <v> </v>
      </c>
      <c r="E1962" s="7"/>
      <c r="F1962" s="6" t="str">
        <f aca="false">IF(COUNT(B1962)&gt;0.5,ROUNDDOWN(E$14*(D1962-I$20)/I$23,0)+1," ")</f>
        <v> </v>
      </c>
    </row>
    <row r="1963" customFormat="false" ht="13" hidden="false" customHeight="false" outlineLevel="0" collapsed="false">
      <c r="B1963" s="0"/>
      <c r="D1963" s="24" t="str">
        <f aca="false">IF(COUNT(B1963)&gt;0.5,IF(D$24=1,LOG(B1963+$D$26),0)+IF(D$24=2,SQRT(B1963+$D$26),0)+IF(D$24=0,B1963,0)," ")</f>
        <v> </v>
      </c>
      <c r="E1963" s="7"/>
      <c r="F1963" s="6" t="str">
        <f aca="false">IF(COUNT(B1963)&gt;0.5,ROUNDDOWN(E$14*(D1963-I$20)/I$23,0)+1," ")</f>
        <v> </v>
      </c>
    </row>
    <row r="1964" customFormat="false" ht="13" hidden="false" customHeight="false" outlineLevel="0" collapsed="false">
      <c r="B1964" s="0"/>
      <c r="D1964" s="24" t="str">
        <f aca="false">IF(COUNT(B1964)&gt;0.5,IF(D$24=1,LOG(B1964+$D$26),0)+IF(D$24=2,SQRT(B1964+$D$26),0)+IF(D$24=0,B1964,0)," ")</f>
        <v> </v>
      </c>
      <c r="E1964" s="7"/>
      <c r="F1964" s="6" t="str">
        <f aca="false">IF(COUNT(B1964)&gt;0.5,ROUNDDOWN(E$14*(D1964-I$20)/I$23,0)+1," ")</f>
        <v> </v>
      </c>
    </row>
    <row r="1965" customFormat="false" ht="13" hidden="false" customHeight="false" outlineLevel="0" collapsed="false">
      <c r="B1965" s="0"/>
      <c r="D1965" s="24" t="str">
        <f aca="false">IF(COUNT(B1965)&gt;0.5,IF(D$24=1,LOG(B1965+$D$26),0)+IF(D$24=2,SQRT(B1965+$D$26),0)+IF(D$24=0,B1965,0)," ")</f>
        <v> </v>
      </c>
      <c r="E1965" s="7"/>
      <c r="F1965" s="6" t="str">
        <f aca="false">IF(COUNT(B1965)&gt;0.5,ROUNDDOWN(E$14*(D1965-I$20)/I$23,0)+1," ")</f>
        <v> </v>
      </c>
    </row>
    <row r="1966" customFormat="false" ht="13" hidden="false" customHeight="false" outlineLevel="0" collapsed="false">
      <c r="B1966" s="0"/>
      <c r="D1966" s="24" t="str">
        <f aca="false">IF(COUNT(B1966)&gt;0.5,IF(D$24=1,LOG(B1966+$D$26),0)+IF(D$24=2,SQRT(B1966+$D$26),0)+IF(D$24=0,B1966,0)," ")</f>
        <v> </v>
      </c>
      <c r="E1966" s="7"/>
      <c r="F1966" s="6" t="str">
        <f aca="false">IF(COUNT(B1966)&gt;0.5,ROUNDDOWN(E$14*(D1966-I$20)/I$23,0)+1," ")</f>
        <v> </v>
      </c>
    </row>
    <row r="1967" customFormat="false" ht="13" hidden="false" customHeight="false" outlineLevel="0" collapsed="false">
      <c r="B1967" s="0"/>
      <c r="D1967" s="24" t="str">
        <f aca="false">IF(COUNT(B1967)&gt;0.5,IF(D$24=1,LOG(B1967+$D$26),0)+IF(D$24=2,SQRT(B1967+$D$26),0)+IF(D$24=0,B1967,0)," ")</f>
        <v> </v>
      </c>
      <c r="E1967" s="7"/>
      <c r="F1967" s="6" t="str">
        <f aca="false">IF(COUNT(B1967)&gt;0.5,ROUNDDOWN(E$14*(D1967-I$20)/I$23,0)+1," ")</f>
        <v> </v>
      </c>
    </row>
    <row r="1968" customFormat="false" ht="13" hidden="false" customHeight="false" outlineLevel="0" collapsed="false">
      <c r="B1968" s="0"/>
      <c r="D1968" s="24" t="str">
        <f aca="false">IF(COUNT(B1968)&gt;0.5,IF(D$24=1,LOG(B1968+$D$26),0)+IF(D$24=2,SQRT(B1968+$D$26),0)+IF(D$24=0,B1968,0)," ")</f>
        <v> </v>
      </c>
      <c r="E1968" s="7"/>
      <c r="F1968" s="6" t="str">
        <f aca="false">IF(COUNT(B1968)&gt;0.5,ROUNDDOWN(E$14*(D1968-I$20)/I$23,0)+1," ")</f>
        <v> </v>
      </c>
    </row>
    <row r="1969" customFormat="false" ht="13" hidden="false" customHeight="false" outlineLevel="0" collapsed="false">
      <c r="B1969" s="0"/>
      <c r="D1969" s="24" t="str">
        <f aca="false">IF(COUNT(B1969)&gt;0.5,IF(D$24=1,LOG(B1969+$D$26),0)+IF(D$24=2,SQRT(B1969+$D$26),0)+IF(D$24=0,B1969,0)," ")</f>
        <v> </v>
      </c>
      <c r="E1969" s="7"/>
      <c r="F1969" s="6" t="str">
        <f aca="false">IF(COUNT(B1969)&gt;0.5,ROUNDDOWN(E$14*(D1969-I$20)/I$23,0)+1," ")</f>
        <v> </v>
      </c>
    </row>
    <row r="1970" customFormat="false" ht="13" hidden="false" customHeight="false" outlineLevel="0" collapsed="false">
      <c r="B1970" s="0"/>
      <c r="D1970" s="24" t="str">
        <f aca="false">IF(COUNT(B1970)&gt;0.5,IF(D$24=1,LOG(B1970+$D$26),0)+IF(D$24=2,SQRT(B1970+$D$26),0)+IF(D$24=0,B1970,0)," ")</f>
        <v> </v>
      </c>
      <c r="E1970" s="7"/>
      <c r="F1970" s="6" t="str">
        <f aca="false">IF(COUNT(B1970)&gt;0.5,ROUNDDOWN(E$14*(D1970-I$20)/I$23,0)+1," ")</f>
        <v> </v>
      </c>
    </row>
    <row r="1971" customFormat="false" ht="13" hidden="false" customHeight="false" outlineLevel="0" collapsed="false">
      <c r="B1971" s="0"/>
      <c r="D1971" s="24" t="str">
        <f aca="false">IF(COUNT(B1971)&gt;0.5,IF(D$24=1,LOG(B1971+$D$26),0)+IF(D$24=2,SQRT(B1971+$D$26),0)+IF(D$24=0,B1971,0)," ")</f>
        <v> </v>
      </c>
      <c r="E1971" s="7"/>
      <c r="F1971" s="6" t="str">
        <f aca="false">IF(COUNT(B1971)&gt;0.5,ROUNDDOWN(E$14*(D1971-I$20)/I$23,0)+1," ")</f>
        <v> </v>
      </c>
    </row>
    <row r="1972" customFormat="false" ht="13" hidden="false" customHeight="false" outlineLevel="0" collapsed="false">
      <c r="B1972" s="0"/>
      <c r="D1972" s="24" t="str">
        <f aca="false">IF(COUNT(B1972)&gt;0.5,IF(D$24=1,LOG(B1972+$D$26),0)+IF(D$24=2,SQRT(B1972+$D$26),0)+IF(D$24=0,B1972,0)," ")</f>
        <v> </v>
      </c>
      <c r="E1972" s="7"/>
      <c r="F1972" s="6" t="str">
        <f aca="false">IF(COUNT(B1972)&gt;0.5,ROUNDDOWN(E$14*(D1972-I$20)/I$23,0)+1," ")</f>
        <v> </v>
      </c>
    </row>
    <row r="1973" customFormat="false" ht="13" hidden="false" customHeight="false" outlineLevel="0" collapsed="false">
      <c r="B1973" s="0"/>
      <c r="D1973" s="24" t="str">
        <f aca="false">IF(COUNT(B1973)&gt;0.5,IF(D$24=1,LOG(B1973+$D$26),0)+IF(D$24=2,SQRT(B1973+$D$26),0)+IF(D$24=0,B1973,0)," ")</f>
        <v> </v>
      </c>
      <c r="E1973" s="7"/>
      <c r="F1973" s="6" t="str">
        <f aca="false">IF(COUNT(B1973)&gt;0.5,ROUNDDOWN(E$14*(D1973-I$20)/I$23,0)+1," ")</f>
        <v> </v>
      </c>
    </row>
    <row r="1974" customFormat="false" ht="13" hidden="false" customHeight="false" outlineLevel="0" collapsed="false">
      <c r="B1974" s="0"/>
      <c r="D1974" s="24" t="str">
        <f aca="false">IF(COUNT(B1974)&gt;0.5,IF(D$24=1,LOG(B1974+$D$26),0)+IF(D$24=2,SQRT(B1974+$D$26),0)+IF(D$24=0,B1974,0)," ")</f>
        <v> </v>
      </c>
      <c r="E1974" s="7"/>
      <c r="F1974" s="6" t="str">
        <f aca="false">IF(COUNT(B1974)&gt;0.5,ROUNDDOWN(E$14*(D1974-I$20)/I$23,0)+1," ")</f>
        <v> </v>
      </c>
    </row>
    <row r="1975" customFormat="false" ht="13" hidden="false" customHeight="false" outlineLevel="0" collapsed="false">
      <c r="B1975" s="0"/>
      <c r="D1975" s="24" t="str">
        <f aca="false">IF(COUNT(B1975)&gt;0.5,IF(D$24=1,LOG(B1975+$D$26),0)+IF(D$24=2,SQRT(B1975+$D$26),0)+IF(D$24=0,B1975,0)," ")</f>
        <v> </v>
      </c>
      <c r="E1975" s="7"/>
      <c r="F1975" s="6" t="str">
        <f aca="false">IF(COUNT(B1975)&gt;0.5,ROUNDDOWN(E$14*(D1975-I$20)/I$23,0)+1," ")</f>
        <v> </v>
      </c>
    </row>
    <row r="1976" customFormat="false" ht="13" hidden="false" customHeight="false" outlineLevel="0" collapsed="false">
      <c r="B1976" s="0"/>
      <c r="D1976" s="24" t="str">
        <f aca="false">IF(COUNT(B1976)&gt;0.5,IF(D$24=1,LOG(B1976+$D$26),0)+IF(D$24=2,SQRT(B1976+$D$26),0)+IF(D$24=0,B1976,0)," ")</f>
        <v> </v>
      </c>
      <c r="E1976" s="7"/>
      <c r="F1976" s="6" t="str">
        <f aca="false">IF(COUNT(B1976)&gt;0.5,ROUNDDOWN(E$14*(D1976-I$20)/I$23,0)+1," ")</f>
        <v> </v>
      </c>
    </row>
    <row r="1977" customFormat="false" ht="13" hidden="false" customHeight="false" outlineLevel="0" collapsed="false">
      <c r="B1977" s="0"/>
      <c r="D1977" s="24" t="str">
        <f aca="false">IF(COUNT(B1977)&gt;0.5,IF(D$24=1,LOG(B1977+$D$26),0)+IF(D$24=2,SQRT(B1977+$D$26),0)+IF(D$24=0,B1977,0)," ")</f>
        <v> </v>
      </c>
      <c r="E1977" s="7"/>
      <c r="F1977" s="6" t="str">
        <f aca="false">IF(COUNT(B1977)&gt;0.5,ROUNDDOWN(E$14*(D1977-I$20)/I$23,0)+1," ")</f>
        <v> </v>
      </c>
    </row>
    <row r="1978" customFormat="false" ht="13" hidden="false" customHeight="false" outlineLevel="0" collapsed="false">
      <c r="B1978" s="0"/>
      <c r="D1978" s="24" t="str">
        <f aca="false">IF(COUNT(B1978)&gt;0.5,IF(D$24=1,LOG(B1978+$D$26),0)+IF(D$24=2,SQRT(B1978+$D$26),0)+IF(D$24=0,B1978,0)," ")</f>
        <v> </v>
      </c>
      <c r="E1978" s="7"/>
      <c r="F1978" s="6" t="str">
        <f aca="false">IF(COUNT(B1978)&gt;0.5,ROUNDDOWN(E$14*(D1978-I$20)/I$23,0)+1," ")</f>
        <v> </v>
      </c>
    </row>
    <row r="1979" customFormat="false" ht="13" hidden="false" customHeight="false" outlineLevel="0" collapsed="false">
      <c r="B1979" s="0"/>
      <c r="D1979" s="24" t="str">
        <f aca="false">IF(COUNT(B1979)&gt;0.5,IF(D$24=1,LOG(B1979+$D$26),0)+IF(D$24=2,SQRT(B1979+$D$26),0)+IF(D$24=0,B1979,0)," ")</f>
        <v> </v>
      </c>
      <c r="E1979" s="7"/>
      <c r="F1979" s="6" t="str">
        <f aca="false">IF(COUNT(B1979)&gt;0.5,ROUNDDOWN(E$14*(D1979-I$20)/I$23,0)+1," ")</f>
        <v> </v>
      </c>
    </row>
    <row r="1980" customFormat="false" ht="13" hidden="false" customHeight="false" outlineLevel="0" collapsed="false">
      <c r="B1980" s="0"/>
      <c r="D1980" s="24" t="str">
        <f aca="false">IF(COUNT(B1980)&gt;0.5,IF(D$24=1,LOG(B1980+$D$26),0)+IF(D$24=2,SQRT(B1980+$D$26),0)+IF(D$24=0,B1980,0)," ")</f>
        <v> </v>
      </c>
      <c r="E1980" s="7"/>
      <c r="F1980" s="6" t="str">
        <f aca="false">IF(COUNT(B1980)&gt;0.5,ROUNDDOWN(E$14*(D1980-I$20)/I$23,0)+1," ")</f>
        <v> </v>
      </c>
    </row>
    <row r="1981" customFormat="false" ht="13" hidden="false" customHeight="false" outlineLevel="0" collapsed="false">
      <c r="B1981" s="0"/>
      <c r="D1981" s="24" t="str">
        <f aca="false">IF(COUNT(B1981)&gt;0.5,IF(D$24=1,LOG(B1981+$D$26),0)+IF(D$24=2,SQRT(B1981+$D$26),0)+IF(D$24=0,B1981,0)," ")</f>
        <v> </v>
      </c>
      <c r="E1981" s="7"/>
      <c r="F1981" s="6" t="str">
        <f aca="false">IF(COUNT(B1981)&gt;0.5,ROUNDDOWN(E$14*(D1981-I$20)/I$23,0)+1," ")</f>
        <v> </v>
      </c>
    </row>
    <row r="1982" customFormat="false" ht="13" hidden="false" customHeight="false" outlineLevel="0" collapsed="false">
      <c r="B1982" s="0"/>
      <c r="D1982" s="24" t="str">
        <f aca="false">IF(COUNT(B1982)&gt;0.5,IF(D$24=1,LOG(B1982+$D$26),0)+IF(D$24=2,SQRT(B1982+$D$26),0)+IF(D$24=0,B1982,0)," ")</f>
        <v> </v>
      </c>
      <c r="E1982" s="7"/>
      <c r="F1982" s="6" t="str">
        <f aca="false">IF(COUNT(B1982)&gt;0.5,ROUNDDOWN(E$14*(D1982-I$20)/I$23,0)+1," ")</f>
        <v> </v>
      </c>
    </row>
    <row r="1983" customFormat="false" ht="13" hidden="false" customHeight="false" outlineLevel="0" collapsed="false">
      <c r="B1983" s="0"/>
      <c r="D1983" s="24" t="str">
        <f aca="false">IF(COUNT(B1983)&gt;0.5,IF(D$24=1,LOG(B1983+$D$26),0)+IF(D$24=2,SQRT(B1983+$D$26),0)+IF(D$24=0,B1983,0)," ")</f>
        <v> </v>
      </c>
      <c r="E1983" s="7"/>
      <c r="F1983" s="6" t="str">
        <f aca="false">IF(COUNT(B1983)&gt;0.5,ROUNDDOWN(E$14*(D1983-I$20)/I$23,0)+1," ")</f>
        <v> </v>
      </c>
    </row>
    <row r="1984" customFormat="false" ht="13" hidden="false" customHeight="false" outlineLevel="0" collapsed="false">
      <c r="B1984" s="0"/>
      <c r="D1984" s="24" t="str">
        <f aca="false">IF(COUNT(B1984)&gt;0.5,IF(D$24=1,LOG(B1984+$D$26),0)+IF(D$24=2,SQRT(B1984+$D$26),0)+IF(D$24=0,B1984,0)," ")</f>
        <v> </v>
      </c>
      <c r="E1984" s="7"/>
      <c r="F1984" s="6" t="str">
        <f aca="false">IF(COUNT(B1984)&gt;0.5,ROUNDDOWN(E$14*(D1984-I$20)/I$23,0)+1," ")</f>
        <v> </v>
      </c>
    </row>
    <row r="1985" customFormat="false" ht="13" hidden="false" customHeight="false" outlineLevel="0" collapsed="false">
      <c r="B1985" s="0"/>
      <c r="D1985" s="24" t="str">
        <f aca="false">IF(COUNT(B1985)&gt;0.5,IF(D$24=1,LOG(B1985+$D$26),0)+IF(D$24=2,SQRT(B1985+$D$26),0)+IF(D$24=0,B1985,0)," ")</f>
        <v> </v>
      </c>
      <c r="E1985" s="7"/>
      <c r="F1985" s="6" t="str">
        <f aca="false">IF(COUNT(B1985)&gt;0.5,ROUNDDOWN(E$14*(D1985-I$20)/I$23,0)+1," ")</f>
        <v> </v>
      </c>
    </row>
    <row r="1986" customFormat="false" ht="13" hidden="false" customHeight="false" outlineLevel="0" collapsed="false">
      <c r="B1986" s="0"/>
      <c r="D1986" s="24" t="str">
        <f aca="false">IF(COUNT(B1986)&gt;0.5,IF(D$24=1,LOG(B1986+$D$26),0)+IF(D$24=2,SQRT(B1986+$D$26),0)+IF(D$24=0,B1986,0)," ")</f>
        <v> </v>
      </c>
      <c r="E1986" s="7"/>
      <c r="F1986" s="6" t="str">
        <f aca="false">IF(COUNT(B1986)&gt;0.5,ROUNDDOWN(E$14*(D1986-I$20)/I$23,0)+1," ")</f>
        <v> </v>
      </c>
    </row>
    <row r="1987" customFormat="false" ht="13" hidden="false" customHeight="false" outlineLevel="0" collapsed="false">
      <c r="B1987" s="0"/>
      <c r="D1987" s="24" t="str">
        <f aca="false">IF(COUNT(B1987)&gt;0.5,IF(D$24=1,LOG(B1987+$D$26),0)+IF(D$24=2,SQRT(B1987+$D$26),0)+IF(D$24=0,B1987,0)," ")</f>
        <v> </v>
      </c>
      <c r="E1987" s="7"/>
      <c r="F1987" s="6" t="str">
        <f aca="false">IF(COUNT(B1987)&gt;0.5,ROUNDDOWN(E$14*(D1987-I$20)/I$23,0)+1," ")</f>
        <v> </v>
      </c>
    </row>
    <row r="1988" customFormat="false" ht="13" hidden="false" customHeight="false" outlineLevel="0" collapsed="false">
      <c r="B1988" s="0"/>
      <c r="D1988" s="24" t="str">
        <f aca="false">IF(COUNT(B1988)&gt;0.5,IF(D$24=1,LOG(B1988+$D$26),0)+IF(D$24=2,SQRT(B1988+$D$26),0)+IF(D$24=0,B1988,0)," ")</f>
        <v> </v>
      </c>
      <c r="E1988" s="7"/>
      <c r="F1988" s="6" t="str">
        <f aca="false">IF(COUNT(B1988)&gt;0.5,ROUNDDOWN(E$14*(D1988-I$20)/I$23,0)+1," ")</f>
        <v> </v>
      </c>
    </row>
    <row r="1989" customFormat="false" ht="13" hidden="false" customHeight="false" outlineLevel="0" collapsed="false">
      <c r="B1989" s="0"/>
      <c r="D1989" s="24" t="str">
        <f aca="false">IF(COUNT(B1989)&gt;0.5,IF(D$24=1,LOG(B1989+$D$26),0)+IF(D$24=2,SQRT(B1989+$D$26),0)+IF(D$24=0,B1989,0)," ")</f>
        <v> </v>
      </c>
      <c r="E1989" s="7"/>
      <c r="F1989" s="6" t="str">
        <f aca="false">IF(COUNT(B1989)&gt;0.5,ROUNDDOWN(E$14*(D1989-I$20)/I$23,0)+1," ")</f>
        <v> </v>
      </c>
    </row>
    <row r="1990" customFormat="false" ht="13" hidden="false" customHeight="false" outlineLevel="0" collapsed="false">
      <c r="B1990" s="0"/>
      <c r="D1990" s="24" t="str">
        <f aca="false">IF(COUNT(B1990)&gt;0.5,IF(D$24=1,LOG(B1990+$D$26),0)+IF(D$24=2,SQRT(B1990+$D$26),0)+IF(D$24=0,B1990,0)," ")</f>
        <v> </v>
      </c>
      <c r="E1990" s="7"/>
      <c r="F1990" s="6" t="str">
        <f aca="false">IF(COUNT(B1990)&gt;0.5,ROUNDDOWN(E$14*(D1990-I$20)/I$23,0)+1," ")</f>
        <v> </v>
      </c>
    </row>
    <row r="1991" customFormat="false" ht="13" hidden="false" customHeight="false" outlineLevel="0" collapsed="false">
      <c r="B1991" s="0"/>
      <c r="D1991" s="24" t="str">
        <f aca="false">IF(COUNT(B1991)&gt;0.5,IF(D$24=1,LOG(B1991+$D$26),0)+IF(D$24=2,SQRT(B1991+$D$26),0)+IF(D$24=0,B1991,0)," ")</f>
        <v> </v>
      </c>
      <c r="E1991" s="7"/>
      <c r="F1991" s="6" t="str">
        <f aca="false">IF(COUNT(B1991)&gt;0.5,ROUNDDOWN(E$14*(D1991-I$20)/I$23,0)+1," ")</f>
        <v> </v>
      </c>
    </row>
    <row r="1992" customFormat="false" ht="13" hidden="false" customHeight="false" outlineLevel="0" collapsed="false">
      <c r="B1992" s="0"/>
      <c r="D1992" s="24" t="str">
        <f aca="false">IF(COUNT(B1992)&gt;0.5,IF(D$24=1,LOG(B1992+$D$26),0)+IF(D$24=2,SQRT(B1992+$D$26),0)+IF(D$24=0,B1992,0)," ")</f>
        <v> </v>
      </c>
      <c r="E1992" s="7"/>
      <c r="F1992" s="6" t="str">
        <f aca="false">IF(COUNT(B1992)&gt;0.5,ROUNDDOWN(E$14*(D1992-I$20)/I$23,0)+1," ")</f>
        <v> </v>
      </c>
    </row>
    <row r="1993" customFormat="false" ht="13" hidden="false" customHeight="false" outlineLevel="0" collapsed="false">
      <c r="B1993" s="0"/>
      <c r="D1993" s="24" t="str">
        <f aca="false">IF(COUNT(B1993)&gt;0.5,IF(D$24=1,LOG(B1993+$D$26),0)+IF(D$24=2,SQRT(B1993+$D$26),0)+IF(D$24=0,B1993,0)," ")</f>
        <v> </v>
      </c>
      <c r="E1993" s="7"/>
      <c r="F1993" s="6" t="str">
        <f aca="false">IF(COUNT(B1993)&gt;0.5,ROUNDDOWN(E$14*(D1993-I$20)/I$23,0)+1," ")</f>
        <v> </v>
      </c>
    </row>
    <row r="1994" customFormat="false" ht="13" hidden="false" customHeight="false" outlineLevel="0" collapsed="false">
      <c r="B1994" s="0"/>
      <c r="D1994" s="24" t="str">
        <f aca="false">IF(COUNT(B1994)&gt;0.5,IF(D$24=1,LOG(B1994+$D$26),0)+IF(D$24=2,SQRT(B1994+$D$26),0)+IF(D$24=0,B1994,0)," ")</f>
        <v> </v>
      </c>
      <c r="E1994" s="7"/>
      <c r="F1994" s="6" t="str">
        <f aca="false">IF(COUNT(B1994)&gt;0.5,ROUNDDOWN(E$14*(D1994-I$20)/I$23,0)+1," ")</f>
        <v> </v>
      </c>
    </row>
    <row r="1995" customFormat="false" ht="13" hidden="false" customHeight="false" outlineLevel="0" collapsed="false">
      <c r="B1995" s="0"/>
      <c r="D1995" s="24" t="str">
        <f aca="false">IF(COUNT(B1995)&gt;0.5,IF(D$24=1,LOG(B1995+$D$26),0)+IF(D$24=2,SQRT(B1995+$D$26),0)+IF(D$24=0,B1995,0)," ")</f>
        <v> </v>
      </c>
      <c r="E1995" s="7"/>
      <c r="F1995" s="6" t="str">
        <f aca="false">IF(COUNT(B1995)&gt;0.5,ROUNDDOWN(E$14*(D1995-I$20)/I$23,0)+1," ")</f>
        <v> </v>
      </c>
    </row>
    <row r="1996" customFormat="false" ht="13" hidden="false" customHeight="false" outlineLevel="0" collapsed="false">
      <c r="B1996" s="0"/>
      <c r="D1996" s="24" t="str">
        <f aca="false">IF(COUNT(B1996)&gt;0.5,IF(D$24=1,LOG(B1996+$D$26),0)+IF(D$24=2,SQRT(B1996+$D$26),0)+IF(D$24=0,B1996,0)," ")</f>
        <v> </v>
      </c>
      <c r="E1996" s="7"/>
      <c r="F1996" s="6" t="str">
        <f aca="false">IF(COUNT(B1996)&gt;0.5,ROUNDDOWN(E$14*(D1996-I$20)/I$23,0)+1," ")</f>
        <v> </v>
      </c>
    </row>
    <row r="1997" customFormat="false" ht="13" hidden="false" customHeight="false" outlineLevel="0" collapsed="false">
      <c r="B1997" s="0"/>
      <c r="D1997" s="24" t="str">
        <f aca="false">IF(COUNT(B1997)&gt;0.5,IF(D$24=1,LOG(B1997+$D$26),0)+IF(D$24=2,SQRT(B1997+$D$26),0)+IF(D$24=0,B1997,0)," ")</f>
        <v> </v>
      </c>
      <c r="E1997" s="7"/>
      <c r="F1997" s="6" t="str">
        <f aca="false">IF(COUNT(B1997)&gt;0.5,ROUNDDOWN(E$14*(D1997-I$20)/I$23,0)+1," ")</f>
        <v> </v>
      </c>
    </row>
    <row r="1998" customFormat="false" ht="13" hidden="false" customHeight="false" outlineLevel="0" collapsed="false">
      <c r="B1998" s="0"/>
      <c r="D1998" s="24" t="str">
        <f aca="false">IF(COUNT(B1998)&gt;0.5,IF(D$24=1,LOG(B1998+$D$26),0)+IF(D$24=2,SQRT(B1998+$D$26),0)+IF(D$24=0,B1998,0)," ")</f>
        <v> </v>
      </c>
      <c r="E1998" s="7"/>
      <c r="F1998" s="6" t="str">
        <f aca="false">IF(COUNT(B1998)&gt;0.5,ROUNDDOWN(E$14*(D1998-I$20)/I$23,0)+1," ")</f>
        <v> </v>
      </c>
    </row>
    <row r="1999" customFormat="false" ht="13" hidden="false" customHeight="false" outlineLevel="0" collapsed="false">
      <c r="B1999" s="0"/>
      <c r="D1999" s="24" t="str">
        <f aca="false">IF(COUNT(B1999)&gt;0.5,IF(D$24=1,LOG(B1999+$D$26),0)+IF(D$24=2,SQRT(B1999+$D$26),0)+IF(D$24=0,B1999,0)," ")</f>
        <v> </v>
      </c>
      <c r="E1999" s="7"/>
      <c r="F1999" s="6" t="str">
        <f aca="false">IF(COUNT(B1999)&gt;0.5,ROUNDDOWN(E$14*(D1999-I$20)/I$23,0)+1," ")</f>
        <v> </v>
      </c>
    </row>
    <row r="2000" customFormat="false" ht="13" hidden="false" customHeight="false" outlineLevel="0" collapsed="false">
      <c r="B2000" s="0"/>
      <c r="D2000" s="24" t="str">
        <f aca="false">IF(COUNT(B2000)&gt;0.5,IF(D$24=1,LOG(B2000+$D$26),0)+IF(D$24=2,SQRT(B2000+$D$26),0)+IF(D$24=0,B2000,0)," ")</f>
        <v> </v>
      </c>
      <c r="E2000" s="7"/>
      <c r="F2000" s="6" t="str">
        <f aca="false">IF(COUNT(B2000)&gt;0.5,ROUNDDOWN(E$14*(D2000-I$20)/I$23,0)+1," ")</f>
        <v> </v>
      </c>
    </row>
    <row r="2001" customFormat="false" ht="13" hidden="false" customHeight="false" outlineLevel="0" collapsed="false">
      <c r="B2001" s="0"/>
      <c r="D2001" s="24" t="str">
        <f aca="false">IF(COUNT(B2001)&gt;0.5,IF(D$24=1,LOG(B2001+$D$26),0)+IF(D$24=2,SQRT(B2001+$D$26),0)+IF(D$24=0,B2001,0)," ")</f>
        <v> </v>
      </c>
      <c r="E2001" s="7"/>
      <c r="F2001" s="6" t="str">
        <f aca="false">IF(COUNT(B2001)&gt;0.5,ROUNDDOWN(E$14*(D2001-I$20)/I$23,0)+1," ")</f>
        <v> </v>
      </c>
    </row>
    <row r="2002" customFormat="false" ht="13" hidden="false" customHeight="false" outlineLevel="0" collapsed="false">
      <c r="B2002" s="0"/>
      <c r="D2002" s="24" t="str">
        <f aca="false">IF(COUNT(B2002)&gt;0.5,IF(D$24=1,LOG(B2002+$D$26),0)+IF(D$24=2,SQRT(B2002+$D$26),0)+IF(D$24=0,B2002,0)," ")</f>
        <v> </v>
      </c>
      <c r="E2002" s="7"/>
      <c r="F2002" s="6" t="str">
        <f aca="false">IF(COUNT(B2002)&gt;0.5,ROUNDDOWN(E$14*(D2002-I$20)/I$23,0)+1," ")</f>
        <v> </v>
      </c>
    </row>
    <row r="2003" customFormat="false" ht="13" hidden="false" customHeight="false" outlineLevel="0" collapsed="false">
      <c r="B2003" s="0"/>
      <c r="D2003" s="24" t="str">
        <f aca="false">IF(COUNT(B2003)&gt;0.5,IF(D$24=1,LOG(B2003+$D$26),0)+IF(D$24=2,SQRT(B2003+$D$26),0)+IF(D$24=0,B2003,0)," ")</f>
        <v> </v>
      </c>
      <c r="E2003" s="7"/>
      <c r="F2003" s="6" t="str">
        <f aca="false">IF(COUNT(B2003)&gt;0.5,ROUNDDOWN(E$14*(D2003-I$20)/I$23,0)+1," ")</f>
        <v> </v>
      </c>
    </row>
    <row r="2004" customFormat="false" ht="13" hidden="false" customHeight="false" outlineLevel="0" collapsed="false">
      <c r="B2004" s="0"/>
      <c r="D2004" s="24" t="str">
        <f aca="false">IF(COUNT(B2004)&gt;0.5,IF(D$24=1,LOG(B2004+$D$26),0)+IF(D$24=2,SQRT(B2004+$D$26),0)+IF(D$24=0,B2004,0)," ")</f>
        <v> </v>
      </c>
      <c r="E2004" s="7"/>
      <c r="F2004" s="6" t="str">
        <f aca="false">IF(COUNT(B2004)&gt;0.5,ROUNDDOWN(E$14*(D2004-I$20)/I$23,0)+1," ")</f>
        <v> </v>
      </c>
    </row>
    <row r="2005" customFormat="false" ht="13" hidden="false" customHeight="false" outlineLevel="0" collapsed="false">
      <c r="B2005" s="0"/>
      <c r="D2005" s="24" t="str">
        <f aca="false">IF(COUNT(B2005)&gt;0.5,IF(D$24=1,LOG(B2005+$D$26),0)+IF(D$24=2,SQRT(B2005+$D$26),0)+IF(D$24=0,B2005,0)," ")</f>
        <v> </v>
      </c>
      <c r="E2005" s="7"/>
      <c r="F2005" s="6" t="str">
        <f aca="false">IF(COUNT(B2005)&gt;0.5,ROUNDDOWN(E$14*(D2005-I$20)/I$23,0)+1," ")</f>
        <v> </v>
      </c>
    </row>
    <row r="2006" customFormat="false" ht="13" hidden="false" customHeight="false" outlineLevel="0" collapsed="false">
      <c r="B2006" s="0"/>
      <c r="D2006" s="24" t="str">
        <f aca="false">IF(COUNT(B2006)&gt;0.5,IF(D$24=1,LOG(B2006+$D$26),0)+IF(D$24=2,SQRT(B2006+$D$26),0)+IF(D$24=0,B2006,0)," ")</f>
        <v> </v>
      </c>
      <c r="E2006" s="7"/>
      <c r="F2006" s="6" t="str">
        <f aca="false">IF(COUNT(B2006)&gt;0.5,ROUNDDOWN(E$14*(D2006-I$20)/I$23,0)+1," ")</f>
        <v> </v>
      </c>
    </row>
    <row r="2007" customFormat="false" ht="13" hidden="false" customHeight="false" outlineLevel="0" collapsed="false">
      <c r="B2007" s="0"/>
      <c r="D2007" s="24" t="str">
        <f aca="false">IF(COUNT(B2007)&gt;0.5,IF(D$24=1,LOG(B2007+$D$26),0)+IF(D$24=2,SQRT(B2007+$D$26),0)+IF(D$24=0,B2007,0)," ")</f>
        <v> </v>
      </c>
      <c r="E2007" s="7"/>
      <c r="F2007" s="6" t="str">
        <f aca="false">IF(COUNT(B2007)&gt;0.5,ROUNDDOWN(E$14*(D2007-I$20)/I$23,0)+1," ")</f>
        <v> </v>
      </c>
    </row>
    <row r="2008" customFormat="false" ht="13" hidden="false" customHeight="false" outlineLevel="0" collapsed="false">
      <c r="B2008" s="0"/>
      <c r="D2008" s="24" t="str">
        <f aca="false">IF(COUNT(B2008)&gt;0.5,IF(D$24=1,LOG(B2008+$D$26),0)+IF(D$24=2,SQRT(B2008+$D$26),0)+IF(D$24=0,B2008,0)," ")</f>
        <v> </v>
      </c>
      <c r="E2008" s="7"/>
      <c r="F2008" s="6" t="str">
        <f aca="false">IF(COUNT(B2008)&gt;0.5,ROUNDDOWN(E$14*(D2008-I$20)/I$23,0)+1," ")</f>
        <v> </v>
      </c>
    </row>
    <row r="2009" customFormat="false" ht="13" hidden="false" customHeight="false" outlineLevel="0" collapsed="false">
      <c r="B2009" s="0"/>
      <c r="D2009" s="24" t="str">
        <f aca="false">IF(COUNT(B2009)&gt;0.5,IF(D$24=1,LOG(B2009+$D$26),0)+IF(D$24=2,SQRT(B2009+$D$26),0)+IF(D$24=0,B2009,0)," ")</f>
        <v> </v>
      </c>
      <c r="E2009" s="7"/>
      <c r="F2009" s="6" t="str">
        <f aca="false">IF(COUNT(B2009)&gt;0.5,ROUNDDOWN(E$14*(D2009-I$20)/I$23,0)+1," ")</f>
        <v> </v>
      </c>
    </row>
    <row r="2010" customFormat="false" ht="13" hidden="false" customHeight="false" outlineLevel="0" collapsed="false">
      <c r="B2010" s="0"/>
      <c r="D2010" s="24" t="str">
        <f aca="false">IF(COUNT(B2010)&gt;0.5,IF(D$24=1,LOG(B2010+$D$26),0)+IF(D$24=2,SQRT(B2010+$D$26),0)+IF(D$24=0,B2010,0)," ")</f>
        <v> </v>
      </c>
      <c r="E2010" s="7"/>
      <c r="F2010" s="6" t="str">
        <f aca="false">IF(COUNT(B2010)&gt;0.5,ROUNDDOWN(E$14*(D2010-I$20)/I$23,0)+1," ")</f>
        <v> </v>
      </c>
    </row>
    <row r="2011" customFormat="false" ht="13" hidden="false" customHeight="false" outlineLevel="0" collapsed="false">
      <c r="B2011" s="0"/>
      <c r="D2011" s="24" t="str">
        <f aca="false">IF(COUNT(B2011)&gt;0.5,IF(D$24=1,LOG(B2011+$D$26),0)+IF(D$24=2,SQRT(B2011+$D$26),0)+IF(D$24=0,B2011,0)," ")</f>
        <v> </v>
      </c>
      <c r="E2011" s="7"/>
      <c r="F2011" s="6" t="str">
        <f aca="false">IF(COUNT(B2011)&gt;0.5,ROUNDDOWN(E$14*(D2011-I$20)/I$23,0)+1," ")</f>
        <v> </v>
      </c>
    </row>
    <row r="2012" customFormat="false" ht="13" hidden="false" customHeight="false" outlineLevel="0" collapsed="false">
      <c r="B2012" s="0"/>
      <c r="D2012" s="24" t="str">
        <f aca="false">IF(COUNT(B2012)&gt;0.5,IF(D$24=1,LOG(B2012+$D$26),0)+IF(D$24=2,SQRT(B2012+$D$26),0)+IF(D$24=0,B2012,0)," ")</f>
        <v> </v>
      </c>
      <c r="E2012" s="7"/>
      <c r="F2012" s="6" t="str">
        <f aca="false">IF(COUNT(B2012)&gt;0.5,ROUNDDOWN(E$14*(D2012-I$20)/I$23,0)+1," ")</f>
        <v> </v>
      </c>
    </row>
    <row r="2013" customFormat="false" ht="13" hidden="false" customHeight="false" outlineLevel="0" collapsed="false">
      <c r="B2013" s="0"/>
      <c r="D2013" s="24" t="str">
        <f aca="false">IF(COUNT(B2013)&gt;0.5,IF(D$24=1,LOG(B2013+$D$26),0)+IF(D$24=2,SQRT(B2013+$D$26),0)+IF(D$24=0,B2013,0)," ")</f>
        <v> </v>
      </c>
      <c r="E2013" s="7"/>
      <c r="F2013" s="6" t="str">
        <f aca="false">IF(COUNT(B2013)&gt;0.5,ROUNDDOWN(E$14*(D2013-I$20)/I$23,0)+1," ")</f>
        <v> </v>
      </c>
    </row>
    <row r="2014" customFormat="false" ht="13" hidden="false" customHeight="false" outlineLevel="0" collapsed="false">
      <c r="B2014" s="0"/>
      <c r="D2014" s="24" t="str">
        <f aca="false">IF(COUNT(B2014)&gt;0.5,IF(D$24=1,LOG(B2014+$D$26),0)+IF(D$24=2,SQRT(B2014+$D$26),0)+IF(D$24=0,B2014,0)," ")</f>
        <v> </v>
      </c>
      <c r="E2014" s="7"/>
      <c r="F2014" s="6" t="str">
        <f aca="false">IF(COUNT(B2014)&gt;0.5,ROUNDDOWN(E$14*(D2014-I$20)/I$23,0)+1," ")</f>
        <v> </v>
      </c>
    </row>
    <row r="2015" customFormat="false" ht="13" hidden="false" customHeight="false" outlineLevel="0" collapsed="false">
      <c r="B2015" s="0"/>
      <c r="D2015" s="24" t="str">
        <f aca="false">IF(COUNT(B2015)&gt;0.5,IF(D$24=1,LOG(B2015+$D$26),0)+IF(D$24=2,SQRT(B2015+$D$26),0)+IF(D$24=0,B2015,0)," ")</f>
        <v> </v>
      </c>
      <c r="E2015" s="7"/>
      <c r="F2015" s="6" t="str">
        <f aca="false">IF(COUNT(B2015)&gt;0.5,ROUNDDOWN(E$14*(D2015-I$20)/I$23,0)+1," ")</f>
        <v> </v>
      </c>
    </row>
    <row r="2016" customFormat="false" ht="13" hidden="false" customHeight="false" outlineLevel="0" collapsed="false">
      <c r="B2016" s="0"/>
      <c r="D2016" s="24" t="str">
        <f aca="false">IF(COUNT(B2016)&gt;0.5,IF(D$24=1,LOG(B2016+$D$26),0)+IF(D$24=2,SQRT(B2016+$D$26),0)+IF(D$24=0,B2016,0)," ")</f>
        <v> </v>
      </c>
      <c r="E2016" s="7"/>
      <c r="F2016" s="6" t="str">
        <f aca="false">IF(COUNT(B2016)&gt;0.5,ROUNDDOWN(E$14*(D2016-I$20)/I$23,0)+1," ")</f>
        <v> </v>
      </c>
    </row>
    <row r="2017" customFormat="false" ht="13" hidden="false" customHeight="false" outlineLevel="0" collapsed="false">
      <c r="B2017" s="0"/>
      <c r="D2017" s="24" t="str">
        <f aca="false">IF(COUNT(B2017)&gt;0.5,IF(D$24=1,LOG(B2017+$D$26),0)+IF(D$24=2,SQRT(B2017+$D$26),0)+IF(D$24=0,B2017,0)," ")</f>
        <v> </v>
      </c>
      <c r="E2017" s="7"/>
      <c r="F2017" s="6" t="str">
        <f aca="false">IF(COUNT(B2017)&gt;0.5,ROUNDDOWN(E$14*(D2017-I$20)/I$23,0)+1," ")</f>
        <v> </v>
      </c>
    </row>
    <row r="2018" customFormat="false" ht="13" hidden="false" customHeight="false" outlineLevel="0" collapsed="false">
      <c r="B2018" s="0"/>
      <c r="D2018" s="24" t="str">
        <f aca="false">IF(COUNT(B2018)&gt;0.5,IF(D$24=1,LOG(B2018+$D$26),0)+IF(D$24=2,SQRT(B2018+$D$26),0)+IF(D$24=0,B2018,0)," ")</f>
        <v> </v>
      </c>
      <c r="E2018" s="7"/>
      <c r="F2018" s="6" t="str">
        <f aca="false">IF(COUNT(B2018)&gt;0.5,ROUNDDOWN(E$14*(D2018-I$20)/I$23,0)+1," ")</f>
        <v> </v>
      </c>
    </row>
    <row r="2019" customFormat="false" ht="13" hidden="false" customHeight="false" outlineLevel="0" collapsed="false">
      <c r="B2019" s="0"/>
      <c r="D2019" s="24" t="str">
        <f aca="false">IF(COUNT(B2019)&gt;0.5,IF(D$24=1,LOG(B2019+$D$26),0)+IF(D$24=2,SQRT(B2019+$D$26),0)+IF(D$24=0,B2019,0)," ")</f>
        <v> </v>
      </c>
      <c r="E2019" s="7"/>
      <c r="F2019" s="6" t="str">
        <f aca="false">IF(COUNT(B2019)&gt;0.5,ROUNDDOWN(E$14*(D2019-I$20)/I$23,0)+1," ")</f>
        <v> </v>
      </c>
    </row>
    <row r="2020" customFormat="false" ht="13" hidden="false" customHeight="false" outlineLevel="0" collapsed="false">
      <c r="B2020" s="0"/>
      <c r="D2020" s="24" t="str">
        <f aca="false">IF(COUNT(B2020)&gt;0.5,IF(D$24=1,LOG(B2020+$D$26),0)+IF(D$24=2,SQRT(B2020+$D$26),0)+IF(D$24=0,B2020,0)," ")</f>
        <v> </v>
      </c>
      <c r="E2020" s="7"/>
      <c r="F2020" s="6" t="str">
        <f aca="false">IF(COUNT(B2020)&gt;0.5,ROUNDDOWN(E$14*(D2020-I$20)/I$23,0)+1," ")</f>
        <v> </v>
      </c>
    </row>
    <row r="2021" customFormat="false" ht="13" hidden="false" customHeight="false" outlineLevel="0" collapsed="false">
      <c r="B2021" s="0"/>
      <c r="D2021" s="24" t="str">
        <f aca="false">IF(COUNT(B2021)&gt;0.5,IF(D$24=1,LOG(B2021+$D$26),0)+IF(D$24=2,SQRT(B2021+$D$26),0)+IF(D$24=0,B2021,0)," ")</f>
        <v> </v>
      </c>
      <c r="E2021" s="7"/>
      <c r="F2021" s="6" t="str">
        <f aca="false">IF(COUNT(B2021)&gt;0.5,ROUNDDOWN(E$14*(D2021-I$20)/I$23,0)+1," ")</f>
        <v> </v>
      </c>
    </row>
    <row r="2022" customFormat="false" ht="13" hidden="false" customHeight="false" outlineLevel="0" collapsed="false">
      <c r="B2022" s="0"/>
      <c r="D2022" s="24" t="str">
        <f aca="false">IF(COUNT(B2022)&gt;0.5,IF(D$24=1,LOG(B2022+$D$26),0)+IF(D$24=2,SQRT(B2022+$D$26),0)+IF(D$24=0,B2022,0)," ")</f>
        <v> </v>
      </c>
      <c r="E2022" s="7"/>
      <c r="F2022" s="6" t="str">
        <f aca="false">IF(COUNT(B2022)&gt;0.5,ROUNDDOWN(E$14*(D2022-I$20)/I$23,0)+1," ")</f>
        <v> </v>
      </c>
    </row>
    <row r="2023" customFormat="false" ht="13" hidden="false" customHeight="false" outlineLevel="0" collapsed="false">
      <c r="B2023" s="0"/>
      <c r="D2023" s="24" t="str">
        <f aca="false">IF(COUNT(B2023)&gt;0.5,IF(D$24=1,LOG(B2023+$D$26),0)+IF(D$24=2,SQRT(B2023+$D$26),0)+IF(D$24=0,B2023,0)," ")</f>
        <v> </v>
      </c>
      <c r="E2023" s="7"/>
      <c r="F2023" s="6" t="str">
        <f aca="false">IF(COUNT(B2023)&gt;0.5,ROUNDDOWN(E$14*(D2023-I$20)/I$23,0)+1," ")</f>
        <v> </v>
      </c>
    </row>
    <row r="2024" customFormat="false" ht="13" hidden="false" customHeight="false" outlineLevel="0" collapsed="false">
      <c r="B2024" s="0"/>
      <c r="D2024" s="24" t="str">
        <f aca="false">IF(COUNT(B2024)&gt;0.5,IF(D$24=1,LOG(B2024+$D$26),0)+IF(D$24=2,SQRT(B2024+$D$26),0)+IF(D$24=0,B2024,0)," ")</f>
        <v> </v>
      </c>
      <c r="E2024" s="7"/>
      <c r="F2024" s="6" t="str">
        <f aca="false">IF(COUNT(B2024)&gt;0.5,ROUNDDOWN(E$14*(D2024-I$20)/I$23,0)+1," ")</f>
        <v> </v>
      </c>
    </row>
    <row r="2025" customFormat="false" ht="13" hidden="false" customHeight="false" outlineLevel="0" collapsed="false">
      <c r="B2025" s="0"/>
      <c r="D2025" s="24" t="str">
        <f aca="false">IF(COUNT(B2025)&gt;0.5,IF(D$24=1,LOG(B2025+$D$26),0)+IF(D$24=2,SQRT(B2025+$D$26),0)+IF(D$24=0,B2025,0)," ")</f>
        <v> </v>
      </c>
      <c r="E2025" s="7"/>
      <c r="F2025" s="6" t="str">
        <f aca="false">IF(COUNT(B2025)&gt;0.5,ROUNDDOWN(E$14*(D2025-I$20)/I$23,0)+1," ")</f>
        <v> </v>
      </c>
    </row>
    <row r="2026" customFormat="false" ht="13" hidden="false" customHeight="false" outlineLevel="0" collapsed="false">
      <c r="B2026" s="0"/>
      <c r="D2026" s="24" t="str">
        <f aca="false">IF(COUNT(B2026)&gt;0.5,IF(D$24=1,LOG(B2026+$D$26),0)+IF(D$24=2,SQRT(B2026+$D$26),0)+IF(D$24=0,B2026,0)," ")</f>
        <v> </v>
      </c>
      <c r="E2026" s="7"/>
      <c r="F2026" s="6" t="str">
        <f aca="false">IF(COUNT(B2026)&gt;0.5,ROUNDDOWN(E$14*(D2026-I$20)/I$23,0)+1," ")</f>
        <v> </v>
      </c>
    </row>
    <row r="2027" customFormat="false" ht="13" hidden="false" customHeight="false" outlineLevel="0" collapsed="false">
      <c r="B2027" s="0"/>
      <c r="D2027" s="24" t="str">
        <f aca="false">IF(COUNT(B2027)&gt;0.5,IF(D$24=1,LOG(B2027+$D$26),0)+IF(D$24=2,SQRT(B2027+$D$26),0)+IF(D$24=0,B2027,0)," ")</f>
        <v> </v>
      </c>
      <c r="E2027" s="7"/>
      <c r="F2027" s="6" t="str">
        <f aca="false">IF(COUNT(B2027)&gt;0.5,ROUNDDOWN(E$14*(D2027-I$20)/I$23,0)+1," ")</f>
        <v> </v>
      </c>
    </row>
    <row r="2028" customFormat="false" ht="13" hidden="false" customHeight="false" outlineLevel="0" collapsed="false">
      <c r="B2028" s="0"/>
      <c r="D2028" s="24" t="str">
        <f aca="false">IF(COUNT(B2028)&gt;0.5,IF(D$24=1,LOG(B2028+$D$26),0)+IF(D$24=2,SQRT(B2028+$D$26),0)+IF(D$24=0,B2028,0)," ")</f>
        <v> </v>
      </c>
      <c r="E2028" s="7"/>
      <c r="F2028" s="6" t="str">
        <f aca="false">IF(COUNT(B2028)&gt;0.5,ROUNDDOWN(E$14*(D2028-I$20)/I$23,0)+1," ")</f>
        <v> </v>
      </c>
    </row>
    <row r="2029" customFormat="false" ht="13" hidden="false" customHeight="false" outlineLevel="0" collapsed="false">
      <c r="B2029" s="0"/>
      <c r="D2029" s="24" t="str">
        <f aca="false">IF(COUNT(B2029)&gt;0.5,IF(D$24=1,LOG(B2029+$D$26),0)+IF(D$24=2,SQRT(B2029+$D$26),0)+IF(D$24=0,B2029,0)," ")</f>
        <v> </v>
      </c>
      <c r="E2029" s="7"/>
      <c r="F2029" s="6" t="str">
        <f aca="false">IF(COUNT(B2029)&gt;0.5,ROUNDDOWN(E$14*(D2029-I$20)/I$23,0)+1," ")</f>
        <v> </v>
      </c>
    </row>
    <row r="2030" customFormat="false" ht="13" hidden="false" customHeight="false" outlineLevel="0" collapsed="false">
      <c r="B2030" s="0"/>
      <c r="D2030" s="24" t="str">
        <f aca="false">IF(COUNT(B2030)&gt;0.5,IF(D$24=1,LOG(B2030+$D$26),0)+IF(D$24=2,SQRT(B2030+$D$26),0)+IF(D$24=0,B2030,0)," ")</f>
        <v> </v>
      </c>
      <c r="E2030" s="7"/>
      <c r="F2030" s="6" t="str">
        <f aca="false">IF(COUNT(B2030)&gt;0.5,ROUNDDOWN(E$14*(D2030-I$20)/I$23,0)+1," ")</f>
        <v> </v>
      </c>
    </row>
    <row r="2031" customFormat="false" ht="13" hidden="false" customHeight="false" outlineLevel="0" collapsed="false">
      <c r="B2031" s="0"/>
      <c r="D2031" s="24" t="str">
        <f aca="false">IF(COUNT(B2031)&gt;0.5,IF(D$24=1,LOG(B2031+$D$26),0)+IF(D$24=2,SQRT(B2031+$D$26),0)+IF(D$24=0,B2031,0)," ")</f>
        <v> </v>
      </c>
      <c r="E2031" s="7"/>
      <c r="F2031" s="6" t="str">
        <f aca="false">IF(COUNT(B2031)&gt;0.5,ROUNDDOWN(E$14*(D2031-I$20)/I$23,0)+1," ")</f>
        <v> </v>
      </c>
    </row>
    <row r="2032" customFormat="false" ht="13" hidden="false" customHeight="false" outlineLevel="0" collapsed="false">
      <c r="B2032" s="0"/>
      <c r="D2032" s="24" t="str">
        <f aca="false">IF(COUNT(B2032)&gt;0.5,IF(D$24=1,LOG(B2032+$D$26),0)+IF(D$24=2,SQRT(B2032+$D$26),0)+IF(D$24=0,B2032,0)," ")</f>
        <v> </v>
      </c>
      <c r="E2032" s="7"/>
      <c r="F2032" s="6" t="str">
        <f aca="false">IF(COUNT(B2032)&gt;0.5,ROUNDDOWN(E$14*(D2032-I$20)/I$23,0)+1," ")</f>
        <v> </v>
      </c>
    </row>
    <row r="2033" customFormat="false" ht="13" hidden="false" customHeight="false" outlineLevel="0" collapsed="false">
      <c r="B2033" s="0"/>
      <c r="D2033" s="24" t="str">
        <f aca="false">IF(COUNT(B2033)&gt;0.5,IF(D$24=1,LOG(B2033+$D$26),0)+IF(D$24=2,SQRT(B2033+$D$26),0)+IF(D$24=0,B2033,0)," ")</f>
        <v> </v>
      </c>
      <c r="E2033" s="7"/>
      <c r="F2033" s="6" t="str">
        <f aca="false">IF(COUNT(B2033)&gt;0.5,ROUNDDOWN(E$14*(D2033-I$20)/I$23,0)+1," ")</f>
        <v> </v>
      </c>
    </row>
    <row r="2034" customFormat="false" ht="13" hidden="false" customHeight="false" outlineLevel="0" collapsed="false">
      <c r="B2034" s="0"/>
      <c r="D2034" s="24" t="str">
        <f aca="false">IF(COUNT(B2034)&gt;0.5,IF(D$24=1,LOG(B2034+$D$26),0)+IF(D$24=2,SQRT(B2034+$D$26),0)+IF(D$24=0,B2034,0)," ")</f>
        <v> </v>
      </c>
      <c r="E2034" s="7"/>
      <c r="F2034" s="6" t="str">
        <f aca="false">IF(COUNT(B2034)&gt;0.5,ROUNDDOWN(E$14*(D2034-I$20)/I$23,0)+1," ")</f>
        <v> </v>
      </c>
    </row>
    <row r="2035" customFormat="false" ht="13" hidden="false" customHeight="false" outlineLevel="0" collapsed="false">
      <c r="B2035" s="0"/>
      <c r="D2035" s="24" t="str">
        <f aca="false">IF(COUNT(B2035)&gt;0.5,IF(D$24=1,LOG(B2035+$D$26),0)+IF(D$24=2,SQRT(B2035+$D$26),0)+IF(D$24=0,B2035,0)," ")</f>
        <v> </v>
      </c>
      <c r="E2035" s="7"/>
      <c r="F2035" s="6" t="str">
        <f aca="false">IF(COUNT(B2035)&gt;0.5,ROUNDDOWN(E$14*(D2035-I$20)/I$23,0)+1," ")</f>
        <v> </v>
      </c>
    </row>
    <row r="2036" customFormat="false" ht="13" hidden="false" customHeight="false" outlineLevel="0" collapsed="false">
      <c r="B2036" s="0"/>
      <c r="D2036" s="24" t="str">
        <f aca="false">IF(COUNT(B2036)&gt;0.5,IF(D$24=1,LOG(B2036+$D$26),0)+IF(D$24=2,SQRT(B2036+$D$26),0)+IF(D$24=0,B2036,0)," ")</f>
        <v> </v>
      </c>
      <c r="E2036" s="7"/>
      <c r="F2036" s="6" t="str">
        <f aca="false">IF(COUNT(B2036)&gt;0.5,ROUNDDOWN(E$14*(D2036-I$20)/I$23,0)+1," ")</f>
        <v> </v>
      </c>
    </row>
    <row r="2037" customFormat="false" ht="13" hidden="false" customHeight="false" outlineLevel="0" collapsed="false">
      <c r="B2037" s="0"/>
      <c r="D2037" s="24" t="str">
        <f aca="false">IF(COUNT(B2037)&gt;0.5,IF(D$24=1,LOG(B2037+$D$26),0)+IF(D$24=2,SQRT(B2037+$D$26),0)+IF(D$24=0,B2037,0)," ")</f>
        <v> </v>
      </c>
      <c r="E2037" s="7"/>
      <c r="F2037" s="6" t="str">
        <f aca="false">IF(COUNT(B2037)&gt;0.5,ROUNDDOWN(E$14*(D2037-I$20)/I$23,0)+1," ")</f>
        <v> </v>
      </c>
    </row>
    <row r="2038" customFormat="false" ht="13" hidden="false" customHeight="false" outlineLevel="0" collapsed="false">
      <c r="B2038" s="0"/>
      <c r="D2038" s="24" t="str">
        <f aca="false">IF(COUNT(B2038)&gt;0.5,IF(D$24=1,LOG(B2038+$D$26),0)+IF(D$24=2,SQRT(B2038+$D$26),0)+IF(D$24=0,B2038,0)," ")</f>
        <v> </v>
      </c>
      <c r="E2038" s="7"/>
      <c r="F2038" s="6" t="str">
        <f aca="false">IF(COUNT(B2038)&gt;0.5,ROUNDDOWN(E$14*(D2038-I$20)/I$23,0)+1," ")</f>
        <v> </v>
      </c>
    </row>
    <row r="2039" customFormat="false" ht="13" hidden="false" customHeight="false" outlineLevel="0" collapsed="false">
      <c r="B2039" s="0"/>
      <c r="D2039" s="24" t="str">
        <f aca="false">IF(COUNT(B2039)&gt;0.5,IF(D$24=1,LOG(B2039+$D$26),0)+IF(D$24=2,SQRT(B2039+$D$26),0)+IF(D$24=0,B2039,0)," ")</f>
        <v> </v>
      </c>
      <c r="E2039" s="7"/>
      <c r="F2039" s="6" t="str">
        <f aca="false">IF(COUNT(B2039)&gt;0.5,ROUNDDOWN(E$14*(D2039-I$20)/I$23,0)+1," ")</f>
        <v> </v>
      </c>
    </row>
    <row r="2040" customFormat="false" ht="13" hidden="false" customHeight="false" outlineLevel="0" collapsed="false">
      <c r="B2040" s="0"/>
      <c r="D2040" s="24" t="str">
        <f aca="false">IF(COUNT(B2040)&gt;0.5,IF(D$24=1,LOG(B2040+$D$26),0)+IF(D$24=2,SQRT(B2040+$D$26),0)+IF(D$24=0,B2040,0)," ")</f>
        <v> </v>
      </c>
      <c r="E2040" s="7"/>
      <c r="F2040" s="6" t="str">
        <f aca="false">IF(COUNT(B2040)&gt;0.5,ROUNDDOWN(E$14*(D2040-I$20)/I$23,0)+1," ")</f>
        <v> </v>
      </c>
    </row>
    <row r="2041" customFormat="false" ht="13" hidden="false" customHeight="false" outlineLevel="0" collapsed="false">
      <c r="B2041" s="0"/>
      <c r="D2041" s="24" t="str">
        <f aca="false">IF(COUNT(B2041)&gt;0.5,IF(D$24=1,LOG(B2041+$D$26),0)+IF(D$24=2,SQRT(B2041+$D$26),0)+IF(D$24=0,B2041,0)," ")</f>
        <v> </v>
      </c>
      <c r="E2041" s="7"/>
      <c r="F2041" s="6" t="str">
        <f aca="false">IF(COUNT(B2041)&gt;0.5,ROUNDDOWN(E$14*(D2041-I$20)/I$23,0)+1," ")</f>
        <v> </v>
      </c>
    </row>
    <row r="2042" customFormat="false" ht="13" hidden="false" customHeight="false" outlineLevel="0" collapsed="false">
      <c r="B2042" s="0"/>
      <c r="D2042" s="24" t="str">
        <f aca="false">IF(COUNT(B2042)&gt;0.5,IF(D$24=1,LOG(B2042+$D$26),0)+IF(D$24=2,SQRT(B2042+$D$26),0)+IF(D$24=0,B2042,0)," ")</f>
        <v> </v>
      </c>
      <c r="E2042" s="7"/>
      <c r="F2042" s="6" t="str">
        <f aca="false">IF(COUNT(B2042)&gt;0.5,ROUNDDOWN(E$14*(D2042-I$20)/I$23,0)+1," ")</f>
        <v> </v>
      </c>
    </row>
    <row r="2043" customFormat="false" ht="13" hidden="false" customHeight="false" outlineLevel="0" collapsed="false">
      <c r="B2043" s="0"/>
      <c r="D2043" s="24" t="str">
        <f aca="false">IF(COUNT(B2043)&gt;0.5,IF(D$24=1,LOG(B2043+$D$26),0)+IF(D$24=2,SQRT(B2043+$D$26),0)+IF(D$24=0,B2043,0)," ")</f>
        <v> </v>
      </c>
      <c r="E2043" s="7"/>
      <c r="F2043" s="6" t="str">
        <f aca="false">IF(COUNT(B2043)&gt;0.5,ROUNDDOWN(E$14*(D2043-I$20)/I$23,0)+1," ")</f>
        <v> </v>
      </c>
    </row>
    <row r="2044" customFormat="false" ht="13" hidden="false" customHeight="false" outlineLevel="0" collapsed="false">
      <c r="B2044" s="0"/>
      <c r="D2044" s="24" t="str">
        <f aca="false">IF(COUNT(B2044)&gt;0.5,IF(D$24=1,LOG(B2044+$D$26),0)+IF(D$24=2,SQRT(B2044+$D$26),0)+IF(D$24=0,B2044,0)," ")</f>
        <v> </v>
      </c>
      <c r="E2044" s="7"/>
      <c r="F2044" s="6" t="str">
        <f aca="false">IF(COUNT(B2044)&gt;0.5,ROUNDDOWN(E$14*(D2044-I$20)/I$23,0)+1," ")</f>
        <v> </v>
      </c>
    </row>
    <row r="2045" customFormat="false" ht="13" hidden="false" customHeight="false" outlineLevel="0" collapsed="false">
      <c r="B2045" s="0"/>
      <c r="D2045" s="24" t="str">
        <f aca="false">IF(COUNT(B2045)&gt;0.5,IF(D$24=1,LOG(B2045+$D$26),0)+IF(D$24=2,SQRT(B2045+$D$26),0)+IF(D$24=0,B2045,0)," ")</f>
        <v> </v>
      </c>
      <c r="E2045" s="7"/>
      <c r="F2045" s="6" t="str">
        <f aca="false">IF(COUNT(B2045)&gt;0.5,ROUNDDOWN(E$14*(D2045-I$20)/I$23,0)+1," ")</f>
        <v> </v>
      </c>
    </row>
    <row r="2046" customFormat="false" ht="13" hidden="false" customHeight="false" outlineLevel="0" collapsed="false">
      <c r="B2046" s="0"/>
      <c r="D2046" s="24" t="str">
        <f aca="false">IF(COUNT(B2046)&gt;0.5,IF(D$24=1,LOG(B2046+$D$26),0)+IF(D$24=2,SQRT(B2046+$D$26),0)+IF(D$24=0,B2046,0)," ")</f>
        <v> </v>
      </c>
      <c r="E2046" s="7"/>
      <c r="F2046" s="6" t="str">
        <f aca="false">IF(COUNT(B2046)&gt;0.5,ROUNDDOWN(E$14*(D2046-I$20)/I$23,0)+1," ")</f>
        <v> </v>
      </c>
    </row>
    <row r="2047" customFormat="false" ht="13" hidden="false" customHeight="false" outlineLevel="0" collapsed="false">
      <c r="B2047" s="0"/>
      <c r="D2047" s="24" t="str">
        <f aca="false">IF(COUNT(B2047)&gt;0.5,IF(D$24=1,LOG(B2047+$D$26),0)+IF(D$24=2,SQRT(B2047+$D$26),0)+IF(D$24=0,B2047,0)," ")</f>
        <v> </v>
      </c>
      <c r="E2047" s="7"/>
      <c r="F2047" s="6" t="str">
        <f aca="false">IF(COUNT(B2047)&gt;0.5,ROUNDDOWN(E$14*(D2047-I$20)/I$23,0)+1," ")</f>
        <v> </v>
      </c>
    </row>
    <row r="2048" customFormat="false" ht="13" hidden="false" customHeight="false" outlineLevel="0" collapsed="false">
      <c r="B2048" s="0"/>
      <c r="D2048" s="24" t="str">
        <f aca="false">IF(COUNT(B2048)&gt;0.5,IF(D$24=1,LOG(B2048+$D$26),0)+IF(D$24=2,SQRT(B2048+$D$26),0)+IF(D$24=0,B2048,0)," ")</f>
        <v> </v>
      </c>
      <c r="E2048" s="7"/>
      <c r="F2048" s="6" t="str">
        <f aca="false">IF(COUNT(B2048)&gt;0.5,ROUNDDOWN(E$14*(D2048-I$20)/I$23,0)+1," ")</f>
        <v> </v>
      </c>
    </row>
    <row r="2049" customFormat="false" ht="13" hidden="false" customHeight="false" outlineLevel="0" collapsed="false">
      <c r="B2049" s="0"/>
      <c r="D2049" s="24" t="str">
        <f aca="false">IF(COUNT(B2049)&gt;0.5,IF(D$24=1,LOG(B2049+$D$26),0)+IF(D$24=2,SQRT(B2049+$D$26),0)+IF(D$24=0,B2049,0)," ")</f>
        <v> </v>
      </c>
      <c r="E2049" s="7"/>
      <c r="F2049" s="6" t="str">
        <f aca="false">IF(COUNT(B2049)&gt;0.5,ROUNDDOWN(E$14*(D2049-I$20)/I$23,0)+1," ")</f>
        <v> </v>
      </c>
    </row>
    <row r="2050" customFormat="false" ht="13" hidden="false" customHeight="false" outlineLevel="0" collapsed="false">
      <c r="B2050" s="0"/>
      <c r="D2050" s="24" t="str">
        <f aca="false">IF(COUNT(B2050)&gt;0.5,IF(D$24=1,LOG(B2050+$D$26),0)+IF(D$24=2,SQRT(B2050+$D$26),0)+IF(D$24=0,B2050,0)," ")</f>
        <v> </v>
      </c>
      <c r="E2050" s="7"/>
      <c r="F2050" s="6" t="str">
        <f aca="false">IF(COUNT(B2050)&gt;0.5,ROUNDDOWN(E$14*(D2050-I$20)/I$23,0)+1," ")</f>
        <v> </v>
      </c>
    </row>
    <row r="2051" customFormat="false" ht="13" hidden="false" customHeight="false" outlineLevel="0" collapsed="false">
      <c r="B2051" s="0"/>
      <c r="D2051" s="24" t="str">
        <f aca="false">IF(COUNT(B2051)&gt;0.5,IF(D$24=1,LOG(B2051+$D$26),0)+IF(D$24=2,SQRT(B2051+$D$26),0)+IF(D$24=0,B2051,0)," ")</f>
        <v> </v>
      </c>
      <c r="E2051" s="7"/>
      <c r="F2051" s="6" t="str">
        <f aca="false">IF(COUNT(B2051)&gt;0.5,ROUNDDOWN(E$14*(D2051-I$20)/I$23,0)+1," ")</f>
        <v> </v>
      </c>
    </row>
    <row r="2052" customFormat="false" ht="13" hidden="false" customHeight="false" outlineLevel="0" collapsed="false">
      <c r="B2052" s="0"/>
      <c r="D2052" s="24" t="str">
        <f aca="false">IF(COUNT(B2052)&gt;0.5,IF(D$24=1,LOG(B2052+$D$26),0)+IF(D$24=2,SQRT(B2052+$D$26),0)+IF(D$24=0,B2052,0)," ")</f>
        <v> </v>
      </c>
      <c r="E2052" s="7"/>
      <c r="F2052" s="6" t="str">
        <f aca="false">IF(COUNT(B2052)&gt;0.5,ROUNDDOWN(E$14*(D2052-I$20)/I$23,0)+1," ")</f>
        <v> </v>
      </c>
    </row>
    <row r="2053" customFormat="false" ht="13" hidden="false" customHeight="false" outlineLevel="0" collapsed="false">
      <c r="B2053" s="0"/>
      <c r="D2053" s="24" t="str">
        <f aca="false">IF(COUNT(B2053)&gt;0.5,IF(D$24=1,LOG(B2053+$D$26),0)+IF(D$24=2,SQRT(B2053+$D$26),0)+IF(D$24=0,B2053,0)," ")</f>
        <v> </v>
      </c>
      <c r="E2053" s="7"/>
      <c r="F2053" s="6" t="str">
        <f aca="false">IF(COUNT(B2053)&gt;0.5,ROUNDDOWN(E$14*(D2053-I$20)/I$23,0)+1," ")</f>
        <v> </v>
      </c>
    </row>
    <row r="2054" customFormat="false" ht="13" hidden="false" customHeight="false" outlineLevel="0" collapsed="false">
      <c r="B2054" s="0"/>
      <c r="D2054" s="24" t="str">
        <f aca="false">IF(COUNT(B2054)&gt;0.5,IF(D$24=1,LOG(B2054+$D$26),0)+IF(D$24=2,SQRT(B2054+$D$26),0)+IF(D$24=0,B2054,0)," ")</f>
        <v> </v>
      </c>
      <c r="E2054" s="7"/>
      <c r="F2054" s="6" t="str">
        <f aca="false">IF(COUNT(B2054)&gt;0.5,ROUNDDOWN(E$14*(D2054-I$20)/I$23,0)+1," ")</f>
        <v> </v>
      </c>
    </row>
    <row r="2055" customFormat="false" ht="13" hidden="false" customHeight="false" outlineLevel="0" collapsed="false">
      <c r="B2055" s="0"/>
      <c r="D2055" s="24" t="str">
        <f aca="false">IF(COUNT(B2055)&gt;0.5,IF(D$24=1,LOG(B2055+$D$26),0)+IF(D$24=2,SQRT(B2055+$D$26),0)+IF(D$24=0,B2055,0)," ")</f>
        <v> </v>
      </c>
      <c r="E2055" s="7"/>
      <c r="F2055" s="6" t="str">
        <f aca="false">IF(COUNT(B2055)&gt;0.5,ROUNDDOWN(E$14*(D2055-I$20)/I$23,0)+1," ")</f>
        <v> </v>
      </c>
    </row>
    <row r="2056" customFormat="false" ht="13" hidden="false" customHeight="false" outlineLevel="0" collapsed="false">
      <c r="B2056" s="0"/>
      <c r="D2056" s="24" t="str">
        <f aca="false">IF(COUNT(B2056)&gt;0.5,IF(D$24=1,LOG(B2056+$D$26),0)+IF(D$24=2,SQRT(B2056+$D$26),0)+IF(D$24=0,B2056,0)," ")</f>
        <v> </v>
      </c>
      <c r="E2056" s="7"/>
      <c r="F2056" s="6" t="str">
        <f aca="false">IF(COUNT(B2056)&gt;0.5,ROUNDDOWN(E$14*(D2056-I$20)/I$23,0)+1," ")</f>
        <v> </v>
      </c>
    </row>
    <row r="2057" customFormat="false" ht="13" hidden="false" customHeight="false" outlineLevel="0" collapsed="false">
      <c r="B2057" s="0"/>
      <c r="D2057" s="24" t="str">
        <f aca="false">IF(COUNT(B2057)&gt;0.5,IF(D$24=1,LOG(B2057+$D$26),0)+IF(D$24=2,SQRT(B2057+$D$26),0)+IF(D$24=0,B2057,0)," ")</f>
        <v> </v>
      </c>
      <c r="E2057" s="7"/>
      <c r="F2057" s="6" t="str">
        <f aca="false">IF(COUNT(B2057)&gt;0.5,ROUNDDOWN(E$14*(D2057-I$20)/I$23,0)+1," ")</f>
        <v> </v>
      </c>
    </row>
    <row r="2058" customFormat="false" ht="13" hidden="false" customHeight="false" outlineLevel="0" collapsed="false">
      <c r="B2058" s="0"/>
      <c r="D2058" s="24" t="str">
        <f aca="false">IF(COUNT(B2058)&gt;0.5,IF(D$24=1,LOG(B2058+$D$26),0)+IF(D$24=2,SQRT(B2058+$D$26),0)+IF(D$24=0,B2058,0)," ")</f>
        <v> </v>
      </c>
      <c r="E2058" s="7"/>
      <c r="F2058" s="6" t="str">
        <f aca="false">IF(COUNT(B2058)&gt;0.5,ROUNDDOWN(E$14*(D2058-I$20)/I$23,0)+1," ")</f>
        <v> </v>
      </c>
    </row>
    <row r="2059" customFormat="false" ht="13" hidden="false" customHeight="false" outlineLevel="0" collapsed="false">
      <c r="B2059" s="0"/>
      <c r="D2059" s="24" t="str">
        <f aca="false">IF(COUNT(B2059)&gt;0.5,IF(D$24=1,LOG(B2059+$D$26),0)+IF(D$24=2,SQRT(B2059+$D$26),0)+IF(D$24=0,B2059,0)," ")</f>
        <v> </v>
      </c>
      <c r="E2059" s="7"/>
      <c r="F2059" s="6" t="str">
        <f aca="false">IF(COUNT(B2059)&gt;0.5,ROUNDDOWN(E$14*(D2059-I$20)/I$23,0)+1," ")</f>
        <v> </v>
      </c>
    </row>
    <row r="2060" customFormat="false" ht="13" hidden="false" customHeight="false" outlineLevel="0" collapsed="false">
      <c r="B2060" s="0"/>
      <c r="D2060" s="24" t="str">
        <f aca="false">IF(COUNT(B2060)&gt;0.5,IF(D$24=1,LOG(B2060+$D$26),0)+IF(D$24=2,SQRT(B2060+$D$26),0)+IF(D$24=0,B2060,0)," ")</f>
        <v> </v>
      </c>
      <c r="E2060" s="7"/>
      <c r="F2060" s="6" t="str">
        <f aca="false">IF(COUNT(B2060)&gt;0.5,ROUNDDOWN(E$14*(D2060-I$20)/I$23,0)+1," ")</f>
        <v> </v>
      </c>
    </row>
    <row r="2061" customFormat="false" ht="13" hidden="false" customHeight="false" outlineLevel="0" collapsed="false">
      <c r="B2061" s="0"/>
      <c r="D2061" s="24" t="str">
        <f aca="false">IF(COUNT(B2061)&gt;0.5,IF(D$24=1,LOG(B2061+$D$26),0)+IF(D$24=2,SQRT(B2061+$D$26),0)+IF(D$24=0,B2061,0)," ")</f>
        <v> </v>
      </c>
      <c r="E2061" s="7"/>
      <c r="F2061" s="6" t="str">
        <f aca="false">IF(COUNT(B2061)&gt;0.5,ROUNDDOWN(E$14*(D2061-I$20)/I$23,0)+1," ")</f>
        <v> </v>
      </c>
    </row>
    <row r="2062" customFormat="false" ht="13" hidden="false" customHeight="false" outlineLevel="0" collapsed="false">
      <c r="B2062" s="0"/>
      <c r="D2062" s="24" t="str">
        <f aca="false">IF(COUNT(B2062)&gt;0.5,IF(D$24=1,LOG(B2062+$D$26),0)+IF(D$24=2,SQRT(B2062+$D$26),0)+IF(D$24=0,B2062,0)," ")</f>
        <v> </v>
      </c>
      <c r="E2062" s="7"/>
      <c r="F2062" s="6" t="str">
        <f aca="false">IF(COUNT(B2062)&gt;0.5,ROUNDDOWN(E$14*(D2062-I$20)/I$23,0)+1," ")</f>
        <v> </v>
      </c>
    </row>
    <row r="2063" customFormat="false" ht="13" hidden="false" customHeight="false" outlineLevel="0" collapsed="false">
      <c r="B2063" s="0"/>
      <c r="D2063" s="24" t="str">
        <f aca="false">IF(COUNT(B2063)&gt;0.5,IF(D$24=1,LOG(B2063+$D$26),0)+IF(D$24=2,SQRT(B2063+$D$26),0)+IF(D$24=0,B2063,0)," ")</f>
        <v> </v>
      </c>
      <c r="E2063" s="7"/>
      <c r="F2063" s="6" t="str">
        <f aca="false">IF(COUNT(B2063)&gt;0.5,ROUNDDOWN(E$14*(D2063-I$20)/I$23,0)+1," ")</f>
        <v> </v>
      </c>
    </row>
    <row r="2064" customFormat="false" ht="13" hidden="false" customHeight="false" outlineLevel="0" collapsed="false">
      <c r="B2064" s="0"/>
      <c r="D2064" s="24" t="str">
        <f aca="false">IF(COUNT(B2064)&gt;0.5,IF(D$24=1,LOG(B2064+$D$26),0)+IF(D$24=2,SQRT(B2064+$D$26),0)+IF(D$24=0,B2064,0)," ")</f>
        <v> </v>
      </c>
      <c r="E2064" s="7"/>
      <c r="F2064" s="6" t="str">
        <f aca="false">IF(COUNT(B2064)&gt;0.5,ROUNDDOWN(E$14*(D2064-I$20)/I$23,0)+1," ")</f>
        <v> </v>
      </c>
    </row>
    <row r="2065" customFormat="false" ht="13" hidden="false" customHeight="false" outlineLevel="0" collapsed="false">
      <c r="B2065" s="0"/>
      <c r="D2065" s="24" t="str">
        <f aca="false">IF(COUNT(B2065)&gt;0.5,IF(D$24=1,LOG(B2065+$D$26),0)+IF(D$24=2,SQRT(B2065+$D$26),0)+IF(D$24=0,B2065,0)," ")</f>
        <v> </v>
      </c>
      <c r="E2065" s="7"/>
      <c r="F2065" s="6" t="str">
        <f aca="false">IF(COUNT(B2065)&gt;0.5,ROUNDDOWN(E$14*(D2065-I$20)/I$23,0)+1," ")</f>
        <v> </v>
      </c>
    </row>
    <row r="2066" customFormat="false" ht="13" hidden="false" customHeight="false" outlineLevel="0" collapsed="false">
      <c r="B2066" s="0"/>
      <c r="D2066" s="24" t="str">
        <f aca="false">IF(COUNT(B2066)&gt;0.5,IF(D$24=1,LOG(B2066+$D$26),0)+IF(D$24=2,SQRT(B2066+$D$26),0)+IF(D$24=0,B2066,0)," ")</f>
        <v> </v>
      </c>
      <c r="E2066" s="7"/>
      <c r="F2066" s="6" t="str">
        <f aca="false">IF(COUNT(B2066)&gt;0.5,ROUNDDOWN(E$14*(D2066-I$20)/I$23,0)+1," ")</f>
        <v> </v>
      </c>
    </row>
    <row r="2067" customFormat="false" ht="13" hidden="false" customHeight="false" outlineLevel="0" collapsed="false">
      <c r="B2067" s="0"/>
      <c r="D2067" s="24" t="str">
        <f aca="false">IF(COUNT(B2067)&gt;0.5,IF(D$24=1,LOG(B2067+$D$26),0)+IF(D$24=2,SQRT(B2067+$D$26),0)+IF(D$24=0,B2067,0)," ")</f>
        <v> </v>
      </c>
      <c r="E2067" s="7"/>
      <c r="F2067" s="6" t="str">
        <f aca="false">IF(COUNT(B2067)&gt;0.5,ROUNDDOWN(E$14*(D2067-I$20)/I$23,0)+1," ")</f>
        <v> </v>
      </c>
    </row>
    <row r="2068" customFormat="false" ht="13" hidden="false" customHeight="false" outlineLevel="0" collapsed="false">
      <c r="B2068" s="0"/>
      <c r="D2068" s="24" t="str">
        <f aca="false">IF(COUNT(B2068)&gt;0.5,IF(D$24=1,LOG(B2068+$D$26),0)+IF(D$24=2,SQRT(B2068+$D$26),0)+IF(D$24=0,B2068,0)," ")</f>
        <v> </v>
      </c>
      <c r="E2068" s="7"/>
      <c r="F2068" s="6" t="str">
        <f aca="false">IF(COUNT(B2068)&gt;0.5,ROUNDDOWN(E$14*(D2068-I$20)/I$23,0)+1," ")</f>
        <v> </v>
      </c>
    </row>
    <row r="2069" customFormat="false" ht="13" hidden="false" customHeight="false" outlineLevel="0" collapsed="false">
      <c r="B2069" s="0"/>
      <c r="D2069" s="24" t="str">
        <f aca="false">IF(COUNT(B2069)&gt;0.5,IF(D$24=1,LOG(B2069+$D$26),0)+IF(D$24=2,SQRT(B2069+$D$26),0)+IF(D$24=0,B2069,0)," ")</f>
        <v> </v>
      </c>
      <c r="E2069" s="7"/>
      <c r="F2069" s="6" t="str">
        <f aca="false">IF(COUNT(B2069)&gt;0.5,ROUNDDOWN(E$14*(D2069-I$20)/I$23,0)+1," ")</f>
        <v> </v>
      </c>
    </row>
    <row r="2070" customFormat="false" ht="13" hidden="false" customHeight="false" outlineLevel="0" collapsed="false">
      <c r="B2070" s="0"/>
      <c r="D2070" s="24" t="str">
        <f aca="false">IF(COUNT(B2070)&gt;0.5,IF(D$24=1,LOG(B2070+$D$26),0)+IF(D$24=2,SQRT(B2070+$D$26),0)+IF(D$24=0,B2070,0)," ")</f>
        <v> </v>
      </c>
      <c r="E2070" s="7"/>
      <c r="F2070" s="6" t="str">
        <f aca="false">IF(COUNT(B2070)&gt;0.5,ROUNDDOWN(E$14*(D2070-I$20)/I$23,0)+1," ")</f>
        <v> </v>
      </c>
    </row>
    <row r="2071" customFormat="false" ht="13" hidden="false" customHeight="false" outlineLevel="0" collapsed="false">
      <c r="B2071" s="0"/>
      <c r="D2071" s="24" t="str">
        <f aca="false">IF(COUNT(B2071)&gt;0.5,IF(D$24=1,LOG(B2071+$D$26),0)+IF(D$24=2,SQRT(B2071+$D$26),0)+IF(D$24=0,B2071,0)," ")</f>
        <v> </v>
      </c>
      <c r="E2071" s="7"/>
      <c r="F2071" s="6" t="str">
        <f aca="false">IF(COUNT(B2071)&gt;0.5,ROUNDDOWN(E$14*(D2071-I$20)/I$23,0)+1," ")</f>
        <v> </v>
      </c>
    </row>
    <row r="2072" customFormat="false" ht="13" hidden="false" customHeight="false" outlineLevel="0" collapsed="false">
      <c r="B2072" s="0"/>
      <c r="D2072" s="24" t="str">
        <f aca="false">IF(COUNT(B2072)&gt;0.5,IF(D$24=1,LOG(B2072+$D$26),0)+IF(D$24=2,SQRT(B2072+$D$26),0)+IF(D$24=0,B2072,0)," ")</f>
        <v> </v>
      </c>
      <c r="E2072" s="7"/>
      <c r="F2072" s="6" t="str">
        <f aca="false">IF(COUNT(B2072)&gt;0.5,ROUNDDOWN(E$14*(D2072-I$20)/I$23,0)+1," ")</f>
        <v> </v>
      </c>
    </row>
    <row r="2073" customFormat="false" ht="13" hidden="false" customHeight="false" outlineLevel="0" collapsed="false">
      <c r="B2073" s="0"/>
      <c r="D2073" s="24" t="str">
        <f aca="false">IF(COUNT(B2073)&gt;0.5,IF(D$24=1,LOG(B2073+$D$26),0)+IF(D$24=2,SQRT(B2073+$D$26),0)+IF(D$24=0,B2073,0)," ")</f>
        <v> </v>
      </c>
      <c r="E2073" s="7"/>
      <c r="F2073" s="6" t="str">
        <f aca="false">IF(COUNT(B2073)&gt;0.5,ROUNDDOWN(E$14*(D2073-I$20)/I$23,0)+1," ")</f>
        <v> </v>
      </c>
    </row>
    <row r="2074" customFormat="false" ht="13" hidden="false" customHeight="false" outlineLevel="0" collapsed="false">
      <c r="B2074" s="0"/>
      <c r="D2074" s="24" t="str">
        <f aca="false">IF(COUNT(B2074)&gt;0.5,IF(D$24=1,LOG(B2074+$D$26),0)+IF(D$24=2,SQRT(B2074+$D$26),0)+IF(D$24=0,B2074,0)," ")</f>
        <v> </v>
      </c>
      <c r="E2074" s="7"/>
      <c r="F2074" s="6" t="str">
        <f aca="false">IF(COUNT(B2074)&gt;0.5,ROUNDDOWN(E$14*(D2074-I$20)/I$23,0)+1," ")</f>
        <v> </v>
      </c>
    </row>
    <row r="2075" customFormat="false" ht="13" hidden="false" customHeight="false" outlineLevel="0" collapsed="false">
      <c r="B2075" s="0"/>
      <c r="D2075" s="24" t="str">
        <f aca="false">IF(COUNT(B2075)&gt;0.5,IF(D$24=1,LOG(B2075+$D$26),0)+IF(D$24=2,SQRT(B2075+$D$26),0)+IF(D$24=0,B2075,0)," ")</f>
        <v> </v>
      </c>
      <c r="E2075" s="7"/>
      <c r="F2075" s="6" t="str">
        <f aca="false">IF(COUNT(B2075)&gt;0.5,ROUNDDOWN(E$14*(D2075-I$20)/I$23,0)+1," ")</f>
        <v> </v>
      </c>
    </row>
    <row r="2076" customFormat="false" ht="13" hidden="false" customHeight="false" outlineLevel="0" collapsed="false">
      <c r="B2076" s="0"/>
      <c r="D2076" s="24" t="str">
        <f aca="false">IF(COUNT(B2076)&gt;0.5,IF(D$24=1,LOG(B2076+$D$26),0)+IF(D$24=2,SQRT(B2076+$D$26),0)+IF(D$24=0,B2076,0)," ")</f>
        <v> </v>
      </c>
      <c r="E2076" s="7"/>
      <c r="F2076" s="6" t="str">
        <f aca="false">IF(COUNT(B2076)&gt;0.5,ROUNDDOWN(E$14*(D2076-I$20)/I$23,0)+1," ")</f>
        <v> </v>
      </c>
    </row>
    <row r="2077" customFormat="false" ht="13" hidden="false" customHeight="false" outlineLevel="0" collapsed="false">
      <c r="B2077" s="0"/>
      <c r="D2077" s="24" t="str">
        <f aca="false">IF(COUNT(B2077)&gt;0.5,IF(D$24=1,LOG(B2077+$D$26),0)+IF(D$24=2,SQRT(B2077+$D$26),0)+IF(D$24=0,B2077,0)," ")</f>
        <v> </v>
      </c>
      <c r="E2077" s="7"/>
      <c r="F2077" s="6" t="str">
        <f aca="false">IF(COUNT(B2077)&gt;0.5,ROUNDDOWN(E$14*(D2077-I$20)/I$23,0)+1," ")</f>
        <v> </v>
      </c>
    </row>
    <row r="2078" customFormat="false" ht="13" hidden="false" customHeight="false" outlineLevel="0" collapsed="false">
      <c r="B2078" s="0"/>
      <c r="D2078" s="24" t="str">
        <f aca="false">IF(COUNT(B2078)&gt;0.5,IF(D$24=1,LOG(B2078+$D$26),0)+IF(D$24=2,SQRT(B2078+$D$26),0)+IF(D$24=0,B2078,0)," ")</f>
        <v> </v>
      </c>
      <c r="E2078" s="7"/>
      <c r="F2078" s="6" t="str">
        <f aca="false">IF(COUNT(B2078)&gt;0.5,ROUNDDOWN(E$14*(D2078-I$20)/I$23,0)+1," ")</f>
        <v> </v>
      </c>
    </row>
    <row r="2079" customFormat="false" ht="13" hidden="false" customHeight="false" outlineLevel="0" collapsed="false">
      <c r="B2079" s="0"/>
      <c r="D2079" s="24" t="str">
        <f aca="false">IF(COUNT(B2079)&gt;0.5,IF(D$24=1,LOG(B2079+$D$26),0)+IF(D$24=2,SQRT(B2079+$D$26),0)+IF(D$24=0,B2079,0)," ")</f>
        <v> </v>
      </c>
      <c r="E2079" s="7"/>
      <c r="F2079" s="6" t="str">
        <f aca="false">IF(COUNT(B2079)&gt;0.5,ROUNDDOWN(E$14*(D2079-I$20)/I$23,0)+1," ")</f>
        <v> </v>
      </c>
    </row>
    <row r="2080" customFormat="false" ht="13" hidden="false" customHeight="false" outlineLevel="0" collapsed="false">
      <c r="B2080" s="0"/>
      <c r="D2080" s="24" t="str">
        <f aca="false">IF(COUNT(B2080)&gt;0.5,IF(D$24=1,LOG(B2080+$D$26),0)+IF(D$24=2,SQRT(B2080+$D$26),0)+IF(D$24=0,B2080,0)," ")</f>
        <v> </v>
      </c>
      <c r="E2080" s="7"/>
      <c r="F2080" s="6" t="str">
        <f aca="false">IF(COUNT(B2080)&gt;0.5,ROUNDDOWN(E$14*(D2080-I$20)/I$23,0)+1," ")</f>
        <v> </v>
      </c>
    </row>
    <row r="2081" customFormat="false" ht="13" hidden="false" customHeight="false" outlineLevel="0" collapsed="false">
      <c r="B2081" s="0"/>
      <c r="D2081" s="24" t="str">
        <f aca="false">IF(COUNT(B2081)&gt;0.5,IF(D$24=1,LOG(B2081+$D$26),0)+IF(D$24=2,SQRT(B2081+$D$26),0)+IF(D$24=0,B2081,0)," ")</f>
        <v> </v>
      </c>
      <c r="E2081" s="7"/>
      <c r="F2081" s="6" t="str">
        <f aca="false">IF(COUNT(B2081)&gt;0.5,ROUNDDOWN(E$14*(D2081-I$20)/I$23,0)+1," ")</f>
        <v> </v>
      </c>
    </row>
    <row r="2082" customFormat="false" ht="13" hidden="false" customHeight="false" outlineLevel="0" collapsed="false">
      <c r="B2082" s="0"/>
      <c r="D2082" s="24" t="str">
        <f aca="false">IF(COUNT(B2082)&gt;0.5,IF(D$24=1,LOG(B2082+$D$26),0)+IF(D$24=2,SQRT(B2082+$D$26),0)+IF(D$24=0,B2082,0)," ")</f>
        <v> </v>
      </c>
      <c r="E2082" s="7"/>
      <c r="F2082" s="6" t="str">
        <f aca="false">IF(COUNT(B2082)&gt;0.5,ROUNDDOWN(E$14*(D2082-I$20)/I$23,0)+1," ")</f>
        <v> </v>
      </c>
    </row>
    <row r="2083" customFormat="false" ht="13" hidden="false" customHeight="false" outlineLevel="0" collapsed="false">
      <c r="B2083" s="0"/>
      <c r="D2083" s="24" t="str">
        <f aca="false">IF(COUNT(B2083)&gt;0.5,IF(D$24=1,LOG(B2083+$D$26),0)+IF(D$24=2,SQRT(B2083+$D$26),0)+IF(D$24=0,B2083,0)," ")</f>
        <v> </v>
      </c>
      <c r="E2083" s="7"/>
      <c r="F2083" s="6" t="str">
        <f aca="false">IF(COUNT(B2083)&gt;0.5,ROUNDDOWN(E$14*(D2083-I$20)/I$23,0)+1," ")</f>
        <v> </v>
      </c>
    </row>
    <row r="2084" customFormat="false" ht="13" hidden="false" customHeight="false" outlineLevel="0" collapsed="false">
      <c r="B2084" s="0"/>
      <c r="D2084" s="24" t="str">
        <f aca="false">IF(COUNT(B2084)&gt;0.5,IF(D$24=1,LOG(B2084+$D$26),0)+IF(D$24=2,SQRT(B2084+$D$26),0)+IF(D$24=0,B2084,0)," ")</f>
        <v> </v>
      </c>
      <c r="E2084" s="7"/>
      <c r="F2084" s="6" t="str">
        <f aca="false">IF(COUNT(B2084)&gt;0.5,ROUNDDOWN(E$14*(D2084-I$20)/I$23,0)+1," ")</f>
        <v> </v>
      </c>
    </row>
    <row r="2085" customFormat="false" ht="13" hidden="false" customHeight="false" outlineLevel="0" collapsed="false">
      <c r="B2085" s="0"/>
      <c r="D2085" s="24" t="str">
        <f aca="false">IF(COUNT(B2085)&gt;0.5,IF(D$24=1,LOG(B2085+$D$26),0)+IF(D$24=2,SQRT(B2085+$D$26),0)+IF(D$24=0,B2085,0)," ")</f>
        <v> </v>
      </c>
      <c r="E2085" s="7"/>
      <c r="F2085" s="6" t="str">
        <f aca="false">IF(COUNT(B2085)&gt;0.5,ROUNDDOWN(E$14*(D2085-I$20)/I$23,0)+1," ")</f>
        <v> </v>
      </c>
    </row>
    <row r="2086" customFormat="false" ht="13" hidden="false" customHeight="false" outlineLevel="0" collapsed="false">
      <c r="B2086" s="0"/>
      <c r="D2086" s="24" t="str">
        <f aca="false">IF(COUNT(B2086)&gt;0.5,IF(D$24=1,LOG(B2086+$D$26),0)+IF(D$24=2,SQRT(B2086+$D$26),0)+IF(D$24=0,B2086,0)," ")</f>
        <v> </v>
      </c>
      <c r="E2086" s="7"/>
      <c r="F2086" s="6" t="str">
        <f aca="false">IF(COUNT(B2086)&gt;0.5,ROUNDDOWN(E$14*(D2086-I$20)/I$23,0)+1," ")</f>
        <v> </v>
      </c>
    </row>
    <row r="2087" customFormat="false" ht="13" hidden="false" customHeight="false" outlineLevel="0" collapsed="false">
      <c r="B2087" s="0"/>
      <c r="D2087" s="24" t="str">
        <f aca="false">IF(COUNT(B2087)&gt;0.5,IF(D$24=1,LOG(B2087+$D$26),0)+IF(D$24=2,SQRT(B2087+$D$26),0)+IF(D$24=0,B2087,0)," ")</f>
        <v> </v>
      </c>
      <c r="E2087" s="7"/>
      <c r="F2087" s="6" t="str">
        <f aca="false">IF(COUNT(B2087)&gt;0.5,ROUNDDOWN(E$14*(D2087-I$20)/I$23,0)+1," ")</f>
        <v> </v>
      </c>
    </row>
    <row r="2088" customFormat="false" ht="13" hidden="false" customHeight="false" outlineLevel="0" collapsed="false">
      <c r="B2088" s="0"/>
      <c r="D2088" s="24" t="str">
        <f aca="false">IF(COUNT(B2088)&gt;0.5,IF(D$24=1,LOG(B2088+$D$26),0)+IF(D$24=2,SQRT(B2088+$D$26),0)+IF(D$24=0,B2088,0)," ")</f>
        <v> </v>
      </c>
      <c r="E2088" s="7"/>
      <c r="F2088" s="6" t="str">
        <f aca="false">IF(COUNT(B2088)&gt;0.5,ROUNDDOWN(E$14*(D2088-I$20)/I$23,0)+1," ")</f>
        <v> </v>
      </c>
    </row>
    <row r="2089" customFormat="false" ht="13" hidden="false" customHeight="false" outlineLevel="0" collapsed="false">
      <c r="B2089" s="0"/>
      <c r="D2089" s="24" t="str">
        <f aca="false">IF(COUNT(B2089)&gt;0.5,IF(D$24=1,LOG(B2089+$D$26),0)+IF(D$24=2,SQRT(B2089+$D$26),0)+IF(D$24=0,B2089,0)," ")</f>
        <v> </v>
      </c>
      <c r="E2089" s="7"/>
      <c r="F2089" s="6" t="str">
        <f aca="false">IF(COUNT(B2089)&gt;0.5,ROUNDDOWN(E$14*(D2089-I$20)/I$23,0)+1," ")</f>
        <v> </v>
      </c>
    </row>
    <row r="2090" customFormat="false" ht="13" hidden="false" customHeight="false" outlineLevel="0" collapsed="false">
      <c r="B2090" s="0"/>
      <c r="D2090" s="24" t="str">
        <f aca="false">IF(COUNT(B2090)&gt;0.5,IF(D$24=1,LOG(B2090+$D$26),0)+IF(D$24=2,SQRT(B2090+$D$26),0)+IF(D$24=0,B2090,0)," ")</f>
        <v> </v>
      </c>
      <c r="E2090" s="7"/>
      <c r="F2090" s="6" t="str">
        <f aca="false">IF(COUNT(B2090)&gt;0.5,ROUNDDOWN(E$14*(D2090-I$20)/I$23,0)+1," ")</f>
        <v> </v>
      </c>
    </row>
    <row r="2091" customFormat="false" ht="13" hidden="false" customHeight="false" outlineLevel="0" collapsed="false">
      <c r="B2091" s="0"/>
      <c r="D2091" s="24" t="str">
        <f aca="false">IF(COUNT(B2091)&gt;0.5,IF(D$24=1,LOG(B2091+$D$26),0)+IF(D$24=2,SQRT(B2091+$D$26),0)+IF(D$24=0,B2091,0)," ")</f>
        <v> </v>
      </c>
      <c r="E2091" s="7"/>
      <c r="F2091" s="6" t="str">
        <f aca="false">IF(COUNT(B2091)&gt;0.5,ROUNDDOWN(E$14*(D2091-I$20)/I$23,0)+1," ")</f>
        <v> </v>
      </c>
    </row>
    <row r="2092" customFormat="false" ht="13" hidden="false" customHeight="false" outlineLevel="0" collapsed="false">
      <c r="B2092" s="0"/>
      <c r="D2092" s="24" t="str">
        <f aca="false">IF(COUNT(B2092)&gt;0.5,IF(D$24=1,LOG(B2092+$D$26),0)+IF(D$24=2,SQRT(B2092+$D$26),0)+IF(D$24=0,B2092,0)," ")</f>
        <v> </v>
      </c>
      <c r="E2092" s="7"/>
      <c r="F2092" s="6" t="str">
        <f aca="false">IF(COUNT(B2092)&gt;0.5,ROUNDDOWN(E$14*(D2092-I$20)/I$23,0)+1," ")</f>
        <v> </v>
      </c>
    </row>
    <row r="2093" customFormat="false" ht="13" hidden="false" customHeight="false" outlineLevel="0" collapsed="false">
      <c r="B2093" s="0"/>
      <c r="D2093" s="24" t="str">
        <f aca="false">IF(COUNT(B2093)&gt;0.5,IF(D$24=1,LOG(B2093+$D$26),0)+IF(D$24=2,SQRT(B2093+$D$26),0)+IF(D$24=0,B2093,0)," ")</f>
        <v> </v>
      </c>
      <c r="E2093" s="7"/>
      <c r="F2093" s="6" t="str">
        <f aca="false">IF(COUNT(B2093)&gt;0.5,ROUNDDOWN(E$14*(D2093-I$20)/I$23,0)+1," ")</f>
        <v> </v>
      </c>
    </row>
    <row r="2094" customFormat="false" ht="13" hidden="false" customHeight="false" outlineLevel="0" collapsed="false">
      <c r="B2094" s="0"/>
      <c r="D2094" s="24" t="str">
        <f aca="false">IF(COUNT(B2094)&gt;0.5,IF(D$24=1,LOG(B2094+$D$26),0)+IF(D$24=2,SQRT(B2094+$D$26),0)+IF(D$24=0,B2094,0)," ")</f>
        <v> </v>
      </c>
      <c r="E2094" s="7"/>
      <c r="F2094" s="6" t="str">
        <f aca="false">IF(COUNT(B2094)&gt;0.5,ROUNDDOWN(E$14*(D2094-I$20)/I$23,0)+1," ")</f>
        <v> </v>
      </c>
    </row>
    <row r="2095" customFormat="false" ht="13" hidden="false" customHeight="false" outlineLevel="0" collapsed="false">
      <c r="B2095" s="0"/>
      <c r="D2095" s="24" t="str">
        <f aca="false">IF(COUNT(B2095)&gt;0.5,IF(D$24=1,LOG(B2095+$D$26),0)+IF(D$24=2,SQRT(B2095+$D$26),0)+IF(D$24=0,B2095,0)," ")</f>
        <v> </v>
      </c>
      <c r="E2095" s="7"/>
      <c r="F2095" s="6" t="str">
        <f aca="false">IF(COUNT(B2095)&gt;0.5,ROUNDDOWN(E$14*(D2095-I$20)/I$23,0)+1," ")</f>
        <v> </v>
      </c>
    </row>
    <row r="2096" customFormat="false" ht="13" hidden="false" customHeight="false" outlineLevel="0" collapsed="false">
      <c r="B2096" s="0"/>
      <c r="D2096" s="24" t="str">
        <f aca="false">IF(COUNT(B2096)&gt;0.5,IF(D$24=1,LOG(B2096+$D$26),0)+IF(D$24=2,SQRT(B2096+$D$26),0)+IF(D$24=0,B2096,0)," ")</f>
        <v> </v>
      </c>
      <c r="E2096" s="7"/>
      <c r="F2096" s="6" t="str">
        <f aca="false">IF(COUNT(B2096)&gt;0.5,ROUNDDOWN(E$14*(D2096-I$20)/I$23,0)+1," ")</f>
        <v> </v>
      </c>
    </row>
    <row r="2097" customFormat="false" ht="13" hidden="false" customHeight="false" outlineLevel="0" collapsed="false">
      <c r="B2097" s="0"/>
      <c r="D2097" s="24" t="str">
        <f aca="false">IF(COUNT(B2097)&gt;0.5,IF(D$24=1,LOG(B2097+$D$26),0)+IF(D$24=2,SQRT(B2097+$D$26),0)+IF(D$24=0,B2097,0)," ")</f>
        <v> </v>
      </c>
      <c r="E2097" s="7"/>
      <c r="F2097" s="6" t="str">
        <f aca="false">IF(COUNT(B2097)&gt;0.5,ROUNDDOWN(E$14*(D2097-I$20)/I$23,0)+1," ")</f>
        <v> </v>
      </c>
    </row>
    <row r="2098" customFormat="false" ht="13" hidden="false" customHeight="false" outlineLevel="0" collapsed="false">
      <c r="B2098" s="0"/>
      <c r="D2098" s="24" t="str">
        <f aca="false">IF(COUNT(B2098)&gt;0.5,IF(D$24=1,LOG(B2098+$D$26),0)+IF(D$24=2,SQRT(B2098+$D$26),0)+IF(D$24=0,B2098,0)," ")</f>
        <v> </v>
      </c>
      <c r="E2098" s="7"/>
      <c r="F2098" s="6" t="str">
        <f aca="false">IF(COUNT(B2098)&gt;0.5,ROUNDDOWN(E$14*(D2098-I$20)/I$23,0)+1," ")</f>
        <v> </v>
      </c>
    </row>
    <row r="2099" customFormat="false" ht="13" hidden="false" customHeight="false" outlineLevel="0" collapsed="false">
      <c r="B2099" s="0"/>
      <c r="D2099" s="24" t="str">
        <f aca="false">IF(COUNT(B2099)&gt;0.5,IF(D$24=1,LOG(B2099+$D$26),0)+IF(D$24=2,SQRT(B2099+$D$26),0)+IF(D$24=0,B2099,0)," ")</f>
        <v> </v>
      </c>
      <c r="E2099" s="7"/>
      <c r="F2099" s="6" t="str">
        <f aca="false">IF(COUNT(B2099)&gt;0.5,ROUNDDOWN(E$14*(D2099-I$20)/I$23,0)+1," ")</f>
        <v> </v>
      </c>
    </row>
    <row r="2100" customFormat="false" ht="13" hidden="false" customHeight="false" outlineLevel="0" collapsed="false">
      <c r="B2100" s="0"/>
      <c r="D2100" s="24" t="str">
        <f aca="false">IF(COUNT(B2100)&gt;0.5,IF(D$24=1,LOG(B2100+$D$26),0)+IF(D$24=2,SQRT(B2100+$D$26),0)+IF(D$24=0,B2100,0)," ")</f>
        <v> </v>
      </c>
      <c r="E2100" s="7"/>
      <c r="F2100" s="6" t="str">
        <f aca="false">IF(COUNT(B2100)&gt;0.5,ROUNDDOWN(E$14*(D2100-I$20)/I$23,0)+1," ")</f>
        <v> </v>
      </c>
    </row>
    <row r="2101" customFormat="false" ht="13" hidden="false" customHeight="false" outlineLevel="0" collapsed="false">
      <c r="B2101" s="0"/>
      <c r="D2101" s="24" t="str">
        <f aca="false">IF(COUNT(B2101)&gt;0.5,IF(D$24=1,LOG(B2101+$D$26),0)+IF(D$24=2,SQRT(B2101+$D$26),0)+IF(D$24=0,B2101,0)," ")</f>
        <v> </v>
      </c>
      <c r="E2101" s="7"/>
      <c r="F2101" s="6" t="str">
        <f aca="false">IF(COUNT(B2101)&gt;0.5,ROUNDDOWN(E$14*(D2101-I$20)/I$23,0)+1," ")</f>
        <v> </v>
      </c>
    </row>
    <row r="2102" customFormat="false" ht="13" hidden="false" customHeight="false" outlineLevel="0" collapsed="false">
      <c r="B2102" s="0"/>
      <c r="D2102" s="24" t="str">
        <f aca="false">IF(COUNT(B2102)&gt;0.5,IF(D$24=1,LOG(B2102+$D$26),0)+IF(D$24=2,SQRT(B2102+$D$26),0)+IF(D$24=0,B2102,0)," ")</f>
        <v> </v>
      </c>
      <c r="E2102" s="7"/>
      <c r="F2102" s="6" t="str">
        <f aca="false">IF(COUNT(B2102)&gt;0.5,ROUNDDOWN(E$14*(D2102-I$20)/I$23,0)+1," ")</f>
        <v> </v>
      </c>
    </row>
    <row r="2103" customFormat="false" ht="13" hidden="false" customHeight="false" outlineLevel="0" collapsed="false">
      <c r="B2103" s="0"/>
      <c r="D2103" s="24" t="str">
        <f aca="false">IF(COUNT(B2103)&gt;0.5,IF(D$24=1,LOG(B2103+$D$26),0)+IF(D$24=2,SQRT(B2103+$D$26),0)+IF(D$24=0,B2103,0)," ")</f>
        <v> </v>
      </c>
      <c r="E2103" s="7"/>
      <c r="F2103" s="6" t="str">
        <f aca="false">IF(COUNT(B2103)&gt;0.5,ROUNDDOWN(E$14*(D2103-I$20)/I$23,0)+1," ")</f>
        <v> </v>
      </c>
    </row>
    <row r="2104" customFormat="false" ht="13" hidden="false" customHeight="false" outlineLevel="0" collapsed="false">
      <c r="B2104" s="0"/>
      <c r="D2104" s="24" t="str">
        <f aca="false">IF(COUNT(B2104)&gt;0.5,IF(D$24=1,LOG(B2104+$D$26),0)+IF(D$24=2,SQRT(B2104+$D$26),0)+IF(D$24=0,B2104,0)," ")</f>
        <v> </v>
      </c>
      <c r="E2104" s="7"/>
      <c r="F2104" s="6" t="str">
        <f aca="false">IF(COUNT(B2104)&gt;0.5,ROUNDDOWN(E$14*(D2104-I$20)/I$23,0)+1," ")</f>
        <v> </v>
      </c>
    </row>
    <row r="2105" customFormat="false" ht="13" hidden="false" customHeight="false" outlineLevel="0" collapsed="false">
      <c r="B2105" s="0"/>
      <c r="D2105" s="24" t="str">
        <f aca="false">IF(COUNT(B2105)&gt;0.5,IF(D$24=1,LOG(B2105+$D$26),0)+IF(D$24=2,SQRT(B2105+$D$26),0)+IF(D$24=0,B2105,0)," ")</f>
        <v> </v>
      </c>
      <c r="E2105" s="7"/>
      <c r="F2105" s="6" t="str">
        <f aca="false">IF(COUNT(B2105)&gt;0.5,ROUNDDOWN(E$14*(D2105-I$20)/I$23,0)+1," ")</f>
        <v> </v>
      </c>
    </row>
    <row r="2106" customFormat="false" ht="13" hidden="false" customHeight="false" outlineLevel="0" collapsed="false">
      <c r="B2106" s="0"/>
      <c r="D2106" s="24" t="str">
        <f aca="false">IF(COUNT(B2106)&gt;0.5,IF(D$24=1,LOG(B2106+$D$26),0)+IF(D$24=2,SQRT(B2106+$D$26),0)+IF(D$24=0,B2106,0)," ")</f>
        <v> </v>
      </c>
      <c r="E2106" s="7"/>
      <c r="F2106" s="6" t="str">
        <f aca="false">IF(COUNT(B2106)&gt;0.5,ROUNDDOWN(E$14*(D2106-I$20)/I$23,0)+1," ")</f>
        <v> </v>
      </c>
    </row>
    <row r="2107" customFormat="false" ht="13" hidden="false" customHeight="false" outlineLevel="0" collapsed="false">
      <c r="B2107" s="0"/>
      <c r="D2107" s="24" t="str">
        <f aca="false">IF(COUNT(B2107)&gt;0.5,IF(D$24=1,LOG(B2107+$D$26),0)+IF(D$24=2,SQRT(B2107+$D$26),0)+IF(D$24=0,B2107,0)," ")</f>
        <v> </v>
      </c>
      <c r="E2107" s="7"/>
      <c r="F2107" s="6" t="str">
        <f aca="false">IF(COUNT(B2107)&gt;0.5,ROUNDDOWN(E$14*(D2107-I$20)/I$23,0)+1," ")</f>
        <v> </v>
      </c>
    </row>
    <row r="2108" customFormat="false" ht="13" hidden="false" customHeight="false" outlineLevel="0" collapsed="false">
      <c r="B2108" s="0"/>
      <c r="D2108" s="24" t="str">
        <f aca="false">IF(COUNT(B2108)&gt;0.5,IF(D$24=1,LOG(B2108+$D$26),0)+IF(D$24=2,SQRT(B2108+$D$26),0)+IF(D$24=0,B2108,0)," ")</f>
        <v> </v>
      </c>
      <c r="E2108" s="7"/>
      <c r="F2108" s="6" t="str">
        <f aca="false">IF(COUNT(B2108)&gt;0.5,ROUNDDOWN(E$14*(D2108-I$20)/I$23,0)+1," ")</f>
        <v> </v>
      </c>
    </row>
    <row r="2109" customFormat="false" ht="13" hidden="false" customHeight="false" outlineLevel="0" collapsed="false">
      <c r="B2109" s="0"/>
      <c r="D2109" s="24" t="str">
        <f aca="false">IF(COUNT(B2109)&gt;0.5,IF(D$24=1,LOG(B2109+$D$26),0)+IF(D$24=2,SQRT(B2109+$D$26),0)+IF(D$24=0,B2109,0)," ")</f>
        <v> </v>
      </c>
      <c r="E2109" s="7"/>
      <c r="F2109" s="6" t="str">
        <f aca="false">IF(COUNT(B2109)&gt;0.5,ROUNDDOWN(E$14*(D2109-I$20)/I$23,0)+1," ")</f>
        <v> </v>
      </c>
    </row>
    <row r="2110" customFormat="false" ht="13" hidden="false" customHeight="false" outlineLevel="0" collapsed="false">
      <c r="B2110" s="0"/>
      <c r="D2110" s="24" t="str">
        <f aca="false">IF(COUNT(B2110)&gt;0.5,IF(D$24=1,LOG(B2110+$D$26),0)+IF(D$24=2,SQRT(B2110+$D$26),0)+IF(D$24=0,B2110,0)," ")</f>
        <v> </v>
      </c>
      <c r="E2110" s="7"/>
      <c r="F2110" s="6" t="str">
        <f aca="false">IF(COUNT(B2110)&gt;0.5,ROUNDDOWN(E$14*(D2110-I$20)/I$23,0)+1," ")</f>
        <v> </v>
      </c>
    </row>
    <row r="2111" customFormat="false" ht="13" hidden="false" customHeight="false" outlineLevel="0" collapsed="false">
      <c r="B2111" s="0"/>
      <c r="D2111" s="24" t="str">
        <f aca="false">IF(COUNT(B2111)&gt;0.5,IF(D$24=1,LOG(B2111+$D$26),0)+IF(D$24=2,SQRT(B2111+$D$26),0)+IF(D$24=0,B2111,0)," ")</f>
        <v> </v>
      </c>
      <c r="E2111" s="7"/>
      <c r="F2111" s="6" t="str">
        <f aca="false">IF(COUNT(B2111)&gt;0.5,ROUNDDOWN(E$14*(D2111-I$20)/I$23,0)+1," ")</f>
        <v> </v>
      </c>
    </row>
    <row r="2112" customFormat="false" ht="13" hidden="false" customHeight="false" outlineLevel="0" collapsed="false">
      <c r="B2112" s="0"/>
      <c r="D2112" s="24" t="str">
        <f aca="false">IF(COUNT(B2112)&gt;0.5,IF(D$24=1,LOG(B2112+$D$26),0)+IF(D$24=2,SQRT(B2112+$D$26),0)+IF(D$24=0,B2112,0)," ")</f>
        <v> </v>
      </c>
      <c r="E2112" s="7"/>
      <c r="F2112" s="6" t="str">
        <f aca="false">IF(COUNT(B2112)&gt;0.5,ROUNDDOWN(E$14*(D2112-I$20)/I$23,0)+1," ")</f>
        <v> </v>
      </c>
    </row>
    <row r="2113" customFormat="false" ht="13" hidden="false" customHeight="false" outlineLevel="0" collapsed="false">
      <c r="B2113" s="0"/>
      <c r="D2113" s="24" t="str">
        <f aca="false">IF(COUNT(B2113)&gt;0.5,IF(D$24=1,LOG(B2113+$D$26),0)+IF(D$24=2,SQRT(B2113+$D$26),0)+IF(D$24=0,B2113,0)," ")</f>
        <v> </v>
      </c>
      <c r="E2113" s="7"/>
      <c r="F2113" s="6" t="str">
        <f aca="false">IF(COUNT(B2113)&gt;0.5,ROUNDDOWN(E$14*(D2113-I$20)/I$23,0)+1," ")</f>
        <v> </v>
      </c>
    </row>
    <row r="2114" customFormat="false" ht="13" hidden="false" customHeight="false" outlineLevel="0" collapsed="false">
      <c r="B2114" s="0"/>
      <c r="D2114" s="24" t="str">
        <f aca="false">IF(COUNT(B2114)&gt;0.5,IF(D$24=1,LOG(B2114+$D$26),0)+IF(D$24=2,SQRT(B2114+$D$26),0)+IF(D$24=0,B2114,0)," ")</f>
        <v> </v>
      </c>
      <c r="E2114" s="7"/>
      <c r="F2114" s="6" t="str">
        <f aca="false">IF(COUNT(B2114)&gt;0.5,ROUNDDOWN(E$14*(D2114-I$20)/I$23,0)+1," ")</f>
        <v> </v>
      </c>
    </row>
    <row r="2115" customFormat="false" ht="13" hidden="false" customHeight="false" outlineLevel="0" collapsed="false">
      <c r="B2115" s="0"/>
      <c r="D2115" s="24" t="str">
        <f aca="false">IF(COUNT(B2115)&gt;0.5,IF(D$24=1,LOG(B2115+$D$26),0)+IF(D$24=2,SQRT(B2115+$D$26),0)+IF(D$24=0,B2115,0)," ")</f>
        <v> </v>
      </c>
      <c r="E2115" s="7"/>
      <c r="F2115" s="6" t="str">
        <f aca="false">IF(COUNT(B2115)&gt;0.5,ROUNDDOWN(E$14*(D2115-I$20)/I$23,0)+1," ")</f>
        <v> </v>
      </c>
    </row>
    <row r="2116" customFormat="false" ht="13" hidden="false" customHeight="false" outlineLevel="0" collapsed="false">
      <c r="B2116" s="0"/>
      <c r="D2116" s="24" t="str">
        <f aca="false">IF(COUNT(B2116)&gt;0.5,IF(D$24=1,LOG(B2116+$D$26),0)+IF(D$24=2,SQRT(B2116+$D$26),0)+IF(D$24=0,B2116,0)," ")</f>
        <v> </v>
      </c>
      <c r="E2116" s="7"/>
      <c r="F2116" s="6" t="str">
        <f aca="false">IF(COUNT(B2116)&gt;0.5,ROUNDDOWN(E$14*(D2116-I$20)/I$23,0)+1," ")</f>
        <v> </v>
      </c>
    </row>
    <row r="2117" customFormat="false" ht="13" hidden="false" customHeight="false" outlineLevel="0" collapsed="false">
      <c r="B2117" s="0"/>
      <c r="D2117" s="24" t="str">
        <f aca="false">IF(COUNT(B2117)&gt;0.5,IF(D$24=1,LOG(B2117+$D$26),0)+IF(D$24=2,SQRT(B2117+$D$26),0)+IF(D$24=0,B2117,0)," ")</f>
        <v> </v>
      </c>
      <c r="E2117" s="7"/>
      <c r="F2117" s="6" t="str">
        <f aca="false">IF(COUNT(B2117)&gt;0.5,ROUNDDOWN(E$14*(D2117-I$20)/I$23,0)+1," ")</f>
        <v> </v>
      </c>
    </row>
    <row r="2118" customFormat="false" ht="13" hidden="false" customHeight="false" outlineLevel="0" collapsed="false">
      <c r="B2118" s="0"/>
      <c r="D2118" s="24" t="str">
        <f aca="false">IF(COUNT(B2118)&gt;0.5,IF(D$24=1,LOG(B2118+$D$26),0)+IF(D$24=2,SQRT(B2118+$D$26),0)+IF(D$24=0,B2118,0)," ")</f>
        <v> </v>
      </c>
      <c r="E2118" s="7"/>
      <c r="F2118" s="6" t="str">
        <f aca="false">IF(COUNT(B2118)&gt;0.5,ROUNDDOWN(E$14*(D2118-I$20)/I$23,0)+1," ")</f>
        <v> </v>
      </c>
    </row>
    <row r="2119" customFormat="false" ht="13" hidden="false" customHeight="false" outlineLevel="0" collapsed="false">
      <c r="B2119" s="0"/>
      <c r="D2119" s="24" t="str">
        <f aca="false">IF(COUNT(B2119)&gt;0.5,IF(D$24=1,LOG(B2119+$D$26),0)+IF(D$24=2,SQRT(B2119+$D$26),0)+IF(D$24=0,B2119,0)," ")</f>
        <v> </v>
      </c>
      <c r="E2119" s="7"/>
      <c r="F2119" s="6" t="str">
        <f aca="false">IF(COUNT(B2119)&gt;0.5,ROUNDDOWN(E$14*(D2119-I$20)/I$23,0)+1," ")</f>
        <v> </v>
      </c>
    </row>
    <row r="2120" customFormat="false" ht="13" hidden="false" customHeight="false" outlineLevel="0" collapsed="false">
      <c r="B2120" s="0"/>
      <c r="D2120" s="24" t="str">
        <f aca="false">IF(COUNT(B2120)&gt;0.5,IF(D$24=1,LOG(B2120+$D$26),0)+IF(D$24=2,SQRT(B2120+$D$26),0)+IF(D$24=0,B2120,0)," ")</f>
        <v> </v>
      </c>
      <c r="E2120" s="7"/>
      <c r="F2120" s="6" t="str">
        <f aca="false">IF(COUNT(B2120)&gt;0.5,ROUNDDOWN(E$14*(D2120-I$20)/I$23,0)+1," ")</f>
        <v> </v>
      </c>
    </row>
    <row r="2121" customFormat="false" ht="13" hidden="false" customHeight="false" outlineLevel="0" collapsed="false">
      <c r="B2121" s="0"/>
      <c r="D2121" s="24" t="str">
        <f aca="false">IF(COUNT(B2121)&gt;0.5,IF(D$24=1,LOG(B2121+$D$26),0)+IF(D$24=2,SQRT(B2121+$D$26),0)+IF(D$24=0,B2121,0)," ")</f>
        <v> </v>
      </c>
      <c r="E2121" s="7"/>
      <c r="F2121" s="6" t="str">
        <f aca="false">IF(COUNT(B2121)&gt;0.5,ROUNDDOWN(E$14*(D2121-I$20)/I$23,0)+1," ")</f>
        <v> </v>
      </c>
    </row>
    <row r="2122" customFormat="false" ht="13" hidden="false" customHeight="false" outlineLevel="0" collapsed="false">
      <c r="B2122" s="0"/>
      <c r="D2122" s="24" t="str">
        <f aca="false">IF(COUNT(B2122)&gt;0.5,IF(D$24=1,LOG(B2122+$D$26),0)+IF(D$24=2,SQRT(B2122+$D$26),0)+IF(D$24=0,B2122,0)," ")</f>
        <v> </v>
      </c>
      <c r="E2122" s="7"/>
      <c r="F2122" s="6" t="str">
        <f aca="false">IF(COUNT(B2122)&gt;0.5,ROUNDDOWN(E$14*(D2122-I$20)/I$23,0)+1," ")</f>
        <v> </v>
      </c>
    </row>
    <row r="2123" customFormat="false" ht="13" hidden="false" customHeight="false" outlineLevel="0" collapsed="false">
      <c r="B2123" s="0"/>
      <c r="D2123" s="24" t="str">
        <f aca="false">IF(COUNT(B2123)&gt;0.5,IF(D$24=1,LOG(B2123+$D$26),0)+IF(D$24=2,SQRT(B2123+$D$26),0)+IF(D$24=0,B2123,0)," ")</f>
        <v> </v>
      </c>
      <c r="E2123" s="7"/>
      <c r="F2123" s="6" t="str">
        <f aca="false">IF(COUNT(B2123)&gt;0.5,ROUNDDOWN(E$14*(D2123-I$20)/I$23,0)+1," ")</f>
        <v> </v>
      </c>
    </row>
    <row r="2124" customFormat="false" ht="13" hidden="false" customHeight="false" outlineLevel="0" collapsed="false">
      <c r="B2124" s="0"/>
      <c r="D2124" s="24" t="str">
        <f aca="false">IF(COUNT(B2124)&gt;0.5,IF(D$24=1,LOG(B2124+$D$26),0)+IF(D$24=2,SQRT(B2124+$D$26),0)+IF(D$24=0,B2124,0)," ")</f>
        <v> </v>
      </c>
      <c r="E2124" s="7"/>
      <c r="F2124" s="6" t="str">
        <f aca="false">IF(COUNT(B2124)&gt;0.5,ROUNDDOWN(E$14*(D2124-I$20)/I$23,0)+1," ")</f>
        <v> </v>
      </c>
    </row>
    <row r="2125" customFormat="false" ht="13" hidden="false" customHeight="false" outlineLevel="0" collapsed="false">
      <c r="B2125" s="0"/>
      <c r="D2125" s="24" t="str">
        <f aca="false">IF(COUNT(B2125)&gt;0.5,IF(D$24=1,LOG(B2125+$D$26),0)+IF(D$24=2,SQRT(B2125+$D$26),0)+IF(D$24=0,B2125,0)," ")</f>
        <v> </v>
      </c>
      <c r="E2125" s="7"/>
      <c r="F2125" s="6" t="str">
        <f aca="false">IF(COUNT(B2125)&gt;0.5,ROUNDDOWN(E$14*(D2125-I$20)/I$23,0)+1," ")</f>
        <v> </v>
      </c>
    </row>
    <row r="2126" customFormat="false" ht="13" hidden="false" customHeight="false" outlineLevel="0" collapsed="false">
      <c r="B2126" s="0"/>
      <c r="D2126" s="24" t="str">
        <f aca="false">IF(COUNT(B2126)&gt;0.5,IF(D$24=1,LOG(B2126+$D$26),0)+IF(D$24=2,SQRT(B2126+$D$26),0)+IF(D$24=0,B2126,0)," ")</f>
        <v> </v>
      </c>
      <c r="E2126" s="7"/>
      <c r="F2126" s="6" t="str">
        <f aca="false">IF(COUNT(B2126)&gt;0.5,ROUNDDOWN(E$14*(D2126-I$20)/I$23,0)+1," ")</f>
        <v> </v>
      </c>
    </row>
    <row r="2127" customFormat="false" ht="13" hidden="false" customHeight="false" outlineLevel="0" collapsed="false">
      <c r="B2127" s="0"/>
      <c r="D2127" s="24" t="str">
        <f aca="false">IF(COUNT(B2127)&gt;0.5,IF(D$24=1,LOG(B2127+$D$26),0)+IF(D$24=2,SQRT(B2127+$D$26),0)+IF(D$24=0,B2127,0)," ")</f>
        <v> </v>
      </c>
      <c r="E2127" s="7"/>
      <c r="F2127" s="6" t="str">
        <f aca="false">IF(COUNT(B2127)&gt;0.5,ROUNDDOWN(E$14*(D2127-I$20)/I$23,0)+1," ")</f>
        <v> </v>
      </c>
    </row>
    <row r="2128" customFormat="false" ht="13" hidden="false" customHeight="false" outlineLevel="0" collapsed="false">
      <c r="B2128" s="0"/>
      <c r="D2128" s="24" t="str">
        <f aca="false">IF(COUNT(B2128)&gt;0.5,IF(D$24=1,LOG(B2128+$D$26),0)+IF(D$24=2,SQRT(B2128+$D$26),0)+IF(D$24=0,B2128,0)," ")</f>
        <v> </v>
      </c>
      <c r="E2128" s="7"/>
      <c r="F2128" s="6" t="str">
        <f aca="false">IF(COUNT(B2128)&gt;0.5,ROUNDDOWN(E$14*(D2128-I$20)/I$23,0)+1," ")</f>
        <v> </v>
      </c>
    </row>
    <row r="2129" customFormat="false" ht="13" hidden="false" customHeight="false" outlineLevel="0" collapsed="false">
      <c r="B2129" s="0"/>
      <c r="D2129" s="24" t="str">
        <f aca="false">IF(COUNT(B2129)&gt;0.5,IF(D$24=1,LOG(B2129+$D$26),0)+IF(D$24=2,SQRT(B2129+$D$26),0)+IF(D$24=0,B2129,0)," ")</f>
        <v> </v>
      </c>
      <c r="E2129" s="7"/>
      <c r="F2129" s="6" t="str">
        <f aca="false">IF(COUNT(B2129)&gt;0.5,ROUNDDOWN(E$14*(D2129-I$20)/I$23,0)+1," ")</f>
        <v> </v>
      </c>
    </row>
    <row r="2130" customFormat="false" ht="13" hidden="false" customHeight="false" outlineLevel="0" collapsed="false">
      <c r="B2130" s="0"/>
      <c r="D2130" s="24" t="str">
        <f aca="false">IF(COUNT(B2130)&gt;0.5,IF(D$24=1,LOG(B2130+$D$26),0)+IF(D$24=2,SQRT(B2130+$D$26),0)+IF(D$24=0,B2130,0)," ")</f>
        <v> </v>
      </c>
      <c r="E2130" s="7"/>
      <c r="F2130" s="6" t="str">
        <f aca="false">IF(COUNT(B2130)&gt;0.5,ROUNDDOWN(E$14*(D2130-I$20)/I$23,0)+1," ")</f>
        <v> </v>
      </c>
    </row>
    <row r="2131" customFormat="false" ht="13" hidden="false" customHeight="false" outlineLevel="0" collapsed="false">
      <c r="B2131" s="0"/>
      <c r="D2131" s="24" t="str">
        <f aca="false">IF(COUNT(B2131)&gt;0.5,IF(D$24=1,LOG(B2131+$D$26),0)+IF(D$24=2,SQRT(B2131+$D$26),0)+IF(D$24=0,B2131,0)," ")</f>
        <v> </v>
      </c>
      <c r="E2131" s="7"/>
      <c r="F2131" s="6" t="str">
        <f aca="false">IF(COUNT(B2131)&gt;0.5,ROUNDDOWN(E$14*(D2131-I$20)/I$23,0)+1," ")</f>
        <v> </v>
      </c>
    </row>
    <row r="2132" customFormat="false" ht="13" hidden="false" customHeight="false" outlineLevel="0" collapsed="false">
      <c r="B2132" s="0"/>
      <c r="D2132" s="24" t="str">
        <f aca="false">IF(COUNT(B2132)&gt;0.5,IF(D$24=1,LOG(B2132+$D$26),0)+IF(D$24=2,SQRT(B2132+$D$26),0)+IF(D$24=0,B2132,0)," ")</f>
        <v> </v>
      </c>
      <c r="E2132" s="7"/>
      <c r="F2132" s="6" t="str">
        <f aca="false">IF(COUNT(B2132)&gt;0.5,ROUNDDOWN(E$14*(D2132-I$20)/I$23,0)+1," ")</f>
        <v> </v>
      </c>
    </row>
    <row r="2133" customFormat="false" ht="13" hidden="false" customHeight="false" outlineLevel="0" collapsed="false">
      <c r="B2133" s="0"/>
      <c r="D2133" s="24" t="str">
        <f aca="false">IF(COUNT(B2133)&gt;0.5,IF(D$24=1,LOG(B2133+$D$26),0)+IF(D$24=2,SQRT(B2133+$D$26),0)+IF(D$24=0,B2133,0)," ")</f>
        <v> </v>
      </c>
      <c r="E2133" s="7"/>
      <c r="F2133" s="6" t="str">
        <f aca="false">IF(COUNT(B2133)&gt;0.5,ROUNDDOWN(E$14*(D2133-I$20)/I$23,0)+1," ")</f>
        <v> </v>
      </c>
    </row>
    <row r="2134" customFormat="false" ht="13" hidden="false" customHeight="false" outlineLevel="0" collapsed="false">
      <c r="B2134" s="0"/>
      <c r="D2134" s="24" t="str">
        <f aca="false">IF(COUNT(B2134)&gt;0.5,IF(D$24=1,LOG(B2134+$D$26),0)+IF(D$24=2,SQRT(B2134+$D$26),0)+IF(D$24=0,B2134,0)," ")</f>
        <v> </v>
      </c>
      <c r="E2134" s="7"/>
      <c r="F2134" s="6" t="str">
        <f aca="false">IF(COUNT(B2134)&gt;0.5,ROUNDDOWN(E$14*(D2134-I$20)/I$23,0)+1," ")</f>
        <v> </v>
      </c>
    </row>
    <row r="2135" customFormat="false" ht="13" hidden="false" customHeight="false" outlineLevel="0" collapsed="false">
      <c r="B2135" s="0"/>
      <c r="D2135" s="24" t="str">
        <f aca="false">IF(COUNT(B2135)&gt;0.5,IF(D$24=1,LOG(B2135+$D$26),0)+IF(D$24=2,SQRT(B2135+$D$26),0)+IF(D$24=0,B2135,0)," ")</f>
        <v> </v>
      </c>
      <c r="E2135" s="7"/>
      <c r="F2135" s="6" t="str">
        <f aca="false">IF(COUNT(B2135)&gt;0.5,ROUNDDOWN(E$14*(D2135-I$20)/I$23,0)+1," ")</f>
        <v> </v>
      </c>
    </row>
    <row r="2136" customFormat="false" ht="13" hidden="false" customHeight="false" outlineLevel="0" collapsed="false">
      <c r="B2136" s="0"/>
      <c r="D2136" s="24" t="str">
        <f aca="false">IF(COUNT(B2136)&gt;0.5,IF(D$24=1,LOG(B2136+$D$26),0)+IF(D$24=2,SQRT(B2136+$D$26),0)+IF(D$24=0,B2136,0)," ")</f>
        <v> </v>
      </c>
      <c r="E2136" s="7"/>
      <c r="F2136" s="6" t="str">
        <f aca="false">IF(COUNT(B2136)&gt;0.5,ROUNDDOWN(E$14*(D2136-I$20)/I$23,0)+1," ")</f>
        <v> </v>
      </c>
    </row>
    <row r="2137" customFormat="false" ht="13" hidden="false" customHeight="false" outlineLevel="0" collapsed="false">
      <c r="B2137" s="0"/>
      <c r="D2137" s="24" t="str">
        <f aca="false">IF(COUNT(B2137)&gt;0.5,IF(D$24=1,LOG(B2137+$D$26),0)+IF(D$24=2,SQRT(B2137+$D$26),0)+IF(D$24=0,B2137,0)," ")</f>
        <v> </v>
      </c>
      <c r="E2137" s="7"/>
      <c r="F2137" s="6" t="str">
        <f aca="false">IF(COUNT(B2137)&gt;0.5,ROUNDDOWN(E$14*(D2137-I$20)/I$23,0)+1," ")</f>
        <v> </v>
      </c>
    </row>
    <row r="2138" customFormat="false" ht="13" hidden="false" customHeight="false" outlineLevel="0" collapsed="false">
      <c r="B2138" s="0"/>
      <c r="D2138" s="24" t="str">
        <f aca="false">IF(COUNT(B2138)&gt;0.5,IF(D$24=1,LOG(B2138+$D$26),0)+IF(D$24=2,SQRT(B2138+$D$26),0)+IF(D$24=0,B2138,0)," ")</f>
        <v> </v>
      </c>
      <c r="E2138" s="7"/>
      <c r="F2138" s="6" t="str">
        <f aca="false">IF(COUNT(B2138)&gt;0.5,ROUNDDOWN(E$14*(D2138-I$20)/I$23,0)+1," ")</f>
        <v> </v>
      </c>
    </row>
    <row r="2139" customFormat="false" ht="13" hidden="false" customHeight="false" outlineLevel="0" collapsed="false">
      <c r="B2139" s="0"/>
      <c r="D2139" s="24" t="str">
        <f aca="false">IF(COUNT(B2139)&gt;0.5,IF(D$24=1,LOG(B2139+$D$26),0)+IF(D$24=2,SQRT(B2139+$D$26),0)+IF(D$24=0,B2139,0)," ")</f>
        <v> </v>
      </c>
      <c r="E2139" s="7"/>
      <c r="F2139" s="6" t="str">
        <f aca="false">IF(COUNT(B2139)&gt;0.5,ROUNDDOWN(E$14*(D2139-I$20)/I$23,0)+1," ")</f>
        <v> </v>
      </c>
    </row>
    <row r="2140" customFormat="false" ht="13" hidden="false" customHeight="false" outlineLevel="0" collapsed="false">
      <c r="B2140" s="0"/>
      <c r="D2140" s="24" t="str">
        <f aca="false">IF(COUNT(B2140)&gt;0.5,IF(D$24=1,LOG(B2140+$D$26),0)+IF(D$24=2,SQRT(B2140+$D$26),0)+IF(D$24=0,B2140,0)," ")</f>
        <v> </v>
      </c>
      <c r="E2140" s="7"/>
      <c r="F2140" s="6" t="str">
        <f aca="false">IF(COUNT(B2140)&gt;0.5,ROUNDDOWN(E$14*(D2140-I$20)/I$23,0)+1," ")</f>
        <v> </v>
      </c>
    </row>
    <row r="2141" customFormat="false" ht="13" hidden="false" customHeight="false" outlineLevel="0" collapsed="false">
      <c r="B2141" s="0"/>
      <c r="D2141" s="24" t="str">
        <f aca="false">IF(COUNT(B2141)&gt;0.5,IF(D$24=1,LOG(B2141+$D$26),0)+IF(D$24=2,SQRT(B2141+$D$26),0)+IF(D$24=0,B2141,0)," ")</f>
        <v> </v>
      </c>
      <c r="E2141" s="7"/>
      <c r="F2141" s="6" t="str">
        <f aca="false">IF(COUNT(B2141)&gt;0.5,ROUNDDOWN(E$14*(D2141-I$20)/I$23,0)+1," ")</f>
        <v> </v>
      </c>
    </row>
    <row r="2142" customFormat="false" ht="13" hidden="false" customHeight="false" outlineLevel="0" collapsed="false">
      <c r="B2142" s="0"/>
      <c r="D2142" s="24" t="str">
        <f aca="false">IF(COUNT(B2142)&gt;0.5,IF(D$24=1,LOG(B2142+$D$26),0)+IF(D$24=2,SQRT(B2142+$D$26),0)+IF(D$24=0,B2142,0)," ")</f>
        <v> </v>
      </c>
      <c r="E2142" s="7"/>
      <c r="F2142" s="6" t="str">
        <f aca="false">IF(COUNT(B2142)&gt;0.5,ROUNDDOWN(E$14*(D2142-I$20)/I$23,0)+1," ")</f>
        <v> </v>
      </c>
    </row>
    <row r="2143" customFormat="false" ht="13" hidden="false" customHeight="false" outlineLevel="0" collapsed="false">
      <c r="B2143" s="0"/>
      <c r="D2143" s="24" t="str">
        <f aca="false">IF(COUNT(B2143)&gt;0.5,IF(D$24=1,LOG(B2143+$D$26),0)+IF(D$24=2,SQRT(B2143+$D$26),0)+IF(D$24=0,B2143,0)," ")</f>
        <v> </v>
      </c>
      <c r="E2143" s="7"/>
      <c r="F2143" s="6" t="str">
        <f aca="false">IF(COUNT(B2143)&gt;0.5,ROUNDDOWN(E$14*(D2143-I$20)/I$23,0)+1," ")</f>
        <v> </v>
      </c>
    </row>
    <row r="2144" customFormat="false" ht="13" hidden="false" customHeight="false" outlineLevel="0" collapsed="false">
      <c r="B2144" s="0"/>
      <c r="D2144" s="24" t="str">
        <f aca="false">IF(COUNT(B2144)&gt;0.5,IF(D$24=1,LOG(B2144+$D$26),0)+IF(D$24=2,SQRT(B2144+$D$26),0)+IF(D$24=0,B2144,0)," ")</f>
        <v> </v>
      </c>
      <c r="E2144" s="7"/>
      <c r="F2144" s="6" t="str">
        <f aca="false">IF(COUNT(B2144)&gt;0.5,ROUNDDOWN(E$14*(D2144-I$20)/I$23,0)+1," ")</f>
        <v> </v>
      </c>
    </row>
    <row r="2145" customFormat="false" ht="13" hidden="false" customHeight="false" outlineLevel="0" collapsed="false">
      <c r="B2145" s="0"/>
      <c r="D2145" s="24" t="str">
        <f aca="false">IF(COUNT(B2145)&gt;0.5,IF(D$24=1,LOG(B2145+$D$26),0)+IF(D$24=2,SQRT(B2145+$D$26),0)+IF(D$24=0,B2145,0)," ")</f>
        <v> </v>
      </c>
      <c r="E2145" s="7"/>
      <c r="F2145" s="6" t="str">
        <f aca="false">IF(COUNT(B2145)&gt;0.5,ROUNDDOWN(E$14*(D2145-I$20)/I$23,0)+1," ")</f>
        <v> </v>
      </c>
    </row>
    <row r="2146" customFormat="false" ht="13" hidden="false" customHeight="false" outlineLevel="0" collapsed="false">
      <c r="B2146" s="0"/>
      <c r="D2146" s="24" t="str">
        <f aca="false">IF(COUNT(B2146)&gt;0.5,IF(D$24=1,LOG(B2146+$D$26),0)+IF(D$24=2,SQRT(B2146+$D$26),0)+IF(D$24=0,B2146,0)," ")</f>
        <v> </v>
      </c>
      <c r="E2146" s="7"/>
      <c r="F2146" s="6" t="str">
        <f aca="false">IF(COUNT(B2146)&gt;0.5,ROUNDDOWN(E$14*(D2146-I$20)/I$23,0)+1," ")</f>
        <v> </v>
      </c>
    </row>
    <row r="2147" customFormat="false" ht="13" hidden="false" customHeight="false" outlineLevel="0" collapsed="false">
      <c r="B2147" s="0"/>
      <c r="D2147" s="24" t="str">
        <f aca="false">IF(COUNT(B2147)&gt;0.5,IF(D$24=1,LOG(B2147+$D$26),0)+IF(D$24=2,SQRT(B2147+$D$26),0)+IF(D$24=0,B2147,0)," ")</f>
        <v> </v>
      </c>
      <c r="E2147" s="7"/>
      <c r="F2147" s="6" t="str">
        <f aca="false">IF(COUNT(B2147)&gt;0.5,ROUNDDOWN(E$14*(D2147-I$20)/I$23,0)+1," ")</f>
        <v> </v>
      </c>
    </row>
    <row r="2148" customFormat="false" ht="13" hidden="false" customHeight="false" outlineLevel="0" collapsed="false">
      <c r="B2148" s="0"/>
      <c r="D2148" s="24" t="str">
        <f aca="false">IF(COUNT(B2148)&gt;0.5,IF(D$24=1,LOG(B2148+$D$26),0)+IF(D$24=2,SQRT(B2148+$D$26),0)+IF(D$24=0,B2148,0)," ")</f>
        <v> </v>
      </c>
      <c r="E2148" s="7"/>
      <c r="F2148" s="6" t="str">
        <f aca="false">IF(COUNT(B2148)&gt;0.5,ROUNDDOWN(E$14*(D2148-I$20)/I$23,0)+1," ")</f>
        <v> </v>
      </c>
    </row>
    <row r="2149" customFormat="false" ht="13" hidden="false" customHeight="false" outlineLevel="0" collapsed="false">
      <c r="B2149" s="0"/>
      <c r="D2149" s="24" t="str">
        <f aca="false">IF(COUNT(B2149)&gt;0.5,IF(D$24=1,LOG(B2149+$D$26),0)+IF(D$24=2,SQRT(B2149+$D$26),0)+IF(D$24=0,B2149,0)," ")</f>
        <v> </v>
      </c>
      <c r="E2149" s="7"/>
      <c r="F2149" s="6" t="str">
        <f aca="false">IF(COUNT(B2149)&gt;0.5,ROUNDDOWN(E$14*(D2149-I$20)/I$23,0)+1," ")</f>
        <v> </v>
      </c>
    </row>
    <row r="2150" customFormat="false" ht="13" hidden="false" customHeight="false" outlineLevel="0" collapsed="false">
      <c r="B2150" s="0"/>
      <c r="D2150" s="24" t="str">
        <f aca="false">IF(COUNT(B2150)&gt;0.5,IF(D$24=1,LOG(B2150+$D$26),0)+IF(D$24=2,SQRT(B2150+$D$26),0)+IF(D$24=0,B2150,0)," ")</f>
        <v> </v>
      </c>
      <c r="E2150" s="7"/>
      <c r="F2150" s="6" t="str">
        <f aca="false">IF(COUNT(B2150)&gt;0.5,ROUNDDOWN(E$14*(D2150-I$20)/I$23,0)+1," ")</f>
        <v> </v>
      </c>
    </row>
    <row r="2151" customFormat="false" ht="13" hidden="false" customHeight="false" outlineLevel="0" collapsed="false">
      <c r="B2151" s="0"/>
      <c r="D2151" s="24" t="str">
        <f aca="false">IF(COUNT(B2151)&gt;0.5,IF(D$24=1,LOG(B2151+$D$26),0)+IF(D$24=2,SQRT(B2151+$D$26),0)+IF(D$24=0,B2151,0)," ")</f>
        <v> </v>
      </c>
      <c r="E2151" s="7"/>
      <c r="F2151" s="6" t="str">
        <f aca="false">IF(COUNT(B2151)&gt;0.5,ROUNDDOWN(E$14*(D2151-I$20)/I$23,0)+1," ")</f>
        <v> </v>
      </c>
    </row>
    <row r="2152" customFormat="false" ht="13" hidden="false" customHeight="false" outlineLevel="0" collapsed="false">
      <c r="B2152" s="0"/>
      <c r="D2152" s="24" t="str">
        <f aca="false">IF(COUNT(B2152)&gt;0.5,IF(D$24=1,LOG(B2152+$D$26),0)+IF(D$24=2,SQRT(B2152+$D$26),0)+IF(D$24=0,B2152,0)," ")</f>
        <v> </v>
      </c>
      <c r="E2152" s="7"/>
      <c r="F2152" s="6" t="str">
        <f aca="false">IF(COUNT(B2152)&gt;0.5,ROUNDDOWN(E$14*(D2152-I$20)/I$23,0)+1," ")</f>
        <v> </v>
      </c>
    </row>
    <row r="2153" customFormat="false" ht="13" hidden="false" customHeight="false" outlineLevel="0" collapsed="false">
      <c r="B2153" s="0"/>
      <c r="D2153" s="24" t="str">
        <f aca="false">IF(COUNT(B2153)&gt;0.5,IF(D$24=1,LOG(B2153+$D$26),0)+IF(D$24=2,SQRT(B2153+$D$26),0)+IF(D$24=0,B2153,0)," ")</f>
        <v> </v>
      </c>
      <c r="E2153" s="7"/>
      <c r="F2153" s="6" t="str">
        <f aca="false">IF(COUNT(B2153)&gt;0.5,ROUNDDOWN(E$14*(D2153-I$20)/I$23,0)+1," ")</f>
        <v> </v>
      </c>
    </row>
    <row r="2154" customFormat="false" ht="13" hidden="false" customHeight="false" outlineLevel="0" collapsed="false">
      <c r="B2154" s="0"/>
      <c r="D2154" s="24" t="str">
        <f aca="false">IF(COUNT(B2154)&gt;0.5,IF(D$24=1,LOG(B2154+$D$26),0)+IF(D$24=2,SQRT(B2154+$D$26),0)+IF(D$24=0,B2154,0)," ")</f>
        <v> </v>
      </c>
      <c r="E2154" s="7"/>
      <c r="F2154" s="6" t="str">
        <f aca="false">IF(COUNT(B2154)&gt;0.5,ROUNDDOWN(E$14*(D2154-I$20)/I$23,0)+1," ")</f>
        <v> </v>
      </c>
    </row>
    <row r="2155" customFormat="false" ht="13" hidden="false" customHeight="false" outlineLevel="0" collapsed="false">
      <c r="B2155" s="0"/>
      <c r="D2155" s="24" t="str">
        <f aca="false">IF(COUNT(B2155)&gt;0.5,IF(D$24=1,LOG(B2155+$D$26),0)+IF(D$24=2,SQRT(B2155+$D$26),0)+IF(D$24=0,B2155,0)," ")</f>
        <v> </v>
      </c>
      <c r="E2155" s="7"/>
      <c r="F2155" s="6" t="str">
        <f aca="false">IF(COUNT(B2155)&gt;0.5,ROUNDDOWN(E$14*(D2155-I$20)/I$23,0)+1," ")</f>
        <v> </v>
      </c>
    </row>
    <row r="2156" customFormat="false" ht="13" hidden="false" customHeight="false" outlineLevel="0" collapsed="false">
      <c r="B2156" s="0"/>
      <c r="D2156" s="24" t="str">
        <f aca="false">IF(COUNT(B2156)&gt;0.5,IF(D$24=1,LOG(B2156+$D$26),0)+IF(D$24=2,SQRT(B2156+$D$26),0)+IF(D$24=0,B2156,0)," ")</f>
        <v> </v>
      </c>
      <c r="E2156" s="7"/>
      <c r="F2156" s="6" t="str">
        <f aca="false">IF(COUNT(B2156)&gt;0.5,ROUNDDOWN(E$14*(D2156-I$20)/I$23,0)+1," ")</f>
        <v> </v>
      </c>
    </row>
    <row r="2157" customFormat="false" ht="13" hidden="false" customHeight="false" outlineLevel="0" collapsed="false">
      <c r="B2157" s="0"/>
      <c r="D2157" s="24" t="str">
        <f aca="false">IF(COUNT(B2157)&gt;0.5,IF(D$24=1,LOG(B2157+$D$26),0)+IF(D$24=2,SQRT(B2157+$D$26),0)+IF(D$24=0,B2157,0)," ")</f>
        <v> </v>
      </c>
      <c r="E2157" s="7"/>
      <c r="F2157" s="6" t="str">
        <f aca="false">IF(COUNT(B2157)&gt;0.5,ROUNDDOWN(E$14*(D2157-I$20)/I$23,0)+1," ")</f>
        <v> </v>
      </c>
    </row>
    <row r="2158" customFormat="false" ht="13" hidden="false" customHeight="false" outlineLevel="0" collapsed="false">
      <c r="B2158" s="0"/>
      <c r="D2158" s="24" t="str">
        <f aca="false">IF(COUNT(B2158)&gt;0.5,IF(D$24=1,LOG(B2158+$D$26),0)+IF(D$24=2,SQRT(B2158+$D$26),0)+IF(D$24=0,B2158,0)," ")</f>
        <v> </v>
      </c>
      <c r="E2158" s="7"/>
      <c r="F2158" s="6" t="str">
        <f aca="false">IF(COUNT(B2158)&gt;0.5,ROUNDDOWN(E$14*(D2158-I$20)/I$23,0)+1," ")</f>
        <v> </v>
      </c>
    </row>
    <row r="2159" customFormat="false" ht="13" hidden="false" customHeight="false" outlineLevel="0" collapsed="false">
      <c r="B2159" s="0"/>
      <c r="D2159" s="24" t="str">
        <f aca="false">IF(COUNT(B2159)&gt;0.5,IF(D$24=1,LOG(B2159+$D$26),0)+IF(D$24=2,SQRT(B2159+$D$26),0)+IF(D$24=0,B2159,0)," ")</f>
        <v> </v>
      </c>
      <c r="E2159" s="7"/>
      <c r="F2159" s="6" t="str">
        <f aca="false">IF(COUNT(B2159)&gt;0.5,ROUNDDOWN(E$14*(D2159-I$20)/I$23,0)+1," ")</f>
        <v> </v>
      </c>
    </row>
    <row r="2160" customFormat="false" ht="13" hidden="false" customHeight="false" outlineLevel="0" collapsed="false">
      <c r="B2160" s="0"/>
      <c r="D2160" s="24" t="str">
        <f aca="false">IF(COUNT(B2160)&gt;0.5,IF(D$24=1,LOG(B2160+$D$26),0)+IF(D$24=2,SQRT(B2160+$D$26),0)+IF(D$24=0,B2160,0)," ")</f>
        <v> </v>
      </c>
      <c r="E2160" s="7"/>
      <c r="F2160" s="6" t="str">
        <f aca="false">IF(COUNT(B2160)&gt;0.5,ROUNDDOWN(E$14*(D2160-I$20)/I$23,0)+1," ")</f>
        <v> </v>
      </c>
    </row>
    <row r="2161" customFormat="false" ht="13" hidden="false" customHeight="false" outlineLevel="0" collapsed="false">
      <c r="B2161" s="0"/>
      <c r="D2161" s="24" t="str">
        <f aca="false">IF(COUNT(B2161)&gt;0.5,IF(D$24=1,LOG(B2161+$D$26),0)+IF(D$24=2,SQRT(B2161+$D$26),0)+IF(D$24=0,B2161,0)," ")</f>
        <v> </v>
      </c>
      <c r="E2161" s="7"/>
      <c r="F2161" s="6" t="str">
        <f aca="false">IF(COUNT(B2161)&gt;0.5,ROUNDDOWN(E$14*(D2161-I$20)/I$23,0)+1," ")</f>
        <v> </v>
      </c>
    </row>
    <row r="2162" customFormat="false" ht="13" hidden="false" customHeight="false" outlineLevel="0" collapsed="false">
      <c r="B2162" s="0"/>
      <c r="D2162" s="24" t="str">
        <f aca="false">IF(COUNT(B2162)&gt;0.5,IF(D$24=1,LOG(B2162+$D$26),0)+IF(D$24=2,SQRT(B2162+$D$26),0)+IF(D$24=0,B2162,0)," ")</f>
        <v> </v>
      </c>
      <c r="E2162" s="7"/>
      <c r="F2162" s="6" t="str">
        <f aca="false">IF(COUNT(B2162)&gt;0.5,ROUNDDOWN(E$14*(D2162-I$20)/I$23,0)+1," ")</f>
        <v> </v>
      </c>
    </row>
    <row r="2163" customFormat="false" ht="13" hidden="false" customHeight="false" outlineLevel="0" collapsed="false">
      <c r="B2163" s="0"/>
      <c r="D2163" s="24" t="str">
        <f aca="false">IF(COUNT(B2163)&gt;0.5,IF(D$24=1,LOG(B2163+$D$26),0)+IF(D$24=2,SQRT(B2163+$D$26),0)+IF(D$24=0,B2163,0)," ")</f>
        <v> </v>
      </c>
      <c r="E2163" s="7"/>
      <c r="F2163" s="6" t="str">
        <f aca="false">IF(COUNT(B2163)&gt;0.5,ROUNDDOWN(E$14*(D2163-I$20)/I$23,0)+1," ")</f>
        <v> </v>
      </c>
    </row>
    <row r="2164" customFormat="false" ht="13" hidden="false" customHeight="false" outlineLevel="0" collapsed="false">
      <c r="B2164" s="0"/>
      <c r="D2164" s="24" t="str">
        <f aca="false">IF(COUNT(B2164)&gt;0.5,IF(D$24=1,LOG(B2164+$D$26),0)+IF(D$24=2,SQRT(B2164+$D$26),0)+IF(D$24=0,B2164,0)," ")</f>
        <v> </v>
      </c>
      <c r="E2164" s="7"/>
      <c r="F2164" s="6" t="str">
        <f aca="false">IF(COUNT(B2164)&gt;0.5,ROUNDDOWN(E$14*(D2164-I$20)/I$23,0)+1," ")</f>
        <v> </v>
      </c>
    </row>
    <row r="2165" customFormat="false" ht="13" hidden="false" customHeight="false" outlineLevel="0" collapsed="false">
      <c r="B2165" s="0"/>
      <c r="D2165" s="24" t="str">
        <f aca="false">IF(COUNT(B2165)&gt;0.5,IF(D$24=1,LOG(B2165+$D$26),0)+IF(D$24=2,SQRT(B2165+$D$26),0)+IF(D$24=0,B2165,0)," ")</f>
        <v> </v>
      </c>
      <c r="E2165" s="7"/>
      <c r="F2165" s="6" t="str">
        <f aca="false">IF(COUNT(B2165)&gt;0.5,ROUNDDOWN(E$14*(D2165-I$20)/I$23,0)+1," ")</f>
        <v> </v>
      </c>
    </row>
    <row r="2166" customFormat="false" ht="13" hidden="false" customHeight="false" outlineLevel="0" collapsed="false">
      <c r="B2166" s="0"/>
      <c r="D2166" s="24" t="str">
        <f aca="false">IF(COUNT(B2166)&gt;0.5,IF(D$24=1,LOG(B2166+$D$26),0)+IF(D$24=2,SQRT(B2166+$D$26),0)+IF(D$24=0,B2166,0)," ")</f>
        <v> </v>
      </c>
      <c r="E2166" s="7"/>
      <c r="F2166" s="6" t="str">
        <f aca="false">IF(COUNT(B2166)&gt;0.5,ROUNDDOWN(E$14*(D2166-I$20)/I$23,0)+1," ")</f>
        <v> </v>
      </c>
    </row>
    <row r="2167" customFormat="false" ht="13" hidden="false" customHeight="false" outlineLevel="0" collapsed="false">
      <c r="B2167" s="0"/>
      <c r="D2167" s="24" t="str">
        <f aca="false">IF(COUNT(B2167)&gt;0.5,IF(D$24=1,LOG(B2167+$D$26),0)+IF(D$24=2,SQRT(B2167+$D$26),0)+IF(D$24=0,B2167,0)," ")</f>
        <v> </v>
      </c>
      <c r="E2167" s="7"/>
      <c r="F2167" s="6" t="str">
        <f aca="false">IF(COUNT(B2167)&gt;0.5,ROUNDDOWN(E$14*(D2167-I$20)/I$23,0)+1," ")</f>
        <v> </v>
      </c>
    </row>
    <row r="2168" customFormat="false" ht="13" hidden="false" customHeight="false" outlineLevel="0" collapsed="false">
      <c r="B2168" s="0"/>
      <c r="D2168" s="24" t="str">
        <f aca="false">IF(COUNT(B2168)&gt;0.5,IF(D$24=1,LOG(B2168+$D$26),0)+IF(D$24=2,SQRT(B2168+$D$26),0)+IF(D$24=0,B2168,0)," ")</f>
        <v> </v>
      </c>
      <c r="E2168" s="7"/>
      <c r="F2168" s="6" t="str">
        <f aca="false">IF(COUNT(B2168)&gt;0.5,ROUNDDOWN(E$14*(D2168-I$20)/I$23,0)+1," ")</f>
        <v> </v>
      </c>
    </row>
    <row r="2169" customFormat="false" ht="13" hidden="false" customHeight="false" outlineLevel="0" collapsed="false">
      <c r="B2169" s="0"/>
      <c r="D2169" s="24" t="str">
        <f aca="false">IF(COUNT(B2169)&gt;0.5,IF(D$24=1,LOG(B2169+$D$26),0)+IF(D$24=2,SQRT(B2169+$D$26),0)+IF(D$24=0,B2169,0)," ")</f>
        <v> </v>
      </c>
      <c r="E2169" s="7"/>
      <c r="F2169" s="6" t="str">
        <f aca="false">IF(COUNT(B2169)&gt;0.5,ROUNDDOWN(E$14*(D2169-I$20)/I$23,0)+1," ")</f>
        <v> </v>
      </c>
    </row>
    <row r="2170" customFormat="false" ht="13" hidden="false" customHeight="false" outlineLevel="0" collapsed="false">
      <c r="B2170" s="0"/>
      <c r="D2170" s="24" t="str">
        <f aca="false">IF(COUNT(B2170)&gt;0.5,IF(D$24=1,LOG(B2170+$D$26),0)+IF(D$24=2,SQRT(B2170+$D$26),0)+IF(D$24=0,B2170,0)," ")</f>
        <v> </v>
      </c>
      <c r="E2170" s="7"/>
      <c r="F2170" s="6" t="str">
        <f aca="false">IF(COUNT(B2170)&gt;0.5,ROUNDDOWN(E$14*(D2170-I$20)/I$23,0)+1," ")</f>
        <v> </v>
      </c>
    </row>
    <row r="2171" customFormat="false" ht="13" hidden="false" customHeight="false" outlineLevel="0" collapsed="false">
      <c r="B2171" s="0"/>
      <c r="D2171" s="24" t="str">
        <f aca="false">IF(COUNT(B2171)&gt;0.5,IF(D$24=1,LOG(B2171+$D$26),0)+IF(D$24=2,SQRT(B2171+$D$26),0)+IF(D$24=0,B2171,0)," ")</f>
        <v> </v>
      </c>
      <c r="E2171" s="7"/>
      <c r="F2171" s="6" t="str">
        <f aca="false">IF(COUNT(B2171)&gt;0.5,ROUNDDOWN(E$14*(D2171-I$20)/I$23,0)+1," ")</f>
        <v> </v>
      </c>
    </row>
    <row r="2172" customFormat="false" ht="13" hidden="false" customHeight="false" outlineLevel="0" collapsed="false">
      <c r="B2172" s="0"/>
      <c r="D2172" s="24" t="str">
        <f aca="false">IF(COUNT(B2172)&gt;0.5,IF(D$24=1,LOG(B2172+$D$26),0)+IF(D$24=2,SQRT(B2172+$D$26),0)+IF(D$24=0,B2172,0)," ")</f>
        <v> </v>
      </c>
      <c r="E2172" s="7"/>
      <c r="F2172" s="6" t="str">
        <f aca="false">IF(COUNT(B2172)&gt;0.5,ROUNDDOWN(E$14*(D2172-I$20)/I$23,0)+1," ")</f>
        <v> </v>
      </c>
    </row>
    <row r="2173" customFormat="false" ht="13" hidden="false" customHeight="false" outlineLevel="0" collapsed="false">
      <c r="B2173" s="0"/>
      <c r="D2173" s="24" t="str">
        <f aca="false">IF(COUNT(B2173)&gt;0.5,IF(D$24=1,LOG(B2173+$D$26),0)+IF(D$24=2,SQRT(B2173+$D$26),0)+IF(D$24=0,B2173,0)," ")</f>
        <v> </v>
      </c>
      <c r="E2173" s="7"/>
      <c r="F2173" s="6" t="str">
        <f aca="false">IF(COUNT(B2173)&gt;0.5,ROUNDDOWN(E$14*(D2173-I$20)/I$23,0)+1," ")</f>
        <v> </v>
      </c>
    </row>
    <row r="2174" customFormat="false" ht="13" hidden="false" customHeight="false" outlineLevel="0" collapsed="false">
      <c r="B2174" s="0"/>
      <c r="D2174" s="24" t="str">
        <f aca="false">IF(COUNT(B2174)&gt;0.5,IF(D$24=1,LOG(B2174+$D$26),0)+IF(D$24=2,SQRT(B2174+$D$26),0)+IF(D$24=0,B2174,0)," ")</f>
        <v> </v>
      </c>
      <c r="E2174" s="7"/>
      <c r="F2174" s="6" t="str">
        <f aca="false">IF(COUNT(B2174)&gt;0.5,ROUNDDOWN(E$14*(D2174-I$20)/I$23,0)+1," ")</f>
        <v> </v>
      </c>
    </row>
    <row r="2175" customFormat="false" ht="13" hidden="false" customHeight="false" outlineLevel="0" collapsed="false">
      <c r="B2175" s="0"/>
      <c r="D2175" s="24" t="str">
        <f aca="false">IF(COUNT(B2175)&gt;0.5,IF(D$24=1,LOG(B2175+$D$26),0)+IF(D$24=2,SQRT(B2175+$D$26),0)+IF(D$24=0,B2175,0)," ")</f>
        <v> </v>
      </c>
      <c r="E2175" s="7"/>
      <c r="F2175" s="6" t="str">
        <f aca="false">IF(COUNT(B2175)&gt;0.5,ROUNDDOWN(E$14*(D2175-I$20)/I$23,0)+1," ")</f>
        <v> </v>
      </c>
    </row>
    <row r="2176" customFormat="false" ht="13" hidden="false" customHeight="false" outlineLevel="0" collapsed="false">
      <c r="B2176" s="0"/>
      <c r="D2176" s="24" t="str">
        <f aca="false">IF(COUNT(B2176)&gt;0.5,IF(D$24=1,LOG(B2176+$D$26),0)+IF(D$24=2,SQRT(B2176+$D$26),0)+IF(D$24=0,B2176,0)," ")</f>
        <v> </v>
      </c>
      <c r="E2176" s="7"/>
      <c r="F2176" s="6" t="str">
        <f aca="false">IF(COUNT(B2176)&gt;0.5,ROUNDDOWN(E$14*(D2176-I$20)/I$23,0)+1," ")</f>
        <v> </v>
      </c>
    </row>
    <row r="2177" customFormat="false" ht="13" hidden="false" customHeight="false" outlineLevel="0" collapsed="false">
      <c r="B2177" s="0"/>
      <c r="D2177" s="24" t="str">
        <f aca="false">IF(COUNT(B2177)&gt;0.5,IF(D$24=1,LOG(B2177+$D$26),0)+IF(D$24=2,SQRT(B2177+$D$26),0)+IF(D$24=0,B2177,0)," ")</f>
        <v> </v>
      </c>
      <c r="E2177" s="7"/>
      <c r="F2177" s="6" t="str">
        <f aca="false">IF(COUNT(B2177)&gt;0.5,ROUNDDOWN(E$14*(D2177-I$20)/I$23,0)+1," ")</f>
        <v> </v>
      </c>
    </row>
    <row r="2178" customFormat="false" ht="13" hidden="false" customHeight="false" outlineLevel="0" collapsed="false">
      <c r="B2178" s="0"/>
      <c r="D2178" s="24" t="str">
        <f aca="false">IF(COUNT(B2178)&gt;0.5,IF(D$24=1,LOG(B2178+$D$26),0)+IF(D$24=2,SQRT(B2178+$D$26),0)+IF(D$24=0,B2178,0)," ")</f>
        <v> </v>
      </c>
      <c r="E2178" s="7"/>
      <c r="F2178" s="6" t="str">
        <f aca="false">IF(COUNT(B2178)&gt;0.5,ROUNDDOWN(E$14*(D2178-I$20)/I$23,0)+1," ")</f>
        <v> </v>
      </c>
    </row>
    <row r="2179" customFormat="false" ht="13" hidden="false" customHeight="false" outlineLevel="0" collapsed="false">
      <c r="B2179" s="0"/>
      <c r="D2179" s="24" t="str">
        <f aca="false">IF(COUNT(B2179)&gt;0.5,IF(D$24=1,LOG(B2179+$D$26),0)+IF(D$24=2,SQRT(B2179+$D$26),0)+IF(D$24=0,B2179,0)," ")</f>
        <v> </v>
      </c>
      <c r="E2179" s="7"/>
      <c r="F2179" s="6" t="str">
        <f aca="false">IF(COUNT(B2179)&gt;0.5,ROUNDDOWN(E$14*(D2179-I$20)/I$23,0)+1," ")</f>
        <v> </v>
      </c>
    </row>
    <row r="2180" customFormat="false" ht="13" hidden="false" customHeight="false" outlineLevel="0" collapsed="false">
      <c r="B2180" s="0"/>
      <c r="D2180" s="24" t="str">
        <f aca="false">IF(COUNT(B2180)&gt;0.5,IF(D$24=1,LOG(B2180+$D$26),0)+IF(D$24=2,SQRT(B2180+$D$26),0)+IF(D$24=0,B2180,0)," ")</f>
        <v> </v>
      </c>
      <c r="E2180" s="7"/>
      <c r="F2180" s="6" t="str">
        <f aca="false">IF(COUNT(B2180)&gt;0.5,ROUNDDOWN(E$14*(D2180-I$20)/I$23,0)+1," ")</f>
        <v> </v>
      </c>
    </row>
    <row r="2181" customFormat="false" ht="13" hidden="false" customHeight="false" outlineLevel="0" collapsed="false">
      <c r="B2181" s="0"/>
      <c r="D2181" s="24" t="str">
        <f aca="false">IF(COUNT(B2181)&gt;0.5,IF(D$24=1,LOG(B2181+$D$26),0)+IF(D$24=2,SQRT(B2181+$D$26),0)+IF(D$24=0,B2181,0)," ")</f>
        <v> </v>
      </c>
      <c r="E2181" s="7"/>
      <c r="F2181" s="6" t="str">
        <f aca="false">IF(COUNT(B2181)&gt;0.5,ROUNDDOWN(E$14*(D2181-I$20)/I$23,0)+1," ")</f>
        <v> </v>
      </c>
    </row>
    <row r="2182" customFormat="false" ht="13" hidden="false" customHeight="false" outlineLevel="0" collapsed="false">
      <c r="B2182" s="0"/>
      <c r="D2182" s="24" t="str">
        <f aca="false">IF(COUNT(B2182)&gt;0.5,IF(D$24=1,LOG(B2182+$D$26),0)+IF(D$24=2,SQRT(B2182+$D$26),0)+IF(D$24=0,B2182,0)," ")</f>
        <v> </v>
      </c>
      <c r="E2182" s="7"/>
      <c r="F2182" s="6" t="str">
        <f aca="false">IF(COUNT(B2182)&gt;0.5,ROUNDDOWN(E$14*(D2182-I$20)/I$23,0)+1," ")</f>
        <v> </v>
      </c>
    </row>
    <row r="2183" customFormat="false" ht="13" hidden="false" customHeight="false" outlineLevel="0" collapsed="false">
      <c r="B2183" s="0"/>
      <c r="D2183" s="24" t="str">
        <f aca="false">IF(COUNT(B2183)&gt;0.5,IF(D$24=1,LOG(B2183+$D$26),0)+IF(D$24=2,SQRT(B2183+$D$26),0)+IF(D$24=0,B2183,0)," ")</f>
        <v> </v>
      </c>
      <c r="E2183" s="7"/>
      <c r="F2183" s="6" t="str">
        <f aca="false">IF(COUNT(B2183)&gt;0.5,ROUNDDOWN(E$14*(D2183-I$20)/I$23,0)+1," ")</f>
        <v> </v>
      </c>
    </row>
    <row r="2184" customFormat="false" ht="13" hidden="false" customHeight="false" outlineLevel="0" collapsed="false">
      <c r="B2184" s="0"/>
      <c r="D2184" s="24" t="str">
        <f aca="false">IF(COUNT(B2184)&gt;0.5,IF(D$24=1,LOG(B2184+$D$26),0)+IF(D$24=2,SQRT(B2184+$D$26),0)+IF(D$24=0,B2184,0)," ")</f>
        <v> </v>
      </c>
      <c r="E2184" s="7"/>
      <c r="F2184" s="6" t="str">
        <f aca="false">IF(COUNT(B2184)&gt;0.5,ROUNDDOWN(E$14*(D2184-I$20)/I$23,0)+1," ")</f>
        <v> </v>
      </c>
    </row>
    <row r="2185" customFormat="false" ht="13" hidden="false" customHeight="false" outlineLevel="0" collapsed="false">
      <c r="B2185" s="0"/>
      <c r="D2185" s="24" t="str">
        <f aca="false">IF(COUNT(B2185)&gt;0.5,IF(D$24=1,LOG(B2185+$D$26),0)+IF(D$24=2,SQRT(B2185+$D$26),0)+IF(D$24=0,B2185,0)," ")</f>
        <v> </v>
      </c>
      <c r="E2185" s="7"/>
      <c r="F2185" s="6" t="str">
        <f aca="false">IF(COUNT(B2185)&gt;0.5,ROUNDDOWN(E$14*(D2185-I$20)/I$23,0)+1," ")</f>
        <v> </v>
      </c>
    </row>
    <row r="2186" customFormat="false" ht="13" hidden="false" customHeight="false" outlineLevel="0" collapsed="false">
      <c r="B2186" s="0"/>
      <c r="D2186" s="24" t="str">
        <f aca="false">IF(COUNT(B2186)&gt;0.5,IF(D$24=1,LOG(B2186+$D$26),0)+IF(D$24=2,SQRT(B2186+$D$26),0)+IF(D$24=0,B2186,0)," ")</f>
        <v> </v>
      </c>
      <c r="E2186" s="7"/>
      <c r="F2186" s="6" t="str">
        <f aca="false">IF(COUNT(B2186)&gt;0.5,ROUNDDOWN(E$14*(D2186-I$20)/I$23,0)+1," ")</f>
        <v> </v>
      </c>
    </row>
    <row r="2187" customFormat="false" ht="13" hidden="false" customHeight="false" outlineLevel="0" collapsed="false">
      <c r="B2187" s="0"/>
      <c r="D2187" s="24" t="str">
        <f aca="false">IF(COUNT(B2187)&gt;0.5,IF(D$24=1,LOG(B2187+$D$26),0)+IF(D$24=2,SQRT(B2187+$D$26),0)+IF(D$24=0,B2187,0)," ")</f>
        <v> </v>
      </c>
      <c r="E2187" s="7"/>
      <c r="F2187" s="6" t="str">
        <f aca="false">IF(COUNT(B2187)&gt;0.5,ROUNDDOWN(E$14*(D2187-I$20)/I$23,0)+1," ")</f>
        <v> </v>
      </c>
    </row>
    <row r="2188" customFormat="false" ht="13" hidden="false" customHeight="false" outlineLevel="0" collapsed="false">
      <c r="B2188" s="0"/>
      <c r="D2188" s="24" t="str">
        <f aca="false">IF(COUNT(B2188)&gt;0.5,IF(D$24=1,LOG(B2188+$D$26),0)+IF(D$24=2,SQRT(B2188+$D$26),0)+IF(D$24=0,B2188,0)," ")</f>
        <v> </v>
      </c>
      <c r="E2188" s="7"/>
      <c r="F2188" s="6" t="str">
        <f aca="false">IF(COUNT(B2188)&gt;0.5,ROUNDDOWN(E$14*(D2188-I$20)/I$23,0)+1," ")</f>
        <v> </v>
      </c>
    </row>
    <row r="2189" customFormat="false" ht="13" hidden="false" customHeight="false" outlineLevel="0" collapsed="false">
      <c r="B2189" s="0"/>
      <c r="D2189" s="24" t="str">
        <f aca="false">IF(COUNT(B2189)&gt;0.5,IF(D$24=1,LOG(B2189+$D$26),0)+IF(D$24=2,SQRT(B2189+$D$26),0)+IF(D$24=0,B2189,0)," ")</f>
        <v> </v>
      </c>
      <c r="E2189" s="7"/>
      <c r="F2189" s="6" t="str">
        <f aca="false">IF(COUNT(B2189)&gt;0.5,ROUNDDOWN(E$14*(D2189-I$20)/I$23,0)+1," ")</f>
        <v> </v>
      </c>
    </row>
    <row r="2190" customFormat="false" ht="13" hidden="false" customHeight="false" outlineLevel="0" collapsed="false">
      <c r="B2190" s="0"/>
      <c r="D2190" s="24" t="str">
        <f aca="false">IF(COUNT(B2190)&gt;0.5,IF(D$24=1,LOG(B2190+$D$26),0)+IF(D$24=2,SQRT(B2190+$D$26),0)+IF(D$24=0,B2190,0)," ")</f>
        <v> </v>
      </c>
      <c r="E2190" s="7"/>
      <c r="F2190" s="6" t="str">
        <f aca="false">IF(COUNT(B2190)&gt;0.5,ROUNDDOWN(E$14*(D2190-I$20)/I$23,0)+1," ")</f>
        <v> </v>
      </c>
    </row>
    <row r="2191" customFormat="false" ht="13" hidden="false" customHeight="false" outlineLevel="0" collapsed="false">
      <c r="B2191" s="0"/>
      <c r="D2191" s="24" t="str">
        <f aca="false">IF(COUNT(B2191)&gt;0.5,IF(D$24=1,LOG(B2191+$D$26),0)+IF(D$24=2,SQRT(B2191+$D$26),0)+IF(D$24=0,B2191,0)," ")</f>
        <v> </v>
      </c>
      <c r="E2191" s="7"/>
      <c r="F2191" s="6" t="str">
        <f aca="false">IF(COUNT(B2191)&gt;0.5,ROUNDDOWN(E$14*(D2191-I$20)/I$23,0)+1," ")</f>
        <v> </v>
      </c>
    </row>
    <row r="2192" customFormat="false" ht="13" hidden="false" customHeight="false" outlineLevel="0" collapsed="false">
      <c r="B2192" s="0"/>
      <c r="D2192" s="24" t="str">
        <f aca="false">IF(COUNT(B2192)&gt;0.5,IF(D$24=1,LOG(B2192+$D$26),0)+IF(D$24=2,SQRT(B2192+$D$26),0)+IF(D$24=0,B2192,0)," ")</f>
        <v> </v>
      </c>
      <c r="E2192" s="7"/>
      <c r="F2192" s="6" t="str">
        <f aca="false">IF(COUNT(B2192)&gt;0.5,ROUNDDOWN(E$14*(D2192-I$20)/I$23,0)+1," ")</f>
        <v> </v>
      </c>
    </row>
    <row r="2193" customFormat="false" ht="13" hidden="false" customHeight="false" outlineLevel="0" collapsed="false">
      <c r="B2193" s="0"/>
      <c r="D2193" s="24" t="str">
        <f aca="false">IF(COUNT(B2193)&gt;0.5,IF(D$24=1,LOG(B2193+$D$26),0)+IF(D$24=2,SQRT(B2193+$D$26),0)+IF(D$24=0,B2193,0)," ")</f>
        <v> </v>
      </c>
      <c r="E2193" s="7"/>
      <c r="F2193" s="6" t="str">
        <f aca="false">IF(COUNT(B2193)&gt;0.5,ROUNDDOWN(E$14*(D2193-I$20)/I$23,0)+1," ")</f>
        <v> </v>
      </c>
    </row>
    <row r="2194" customFormat="false" ht="13" hidden="false" customHeight="false" outlineLevel="0" collapsed="false">
      <c r="B2194" s="0"/>
      <c r="D2194" s="24" t="str">
        <f aca="false">IF(COUNT(B2194)&gt;0.5,IF(D$24=1,LOG(B2194+$D$26),0)+IF(D$24=2,SQRT(B2194+$D$26),0)+IF(D$24=0,B2194,0)," ")</f>
        <v> </v>
      </c>
      <c r="E2194" s="7"/>
      <c r="F2194" s="6" t="str">
        <f aca="false">IF(COUNT(B2194)&gt;0.5,ROUNDDOWN(E$14*(D2194-I$20)/I$23,0)+1," ")</f>
        <v> </v>
      </c>
    </row>
    <row r="2195" customFormat="false" ht="13" hidden="false" customHeight="false" outlineLevel="0" collapsed="false">
      <c r="B2195" s="0"/>
      <c r="D2195" s="24" t="str">
        <f aca="false">IF(COUNT(B2195)&gt;0.5,IF(D$24=1,LOG(B2195+$D$26),0)+IF(D$24=2,SQRT(B2195+$D$26),0)+IF(D$24=0,B2195,0)," ")</f>
        <v> </v>
      </c>
      <c r="E2195" s="7"/>
      <c r="F2195" s="6" t="str">
        <f aca="false">IF(COUNT(B2195)&gt;0.5,ROUNDDOWN(E$14*(D2195-I$20)/I$23,0)+1," ")</f>
        <v> </v>
      </c>
    </row>
    <row r="2196" customFormat="false" ht="13" hidden="false" customHeight="false" outlineLevel="0" collapsed="false">
      <c r="B2196" s="0"/>
      <c r="D2196" s="24" t="str">
        <f aca="false">IF(COUNT(B2196)&gt;0.5,IF(D$24=1,LOG(B2196+$D$26),0)+IF(D$24=2,SQRT(B2196+$D$26),0)+IF(D$24=0,B2196,0)," ")</f>
        <v> </v>
      </c>
      <c r="E2196" s="7"/>
      <c r="F2196" s="6" t="str">
        <f aca="false">IF(COUNT(B2196)&gt;0.5,ROUNDDOWN(E$14*(D2196-I$20)/I$23,0)+1," ")</f>
        <v> </v>
      </c>
    </row>
    <row r="2197" customFormat="false" ht="13" hidden="false" customHeight="false" outlineLevel="0" collapsed="false">
      <c r="B2197" s="0"/>
      <c r="D2197" s="24" t="str">
        <f aca="false">IF(COUNT(B2197)&gt;0.5,IF(D$24=1,LOG(B2197+$D$26),0)+IF(D$24=2,SQRT(B2197+$D$26),0)+IF(D$24=0,B2197,0)," ")</f>
        <v> </v>
      </c>
      <c r="E2197" s="7"/>
      <c r="F2197" s="6" t="str">
        <f aca="false">IF(COUNT(B2197)&gt;0.5,ROUNDDOWN(E$14*(D2197-I$20)/I$23,0)+1," ")</f>
        <v> </v>
      </c>
    </row>
    <row r="2198" customFormat="false" ht="13" hidden="false" customHeight="false" outlineLevel="0" collapsed="false">
      <c r="B2198" s="0"/>
      <c r="D2198" s="24" t="str">
        <f aca="false">IF(COUNT(B2198)&gt;0.5,IF(D$24=1,LOG(B2198+$D$26),0)+IF(D$24=2,SQRT(B2198+$D$26),0)+IF(D$24=0,B2198,0)," ")</f>
        <v> </v>
      </c>
      <c r="E2198" s="7"/>
      <c r="F2198" s="6" t="str">
        <f aca="false">IF(COUNT(B2198)&gt;0.5,ROUNDDOWN(E$14*(D2198-I$20)/I$23,0)+1," ")</f>
        <v> </v>
      </c>
    </row>
    <row r="2199" customFormat="false" ht="13" hidden="false" customHeight="false" outlineLevel="0" collapsed="false">
      <c r="B2199" s="0"/>
      <c r="D2199" s="24" t="str">
        <f aca="false">IF(COUNT(B2199)&gt;0.5,IF(D$24=1,LOG(B2199+$D$26),0)+IF(D$24=2,SQRT(B2199+$D$26),0)+IF(D$24=0,B2199,0)," ")</f>
        <v> </v>
      </c>
      <c r="E2199" s="7"/>
      <c r="F2199" s="6" t="str">
        <f aca="false">IF(COUNT(B2199)&gt;0.5,ROUNDDOWN(E$14*(D2199-I$20)/I$23,0)+1," ")</f>
        <v> </v>
      </c>
    </row>
    <row r="2200" customFormat="false" ht="13" hidden="false" customHeight="false" outlineLevel="0" collapsed="false">
      <c r="B2200" s="0"/>
      <c r="D2200" s="24" t="str">
        <f aca="false">IF(COUNT(B2200)&gt;0.5,IF(D$24=1,LOG(B2200+$D$26),0)+IF(D$24=2,SQRT(B2200+$D$26),0)+IF(D$24=0,B2200,0)," ")</f>
        <v> </v>
      </c>
      <c r="E2200" s="7"/>
      <c r="F2200" s="6" t="str">
        <f aca="false">IF(COUNT(B2200)&gt;0.5,ROUNDDOWN(E$14*(D2200-I$20)/I$23,0)+1," ")</f>
        <v> </v>
      </c>
    </row>
    <row r="2201" customFormat="false" ht="13" hidden="false" customHeight="false" outlineLevel="0" collapsed="false">
      <c r="B2201" s="0"/>
      <c r="D2201" s="24" t="str">
        <f aca="false">IF(COUNT(B2201)&gt;0.5,IF(D$24=1,LOG(B2201+$D$26),0)+IF(D$24=2,SQRT(B2201+$D$26),0)+IF(D$24=0,B2201,0)," ")</f>
        <v> </v>
      </c>
      <c r="E2201" s="7"/>
      <c r="F2201" s="6" t="str">
        <f aca="false">IF(COUNT(B2201)&gt;0.5,ROUNDDOWN(E$14*(D2201-I$20)/I$23,0)+1," ")</f>
        <v> </v>
      </c>
    </row>
    <row r="2202" customFormat="false" ht="13" hidden="false" customHeight="false" outlineLevel="0" collapsed="false">
      <c r="B2202" s="0"/>
      <c r="D2202" s="24" t="str">
        <f aca="false">IF(COUNT(B2202)&gt;0.5,IF(D$24=1,LOG(B2202+$D$26),0)+IF(D$24=2,SQRT(B2202+$D$26),0)+IF(D$24=0,B2202,0)," ")</f>
        <v> </v>
      </c>
      <c r="E2202" s="7"/>
      <c r="F2202" s="6" t="str">
        <f aca="false">IF(COUNT(B2202)&gt;0.5,ROUNDDOWN(E$14*(D2202-I$20)/I$23,0)+1," ")</f>
        <v> </v>
      </c>
    </row>
    <row r="2203" customFormat="false" ht="13" hidden="false" customHeight="false" outlineLevel="0" collapsed="false">
      <c r="B2203" s="0"/>
      <c r="D2203" s="24" t="str">
        <f aca="false">IF(COUNT(B2203)&gt;0.5,IF(D$24=1,LOG(B2203+$D$26),0)+IF(D$24=2,SQRT(B2203+$D$26),0)+IF(D$24=0,B2203,0)," ")</f>
        <v> </v>
      </c>
      <c r="E2203" s="7"/>
      <c r="F2203" s="6" t="str">
        <f aca="false">IF(COUNT(B2203)&gt;0.5,ROUNDDOWN(E$14*(D2203-I$20)/I$23,0)+1," ")</f>
        <v> </v>
      </c>
    </row>
    <row r="2204" customFormat="false" ht="13" hidden="false" customHeight="false" outlineLevel="0" collapsed="false">
      <c r="B2204" s="0"/>
      <c r="D2204" s="24" t="str">
        <f aca="false">IF(COUNT(B2204)&gt;0.5,IF(D$24=1,LOG(B2204+$D$26),0)+IF(D$24=2,SQRT(B2204+$D$26),0)+IF(D$24=0,B2204,0)," ")</f>
        <v> </v>
      </c>
      <c r="E2204" s="7"/>
      <c r="F2204" s="6" t="str">
        <f aca="false">IF(COUNT(B2204)&gt;0.5,ROUNDDOWN(E$14*(D2204-I$20)/I$23,0)+1," ")</f>
        <v> </v>
      </c>
    </row>
    <row r="2205" customFormat="false" ht="13" hidden="false" customHeight="false" outlineLevel="0" collapsed="false">
      <c r="B2205" s="0"/>
      <c r="D2205" s="24" t="str">
        <f aca="false">IF(COUNT(B2205)&gt;0.5,IF(D$24=1,LOG(B2205+$D$26),0)+IF(D$24=2,SQRT(B2205+$D$26),0)+IF(D$24=0,B2205,0)," ")</f>
        <v> </v>
      </c>
      <c r="E2205" s="7"/>
      <c r="F2205" s="6" t="str">
        <f aca="false">IF(COUNT(B2205)&gt;0.5,ROUNDDOWN(E$14*(D2205-I$20)/I$23,0)+1," ")</f>
        <v> </v>
      </c>
    </row>
    <row r="2206" customFormat="false" ht="13" hidden="false" customHeight="false" outlineLevel="0" collapsed="false">
      <c r="B2206" s="0"/>
      <c r="D2206" s="24" t="str">
        <f aca="false">IF(COUNT(B2206)&gt;0.5,IF(D$24=1,LOG(B2206+$D$26),0)+IF(D$24=2,SQRT(B2206+$D$26),0)+IF(D$24=0,B2206,0)," ")</f>
        <v> </v>
      </c>
      <c r="E2206" s="7"/>
      <c r="F2206" s="6" t="str">
        <f aca="false">IF(COUNT(B2206)&gt;0.5,ROUNDDOWN(E$14*(D2206-I$20)/I$23,0)+1," ")</f>
        <v> </v>
      </c>
    </row>
    <row r="2207" customFormat="false" ht="13" hidden="false" customHeight="false" outlineLevel="0" collapsed="false">
      <c r="B2207" s="0"/>
      <c r="D2207" s="24" t="str">
        <f aca="false">IF(COUNT(B2207)&gt;0.5,IF(D$24=1,LOG(B2207+$D$26),0)+IF(D$24=2,SQRT(B2207+$D$26),0)+IF(D$24=0,B2207,0)," ")</f>
        <v> </v>
      </c>
      <c r="E2207" s="7"/>
      <c r="F2207" s="6" t="str">
        <f aca="false">IF(COUNT(B2207)&gt;0.5,ROUNDDOWN(E$14*(D2207-I$20)/I$23,0)+1," ")</f>
        <v> </v>
      </c>
    </row>
    <row r="2208" customFormat="false" ht="13" hidden="false" customHeight="false" outlineLevel="0" collapsed="false">
      <c r="B2208" s="0"/>
      <c r="D2208" s="24" t="str">
        <f aca="false">IF(COUNT(B2208)&gt;0.5,IF(D$24=1,LOG(B2208+$D$26),0)+IF(D$24=2,SQRT(B2208+$D$26),0)+IF(D$24=0,B2208,0)," ")</f>
        <v> </v>
      </c>
      <c r="E2208" s="7"/>
      <c r="F2208" s="6" t="str">
        <f aca="false">IF(COUNT(B2208)&gt;0.5,ROUNDDOWN(E$14*(D2208-I$20)/I$23,0)+1," ")</f>
        <v> </v>
      </c>
    </row>
    <row r="2209" customFormat="false" ht="13" hidden="false" customHeight="false" outlineLevel="0" collapsed="false">
      <c r="B2209" s="0"/>
      <c r="D2209" s="24" t="str">
        <f aca="false">IF(COUNT(B2209)&gt;0.5,IF(D$24=1,LOG(B2209+$D$26),0)+IF(D$24=2,SQRT(B2209+$D$26),0)+IF(D$24=0,B2209,0)," ")</f>
        <v> </v>
      </c>
      <c r="E2209" s="7"/>
      <c r="F2209" s="6" t="str">
        <f aca="false">IF(COUNT(B2209)&gt;0.5,ROUNDDOWN(E$14*(D2209-I$20)/I$23,0)+1," ")</f>
        <v> </v>
      </c>
    </row>
    <row r="2210" customFormat="false" ht="13" hidden="false" customHeight="false" outlineLevel="0" collapsed="false">
      <c r="B2210" s="0"/>
      <c r="D2210" s="24" t="str">
        <f aca="false">IF(COUNT(B2210)&gt;0.5,IF(D$24=1,LOG(B2210+$D$26),0)+IF(D$24=2,SQRT(B2210+$D$26),0)+IF(D$24=0,B2210,0)," ")</f>
        <v> </v>
      </c>
      <c r="E2210" s="7"/>
      <c r="F2210" s="6" t="str">
        <f aca="false">IF(COUNT(B2210)&gt;0.5,ROUNDDOWN(E$14*(D2210-I$20)/I$23,0)+1," ")</f>
        <v> </v>
      </c>
    </row>
    <row r="2211" customFormat="false" ht="13" hidden="false" customHeight="false" outlineLevel="0" collapsed="false">
      <c r="B2211" s="0"/>
      <c r="D2211" s="24" t="str">
        <f aca="false">IF(COUNT(B2211)&gt;0.5,IF(D$24=1,LOG(B2211+$D$26),0)+IF(D$24=2,SQRT(B2211+$D$26),0)+IF(D$24=0,B2211,0)," ")</f>
        <v> </v>
      </c>
      <c r="E2211" s="7"/>
      <c r="F2211" s="6" t="str">
        <f aca="false">IF(COUNT(B2211)&gt;0.5,ROUNDDOWN(E$14*(D2211-I$20)/I$23,0)+1," ")</f>
        <v> </v>
      </c>
    </row>
    <row r="2212" customFormat="false" ht="13" hidden="false" customHeight="false" outlineLevel="0" collapsed="false">
      <c r="B2212" s="0"/>
      <c r="D2212" s="24" t="str">
        <f aca="false">IF(COUNT(B2212)&gt;0.5,IF(D$24=1,LOG(B2212+$D$26),0)+IF(D$24=2,SQRT(B2212+$D$26),0)+IF(D$24=0,B2212,0)," ")</f>
        <v> </v>
      </c>
      <c r="E2212" s="7"/>
      <c r="F2212" s="6" t="str">
        <f aca="false">IF(COUNT(B2212)&gt;0.5,ROUNDDOWN(E$14*(D2212-I$20)/I$23,0)+1," ")</f>
        <v> </v>
      </c>
    </row>
    <row r="2213" customFormat="false" ht="13" hidden="false" customHeight="false" outlineLevel="0" collapsed="false">
      <c r="B2213" s="0"/>
      <c r="D2213" s="24" t="str">
        <f aca="false">IF(COUNT(B2213)&gt;0.5,IF(D$24=1,LOG(B2213+$D$26),0)+IF(D$24=2,SQRT(B2213+$D$26),0)+IF(D$24=0,B2213,0)," ")</f>
        <v> </v>
      </c>
      <c r="E2213" s="7"/>
      <c r="F2213" s="6" t="str">
        <f aca="false">IF(COUNT(B2213)&gt;0.5,ROUNDDOWN(E$14*(D2213-I$20)/I$23,0)+1," ")</f>
        <v> </v>
      </c>
    </row>
    <row r="2214" customFormat="false" ht="13" hidden="false" customHeight="false" outlineLevel="0" collapsed="false">
      <c r="B2214" s="0"/>
      <c r="D2214" s="24" t="str">
        <f aca="false">IF(COUNT(B2214)&gt;0.5,IF(D$24=1,LOG(B2214+$D$26),0)+IF(D$24=2,SQRT(B2214+$D$26),0)+IF(D$24=0,B2214,0)," ")</f>
        <v> </v>
      </c>
      <c r="E2214" s="7"/>
      <c r="F2214" s="6" t="str">
        <f aca="false">IF(COUNT(B2214)&gt;0.5,ROUNDDOWN(E$14*(D2214-I$20)/I$23,0)+1," ")</f>
        <v> </v>
      </c>
    </row>
    <row r="2215" customFormat="false" ht="13" hidden="false" customHeight="false" outlineLevel="0" collapsed="false">
      <c r="B2215" s="0"/>
      <c r="D2215" s="24" t="str">
        <f aca="false">IF(COUNT(B2215)&gt;0.5,IF(D$24=1,LOG(B2215+$D$26),0)+IF(D$24=2,SQRT(B2215+$D$26),0)+IF(D$24=0,B2215,0)," ")</f>
        <v> </v>
      </c>
      <c r="E2215" s="7"/>
      <c r="F2215" s="6" t="str">
        <f aca="false">IF(COUNT(B2215)&gt;0.5,ROUNDDOWN(E$14*(D2215-I$20)/I$23,0)+1," ")</f>
        <v> </v>
      </c>
    </row>
    <row r="2216" customFormat="false" ht="13" hidden="false" customHeight="false" outlineLevel="0" collapsed="false">
      <c r="B2216" s="0"/>
      <c r="D2216" s="24" t="str">
        <f aca="false">IF(COUNT(B2216)&gt;0.5,IF(D$24=1,LOG(B2216+$D$26),0)+IF(D$24=2,SQRT(B2216+$D$26),0)+IF(D$24=0,B2216,0)," ")</f>
        <v> </v>
      </c>
      <c r="E2216" s="7"/>
      <c r="F2216" s="6" t="str">
        <f aca="false">IF(COUNT(B2216)&gt;0.5,ROUNDDOWN(E$14*(D2216-I$20)/I$23,0)+1," ")</f>
        <v> </v>
      </c>
    </row>
    <row r="2217" customFormat="false" ht="13" hidden="false" customHeight="false" outlineLevel="0" collapsed="false">
      <c r="B2217" s="0"/>
      <c r="D2217" s="24" t="str">
        <f aca="false">IF(COUNT(B2217)&gt;0.5,IF(D$24=1,LOG(B2217+$D$26),0)+IF(D$24=2,SQRT(B2217+$D$26),0)+IF(D$24=0,B2217,0)," ")</f>
        <v> </v>
      </c>
      <c r="E2217" s="7"/>
      <c r="F2217" s="6" t="str">
        <f aca="false">IF(COUNT(B2217)&gt;0.5,ROUNDDOWN(E$14*(D2217-I$20)/I$23,0)+1," ")</f>
        <v> </v>
      </c>
    </row>
    <row r="2218" customFormat="false" ht="13" hidden="false" customHeight="false" outlineLevel="0" collapsed="false">
      <c r="B2218" s="0"/>
      <c r="D2218" s="24" t="str">
        <f aca="false">IF(COUNT(B2218)&gt;0.5,IF(D$24=1,LOG(B2218+$D$26),0)+IF(D$24=2,SQRT(B2218+$D$26),0)+IF(D$24=0,B2218,0)," ")</f>
        <v> </v>
      </c>
      <c r="E2218" s="7"/>
      <c r="F2218" s="6" t="str">
        <f aca="false">IF(COUNT(B2218)&gt;0.5,ROUNDDOWN(E$14*(D2218-I$20)/I$23,0)+1," ")</f>
        <v> </v>
      </c>
    </row>
    <row r="2219" customFormat="false" ht="13" hidden="false" customHeight="false" outlineLevel="0" collapsed="false">
      <c r="B2219" s="0"/>
      <c r="D2219" s="24" t="str">
        <f aca="false">IF(COUNT(B2219)&gt;0.5,IF(D$24=1,LOG(B2219+$D$26),0)+IF(D$24=2,SQRT(B2219+$D$26),0)+IF(D$24=0,B2219,0)," ")</f>
        <v> </v>
      </c>
      <c r="E2219" s="7"/>
      <c r="F2219" s="6" t="str">
        <f aca="false">IF(COUNT(B2219)&gt;0.5,ROUNDDOWN(E$14*(D2219-I$20)/I$23,0)+1," ")</f>
        <v> </v>
      </c>
    </row>
    <row r="2220" customFormat="false" ht="13" hidden="false" customHeight="false" outlineLevel="0" collapsed="false">
      <c r="B2220" s="0"/>
      <c r="D2220" s="24" t="str">
        <f aca="false">IF(COUNT(B2220)&gt;0.5,IF(D$24=1,LOG(B2220+$D$26),0)+IF(D$24=2,SQRT(B2220+$D$26),0)+IF(D$24=0,B2220,0)," ")</f>
        <v> </v>
      </c>
      <c r="E2220" s="7"/>
      <c r="F2220" s="6" t="str">
        <f aca="false">IF(COUNT(B2220)&gt;0.5,ROUNDDOWN(E$14*(D2220-I$20)/I$23,0)+1," ")</f>
        <v> </v>
      </c>
    </row>
    <row r="2221" customFormat="false" ht="13" hidden="false" customHeight="false" outlineLevel="0" collapsed="false">
      <c r="B2221" s="0"/>
      <c r="D2221" s="24" t="str">
        <f aca="false">IF(COUNT(B2221)&gt;0.5,IF(D$24=1,LOG(B2221+$D$26),0)+IF(D$24=2,SQRT(B2221+$D$26),0)+IF(D$24=0,B2221,0)," ")</f>
        <v> </v>
      </c>
      <c r="E2221" s="7"/>
      <c r="F2221" s="6" t="str">
        <f aca="false">IF(COUNT(B2221)&gt;0.5,ROUNDDOWN(E$14*(D2221-I$20)/I$23,0)+1," ")</f>
        <v> </v>
      </c>
    </row>
    <row r="2222" customFormat="false" ht="13" hidden="false" customHeight="false" outlineLevel="0" collapsed="false">
      <c r="B2222" s="0"/>
      <c r="D2222" s="24" t="str">
        <f aca="false">IF(COUNT(B2222)&gt;0.5,IF(D$24=1,LOG(B2222+$D$26),0)+IF(D$24=2,SQRT(B2222+$D$26),0)+IF(D$24=0,B2222,0)," ")</f>
        <v> </v>
      </c>
      <c r="E2222" s="7"/>
      <c r="F2222" s="6" t="str">
        <f aca="false">IF(COUNT(B2222)&gt;0.5,ROUNDDOWN(E$14*(D2222-I$20)/I$23,0)+1," ")</f>
        <v> </v>
      </c>
    </row>
    <row r="2223" customFormat="false" ht="13" hidden="false" customHeight="false" outlineLevel="0" collapsed="false">
      <c r="B2223" s="0"/>
      <c r="D2223" s="24" t="str">
        <f aca="false">IF(COUNT(B2223)&gt;0.5,IF(D$24=1,LOG(B2223+$D$26),0)+IF(D$24=2,SQRT(B2223+$D$26),0)+IF(D$24=0,B2223,0)," ")</f>
        <v> </v>
      </c>
      <c r="E2223" s="7"/>
      <c r="F2223" s="6" t="str">
        <f aca="false">IF(COUNT(B2223)&gt;0.5,ROUNDDOWN(E$14*(D2223-I$20)/I$23,0)+1," ")</f>
        <v> </v>
      </c>
    </row>
    <row r="2224" customFormat="false" ht="13" hidden="false" customHeight="false" outlineLevel="0" collapsed="false">
      <c r="B2224" s="0"/>
      <c r="D2224" s="24" t="str">
        <f aca="false">IF(COUNT(B2224)&gt;0.5,IF(D$24=1,LOG(B2224+$D$26),0)+IF(D$24=2,SQRT(B2224+$D$26),0)+IF(D$24=0,B2224,0)," ")</f>
        <v> </v>
      </c>
      <c r="E2224" s="7"/>
      <c r="F2224" s="6" t="str">
        <f aca="false">IF(COUNT(B2224)&gt;0.5,ROUNDDOWN(E$14*(D2224-I$20)/I$23,0)+1," ")</f>
        <v> </v>
      </c>
    </row>
    <row r="2225" customFormat="false" ht="13" hidden="false" customHeight="false" outlineLevel="0" collapsed="false">
      <c r="B2225" s="0"/>
      <c r="D2225" s="24" t="str">
        <f aca="false">IF(COUNT(B2225)&gt;0.5,IF(D$24=1,LOG(B2225+$D$26),0)+IF(D$24=2,SQRT(B2225+$D$26),0)+IF(D$24=0,B2225,0)," ")</f>
        <v> </v>
      </c>
      <c r="E2225" s="7"/>
      <c r="F2225" s="6" t="str">
        <f aca="false">IF(COUNT(B2225)&gt;0.5,ROUNDDOWN(E$14*(D2225-I$20)/I$23,0)+1," ")</f>
        <v> </v>
      </c>
    </row>
    <row r="2226" customFormat="false" ht="13" hidden="false" customHeight="false" outlineLevel="0" collapsed="false">
      <c r="B2226" s="0"/>
      <c r="D2226" s="24" t="str">
        <f aca="false">IF(COUNT(B2226)&gt;0.5,IF(D$24=1,LOG(B2226+$D$26),0)+IF(D$24=2,SQRT(B2226+$D$26),0)+IF(D$24=0,B2226,0)," ")</f>
        <v> </v>
      </c>
      <c r="E2226" s="7"/>
      <c r="F2226" s="6" t="str">
        <f aca="false">IF(COUNT(B2226)&gt;0.5,ROUNDDOWN(E$14*(D2226-I$20)/I$23,0)+1," ")</f>
        <v> </v>
      </c>
    </row>
    <row r="2227" customFormat="false" ht="13" hidden="false" customHeight="false" outlineLevel="0" collapsed="false">
      <c r="B2227" s="0"/>
      <c r="D2227" s="24" t="str">
        <f aca="false">IF(COUNT(B2227)&gt;0.5,IF(D$24=1,LOG(B2227+$D$26),0)+IF(D$24=2,SQRT(B2227+$D$26),0)+IF(D$24=0,B2227,0)," ")</f>
        <v> </v>
      </c>
      <c r="E2227" s="7"/>
      <c r="F2227" s="6" t="str">
        <f aca="false">IF(COUNT(B2227)&gt;0.5,ROUNDDOWN(E$14*(D2227-I$20)/I$23,0)+1," ")</f>
        <v> </v>
      </c>
    </row>
    <row r="2228" customFormat="false" ht="13" hidden="false" customHeight="false" outlineLevel="0" collapsed="false">
      <c r="B2228" s="0"/>
      <c r="D2228" s="24" t="str">
        <f aca="false">IF(COUNT(B2228)&gt;0.5,IF(D$24=1,LOG(B2228+$D$26),0)+IF(D$24=2,SQRT(B2228+$D$26),0)+IF(D$24=0,B2228,0)," ")</f>
        <v> </v>
      </c>
      <c r="E2228" s="7"/>
      <c r="F2228" s="6" t="str">
        <f aca="false">IF(COUNT(B2228)&gt;0.5,ROUNDDOWN(E$14*(D2228-I$20)/I$23,0)+1," ")</f>
        <v> </v>
      </c>
    </row>
    <row r="2229" customFormat="false" ht="13" hidden="false" customHeight="false" outlineLevel="0" collapsed="false">
      <c r="B2229" s="0"/>
      <c r="D2229" s="24" t="str">
        <f aca="false">IF(COUNT(B2229)&gt;0.5,IF(D$24=1,LOG(B2229+$D$26),0)+IF(D$24=2,SQRT(B2229+$D$26),0)+IF(D$24=0,B2229,0)," ")</f>
        <v> </v>
      </c>
      <c r="E2229" s="7"/>
      <c r="F2229" s="6" t="str">
        <f aca="false">IF(COUNT(B2229)&gt;0.5,ROUNDDOWN(E$14*(D2229-I$20)/I$23,0)+1," ")</f>
        <v> </v>
      </c>
    </row>
    <row r="2230" customFormat="false" ht="13" hidden="false" customHeight="false" outlineLevel="0" collapsed="false">
      <c r="B2230" s="0"/>
      <c r="D2230" s="24" t="str">
        <f aca="false">IF(COUNT(B2230)&gt;0.5,IF(D$24=1,LOG(B2230+$D$26),0)+IF(D$24=2,SQRT(B2230+$D$26),0)+IF(D$24=0,B2230,0)," ")</f>
        <v> </v>
      </c>
      <c r="E2230" s="7"/>
      <c r="F2230" s="6" t="str">
        <f aca="false">IF(COUNT(B2230)&gt;0.5,ROUNDDOWN(E$14*(D2230-I$20)/I$23,0)+1," ")</f>
        <v> </v>
      </c>
    </row>
    <row r="2231" customFormat="false" ht="13" hidden="false" customHeight="false" outlineLevel="0" collapsed="false">
      <c r="B2231" s="0"/>
      <c r="D2231" s="24" t="str">
        <f aca="false">IF(COUNT(B2231)&gt;0.5,IF(D$24=1,LOG(B2231+$D$26),0)+IF(D$24=2,SQRT(B2231+$D$26),0)+IF(D$24=0,B2231,0)," ")</f>
        <v> </v>
      </c>
      <c r="E2231" s="7"/>
      <c r="F2231" s="6" t="str">
        <f aca="false">IF(COUNT(B2231)&gt;0.5,ROUNDDOWN(E$14*(D2231-I$20)/I$23,0)+1," ")</f>
        <v> </v>
      </c>
    </row>
    <row r="2232" customFormat="false" ht="13" hidden="false" customHeight="false" outlineLevel="0" collapsed="false">
      <c r="B2232" s="0"/>
      <c r="D2232" s="24" t="str">
        <f aca="false">IF(COUNT(B2232)&gt;0.5,IF(D$24=1,LOG(B2232+$D$26),0)+IF(D$24=2,SQRT(B2232+$D$26),0)+IF(D$24=0,B2232,0)," ")</f>
        <v> </v>
      </c>
      <c r="E2232" s="7"/>
      <c r="F2232" s="6" t="str">
        <f aca="false">IF(COUNT(B2232)&gt;0.5,ROUNDDOWN(E$14*(D2232-I$20)/I$23,0)+1," ")</f>
        <v> </v>
      </c>
    </row>
    <row r="2233" customFormat="false" ht="13" hidden="false" customHeight="false" outlineLevel="0" collapsed="false">
      <c r="B2233" s="0"/>
      <c r="D2233" s="24" t="str">
        <f aca="false">IF(COUNT(B2233)&gt;0.5,IF(D$24=1,LOG(B2233+$D$26),0)+IF(D$24=2,SQRT(B2233+$D$26),0)+IF(D$24=0,B2233,0)," ")</f>
        <v> </v>
      </c>
      <c r="E2233" s="7"/>
      <c r="F2233" s="6" t="str">
        <f aca="false">IF(COUNT(B2233)&gt;0.5,ROUNDDOWN(E$14*(D2233-I$20)/I$23,0)+1," ")</f>
        <v> </v>
      </c>
    </row>
    <row r="2234" customFormat="false" ht="13" hidden="false" customHeight="false" outlineLevel="0" collapsed="false">
      <c r="B2234" s="0"/>
      <c r="D2234" s="24" t="str">
        <f aca="false">IF(COUNT(B2234)&gt;0.5,IF(D$24=1,LOG(B2234+$D$26),0)+IF(D$24=2,SQRT(B2234+$D$26),0)+IF(D$24=0,B2234,0)," ")</f>
        <v> </v>
      </c>
      <c r="E2234" s="7"/>
      <c r="F2234" s="6" t="str">
        <f aca="false">IF(COUNT(B2234)&gt;0.5,ROUNDDOWN(E$14*(D2234-I$20)/I$23,0)+1," ")</f>
        <v> </v>
      </c>
    </row>
    <row r="2235" customFormat="false" ht="13" hidden="false" customHeight="false" outlineLevel="0" collapsed="false">
      <c r="B2235" s="0"/>
      <c r="D2235" s="24" t="str">
        <f aca="false">IF(COUNT(B2235)&gt;0.5,IF(D$24=1,LOG(B2235+$D$26),0)+IF(D$24=2,SQRT(B2235+$D$26),0)+IF(D$24=0,B2235,0)," ")</f>
        <v> </v>
      </c>
      <c r="E2235" s="7"/>
      <c r="F2235" s="6" t="str">
        <f aca="false">IF(COUNT(B2235)&gt;0.5,ROUNDDOWN(E$14*(D2235-I$20)/I$23,0)+1," ")</f>
        <v> </v>
      </c>
    </row>
    <row r="2236" customFormat="false" ht="13" hidden="false" customHeight="false" outlineLevel="0" collapsed="false">
      <c r="B2236" s="0"/>
      <c r="D2236" s="24" t="str">
        <f aca="false">IF(COUNT(B2236)&gt;0.5,IF(D$24=1,LOG(B2236+$D$26),0)+IF(D$24=2,SQRT(B2236+$D$26),0)+IF(D$24=0,B2236,0)," ")</f>
        <v> </v>
      </c>
      <c r="E2236" s="7"/>
      <c r="F2236" s="6" t="str">
        <f aca="false">IF(COUNT(B2236)&gt;0.5,ROUNDDOWN(E$14*(D2236-I$20)/I$23,0)+1," ")</f>
        <v> </v>
      </c>
    </row>
    <row r="2237" customFormat="false" ht="13" hidden="false" customHeight="false" outlineLevel="0" collapsed="false">
      <c r="B2237" s="0"/>
      <c r="D2237" s="24" t="str">
        <f aca="false">IF(COUNT(B2237)&gt;0.5,IF(D$24=1,LOG(B2237+$D$26),0)+IF(D$24=2,SQRT(B2237+$D$26),0)+IF(D$24=0,B2237,0)," ")</f>
        <v> </v>
      </c>
      <c r="E2237" s="7"/>
      <c r="F2237" s="6" t="str">
        <f aca="false">IF(COUNT(B2237)&gt;0.5,ROUNDDOWN(E$14*(D2237-I$20)/I$23,0)+1," ")</f>
        <v> </v>
      </c>
    </row>
    <row r="2238" customFormat="false" ht="13" hidden="false" customHeight="false" outlineLevel="0" collapsed="false">
      <c r="B2238" s="0"/>
      <c r="D2238" s="24" t="str">
        <f aca="false">IF(COUNT(B2238)&gt;0.5,IF(D$24=1,LOG(B2238+$D$26),0)+IF(D$24=2,SQRT(B2238+$D$26),0)+IF(D$24=0,B2238,0)," ")</f>
        <v> </v>
      </c>
      <c r="E2238" s="7"/>
      <c r="F2238" s="6" t="str">
        <f aca="false">IF(COUNT(B2238)&gt;0.5,ROUNDDOWN(E$14*(D2238-I$20)/I$23,0)+1," ")</f>
        <v> </v>
      </c>
    </row>
    <row r="2239" customFormat="false" ht="13" hidden="false" customHeight="false" outlineLevel="0" collapsed="false">
      <c r="B2239" s="0"/>
      <c r="D2239" s="24" t="str">
        <f aca="false">IF(COUNT(B2239)&gt;0.5,IF(D$24=1,LOG(B2239+$D$26),0)+IF(D$24=2,SQRT(B2239+$D$26),0)+IF(D$24=0,B2239,0)," ")</f>
        <v> </v>
      </c>
      <c r="E2239" s="7"/>
      <c r="F2239" s="6" t="str">
        <f aca="false">IF(COUNT(B2239)&gt;0.5,ROUNDDOWN(E$14*(D2239-I$20)/I$23,0)+1," ")</f>
        <v> </v>
      </c>
    </row>
    <row r="2240" customFormat="false" ht="13" hidden="false" customHeight="false" outlineLevel="0" collapsed="false">
      <c r="B2240" s="0"/>
      <c r="D2240" s="24" t="str">
        <f aca="false">IF(COUNT(B2240)&gt;0.5,IF(D$24=1,LOG(B2240+$D$26),0)+IF(D$24=2,SQRT(B2240+$D$26),0)+IF(D$24=0,B2240,0)," ")</f>
        <v> </v>
      </c>
      <c r="E2240" s="7"/>
      <c r="F2240" s="6" t="str">
        <f aca="false">IF(COUNT(B2240)&gt;0.5,ROUNDDOWN(E$14*(D2240-I$20)/I$23,0)+1," ")</f>
        <v> </v>
      </c>
    </row>
    <row r="2241" customFormat="false" ht="13" hidden="false" customHeight="false" outlineLevel="0" collapsed="false">
      <c r="B2241" s="0"/>
      <c r="D2241" s="24" t="str">
        <f aca="false">IF(COUNT(B2241)&gt;0.5,IF(D$24=1,LOG(B2241+$D$26),0)+IF(D$24=2,SQRT(B2241+$D$26),0)+IF(D$24=0,B2241,0)," ")</f>
        <v> </v>
      </c>
      <c r="E2241" s="7"/>
      <c r="F2241" s="6" t="str">
        <f aca="false">IF(COUNT(B2241)&gt;0.5,ROUNDDOWN(E$14*(D2241-I$20)/I$23,0)+1," ")</f>
        <v> </v>
      </c>
    </row>
    <row r="2242" customFormat="false" ht="13" hidden="false" customHeight="false" outlineLevel="0" collapsed="false">
      <c r="B2242" s="0"/>
      <c r="D2242" s="24" t="str">
        <f aca="false">IF(COUNT(B2242)&gt;0.5,IF(D$24=1,LOG(B2242+$D$26),0)+IF(D$24=2,SQRT(B2242+$D$26),0)+IF(D$24=0,B2242,0)," ")</f>
        <v> </v>
      </c>
      <c r="E2242" s="7"/>
      <c r="F2242" s="6" t="str">
        <f aca="false">IF(COUNT(B2242)&gt;0.5,ROUNDDOWN(E$14*(D2242-I$20)/I$23,0)+1," ")</f>
        <v> </v>
      </c>
    </row>
    <row r="2243" customFormat="false" ht="13" hidden="false" customHeight="false" outlineLevel="0" collapsed="false">
      <c r="B2243" s="0"/>
      <c r="D2243" s="24" t="str">
        <f aca="false">IF(COUNT(B2243)&gt;0.5,IF(D$24=1,LOG(B2243+$D$26),0)+IF(D$24=2,SQRT(B2243+$D$26),0)+IF(D$24=0,B2243,0)," ")</f>
        <v> </v>
      </c>
      <c r="E2243" s="7"/>
      <c r="F2243" s="6" t="str">
        <f aca="false">IF(COUNT(B2243)&gt;0.5,ROUNDDOWN(E$14*(D2243-I$20)/I$23,0)+1," ")</f>
        <v> </v>
      </c>
    </row>
    <row r="2244" customFormat="false" ht="13" hidden="false" customHeight="false" outlineLevel="0" collapsed="false">
      <c r="B2244" s="0"/>
      <c r="D2244" s="24" t="str">
        <f aca="false">IF(COUNT(B2244)&gt;0.5,IF(D$24=1,LOG(B2244+$D$26),0)+IF(D$24=2,SQRT(B2244+$D$26),0)+IF(D$24=0,B2244,0)," ")</f>
        <v> </v>
      </c>
      <c r="E2244" s="7"/>
      <c r="F2244" s="6" t="str">
        <f aca="false">IF(COUNT(B2244)&gt;0.5,ROUNDDOWN(E$14*(D2244-I$20)/I$23,0)+1," ")</f>
        <v> </v>
      </c>
    </row>
    <row r="2245" customFormat="false" ht="13" hidden="false" customHeight="false" outlineLevel="0" collapsed="false">
      <c r="B2245" s="0"/>
      <c r="D2245" s="24" t="str">
        <f aca="false">IF(COUNT(B2245)&gt;0.5,IF(D$24=1,LOG(B2245+$D$26),0)+IF(D$24=2,SQRT(B2245+$D$26),0)+IF(D$24=0,B2245,0)," ")</f>
        <v> </v>
      </c>
      <c r="E2245" s="7"/>
      <c r="F2245" s="6" t="str">
        <f aca="false">IF(COUNT(B2245)&gt;0.5,ROUNDDOWN(E$14*(D2245-I$20)/I$23,0)+1," ")</f>
        <v> </v>
      </c>
    </row>
    <row r="2246" customFormat="false" ht="13" hidden="false" customHeight="false" outlineLevel="0" collapsed="false">
      <c r="B2246" s="0"/>
      <c r="D2246" s="24" t="str">
        <f aca="false">IF(COUNT(B2246)&gt;0.5,IF(D$24=1,LOG(B2246+$D$26),0)+IF(D$24=2,SQRT(B2246+$D$26),0)+IF(D$24=0,B2246,0)," ")</f>
        <v> </v>
      </c>
      <c r="E2246" s="7"/>
      <c r="F2246" s="6" t="str">
        <f aca="false">IF(COUNT(B2246)&gt;0.5,ROUNDDOWN(E$14*(D2246-I$20)/I$23,0)+1," ")</f>
        <v> </v>
      </c>
    </row>
    <row r="2247" customFormat="false" ht="13" hidden="false" customHeight="false" outlineLevel="0" collapsed="false">
      <c r="B2247" s="0"/>
      <c r="D2247" s="24" t="str">
        <f aca="false">IF(COUNT(B2247)&gt;0.5,IF(D$24=1,LOG(B2247+$D$26),0)+IF(D$24=2,SQRT(B2247+$D$26),0)+IF(D$24=0,B2247,0)," ")</f>
        <v> </v>
      </c>
      <c r="E2247" s="7"/>
      <c r="F2247" s="6" t="str">
        <f aca="false">IF(COUNT(B2247)&gt;0.5,ROUNDDOWN(E$14*(D2247-I$20)/I$23,0)+1," ")</f>
        <v> </v>
      </c>
    </row>
    <row r="2248" customFormat="false" ht="13" hidden="false" customHeight="false" outlineLevel="0" collapsed="false">
      <c r="B2248" s="0"/>
      <c r="D2248" s="24" t="str">
        <f aca="false">IF(COUNT(B2248)&gt;0.5,IF(D$24=1,LOG(B2248+$D$26),0)+IF(D$24=2,SQRT(B2248+$D$26),0)+IF(D$24=0,B2248,0)," ")</f>
        <v> </v>
      </c>
      <c r="E2248" s="7"/>
      <c r="F2248" s="6" t="str">
        <f aca="false">IF(COUNT(B2248)&gt;0.5,ROUNDDOWN(E$14*(D2248-I$20)/I$23,0)+1," ")</f>
        <v> </v>
      </c>
    </row>
    <row r="2249" customFormat="false" ht="13" hidden="false" customHeight="false" outlineLevel="0" collapsed="false">
      <c r="B2249" s="0"/>
      <c r="D2249" s="24" t="str">
        <f aca="false">IF(COUNT(B2249)&gt;0.5,IF(D$24=1,LOG(B2249+$D$26),0)+IF(D$24=2,SQRT(B2249+$D$26),0)+IF(D$24=0,B2249,0)," ")</f>
        <v> </v>
      </c>
      <c r="E2249" s="7"/>
      <c r="F2249" s="6" t="str">
        <f aca="false">IF(COUNT(B2249)&gt;0.5,ROUNDDOWN(E$14*(D2249-I$20)/I$23,0)+1," ")</f>
        <v> </v>
      </c>
    </row>
    <row r="2250" customFormat="false" ht="13" hidden="false" customHeight="false" outlineLevel="0" collapsed="false">
      <c r="B2250" s="0"/>
      <c r="D2250" s="24" t="str">
        <f aca="false">IF(COUNT(B2250)&gt;0.5,IF(D$24=1,LOG(B2250+$D$26),0)+IF(D$24=2,SQRT(B2250+$D$26),0)+IF(D$24=0,B2250,0)," ")</f>
        <v> </v>
      </c>
      <c r="E2250" s="7"/>
      <c r="F2250" s="6" t="str">
        <f aca="false">IF(COUNT(B2250)&gt;0.5,ROUNDDOWN(E$14*(D2250-I$20)/I$23,0)+1," ")</f>
        <v> </v>
      </c>
    </row>
    <row r="2251" customFormat="false" ht="13" hidden="false" customHeight="false" outlineLevel="0" collapsed="false">
      <c r="B2251" s="0"/>
      <c r="D2251" s="24" t="str">
        <f aca="false">IF(COUNT(B2251)&gt;0.5,IF(D$24=1,LOG(B2251+$D$26),0)+IF(D$24=2,SQRT(B2251+$D$26),0)+IF(D$24=0,B2251,0)," ")</f>
        <v> </v>
      </c>
      <c r="E2251" s="7"/>
      <c r="F2251" s="6" t="str">
        <f aca="false">IF(COUNT(B2251)&gt;0.5,ROUNDDOWN(E$14*(D2251-I$20)/I$23,0)+1," ")</f>
        <v> </v>
      </c>
    </row>
    <row r="2252" customFormat="false" ht="13" hidden="false" customHeight="false" outlineLevel="0" collapsed="false">
      <c r="B2252" s="0"/>
      <c r="D2252" s="24" t="str">
        <f aca="false">IF(COUNT(B2252)&gt;0.5,IF(D$24=1,LOG(B2252+$D$26),0)+IF(D$24=2,SQRT(B2252+$D$26),0)+IF(D$24=0,B2252,0)," ")</f>
        <v> </v>
      </c>
      <c r="E2252" s="7"/>
      <c r="F2252" s="6" t="str">
        <f aca="false">IF(COUNT(B2252)&gt;0.5,ROUNDDOWN(E$14*(D2252-I$20)/I$23,0)+1," ")</f>
        <v> </v>
      </c>
    </row>
    <row r="2253" customFormat="false" ht="13" hidden="false" customHeight="false" outlineLevel="0" collapsed="false">
      <c r="B2253" s="0"/>
      <c r="D2253" s="24" t="str">
        <f aca="false">IF(COUNT(B2253)&gt;0.5,IF(D$24=1,LOG(B2253+$D$26),0)+IF(D$24=2,SQRT(B2253+$D$26),0)+IF(D$24=0,B2253,0)," ")</f>
        <v> </v>
      </c>
      <c r="E2253" s="7"/>
      <c r="F2253" s="6" t="str">
        <f aca="false">IF(COUNT(B2253)&gt;0.5,ROUNDDOWN(E$14*(D2253-I$20)/I$23,0)+1," ")</f>
        <v> </v>
      </c>
    </row>
    <row r="2254" customFormat="false" ht="13" hidden="false" customHeight="false" outlineLevel="0" collapsed="false">
      <c r="B2254" s="0"/>
      <c r="D2254" s="24" t="str">
        <f aca="false">IF(COUNT(B2254)&gt;0.5,IF(D$24=1,LOG(B2254+$D$26),0)+IF(D$24=2,SQRT(B2254+$D$26),0)+IF(D$24=0,B2254,0)," ")</f>
        <v> </v>
      </c>
      <c r="E2254" s="7"/>
      <c r="F2254" s="6" t="str">
        <f aca="false">IF(COUNT(B2254)&gt;0.5,ROUNDDOWN(E$14*(D2254-I$20)/I$23,0)+1," ")</f>
        <v> </v>
      </c>
    </row>
    <row r="2255" customFormat="false" ht="13" hidden="false" customHeight="false" outlineLevel="0" collapsed="false">
      <c r="B2255" s="0"/>
      <c r="D2255" s="24" t="str">
        <f aca="false">IF(COUNT(B2255)&gt;0.5,IF(D$24=1,LOG(B2255+$D$26),0)+IF(D$24=2,SQRT(B2255+$D$26),0)+IF(D$24=0,B2255,0)," ")</f>
        <v> </v>
      </c>
      <c r="E2255" s="7"/>
      <c r="F2255" s="6" t="str">
        <f aca="false">IF(COUNT(B2255)&gt;0.5,ROUNDDOWN(E$14*(D2255-I$20)/I$23,0)+1," ")</f>
        <v> </v>
      </c>
    </row>
    <row r="2256" customFormat="false" ht="13" hidden="false" customHeight="false" outlineLevel="0" collapsed="false">
      <c r="B2256" s="0"/>
      <c r="D2256" s="24" t="str">
        <f aca="false">IF(COUNT(B2256)&gt;0.5,IF(D$24=1,LOG(B2256+$D$26),0)+IF(D$24=2,SQRT(B2256+$D$26),0)+IF(D$24=0,B2256,0)," ")</f>
        <v> </v>
      </c>
      <c r="E2256" s="7"/>
      <c r="F2256" s="6" t="str">
        <f aca="false">IF(COUNT(B2256)&gt;0.5,ROUNDDOWN(E$14*(D2256-I$20)/I$23,0)+1," ")</f>
        <v> </v>
      </c>
    </row>
    <row r="2257" customFormat="false" ht="13" hidden="false" customHeight="false" outlineLevel="0" collapsed="false">
      <c r="B2257" s="0"/>
      <c r="D2257" s="24" t="str">
        <f aca="false">IF(COUNT(B2257)&gt;0.5,IF(D$24=1,LOG(B2257+$D$26),0)+IF(D$24=2,SQRT(B2257+$D$26),0)+IF(D$24=0,B2257,0)," ")</f>
        <v> </v>
      </c>
      <c r="E2257" s="7"/>
      <c r="F2257" s="6" t="str">
        <f aca="false">IF(COUNT(B2257)&gt;0.5,ROUNDDOWN(E$14*(D2257-I$20)/I$23,0)+1," ")</f>
        <v> </v>
      </c>
    </row>
    <row r="2258" customFormat="false" ht="13" hidden="false" customHeight="false" outlineLevel="0" collapsed="false">
      <c r="B2258" s="0"/>
      <c r="D2258" s="24" t="str">
        <f aca="false">IF(COUNT(B2258)&gt;0.5,IF(D$24=1,LOG(B2258+$D$26),0)+IF(D$24=2,SQRT(B2258+$D$26),0)+IF(D$24=0,B2258,0)," ")</f>
        <v> </v>
      </c>
      <c r="E2258" s="7"/>
      <c r="F2258" s="6" t="str">
        <f aca="false">IF(COUNT(B2258)&gt;0.5,ROUNDDOWN(E$14*(D2258-I$20)/I$23,0)+1," ")</f>
        <v> </v>
      </c>
    </row>
    <row r="2259" customFormat="false" ht="13" hidden="false" customHeight="false" outlineLevel="0" collapsed="false">
      <c r="B2259" s="0"/>
      <c r="D2259" s="24" t="str">
        <f aca="false">IF(COUNT(B2259)&gt;0.5,IF(D$24=1,LOG(B2259+$D$26),0)+IF(D$24=2,SQRT(B2259+$D$26),0)+IF(D$24=0,B2259,0)," ")</f>
        <v> </v>
      </c>
      <c r="E2259" s="7"/>
      <c r="F2259" s="6" t="str">
        <f aca="false">IF(COUNT(B2259)&gt;0.5,ROUNDDOWN(E$14*(D2259-I$20)/I$23,0)+1," ")</f>
        <v> </v>
      </c>
    </row>
    <row r="2260" customFormat="false" ht="13" hidden="false" customHeight="false" outlineLevel="0" collapsed="false">
      <c r="B2260" s="0"/>
      <c r="D2260" s="24" t="str">
        <f aca="false">IF(COUNT(B2260)&gt;0.5,IF(D$24=1,LOG(B2260+$D$26),0)+IF(D$24=2,SQRT(B2260+$D$26),0)+IF(D$24=0,B2260,0)," ")</f>
        <v> </v>
      </c>
      <c r="E2260" s="7"/>
      <c r="F2260" s="6" t="str">
        <f aca="false">IF(COUNT(B2260)&gt;0.5,ROUNDDOWN(E$14*(D2260-I$20)/I$23,0)+1," ")</f>
        <v> </v>
      </c>
    </row>
    <row r="2261" customFormat="false" ht="13" hidden="false" customHeight="false" outlineLevel="0" collapsed="false">
      <c r="B2261" s="0"/>
      <c r="D2261" s="24" t="str">
        <f aca="false">IF(COUNT(B2261)&gt;0.5,IF(D$24=1,LOG(B2261+$D$26),0)+IF(D$24=2,SQRT(B2261+$D$26),0)+IF(D$24=0,B2261,0)," ")</f>
        <v> </v>
      </c>
      <c r="E2261" s="7"/>
      <c r="F2261" s="6" t="str">
        <f aca="false">IF(COUNT(B2261)&gt;0.5,ROUNDDOWN(E$14*(D2261-I$20)/I$23,0)+1," ")</f>
        <v> </v>
      </c>
    </row>
    <row r="2262" customFormat="false" ht="13" hidden="false" customHeight="false" outlineLevel="0" collapsed="false">
      <c r="B2262" s="0"/>
      <c r="D2262" s="24" t="str">
        <f aca="false">IF(COUNT(B2262)&gt;0.5,IF(D$24=1,LOG(B2262+$D$26),0)+IF(D$24=2,SQRT(B2262+$D$26),0)+IF(D$24=0,B2262,0)," ")</f>
        <v> </v>
      </c>
      <c r="E2262" s="7"/>
      <c r="F2262" s="6" t="str">
        <f aca="false">IF(COUNT(B2262)&gt;0.5,ROUNDDOWN(E$14*(D2262-I$20)/I$23,0)+1," ")</f>
        <v> </v>
      </c>
    </row>
    <row r="2263" customFormat="false" ht="13" hidden="false" customHeight="false" outlineLevel="0" collapsed="false">
      <c r="B2263" s="0"/>
      <c r="D2263" s="24" t="str">
        <f aca="false">IF(COUNT(B2263)&gt;0.5,IF(D$24=1,LOG(B2263+$D$26),0)+IF(D$24=2,SQRT(B2263+$D$26),0)+IF(D$24=0,B2263,0)," ")</f>
        <v> </v>
      </c>
      <c r="E2263" s="7"/>
      <c r="F2263" s="6" t="str">
        <f aca="false">IF(COUNT(B2263)&gt;0.5,ROUNDDOWN(E$14*(D2263-I$20)/I$23,0)+1," ")</f>
        <v> </v>
      </c>
    </row>
    <row r="2264" customFormat="false" ht="13" hidden="false" customHeight="false" outlineLevel="0" collapsed="false">
      <c r="B2264" s="0"/>
      <c r="D2264" s="24" t="str">
        <f aca="false">IF(COUNT(B2264)&gt;0.5,IF(D$24=1,LOG(B2264+$D$26),0)+IF(D$24=2,SQRT(B2264+$D$26),0)+IF(D$24=0,B2264,0)," ")</f>
        <v> </v>
      </c>
      <c r="E2264" s="7"/>
      <c r="F2264" s="6" t="str">
        <f aca="false">IF(COUNT(B2264)&gt;0.5,ROUNDDOWN(E$14*(D2264-I$20)/I$23,0)+1," ")</f>
        <v> </v>
      </c>
    </row>
    <row r="2265" customFormat="false" ht="13" hidden="false" customHeight="false" outlineLevel="0" collapsed="false">
      <c r="B2265" s="0"/>
      <c r="D2265" s="24" t="str">
        <f aca="false">IF(COUNT(B2265)&gt;0.5,IF(D$24=1,LOG(B2265+$D$26),0)+IF(D$24=2,SQRT(B2265+$D$26),0)+IF(D$24=0,B2265,0)," ")</f>
        <v> </v>
      </c>
      <c r="E2265" s="7"/>
      <c r="F2265" s="6" t="str">
        <f aca="false">IF(COUNT(B2265)&gt;0.5,ROUNDDOWN(E$14*(D2265-I$20)/I$23,0)+1," ")</f>
        <v> </v>
      </c>
    </row>
    <row r="2266" customFormat="false" ht="13" hidden="false" customHeight="false" outlineLevel="0" collapsed="false">
      <c r="B2266" s="0"/>
      <c r="D2266" s="24" t="str">
        <f aca="false">IF(COUNT(B2266)&gt;0.5,IF(D$24=1,LOG(B2266+$D$26),0)+IF(D$24=2,SQRT(B2266+$D$26),0)+IF(D$24=0,B2266,0)," ")</f>
        <v> </v>
      </c>
      <c r="E2266" s="7"/>
      <c r="F2266" s="6" t="str">
        <f aca="false">IF(COUNT(B2266)&gt;0.5,ROUNDDOWN(E$14*(D2266-I$20)/I$23,0)+1," ")</f>
        <v> </v>
      </c>
    </row>
    <row r="2267" customFormat="false" ht="13" hidden="false" customHeight="false" outlineLevel="0" collapsed="false">
      <c r="B2267" s="0"/>
      <c r="D2267" s="24" t="str">
        <f aca="false">IF(COUNT(B2267)&gt;0.5,IF(D$24=1,LOG(B2267+$D$26),0)+IF(D$24=2,SQRT(B2267+$D$26),0)+IF(D$24=0,B2267,0)," ")</f>
        <v> </v>
      </c>
      <c r="E2267" s="7"/>
      <c r="F2267" s="6" t="str">
        <f aca="false">IF(COUNT(B2267)&gt;0.5,ROUNDDOWN(E$14*(D2267-I$20)/I$23,0)+1," ")</f>
        <v> </v>
      </c>
    </row>
    <row r="2268" customFormat="false" ht="13" hidden="false" customHeight="false" outlineLevel="0" collapsed="false">
      <c r="B2268" s="0"/>
      <c r="D2268" s="24" t="str">
        <f aca="false">IF(COUNT(B2268)&gt;0.5,IF(D$24=1,LOG(B2268+$D$26),0)+IF(D$24=2,SQRT(B2268+$D$26),0)+IF(D$24=0,B2268,0)," ")</f>
        <v> </v>
      </c>
      <c r="E2268" s="7"/>
      <c r="F2268" s="6" t="str">
        <f aca="false">IF(COUNT(B2268)&gt;0.5,ROUNDDOWN(E$14*(D2268-I$20)/I$23,0)+1," ")</f>
        <v> </v>
      </c>
    </row>
    <row r="2269" customFormat="false" ht="13" hidden="false" customHeight="false" outlineLevel="0" collapsed="false">
      <c r="B2269" s="0"/>
      <c r="D2269" s="24" t="str">
        <f aca="false">IF(COUNT(B2269)&gt;0.5,IF(D$24=1,LOG(B2269+$D$26),0)+IF(D$24=2,SQRT(B2269+$D$26),0)+IF(D$24=0,B2269,0)," ")</f>
        <v> </v>
      </c>
      <c r="E2269" s="7"/>
      <c r="F2269" s="6" t="str">
        <f aca="false">IF(COUNT(B2269)&gt;0.5,ROUNDDOWN(E$14*(D2269-I$20)/I$23,0)+1," ")</f>
        <v> </v>
      </c>
    </row>
    <row r="2270" customFormat="false" ht="13" hidden="false" customHeight="false" outlineLevel="0" collapsed="false">
      <c r="B2270" s="0"/>
      <c r="D2270" s="24" t="str">
        <f aca="false">IF(COUNT(B2270)&gt;0.5,IF(D$24=1,LOG(B2270+$D$26),0)+IF(D$24=2,SQRT(B2270+$D$26),0)+IF(D$24=0,B2270,0)," ")</f>
        <v> </v>
      </c>
      <c r="E2270" s="7"/>
      <c r="F2270" s="6" t="str">
        <f aca="false">IF(COUNT(B2270)&gt;0.5,ROUNDDOWN(E$14*(D2270-I$20)/I$23,0)+1," ")</f>
        <v> </v>
      </c>
    </row>
    <row r="2271" customFormat="false" ht="13" hidden="false" customHeight="false" outlineLevel="0" collapsed="false">
      <c r="B2271" s="0"/>
      <c r="D2271" s="24" t="str">
        <f aca="false">IF(COUNT(B2271)&gt;0.5,IF(D$24=1,LOG(B2271+$D$26),0)+IF(D$24=2,SQRT(B2271+$D$26),0)+IF(D$24=0,B2271,0)," ")</f>
        <v> </v>
      </c>
      <c r="E2271" s="7"/>
      <c r="F2271" s="6" t="str">
        <f aca="false">IF(COUNT(B2271)&gt;0.5,ROUNDDOWN(E$14*(D2271-I$20)/I$23,0)+1," ")</f>
        <v> </v>
      </c>
    </row>
    <row r="2272" customFormat="false" ht="13" hidden="false" customHeight="false" outlineLevel="0" collapsed="false">
      <c r="B2272" s="0"/>
      <c r="D2272" s="24" t="str">
        <f aca="false">IF(COUNT(B2272)&gt;0.5,IF(D$24=1,LOG(B2272+$D$26),0)+IF(D$24=2,SQRT(B2272+$D$26),0)+IF(D$24=0,B2272,0)," ")</f>
        <v> </v>
      </c>
      <c r="E2272" s="7"/>
      <c r="F2272" s="6" t="str">
        <f aca="false">IF(COUNT(B2272)&gt;0.5,ROUNDDOWN(E$14*(D2272-I$20)/I$23,0)+1," ")</f>
        <v> </v>
      </c>
    </row>
    <row r="2273" customFormat="false" ht="13" hidden="false" customHeight="false" outlineLevel="0" collapsed="false">
      <c r="B2273" s="0"/>
      <c r="D2273" s="24" t="str">
        <f aca="false">IF(COUNT(B2273)&gt;0.5,IF(D$24=1,LOG(B2273+$D$26),0)+IF(D$24=2,SQRT(B2273+$D$26),0)+IF(D$24=0,B2273,0)," ")</f>
        <v> </v>
      </c>
      <c r="E2273" s="7"/>
      <c r="F2273" s="6" t="str">
        <f aca="false">IF(COUNT(B2273)&gt;0.5,ROUNDDOWN(E$14*(D2273-I$20)/I$23,0)+1," ")</f>
        <v> </v>
      </c>
    </row>
    <row r="2274" customFormat="false" ht="13" hidden="false" customHeight="false" outlineLevel="0" collapsed="false">
      <c r="B2274" s="0"/>
      <c r="D2274" s="24" t="str">
        <f aca="false">IF(COUNT(B2274)&gt;0.5,IF(D$24=1,LOG(B2274+$D$26),0)+IF(D$24=2,SQRT(B2274+$D$26),0)+IF(D$24=0,B2274,0)," ")</f>
        <v> </v>
      </c>
      <c r="E2274" s="7"/>
      <c r="F2274" s="6" t="str">
        <f aca="false">IF(COUNT(B2274)&gt;0.5,ROUNDDOWN(E$14*(D2274-I$20)/I$23,0)+1," ")</f>
        <v> </v>
      </c>
    </row>
    <row r="2275" customFormat="false" ht="13" hidden="false" customHeight="false" outlineLevel="0" collapsed="false">
      <c r="B2275" s="0"/>
      <c r="D2275" s="24" t="str">
        <f aca="false">IF(COUNT(B2275)&gt;0.5,IF(D$24=1,LOG(B2275+$D$26),0)+IF(D$24=2,SQRT(B2275+$D$26),0)+IF(D$24=0,B2275,0)," ")</f>
        <v> </v>
      </c>
      <c r="E2275" s="7"/>
      <c r="F2275" s="6" t="str">
        <f aca="false">IF(COUNT(B2275)&gt;0.5,ROUNDDOWN(E$14*(D2275-I$20)/I$23,0)+1," ")</f>
        <v> </v>
      </c>
    </row>
    <row r="2276" customFormat="false" ht="13" hidden="false" customHeight="false" outlineLevel="0" collapsed="false">
      <c r="B2276" s="0"/>
      <c r="D2276" s="24" t="str">
        <f aca="false">IF(COUNT(B2276)&gt;0.5,IF(D$24=1,LOG(B2276+$D$26),0)+IF(D$24=2,SQRT(B2276+$D$26),0)+IF(D$24=0,B2276,0)," ")</f>
        <v> </v>
      </c>
      <c r="E2276" s="7"/>
      <c r="F2276" s="6" t="str">
        <f aca="false">IF(COUNT(B2276)&gt;0.5,ROUNDDOWN(E$14*(D2276-I$20)/I$23,0)+1," ")</f>
        <v> </v>
      </c>
    </row>
    <row r="2277" customFormat="false" ht="13" hidden="false" customHeight="false" outlineLevel="0" collapsed="false">
      <c r="B2277" s="0"/>
      <c r="D2277" s="24" t="str">
        <f aca="false">IF(COUNT(B2277)&gt;0.5,IF(D$24=1,LOG(B2277+$D$26),0)+IF(D$24=2,SQRT(B2277+$D$26),0)+IF(D$24=0,B2277,0)," ")</f>
        <v> </v>
      </c>
      <c r="E2277" s="7"/>
      <c r="F2277" s="6" t="str">
        <f aca="false">IF(COUNT(B2277)&gt;0.5,ROUNDDOWN(E$14*(D2277-I$20)/I$23,0)+1," ")</f>
        <v> </v>
      </c>
    </row>
    <row r="2278" customFormat="false" ht="13" hidden="false" customHeight="false" outlineLevel="0" collapsed="false">
      <c r="B2278" s="0"/>
      <c r="D2278" s="24" t="str">
        <f aca="false">IF(COUNT(B2278)&gt;0.5,IF(D$24=1,LOG(B2278+$D$26),0)+IF(D$24=2,SQRT(B2278+$D$26),0)+IF(D$24=0,B2278,0)," ")</f>
        <v> </v>
      </c>
      <c r="E2278" s="7"/>
      <c r="F2278" s="6" t="str">
        <f aca="false">IF(COUNT(B2278)&gt;0.5,ROUNDDOWN(E$14*(D2278-I$20)/I$23,0)+1," ")</f>
        <v> </v>
      </c>
    </row>
    <row r="2279" customFormat="false" ht="13" hidden="false" customHeight="false" outlineLevel="0" collapsed="false">
      <c r="B2279" s="0"/>
      <c r="D2279" s="24" t="str">
        <f aca="false">IF(COUNT(B2279)&gt;0.5,IF(D$24=1,LOG(B2279+$D$26),0)+IF(D$24=2,SQRT(B2279+$D$26),0)+IF(D$24=0,B2279,0)," ")</f>
        <v> </v>
      </c>
      <c r="E2279" s="7"/>
      <c r="F2279" s="6" t="str">
        <f aca="false">IF(COUNT(B2279)&gt;0.5,ROUNDDOWN(E$14*(D2279-I$20)/I$23,0)+1," ")</f>
        <v> </v>
      </c>
    </row>
    <row r="2280" customFormat="false" ht="13" hidden="false" customHeight="false" outlineLevel="0" collapsed="false">
      <c r="B2280" s="0"/>
      <c r="D2280" s="24" t="str">
        <f aca="false">IF(COUNT(B2280)&gt;0.5,IF(D$24=1,LOG(B2280+$D$26),0)+IF(D$24=2,SQRT(B2280+$D$26),0)+IF(D$24=0,B2280,0)," ")</f>
        <v> </v>
      </c>
      <c r="E2280" s="7"/>
      <c r="F2280" s="6" t="str">
        <f aca="false">IF(COUNT(B2280)&gt;0.5,ROUNDDOWN(E$14*(D2280-I$20)/I$23,0)+1," ")</f>
        <v> </v>
      </c>
    </row>
    <row r="2281" customFormat="false" ht="13" hidden="false" customHeight="false" outlineLevel="0" collapsed="false">
      <c r="B2281" s="0"/>
      <c r="D2281" s="24" t="str">
        <f aca="false">IF(COUNT(B2281)&gt;0.5,IF(D$24=1,LOG(B2281+$D$26),0)+IF(D$24=2,SQRT(B2281+$D$26),0)+IF(D$24=0,B2281,0)," ")</f>
        <v> </v>
      </c>
      <c r="E2281" s="7"/>
      <c r="F2281" s="6" t="str">
        <f aca="false">IF(COUNT(B2281)&gt;0.5,ROUNDDOWN(E$14*(D2281-I$20)/I$23,0)+1," ")</f>
        <v> </v>
      </c>
    </row>
    <row r="2282" customFormat="false" ht="13" hidden="false" customHeight="false" outlineLevel="0" collapsed="false">
      <c r="B2282" s="0"/>
      <c r="D2282" s="24" t="str">
        <f aca="false">IF(COUNT(B2282)&gt;0.5,IF(D$24=1,LOG(B2282+$D$26),0)+IF(D$24=2,SQRT(B2282+$D$26),0)+IF(D$24=0,B2282,0)," ")</f>
        <v> </v>
      </c>
      <c r="E2282" s="7"/>
      <c r="F2282" s="6" t="str">
        <f aca="false">IF(COUNT(B2282)&gt;0.5,ROUNDDOWN(E$14*(D2282-I$20)/I$23,0)+1," ")</f>
        <v> </v>
      </c>
    </row>
    <row r="2283" customFormat="false" ht="13" hidden="false" customHeight="false" outlineLevel="0" collapsed="false">
      <c r="B2283" s="0"/>
      <c r="D2283" s="24" t="str">
        <f aca="false">IF(COUNT(B2283)&gt;0.5,IF(D$24=1,LOG(B2283+$D$26),0)+IF(D$24=2,SQRT(B2283+$D$26),0)+IF(D$24=0,B2283,0)," ")</f>
        <v> </v>
      </c>
      <c r="E2283" s="7"/>
      <c r="F2283" s="6" t="str">
        <f aca="false">IF(COUNT(B2283)&gt;0.5,ROUNDDOWN(E$14*(D2283-I$20)/I$23,0)+1," ")</f>
        <v> </v>
      </c>
    </row>
    <row r="2284" customFormat="false" ht="13" hidden="false" customHeight="false" outlineLevel="0" collapsed="false">
      <c r="B2284" s="0"/>
      <c r="D2284" s="24" t="str">
        <f aca="false">IF(COUNT(B2284)&gt;0.5,IF(D$24=1,LOG(B2284+$D$26),0)+IF(D$24=2,SQRT(B2284+$D$26),0)+IF(D$24=0,B2284,0)," ")</f>
        <v> </v>
      </c>
      <c r="E2284" s="7"/>
      <c r="F2284" s="6" t="str">
        <f aca="false">IF(COUNT(B2284)&gt;0.5,ROUNDDOWN(E$14*(D2284-I$20)/I$23,0)+1," ")</f>
        <v> </v>
      </c>
    </row>
    <row r="2285" customFormat="false" ht="13" hidden="false" customHeight="false" outlineLevel="0" collapsed="false">
      <c r="B2285" s="0"/>
      <c r="D2285" s="24" t="str">
        <f aca="false">IF(COUNT(B2285)&gt;0.5,IF(D$24=1,LOG(B2285+$D$26),0)+IF(D$24=2,SQRT(B2285+$D$26),0)+IF(D$24=0,B2285,0)," ")</f>
        <v> </v>
      </c>
      <c r="E2285" s="7"/>
      <c r="F2285" s="6" t="str">
        <f aca="false">IF(COUNT(B2285)&gt;0.5,ROUNDDOWN(E$14*(D2285-I$20)/I$23,0)+1," ")</f>
        <v> </v>
      </c>
    </row>
    <row r="2286" customFormat="false" ht="13" hidden="false" customHeight="false" outlineLevel="0" collapsed="false">
      <c r="B2286" s="0"/>
      <c r="D2286" s="24" t="str">
        <f aca="false">IF(COUNT(B2286)&gt;0.5,IF(D$24=1,LOG(B2286+$D$26),0)+IF(D$24=2,SQRT(B2286+$D$26),0)+IF(D$24=0,B2286,0)," ")</f>
        <v> </v>
      </c>
      <c r="E2286" s="7"/>
      <c r="F2286" s="6" t="str">
        <f aca="false">IF(COUNT(B2286)&gt;0.5,ROUNDDOWN(E$14*(D2286-I$20)/I$23,0)+1," ")</f>
        <v> </v>
      </c>
    </row>
    <row r="2287" customFormat="false" ht="13" hidden="false" customHeight="false" outlineLevel="0" collapsed="false">
      <c r="B2287" s="0"/>
      <c r="D2287" s="24" t="str">
        <f aca="false">IF(COUNT(B2287)&gt;0.5,IF(D$24=1,LOG(B2287+$D$26),0)+IF(D$24=2,SQRT(B2287+$D$26),0)+IF(D$24=0,B2287,0)," ")</f>
        <v> </v>
      </c>
      <c r="E2287" s="7"/>
      <c r="F2287" s="6" t="str">
        <f aca="false">IF(COUNT(B2287)&gt;0.5,ROUNDDOWN(E$14*(D2287-I$20)/I$23,0)+1," ")</f>
        <v> </v>
      </c>
    </row>
    <row r="2288" customFormat="false" ht="13" hidden="false" customHeight="false" outlineLevel="0" collapsed="false">
      <c r="B2288" s="0"/>
      <c r="D2288" s="24" t="str">
        <f aca="false">IF(COUNT(B2288)&gt;0.5,IF(D$24=1,LOG(B2288+$D$26),0)+IF(D$24=2,SQRT(B2288+$D$26),0)+IF(D$24=0,B2288,0)," ")</f>
        <v> </v>
      </c>
      <c r="E2288" s="7"/>
      <c r="F2288" s="6" t="str">
        <f aca="false">IF(COUNT(B2288)&gt;0.5,ROUNDDOWN(E$14*(D2288-I$20)/I$23,0)+1," ")</f>
        <v> </v>
      </c>
    </row>
    <row r="2289" customFormat="false" ht="13" hidden="false" customHeight="false" outlineLevel="0" collapsed="false">
      <c r="B2289" s="0"/>
      <c r="D2289" s="24" t="str">
        <f aca="false">IF(COUNT(B2289)&gt;0.5,IF(D$24=1,LOG(B2289+$D$26),0)+IF(D$24=2,SQRT(B2289+$D$26),0)+IF(D$24=0,B2289,0)," ")</f>
        <v> </v>
      </c>
      <c r="E2289" s="7"/>
      <c r="F2289" s="6" t="str">
        <f aca="false">IF(COUNT(B2289)&gt;0.5,ROUNDDOWN(E$14*(D2289-I$20)/I$23,0)+1," ")</f>
        <v> </v>
      </c>
    </row>
    <row r="2290" customFormat="false" ht="13" hidden="false" customHeight="false" outlineLevel="0" collapsed="false">
      <c r="B2290" s="0"/>
      <c r="D2290" s="24" t="str">
        <f aca="false">IF(COUNT(B2290)&gt;0.5,IF(D$24=1,LOG(B2290+$D$26),0)+IF(D$24=2,SQRT(B2290+$D$26),0)+IF(D$24=0,B2290,0)," ")</f>
        <v> </v>
      </c>
      <c r="E2290" s="7"/>
      <c r="F2290" s="6" t="str">
        <f aca="false">IF(COUNT(B2290)&gt;0.5,ROUNDDOWN(E$14*(D2290-I$20)/I$23,0)+1," ")</f>
        <v> </v>
      </c>
    </row>
    <row r="2291" customFormat="false" ht="13" hidden="false" customHeight="false" outlineLevel="0" collapsed="false">
      <c r="B2291" s="0"/>
      <c r="D2291" s="24" t="str">
        <f aca="false">IF(COUNT(B2291)&gt;0.5,IF(D$24=1,LOG(B2291+$D$26),0)+IF(D$24=2,SQRT(B2291+$D$26),0)+IF(D$24=0,B2291,0)," ")</f>
        <v> </v>
      </c>
      <c r="E2291" s="7"/>
      <c r="F2291" s="6" t="str">
        <f aca="false">IF(COUNT(B2291)&gt;0.5,ROUNDDOWN(E$14*(D2291-I$20)/I$23,0)+1," ")</f>
        <v> </v>
      </c>
    </row>
    <row r="2292" customFormat="false" ht="13" hidden="false" customHeight="false" outlineLevel="0" collapsed="false">
      <c r="B2292" s="0"/>
      <c r="D2292" s="24" t="str">
        <f aca="false">IF(COUNT(B2292)&gt;0.5,IF(D$24=1,LOG(B2292+$D$26),0)+IF(D$24=2,SQRT(B2292+$D$26),0)+IF(D$24=0,B2292,0)," ")</f>
        <v> </v>
      </c>
      <c r="E2292" s="7"/>
      <c r="F2292" s="6" t="str">
        <f aca="false">IF(COUNT(B2292)&gt;0.5,ROUNDDOWN(E$14*(D2292-I$20)/I$23,0)+1," ")</f>
        <v> </v>
      </c>
    </row>
    <row r="2293" customFormat="false" ht="13" hidden="false" customHeight="false" outlineLevel="0" collapsed="false">
      <c r="B2293" s="0"/>
      <c r="D2293" s="24" t="str">
        <f aca="false">IF(COUNT(B2293)&gt;0.5,IF(D$24=1,LOG(B2293+$D$26),0)+IF(D$24=2,SQRT(B2293+$D$26),0)+IF(D$24=0,B2293,0)," ")</f>
        <v> </v>
      </c>
      <c r="E2293" s="7"/>
      <c r="F2293" s="6" t="str">
        <f aca="false">IF(COUNT(B2293)&gt;0.5,ROUNDDOWN(E$14*(D2293-I$20)/I$23,0)+1," ")</f>
        <v> </v>
      </c>
    </row>
    <row r="2294" customFormat="false" ht="13" hidden="false" customHeight="false" outlineLevel="0" collapsed="false">
      <c r="B2294" s="0"/>
      <c r="D2294" s="24" t="str">
        <f aca="false">IF(COUNT(B2294)&gt;0.5,IF(D$24=1,LOG(B2294+$D$26),0)+IF(D$24=2,SQRT(B2294+$D$26),0)+IF(D$24=0,B2294,0)," ")</f>
        <v> </v>
      </c>
      <c r="E2294" s="7"/>
      <c r="F2294" s="6" t="str">
        <f aca="false">IF(COUNT(B2294)&gt;0.5,ROUNDDOWN(E$14*(D2294-I$20)/I$23,0)+1," ")</f>
        <v> </v>
      </c>
    </row>
    <row r="2295" customFormat="false" ht="13" hidden="false" customHeight="false" outlineLevel="0" collapsed="false">
      <c r="B2295" s="0"/>
      <c r="D2295" s="24" t="str">
        <f aca="false">IF(COUNT(B2295)&gt;0.5,IF(D$24=1,LOG(B2295+$D$26),0)+IF(D$24=2,SQRT(B2295+$D$26),0)+IF(D$24=0,B2295,0)," ")</f>
        <v> </v>
      </c>
      <c r="E2295" s="7"/>
      <c r="F2295" s="6" t="str">
        <f aca="false">IF(COUNT(B2295)&gt;0.5,ROUNDDOWN(E$14*(D2295-I$20)/I$23,0)+1," ")</f>
        <v> </v>
      </c>
    </row>
    <row r="2296" customFormat="false" ht="13" hidden="false" customHeight="false" outlineLevel="0" collapsed="false">
      <c r="B2296" s="0"/>
      <c r="D2296" s="24" t="str">
        <f aca="false">IF(COUNT(B2296)&gt;0.5,IF(D$24=1,LOG(B2296+$D$26),0)+IF(D$24=2,SQRT(B2296+$D$26),0)+IF(D$24=0,B2296,0)," ")</f>
        <v> </v>
      </c>
      <c r="E2296" s="7"/>
      <c r="F2296" s="6" t="str">
        <f aca="false">IF(COUNT(B2296)&gt;0.5,ROUNDDOWN(E$14*(D2296-I$20)/I$23,0)+1," ")</f>
        <v> </v>
      </c>
    </row>
    <row r="2297" customFormat="false" ht="13" hidden="false" customHeight="false" outlineLevel="0" collapsed="false">
      <c r="B2297" s="0"/>
      <c r="D2297" s="24" t="str">
        <f aca="false">IF(COUNT(B2297)&gt;0.5,IF(D$24=1,LOG(B2297+$D$26),0)+IF(D$24=2,SQRT(B2297+$D$26),0)+IF(D$24=0,B2297,0)," ")</f>
        <v> </v>
      </c>
      <c r="E2297" s="7"/>
      <c r="F2297" s="6" t="str">
        <f aca="false">IF(COUNT(B2297)&gt;0.5,ROUNDDOWN(E$14*(D2297-I$20)/I$23,0)+1," ")</f>
        <v> </v>
      </c>
    </row>
    <row r="2298" customFormat="false" ht="13" hidden="false" customHeight="false" outlineLevel="0" collapsed="false">
      <c r="B2298" s="0"/>
      <c r="D2298" s="24" t="str">
        <f aca="false">IF(COUNT(B2298)&gt;0.5,IF(D$24=1,LOG(B2298+$D$26),0)+IF(D$24=2,SQRT(B2298+$D$26),0)+IF(D$24=0,B2298,0)," ")</f>
        <v> </v>
      </c>
      <c r="E2298" s="7"/>
      <c r="F2298" s="6" t="str">
        <f aca="false">IF(COUNT(B2298)&gt;0.5,ROUNDDOWN(E$14*(D2298-I$20)/I$23,0)+1," ")</f>
        <v> </v>
      </c>
    </row>
    <row r="2299" customFormat="false" ht="13" hidden="false" customHeight="false" outlineLevel="0" collapsed="false">
      <c r="B2299" s="0"/>
      <c r="D2299" s="24" t="str">
        <f aca="false">IF(COUNT(B2299)&gt;0.5,IF(D$24=1,LOG(B2299+$D$26),0)+IF(D$24=2,SQRT(B2299+$D$26),0)+IF(D$24=0,B2299,0)," ")</f>
        <v> </v>
      </c>
      <c r="E2299" s="7"/>
      <c r="F2299" s="6" t="str">
        <f aca="false">IF(COUNT(B2299)&gt;0.5,ROUNDDOWN(E$14*(D2299-I$20)/I$23,0)+1," ")</f>
        <v> </v>
      </c>
    </row>
    <row r="2300" customFormat="false" ht="13" hidden="false" customHeight="false" outlineLevel="0" collapsed="false">
      <c r="B2300" s="0"/>
      <c r="D2300" s="24" t="str">
        <f aca="false">IF(COUNT(B2300)&gt;0.5,IF(D$24=1,LOG(B2300+$D$26),0)+IF(D$24=2,SQRT(B2300+$D$26),0)+IF(D$24=0,B2300,0)," ")</f>
        <v> </v>
      </c>
      <c r="E2300" s="7"/>
      <c r="F2300" s="6" t="str">
        <f aca="false">IF(COUNT(B2300)&gt;0.5,ROUNDDOWN(E$14*(D2300-I$20)/I$23,0)+1," ")</f>
        <v> </v>
      </c>
    </row>
    <row r="2301" customFormat="false" ht="13" hidden="false" customHeight="false" outlineLevel="0" collapsed="false">
      <c r="B2301" s="0"/>
      <c r="D2301" s="24" t="str">
        <f aca="false">IF(COUNT(B2301)&gt;0.5,IF(D$24=1,LOG(B2301+$D$26),0)+IF(D$24=2,SQRT(B2301+$D$26),0)+IF(D$24=0,B2301,0)," ")</f>
        <v> </v>
      </c>
      <c r="E2301" s="7"/>
      <c r="F2301" s="6" t="str">
        <f aca="false">IF(COUNT(B2301)&gt;0.5,ROUNDDOWN(E$14*(D2301-I$20)/I$23,0)+1," ")</f>
        <v> </v>
      </c>
    </row>
    <row r="2302" customFormat="false" ht="13" hidden="false" customHeight="false" outlineLevel="0" collapsed="false">
      <c r="B2302" s="0"/>
      <c r="D2302" s="24" t="str">
        <f aca="false">IF(COUNT(B2302)&gt;0.5,IF(D$24=1,LOG(B2302+$D$26),0)+IF(D$24=2,SQRT(B2302+$D$26),0)+IF(D$24=0,B2302,0)," ")</f>
        <v> </v>
      </c>
      <c r="E2302" s="7"/>
      <c r="F2302" s="6" t="str">
        <f aca="false">IF(COUNT(B2302)&gt;0.5,ROUNDDOWN(E$14*(D2302-I$20)/I$23,0)+1," ")</f>
        <v> </v>
      </c>
    </row>
    <row r="2303" customFormat="false" ht="13" hidden="false" customHeight="false" outlineLevel="0" collapsed="false">
      <c r="B2303" s="0"/>
      <c r="D2303" s="24" t="str">
        <f aca="false">IF(COUNT(B2303)&gt;0.5,IF(D$24=1,LOG(B2303+$D$26),0)+IF(D$24=2,SQRT(B2303+$D$26),0)+IF(D$24=0,B2303,0)," ")</f>
        <v> </v>
      </c>
      <c r="E2303" s="7"/>
      <c r="F2303" s="6" t="str">
        <f aca="false">IF(COUNT(B2303)&gt;0.5,ROUNDDOWN(E$14*(D2303-I$20)/I$23,0)+1," ")</f>
        <v> </v>
      </c>
    </row>
    <row r="2304" customFormat="false" ht="13" hidden="false" customHeight="false" outlineLevel="0" collapsed="false">
      <c r="B2304" s="0"/>
      <c r="D2304" s="24" t="str">
        <f aca="false">IF(COUNT(B2304)&gt;0.5,IF(D$24=1,LOG(B2304+$D$26),0)+IF(D$24=2,SQRT(B2304+$D$26),0)+IF(D$24=0,B2304,0)," ")</f>
        <v> </v>
      </c>
      <c r="E2304" s="7"/>
      <c r="F2304" s="6" t="str">
        <f aca="false">IF(COUNT(B2304)&gt;0.5,ROUNDDOWN(E$14*(D2304-I$20)/I$23,0)+1," ")</f>
        <v> </v>
      </c>
    </row>
    <row r="2305" customFormat="false" ht="13" hidden="false" customHeight="false" outlineLevel="0" collapsed="false">
      <c r="B2305" s="0"/>
      <c r="D2305" s="24" t="str">
        <f aca="false">IF(COUNT(B2305)&gt;0.5,IF(D$24=1,LOG(B2305+$D$26),0)+IF(D$24=2,SQRT(B2305+$D$26),0)+IF(D$24=0,B2305,0)," ")</f>
        <v> </v>
      </c>
      <c r="E2305" s="7"/>
      <c r="F2305" s="6" t="str">
        <f aca="false">IF(COUNT(B2305)&gt;0.5,ROUNDDOWN(E$14*(D2305-I$20)/I$23,0)+1," ")</f>
        <v> </v>
      </c>
    </row>
    <row r="2306" customFormat="false" ht="13" hidden="false" customHeight="false" outlineLevel="0" collapsed="false">
      <c r="B2306" s="0"/>
      <c r="D2306" s="24" t="str">
        <f aca="false">IF(COUNT(B2306)&gt;0.5,IF(D$24=1,LOG(B2306+$D$26),0)+IF(D$24=2,SQRT(B2306+$D$26),0)+IF(D$24=0,B2306,0)," ")</f>
        <v> </v>
      </c>
      <c r="E2306" s="7"/>
      <c r="F2306" s="6" t="str">
        <f aca="false">IF(COUNT(B2306)&gt;0.5,ROUNDDOWN(E$14*(D2306-I$20)/I$23,0)+1," ")</f>
        <v> </v>
      </c>
    </row>
    <row r="2307" customFormat="false" ht="13" hidden="false" customHeight="false" outlineLevel="0" collapsed="false">
      <c r="B2307" s="0"/>
      <c r="D2307" s="24" t="str">
        <f aca="false">IF(COUNT(B2307)&gt;0.5,IF(D$24=1,LOG(B2307+$D$26),0)+IF(D$24=2,SQRT(B2307+$D$26),0)+IF(D$24=0,B2307,0)," ")</f>
        <v> </v>
      </c>
      <c r="E2307" s="7"/>
      <c r="F2307" s="6" t="str">
        <f aca="false">IF(COUNT(B2307)&gt;0.5,ROUNDDOWN(E$14*(D2307-I$20)/I$23,0)+1," ")</f>
        <v> </v>
      </c>
    </row>
    <row r="2308" customFormat="false" ht="13" hidden="false" customHeight="false" outlineLevel="0" collapsed="false">
      <c r="B2308" s="0"/>
      <c r="D2308" s="24" t="str">
        <f aca="false">IF(COUNT(B2308)&gt;0.5,IF(D$24=1,LOG(B2308+$D$26),0)+IF(D$24=2,SQRT(B2308+$D$26),0)+IF(D$24=0,B2308,0)," ")</f>
        <v> </v>
      </c>
      <c r="E2308" s="7"/>
      <c r="F2308" s="6" t="str">
        <f aca="false">IF(COUNT(B2308)&gt;0.5,ROUNDDOWN(E$14*(D2308-I$20)/I$23,0)+1," ")</f>
        <v> </v>
      </c>
    </row>
    <row r="2309" customFormat="false" ht="13" hidden="false" customHeight="false" outlineLevel="0" collapsed="false">
      <c r="B2309" s="0"/>
      <c r="D2309" s="24" t="str">
        <f aca="false">IF(COUNT(B2309)&gt;0.5,IF(D$24=1,LOG(B2309+$D$26),0)+IF(D$24=2,SQRT(B2309+$D$26),0)+IF(D$24=0,B2309,0)," ")</f>
        <v> </v>
      </c>
      <c r="E2309" s="7"/>
      <c r="F2309" s="6" t="str">
        <f aca="false">IF(COUNT(B2309)&gt;0.5,ROUNDDOWN(E$14*(D2309-I$20)/I$23,0)+1," ")</f>
        <v> </v>
      </c>
    </row>
    <row r="2310" customFormat="false" ht="13" hidden="false" customHeight="false" outlineLevel="0" collapsed="false">
      <c r="B2310" s="0"/>
      <c r="D2310" s="24" t="str">
        <f aca="false">IF(COUNT(B2310)&gt;0.5,IF(D$24=1,LOG(B2310+$D$26),0)+IF(D$24=2,SQRT(B2310+$D$26),0)+IF(D$24=0,B2310,0)," ")</f>
        <v> </v>
      </c>
      <c r="E2310" s="7"/>
      <c r="F2310" s="6" t="str">
        <f aca="false">IF(COUNT(B2310)&gt;0.5,ROUNDDOWN(E$14*(D2310-I$20)/I$23,0)+1," ")</f>
        <v> </v>
      </c>
    </row>
    <row r="2311" customFormat="false" ht="13" hidden="false" customHeight="false" outlineLevel="0" collapsed="false">
      <c r="B2311" s="0"/>
      <c r="D2311" s="24" t="str">
        <f aca="false">IF(COUNT(B2311)&gt;0.5,IF(D$24=1,LOG(B2311+$D$26),0)+IF(D$24=2,SQRT(B2311+$D$26),0)+IF(D$24=0,B2311,0)," ")</f>
        <v> </v>
      </c>
      <c r="E2311" s="7"/>
      <c r="F2311" s="6" t="str">
        <f aca="false">IF(COUNT(B2311)&gt;0.5,ROUNDDOWN(E$14*(D2311-I$20)/I$23,0)+1," ")</f>
        <v> </v>
      </c>
    </row>
    <row r="2312" customFormat="false" ht="13" hidden="false" customHeight="false" outlineLevel="0" collapsed="false">
      <c r="B2312" s="0"/>
      <c r="D2312" s="24" t="str">
        <f aca="false">IF(COUNT(B2312)&gt;0.5,IF(D$24=1,LOG(B2312+$D$26),0)+IF(D$24=2,SQRT(B2312+$D$26),0)+IF(D$24=0,B2312,0)," ")</f>
        <v> </v>
      </c>
      <c r="E2312" s="7"/>
      <c r="F2312" s="6" t="str">
        <f aca="false">IF(COUNT(B2312)&gt;0.5,ROUNDDOWN(E$14*(D2312-I$20)/I$23,0)+1," ")</f>
        <v> </v>
      </c>
    </row>
    <row r="2313" customFormat="false" ht="13" hidden="false" customHeight="false" outlineLevel="0" collapsed="false">
      <c r="B2313" s="0"/>
      <c r="D2313" s="24" t="str">
        <f aca="false">IF(COUNT(B2313)&gt;0.5,IF(D$24=1,LOG(B2313+$D$26),0)+IF(D$24=2,SQRT(B2313+$D$26),0)+IF(D$24=0,B2313,0)," ")</f>
        <v> </v>
      </c>
      <c r="E2313" s="7"/>
      <c r="F2313" s="6" t="str">
        <f aca="false">IF(COUNT(B2313)&gt;0.5,ROUNDDOWN(E$14*(D2313-I$20)/I$23,0)+1," ")</f>
        <v> </v>
      </c>
    </row>
    <row r="2314" customFormat="false" ht="13" hidden="false" customHeight="false" outlineLevel="0" collapsed="false">
      <c r="B2314" s="0"/>
      <c r="D2314" s="24" t="str">
        <f aca="false">IF(COUNT(B2314)&gt;0.5,IF(D$24=1,LOG(B2314+$D$26),0)+IF(D$24=2,SQRT(B2314+$D$26),0)+IF(D$24=0,B2314,0)," ")</f>
        <v> </v>
      </c>
      <c r="E2314" s="7"/>
      <c r="F2314" s="6" t="str">
        <f aca="false">IF(COUNT(B2314)&gt;0.5,ROUNDDOWN(E$14*(D2314-I$20)/I$23,0)+1," ")</f>
        <v> </v>
      </c>
    </row>
    <row r="2315" customFormat="false" ht="13" hidden="false" customHeight="false" outlineLevel="0" collapsed="false">
      <c r="B2315" s="0"/>
      <c r="D2315" s="24" t="str">
        <f aca="false">IF(COUNT(B2315)&gt;0.5,IF(D$24=1,LOG(B2315+$D$26),0)+IF(D$24=2,SQRT(B2315+$D$26),0)+IF(D$24=0,B2315,0)," ")</f>
        <v> </v>
      </c>
      <c r="E2315" s="7"/>
      <c r="F2315" s="6" t="str">
        <f aca="false">IF(COUNT(B2315)&gt;0.5,ROUNDDOWN(E$14*(D2315-I$20)/I$23,0)+1," ")</f>
        <v> </v>
      </c>
    </row>
    <row r="2316" customFormat="false" ht="13" hidden="false" customHeight="false" outlineLevel="0" collapsed="false">
      <c r="B2316" s="0"/>
      <c r="D2316" s="24" t="str">
        <f aca="false">IF(COUNT(B2316)&gt;0.5,IF(D$24=1,LOG(B2316+$D$26),0)+IF(D$24=2,SQRT(B2316+$D$26),0)+IF(D$24=0,B2316,0)," ")</f>
        <v> </v>
      </c>
      <c r="E2316" s="7"/>
      <c r="F2316" s="6" t="str">
        <f aca="false">IF(COUNT(B2316)&gt;0.5,ROUNDDOWN(E$14*(D2316-I$20)/I$23,0)+1," ")</f>
        <v> </v>
      </c>
    </row>
    <row r="2317" customFormat="false" ht="13" hidden="false" customHeight="false" outlineLevel="0" collapsed="false">
      <c r="B2317" s="0"/>
      <c r="D2317" s="24" t="str">
        <f aca="false">IF(COUNT(B2317)&gt;0.5,IF(D$24=1,LOG(B2317+$D$26),0)+IF(D$24=2,SQRT(B2317+$D$26),0)+IF(D$24=0,B2317,0)," ")</f>
        <v> </v>
      </c>
      <c r="E2317" s="7"/>
      <c r="F2317" s="6" t="str">
        <f aca="false">IF(COUNT(B2317)&gt;0.5,ROUNDDOWN(E$14*(D2317-I$20)/I$23,0)+1," ")</f>
        <v> </v>
      </c>
    </row>
    <row r="2318" customFormat="false" ht="13" hidden="false" customHeight="false" outlineLevel="0" collapsed="false">
      <c r="B2318" s="0"/>
      <c r="D2318" s="24" t="str">
        <f aca="false">IF(COUNT(B2318)&gt;0.5,IF(D$24=1,LOG(B2318+$D$26),0)+IF(D$24=2,SQRT(B2318+$D$26),0)+IF(D$24=0,B2318,0)," ")</f>
        <v> </v>
      </c>
      <c r="E2318" s="7"/>
      <c r="F2318" s="6" t="str">
        <f aca="false">IF(COUNT(B2318)&gt;0.5,ROUNDDOWN(E$14*(D2318-I$20)/I$23,0)+1," ")</f>
        <v> </v>
      </c>
    </row>
    <row r="2319" customFormat="false" ht="13" hidden="false" customHeight="false" outlineLevel="0" collapsed="false">
      <c r="B2319" s="0"/>
      <c r="D2319" s="24" t="str">
        <f aca="false">IF(COUNT(B2319)&gt;0.5,IF(D$24=1,LOG(B2319+$D$26),0)+IF(D$24=2,SQRT(B2319+$D$26),0)+IF(D$24=0,B2319,0)," ")</f>
        <v> </v>
      </c>
      <c r="E2319" s="7"/>
      <c r="F2319" s="6" t="str">
        <f aca="false">IF(COUNT(B2319)&gt;0.5,ROUNDDOWN(E$14*(D2319-I$20)/I$23,0)+1," ")</f>
        <v> </v>
      </c>
    </row>
    <row r="2320" customFormat="false" ht="13" hidden="false" customHeight="false" outlineLevel="0" collapsed="false">
      <c r="B2320" s="0"/>
      <c r="D2320" s="24" t="str">
        <f aca="false">IF(COUNT(B2320)&gt;0.5,IF(D$24=1,LOG(B2320+$D$26),0)+IF(D$24=2,SQRT(B2320+$D$26),0)+IF(D$24=0,B2320,0)," ")</f>
        <v> </v>
      </c>
      <c r="E2320" s="7"/>
      <c r="F2320" s="6" t="str">
        <f aca="false">IF(COUNT(B2320)&gt;0.5,ROUNDDOWN(E$14*(D2320-I$20)/I$23,0)+1," ")</f>
        <v> </v>
      </c>
    </row>
    <row r="2321" customFormat="false" ht="13" hidden="false" customHeight="false" outlineLevel="0" collapsed="false">
      <c r="B2321" s="0"/>
      <c r="D2321" s="24" t="str">
        <f aca="false">IF(COUNT(B2321)&gt;0.5,IF(D$24=1,LOG(B2321+$D$26),0)+IF(D$24=2,SQRT(B2321+$D$26),0)+IF(D$24=0,B2321,0)," ")</f>
        <v> </v>
      </c>
      <c r="E2321" s="7"/>
      <c r="F2321" s="6" t="str">
        <f aca="false">IF(COUNT(B2321)&gt;0.5,ROUNDDOWN(E$14*(D2321-I$20)/I$23,0)+1," ")</f>
        <v> </v>
      </c>
    </row>
    <row r="2322" customFormat="false" ht="13" hidden="false" customHeight="false" outlineLevel="0" collapsed="false">
      <c r="B2322" s="0"/>
      <c r="D2322" s="24" t="str">
        <f aca="false">IF(COUNT(B2322)&gt;0.5,IF(D$24=1,LOG(B2322+$D$26),0)+IF(D$24=2,SQRT(B2322+$D$26),0)+IF(D$24=0,B2322,0)," ")</f>
        <v> </v>
      </c>
      <c r="E2322" s="7"/>
      <c r="F2322" s="6" t="str">
        <f aca="false">IF(COUNT(B2322)&gt;0.5,ROUNDDOWN(E$14*(D2322-I$20)/I$23,0)+1," ")</f>
        <v> </v>
      </c>
    </row>
    <row r="2323" customFormat="false" ht="13" hidden="false" customHeight="false" outlineLevel="0" collapsed="false">
      <c r="B2323" s="0"/>
      <c r="D2323" s="24" t="str">
        <f aca="false">IF(COUNT(B2323)&gt;0.5,IF(D$24=1,LOG(B2323+$D$26),0)+IF(D$24=2,SQRT(B2323+$D$26),0)+IF(D$24=0,B2323,0)," ")</f>
        <v> </v>
      </c>
      <c r="E2323" s="7"/>
      <c r="F2323" s="6" t="str">
        <f aca="false">IF(COUNT(B2323)&gt;0.5,ROUNDDOWN(E$14*(D2323-I$20)/I$23,0)+1," ")</f>
        <v> </v>
      </c>
    </row>
    <row r="2324" customFormat="false" ht="13" hidden="false" customHeight="false" outlineLevel="0" collapsed="false">
      <c r="B2324" s="0"/>
      <c r="D2324" s="24" t="str">
        <f aca="false">IF(COUNT(B2324)&gt;0.5,IF(D$24=1,LOG(B2324+$D$26),0)+IF(D$24=2,SQRT(B2324+$D$26),0)+IF(D$24=0,B2324,0)," ")</f>
        <v> </v>
      </c>
      <c r="E2324" s="7"/>
      <c r="F2324" s="6" t="str">
        <f aca="false">IF(COUNT(B2324)&gt;0.5,ROUNDDOWN(E$14*(D2324-I$20)/I$23,0)+1," ")</f>
        <v> </v>
      </c>
    </row>
    <row r="2325" customFormat="false" ht="13" hidden="false" customHeight="false" outlineLevel="0" collapsed="false">
      <c r="B2325" s="0"/>
      <c r="D2325" s="24" t="str">
        <f aca="false">IF(COUNT(B2325)&gt;0.5,IF(D$24=1,LOG(B2325+$D$26),0)+IF(D$24=2,SQRT(B2325+$D$26),0)+IF(D$24=0,B2325,0)," ")</f>
        <v> </v>
      </c>
      <c r="E2325" s="7"/>
      <c r="F2325" s="6" t="str">
        <f aca="false">IF(COUNT(B2325)&gt;0.5,ROUNDDOWN(E$14*(D2325-I$20)/I$23,0)+1," ")</f>
        <v> </v>
      </c>
    </row>
    <row r="2326" customFormat="false" ht="13" hidden="false" customHeight="false" outlineLevel="0" collapsed="false">
      <c r="B2326" s="0"/>
      <c r="D2326" s="24" t="str">
        <f aca="false">IF(COUNT(B2326)&gt;0.5,IF(D$24=1,LOG(B2326+$D$26),0)+IF(D$24=2,SQRT(B2326+$D$26),0)+IF(D$24=0,B2326,0)," ")</f>
        <v> </v>
      </c>
      <c r="E2326" s="7"/>
      <c r="F2326" s="6" t="str">
        <f aca="false">IF(COUNT(B2326)&gt;0.5,ROUNDDOWN(E$14*(D2326-I$20)/I$23,0)+1," ")</f>
        <v> </v>
      </c>
    </row>
    <row r="2327" customFormat="false" ht="13" hidden="false" customHeight="false" outlineLevel="0" collapsed="false">
      <c r="B2327" s="0"/>
      <c r="D2327" s="24" t="str">
        <f aca="false">IF(COUNT(B2327)&gt;0.5,IF(D$24=1,LOG(B2327+$D$26),0)+IF(D$24=2,SQRT(B2327+$D$26),0)+IF(D$24=0,B2327,0)," ")</f>
        <v> </v>
      </c>
      <c r="E2327" s="7"/>
      <c r="F2327" s="6" t="str">
        <f aca="false">IF(COUNT(B2327)&gt;0.5,ROUNDDOWN(E$14*(D2327-I$20)/I$23,0)+1," ")</f>
        <v> </v>
      </c>
    </row>
    <row r="2328" customFormat="false" ht="13" hidden="false" customHeight="false" outlineLevel="0" collapsed="false">
      <c r="B2328" s="0"/>
      <c r="D2328" s="24" t="str">
        <f aca="false">IF(COUNT(B2328)&gt;0.5,IF(D$24=1,LOG(B2328+$D$26),0)+IF(D$24=2,SQRT(B2328+$D$26),0)+IF(D$24=0,B2328,0)," ")</f>
        <v> </v>
      </c>
      <c r="E2328" s="7"/>
      <c r="F2328" s="6" t="str">
        <f aca="false">IF(COUNT(B2328)&gt;0.5,ROUNDDOWN(E$14*(D2328-I$20)/I$23,0)+1," ")</f>
        <v> </v>
      </c>
    </row>
    <row r="2329" customFormat="false" ht="13" hidden="false" customHeight="false" outlineLevel="0" collapsed="false">
      <c r="B2329" s="0"/>
      <c r="D2329" s="24" t="str">
        <f aca="false">IF(COUNT(B2329)&gt;0.5,IF(D$24=1,LOG(B2329+$D$26),0)+IF(D$24=2,SQRT(B2329+$D$26),0)+IF(D$24=0,B2329,0)," ")</f>
        <v> </v>
      </c>
      <c r="E2329" s="7"/>
      <c r="F2329" s="6" t="str">
        <f aca="false">IF(COUNT(B2329)&gt;0.5,ROUNDDOWN(E$14*(D2329-I$20)/I$23,0)+1," ")</f>
        <v> </v>
      </c>
    </row>
    <row r="2330" customFormat="false" ht="13" hidden="false" customHeight="false" outlineLevel="0" collapsed="false">
      <c r="B2330" s="0"/>
      <c r="D2330" s="24" t="str">
        <f aca="false">IF(COUNT(B2330)&gt;0.5,IF(D$24=1,LOG(B2330+$D$26),0)+IF(D$24=2,SQRT(B2330+$D$26),0)+IF(D$24=0,B2330,0)," ")</f>
        <v> </v>
      </c>
      <c r="E2330" s="7"/>
      <c r="F2330" s="6" t="str">
        <f aca="false">IF(COUNT(B2330)&gt;0.5,ROUNDDOWN(E$14*(D2330-I$20)/I$23,0)+1," ")</f>
        <v> </v>
      </c>
    </row>
    <row r="2331" customFormat="false" ht="13" hidden="false" customHeight="false" outlineLevel="0" collapsed="false">
      <c r="B2331" s="0"/>
      <c r="D2331" s="24" t="str">
        <f aca="false">IF(COUNT(B2331)&gt;0.5,IF(D$24=1,LOG(B2331+$D$26),0)+IF(D$24=2,SQRT(B2331+$D$26),0)+IF(D$24=0,B2331,0)," ")</f>
        <v> </v>
      </c>
      <c r="E2331" s="7"/>
      <c r="F2331" s="6" t="str">
        <f aca="false">IF(COUNT(B2331)&gt;0.5,ROUNDDOWN(E$14*(D2331-I$20)/I$23,0)+1," ")</f>
        <v> </v>
      </c>
    </row>
    <row r="2332" customFormat="false" ht="13" hidden="false" customHeight="false" outlineLevel="0" collapsed="false">
      <c r="B2332" s="0"/>
      <c r="D2332" s="24" t="str">
        <f aca="false">IF(COUNT(B2332)&gt;0.5,IF(D$24=1,LOG(B2332+$D$26),0)+IF(D$24=2,SQRT(B2332+$D$26),0)+IF(D$24=0,B2332,0)," ")</f>
        <v> </v>
      </c>
      <c r="E2332" s="7"/>
      <c r="F2332" s="6" t="str">
        <f aca="false">IF(COUNT(B2332)&gt;0.5,ROUNDDOWN(E$14*(D2332-I$20)/I$23,0)+1," ")</f>
        <v> </v>
      </c>
    </row>
    <row r="2333" customFormat="false" ht="13" hidden="false" customHeight="false" outlineLevel="0" collapsed="false">
      <c r="B2333" s="0"/>
      <c r="D2333" s="24" t="str">
        <f aca="false">IF(COUNT(B2333)&gt;0.5,IF(D$24=1,LOG(B2333+$D$26),0)+IF(D$24=2,SQRT(B2333+$D$26),0)+IF(D$24=0,B2333,0)," ")</f>
        <v> </v>
      </c>
      <c r="E2333" s="7"/>
      <c r="F2333" s="6" t="str">
        <f aca="false">IF(COUNT(B2333)&gt;0.5,ROUNDDOWN(E$14*(D2333-I$20)/I$23,0)+1," ")</f>
        <v> </v>
      </c>
    </row>
    <row r="2334" customFormat="false" ht="13" hidden="false" customHeight="false" outlineLevel="0" collapsed="false">
      <c r="B2334" s="0"/>
      <c r="D2334" s="24" t="str">
        <f aca="false">IF(COUNT(B2334)&gt;0.5,IF(D$24=1,LOG(B2334+$D$26),0)+IF(D$24=2,SQRT(B2334+$D$26),0)+IF(D$24=0,B2334,0)," ")</f>
        <v> </v>
      </c>
      <c r="E2334" s="7"/>
      <c r="F2334" s="6" t="str">
        <f aca="false">IF(COUNT(B2334)&gt;0.5,ROUNDDOWN(E$14*(D2334-I$20)/I$23,0)+1," ")</f>
        <v> </v>
      </c>
    </row>
    <row r="2335" customFormat="false" ht="13" hidden="false" customHeight="false" outlineLevel="0" collapsed="false">
      <c r="B2335" s="0"/>
      <c r="D2335" s="24" t="str">
        <f aca="false">IF(COUNT(B2335)&gt;0.5,IF(D$24=1,LOG(B2335+$D$26),0)+IF(D$24=2,SQRT(B2335+$D$26),0)+IF(D$24=0,B2335,0)," ")</f>
        <v> </v>
      </c>
      <c r="E2335" s="7"/>
      <c r="F2335" s="6" t="str">
        <f aca="false">IF(COUNT(B2335)&gt;0.5,ROUNDDOWN(E$14*(D2335-I$20)/I$23,0)+1," ")</f>
        <v> </v>
      </c>
    </row>
    <row r="2336" customFormat="false" ht="13" hidden="false" customHeight="false" outlineLevel="0" collapsed="false">
      <c r="B2336" s="0"/>
      <c r="D2336" s="24" t="str">
        <f aca="false">IF(COUNT(B2336)&gt;0.5,IF(D$24=1,LOG(B2336+$D$26),0)+IF(D$24=2,SQRT(B2336+$D$26),0)+IF(D$24=0,B2336,0)," ")</f>
        <v> </v>
      </c>
      <c r="E2336" s="7"/>
      <c r="F2336" s="6" t="str">
        <f aca="false">IF(COUNT(B2336)&gt;0.5,ROUNDDOWN(E$14*(D2336-I$20)/I$23,0)+1," ")</f>
        <v> </v>
      </c>
    </row>
    <row r="2337" customFormat="false" ht="13" hidden="false" customHeight="false" outlineLevel="0" collapsed="false">
      <c r="B2337" s="0"/>
      <c r="D2337" s="24" t="str">
        <f aca="false">IF(COUNT(B2337)&gt;0.5,IF(D$24=1,LOG(B2337+$D$26),0)+IF(D$24=2,SQRT(B2337+$D$26),0)+IF(D$24=0,B2337,0)," ")</f>
        <v> </v>
      </c>
      <c r="E2337" s="7"/>
      <c r="F2337" s="6" t="str">
        <f aca="false">IF(COUNT(B2337)&gt;0.5,ROUNDDOWN(E$14*(D2337-I$20)/I$23,0)+1," ")</f>
        <v> </v>
      </c>
    </row>
    <row r="2338" customFormat="false" ht="13" hidden="false" customHeight="false" outlineLevel="0" collapsed="false">
      <c r="B2338" s="0"/>
      <c r="D2338" s="24" t="str">
        <f aca="false">IF(COUNT(B2338)&gt;0.5,IF(D$24=1,LOG(B2338+$D$26),0)+IF(D$24=2,SQRT(B2338+$D$26),0)+IF(D$24=0,B2338,0)," ")</f>
        <v> </v>
      </c>
      <c r="E2338" s="7"/>
      <c r="F2338" s="6" t="str">
        <f aca="false">IF(COUNT(B2338)&gt;0.5,ROUNDDOWN(E$14*(D2338-I$20)/I$23,0)+1," ")</f>
        <v> </v>
      </c>
    </row>
    <row r="2339" customFormat="false" ht="13" hidden="false" customHeight="false" outlineLevel="0" collapsed="false">
      <c r="B2339" s="0"/>
      <c r="D2339" s="24" t="str">
        <f aca="false">IF(COUNT(B2339)&gt;0.5,IF(D$24=1,LOG(B2339+$D$26),0)+IF(D$24=2,SQRT(B2339+$D$26),0)+IF(D$24=0,B2339,0)," ")</f>
        <v> </v>
      </c>
      <c r="E2339" s="7"/>
      <c r="F2339" s="6" t="str">
        <f aca="false">IF(COUNT(B2339)&gt;0.5,ROUNDDOWN(E$14*(D2339-I$20)/I$23,0)+1," ")</f>
        <v> </v>
      </c>
    </row>
    <row r="2340" customFormat="false" ht="13" hidden="false" customHeight="false" outlineLevel="0" collapsed="false">
      <c r="B2340" s="0"/>
      <c r="D2340" s="24" t="str">
        <f aca="false">IF(COUNT(B2340)&gt;0.5,IF(D$24=1,LOG(B2340+$D$26),0)+IF(D$24=2,SQRT(B2340+$D$26),0)+IF(D$24=0,B2340,0)," ")</f>
        <v> </v>
      </c>
      <c r="E2340" s="7"/>
      <c r="F2340" s="6" t="str">
        <f aca="false">IF(COUNT(B2340)&gt;0.5,ROUNDDOWN(E$14*(D2340-I$20)/I$23,0)+1," ")</f>
        <v> </v>
      </c>
    </row>
    <row r="2341" customFormat="false" ht="13" hidden="false" customHeight="false" outlineLevel="0" collapsed="false">
      <c r="B2341" s="0"/>
      <c r="D2341" s="24" t="str">
        <f aca="false">IF(COUNT(B2341)&gt;0.5,IF(D$24=1,LOG(B2341+$D$26),0)+IF(D$24=2,SQRT(B2341+$D$26),0)+IF(D$24=0,B2341,0)," ")</f>
        <v> </v>
      </c>
      <c r="E2341" s="7"/>
      <c r="F2341" s="6" t="str">
        <f aca="false">IF(COUNT(B2341)&gt;0.5,ROUNDDOWN(E$14*(D2341-I$20)/I$23,0)+1," ")</f>
        <v> </v>
      </c>
    </row>
    <row r="2342" customFormat="false" ht="13" hidden="false" customHeight="false" outlineLevel="0" collapsed="false">
      <c r="B2342" s="0"/>
      <c r="D2342" s="24" t="str">
        <f aca="false">IF(COUNT(B2342)&gt;0.5,IF(D$24=1,LOG(B2342+$D$26),0)+IF(D$24=2,SQRT(B2342+$D$26),0)+IF(D$24=0,B2342,0)," ")</f>
        <v> </v>
      </c>
      <c r="E2342" s="7"/>
      <c r="F2342" s="6" t="str">
        <f aca="false">IF(COUNT(B2342)&gt;0.5,ROUNDDOWN(E$14*(D2342-I$20)/I$23,0)+1," ")</f>
        <v> </v>
      </c>
    </row>
    <row r="2343" customFormat="false" ht="13" hidden="false" customHeight="false" outlineLevel="0" collapsed="false">
      <c r="B2343" s="0"/>
      <c r="D2343" s="24" t="str">
        <f aca="false">IF(COUNT(B2343)&gt;0.5,IF(D$24=1,LOG(B2343+$D$26),0)+IF(D$24=2,SQRT(B2343+$D$26),0)+IF(D$24=0,B2343,0)," ")</f>
        <v> </v>
      </c>
      <c r="E2343" s="7"/>
      <c r="F2343" s="6" t="str">
        <f aca="false">IF(COUNT(B2343)&gt;0.5,ROUNDDOWN(E$14*(D2343-I$20)/I$23,0)+1," ")</f>
        <v> </v>
      </c>
    </row>
    <row r="2344" customFormat="false" ht="13" hidden="false" customHeight="false" outlineLevel="0" collapsed="false">
      <c r="B2344" s="0"/>
      <c r="D2344" s="24" t="str">
        <f aca="false">IF(COUNT(B2344)&gt;0.5,IF(D$24=1,LOG(B2344+$D$26),0)+IF(D$24=2,SQRT(B2344+$D$26),0)+IF(D$24=0,B2344,0)," ")</f>
        <v> </v>
      </c>
      <c r="E2344" s="7"/>
      <c r="F2344" s="6" t="str">
        <f aca="false">IF(COUNT(B2344)&gt;0.5,ROUNDDOWN(E$14*(D2344-I$20)/I$23,0)+1," ")</f>
        <v> </v>
      </c>
    </row>
    <row r="2345" customFormat="false" ht="13" hidden="false" customHeight="false" outlineLevel="0" collapsed="false">
      <c r="B2345" s="0"/>
      <c r="D2345" s="24" t="str">
        <f aca="false">IF(COUNT(B2345)&gt;0.5,IF(D$24=1,LOG(B2345+$D$26),0)+IF(D$24=2,SQRT(B2345+$D$26),0)+IF(D$24=0,B2345,0)," ")</f>
        <v> </v>
      </c>
      <c r="E2345" s="7"/>
      <c r="F2345" s="6" t="str">
        <f aca="false">IF(COUNT(B2345)&gt;0.5,ROUNDDOWN(E$14*(D2345-I$20)/I$23,0)+1," ")</f>
        <v> </v>
      </c>
    </row>
    <row r="2346" customFormat="false" ht="13" hidden="false" customHeight="false" outlineLevel="0" collapsed="false">
      <c r="B2346" s="0"/>
      <c r="D2346" s="24" t="str">
        <f aca="false">IF(COUNT(B2346)&gt;0.5,IF(D$24=1,LOG(B2346+$D$26),0)+IF(D$24=2,SQRT(B2346+$D$26),0)+IF(D$24=0,B2346,0)," ")</f>
        <v> </v>
      </c>
      <c r="E2346" s="7"/>
      <c r="F2346" s="6" t="str">
        <f aca="false">IF(COUNT(B2346)&gt;0.5,ROUNDDOWN(E$14*(D2346-I$20)/I$23,0)+1," ")</f>
        <v> </v>
      </c>
    </row>
    <row r="2347" customFormat="false" ht="13" hidden="false" customHeight="false" outlineLevel="0" collapsed="false">
      <c r="B2347" s="0"/>
      <c r="D2347" s="24" t="str">
        <f aca="false">IF(COUNT(B2347)&gt;0.5,IF(D$24=1,LOG(B2347+$D$26),0)+IF(D$24=2,SQRT(B2347+$D$26),0)+IF(D$24=0,B2347,0)," ")</f>
        <v> </v>
      </c>
      <c r="E2347" s="7"/>
      <c r="F2347" s="6" t="str">
        <f aca="false">IF(COUNT(B2347)&gt;0.5,ROUNDDOWN(E$14*(D2347-I$20)/I$23,0)+1," ")</f>
        <v> </v>
      </c>
    </row>
    <row r="2348" customFormat="false" ht="13" hidden="false" customHeight="false" outlineLevel="0" collapsed="false">
      <c r="B2348" s="0"/>
      <c r="D2348" s="24" t="str">
        <f aca="false">IF(COUNT(B2348)&gt;0.5,IF(D$24=1,LOG(B2348+$D$26),0)+IF(D$24=2,SQRT(B2348+$D$26),0)+IF(D$24=0,B2348,0)," ")</f>
        <v> </v>
      </c>
      <c r="E2348" s="7"/>
      <c r="F2348" s="6" t="str">
        <f aca="false">IF(COUNT(B2348)&gt;0.5,ROUNDDOWN(E$14*(D2348-I$20)/I$23,0)+1," ")</f>
        <v> </v>
      </c>
    </row>
    <row r="2349" customFormat="false" ht="13" hidden="false" customHeight="false" outlineLevel="0" collapsed="false">
      <c r="B2349" s="0"/>
      <c r="D2349" s="24" t="str">
        <f aca="false">IF(COUNT(B2349)&gt;0.5,IF(D$24=1,LOG(B2349+$D$26),0)+IF(D$24=2,SQRT(B2349+$D$26),0)+IF(D$24=0,B2349,0)," ")</f>
        <v> </v>
      </c>
      <c r="E2349" s="7"/>
      <c r="F2349" s="6" t="str">
        <f aca="false">IF(COUNT(B2349)&gt;0.5,ROUNDDOWN(E$14*(D2349-I$20)/I$23,0)+1," ")</f>
        <v> </v>
      </c>
    </row>
    <row r="2350" customFormat="false" ht="13" hidden="false" customHeight="false" outlineLevel="0" collapsed="false">
      <c r="B2350" s="0"/>
      <c r="D2350" s="24" t="str">
        <f aca="false">IF(COUNT(B2350)&gt;0.5,IF(D$24=1,LOG(B2350+$D$26),0)+IF(D$24=2,SQRT(B2350+$D$26),0)+IF(D$24=0,B2350,0)," ")</f>
        <v> </v>
      </c>
      <c r="E2350" s="7"/>
      <c r="F2350" s="6" t="str">
        <f aca="false">IF(COUNT(B2350)&gt;0.5,ROUNDDOWN(E$14*(D2350-I$20)/I$23,0)+1," ")</f>
        <v> </v>
      </c>
    </row>
    <row r="2351" customFormat="false" ht="13" hidden="false" customHeight="false" outlineLevel="0" collapsed="false">
      <c r="B2351" s="0"/>
      <c r="D2351" s="24" t="str">
        <f aca="false">IF(COUNT(B2351)&gt;0.5,IF(D$24=1,LOG(B2351+$D$26),0)+IF(D$24=2,SQRT(B2351+$D$26),0)+IF(D$24=0,B2351,0)," ")</f>
        <v> </v>
      </c>
      <c r="E2351" s="7"/>
      <c r="F2351" s="6" t="str">
        <f aca="false">IF(COUNT(B2351)&gt;0.5,ROUNDDOWN(E$14*(D2351-I$20)/I$23,0)+1," ")</f>
        <v> </v>
      </c>
    </row>
    <row r="2352" customFormat="false" ht="13" hidden="false" customHeight="false" outlineLevel="0" collapsed="false">
      <c r="B2352" s="0"/>
      <c r="D2352" s="24" t="str">
        <f aca="false">IF(COUNT(B2352)&gt;0.5,IF(D$24=1,LOG(B2352+$D$26),0)+IF(D$24=2,SQRT(B2352+$D$26),0)+IF(D$24=0,B2352,0)," ")</f>
        <v> </v>
      </c>
      <c r="E2352" s="7"/>
      <c r="F2352" s="6" t="str">
        <f aca="false">IF(COUNT(B2352)&gt;0.5,ROUNDDOWN(E$14*(D2352-I$20)/I$23,0)+1," ")</f>
        <v> </v>
      </c>
    </row>
    <row r="2353" customFormat="false" ht="13" hidden="false" customHeight="false" outlineLevel="0" collapsed="false">
      <c r="B2353" s="0"/>
      <c r="D2353" s="24" t="str">
        <f aca="false">IF(COUNT(B2353)&gt;0.5,IF(D$24=1,LOG(B2353+$D$26),0)+IF(D$24=2,SQRT(B2353+$D$26),0)+IF(D$24=0,B2353,0)," ")</f>
        <v> </v>
      </c>
      <c r="E2353" s="7"/>
      <c r="F2353" s="6" t="str">
        <f aca="false">IF(COUNT(B2353)&gt;0.5,ROUNDDOWN(E$14*(D2353-I$20)/I$23,0)+1," ")</f>
        <v> </v>
      </c>
    </row>
    <row r="2354" customFormat="false" ht="13" hidden="false" customHeight="false" outlineLevel="0" collapsed="false">
      <c r="B2354" s="0"/>
      <c r="D2354" s="24" t="str">
        <f aca="false">IF(COUNT(B2354)&gt;0.5,IF(D$24=1,LOG(B2354+$D$26),0)+IF(D$24=2,SQRT(B2354+$D$26),0)+IF(D$24=0,B2354,0)," ")</f>
        <v> </v>
      </c>
      <c r="E2354" s="7"/>
      <c r="F2354" s="6" t="str">
        <f aca="false">IF(COUNT(B2354)&gt;0.5,ROUNDDOWN(E$14*(D2354-I$20)/I$23,0)+1," ")</f>
        <v> </v>
      </c>
    </row>
    <row r="2355" customFormat="false" ht="13" hidden="false" customHeight="false" outlineLevel="0" collapsed="false">
      <c r="B2355" s="0"/>
      <c r="D2355" s="24" t="str">
        <f aca="false">IF(COUNT(B2355)&gt;0.5,IF(D$24=1,LOG(B2355+$D$26),0)+IF(D$24=2,SQRT(B2355+$D$26),0)+IF(D$24=0,B2355,0)," ")</f>
        <v> </v>
      </c>
      <c r="E2355" s="7"/>
      <c r="F2355" s="6" t="str">
        <f aca="false">IF(COUNT(B2355)&gt;0.5,ROUNDDOWN(E$14*(D2355-I$20)/I$23,0)+1," ")</f>
        <v> </v>
      </c>
    </row>
    <row r="2356" customFormat="false" ht="13" hidden="false" customHeight="false" outlineLevel="0" collapsed="false">
      <c r="B2356" s="0"/>
      <c r="D2356" s="24" t="str">
        <f aca="false">IF(COUNT(B2356)&gt;0.5,IF(D$24=1,LOG(B2356+$D$26),0)+IF(D$24=2,SQRT(B2356+$D$26),0)+IF(D$24=0,B2356,0)," ")</f>
        <v> </v>
      </c>
      <c r="E2356" s="7"/>
      <c r="F2356" s="6" t="str">
        <f aca="false">IF(COUNT(B2356)&gt;0.5,ROUNDDOWN(E$14*(D2356-I$20)/I$23,0)+1," ")</f>
        <v> </v>
      </c>
    </row>
    <row r="2357" customFormat="false" ht="13" hidden="false" customHeight="false" outlineLevel="0" collapsed="false">
      <c r="B2357" s="0"/>
      <c r="D2357" s="24" t="str">
        <f aca="false">IF(COUNT(B2357)&gt;0.5,IF(D$24=1,LOG(B2357+$D$26),0)+IF(D$24=2,SQRT(B2357+$D$26),0)+IF(D$24=0,B2357,0)," ")</f>
        <v> </v>
      </c>
      <c r="E2357" s="7"/>
      <c r="F2357" s="6" t="str">
        <f aca="false">IF(COUNT(B2357)&gt;0.5,ROUNDDOWN(E$14*(D2357-I$20)/I$23,0)+1," ")</f>
        <v> </v>
      </c>
    </row>
    <row r="2358" customFormat="false" ht="13" hidden="false" customHeight="false" outlineLevel="0" collapsed="false">
      <c r="B2358" s="0"/>
      <c r="D2358" s="24" t="str">
        <f aca="false">IF(COUNT(B2358)&gt;0.5,IF(D$24=1,LOG(B2358+$D$26),0)+IF(D$24=2,SQRT(B2358+$D$26),0)+IF(D$24=0,B2358,0)," ")</f>
        <v> </v>
      </c>
      <c r="E2358" s="7"/>
      <c r="F2358" s="6" t="str">
        <f aca="false">IF(COUNT(B2358)&gt;0.5,ROUNDDOWN(E$14*(D2358-I$20)/I$23,0)+1," ")</f>
        <v> </v>
      </c>
    </row>
    <row r="2359" customFormat="false" ht="13" hidden="false" customHeight="false" outlineLevel="0" collapsed="false">
      <c r="B2359" s="0"/>
      <c r="D2359" s="24" t="str">
        <f aca="false">IF(COUNT(B2359)&gt;0.5,IF(D$24=1,LOG(B2359+$D$26),0)+IF(D$24=2,SQRT(B2359+$D$26),0)+IF(D$24=0,B2359,0)," ")</f>
        <v> </v>
      </c>
      <c r="E2359" s="7"/>
      <c r="F2359" s="6" t="str">
        <f aca="false">IF(COUNT(B2359)&gt;0.5,ROUNDDOWN(E$14*(D2359-I$20)/I$23,0)+1," ")</f>
        <v> </v>
      </c>
    </row>
    <row r="2360" customFormat="false" ht="13" hidden="false" customHeight="false" outlineLevel="0" collapsed="false">
      <c r="B2360" s="0"/>
      <c r="D2360" s="24" t="str">
        <f aca="false">IF(COUNT(B2360)&gt;0.5,IF(D$24=1,LOG(B2360+$D$26),0)+IF(D$24=2,SQRT(B2360+$D$26),0)+IF(D$24=0,B2360,0)," ")</f>
        <v> </v>
      </c>
      <c r="E2360" s="7"/>
      <c r="F2360" s="6" t="str">
        <f aca="false">IF(COUNT(B2360)&gt;0.5,ROUNDDOWN(E$14*(D2360-I$20)/I$23,0)+1," ")</f>
        <v> </v>
      </c>
    </row>
    <row r="2361" customFormat="false" ht="13" hidden="false" customHeight="false" outlineLevel="0" collapsed="false">
      <c r="B2361" s="0"/>
      <c r="D2361" s="24" t="str">
        <f aca="false">IF(COUNT(B2361)&gt;0.5,IF(D$24=1,LOG(B2361+$D$26),0)+IF(D$24=2,SQRT(B2361+$D$26),0)+IF(D$24=0,B2361,0)," ")</f>
        <v> </v>
      </c>
      <c r="E2361" s="7"/>
      <c r="F2361" s="6" t="str">
        <f aca="false">IF(COUNT(B2361)&gt;0.5,ROUNDDOWN(E$14*(D2361-I$20)/I$23,0)+1," ")</f>
        <v> </v>
      </c>
    </row>
    <row r="2362" customFormat="false" ht="13" hidden="false" customHeight="false" outlineLevel="0" collapsed="false">
      <c r="B2362" s="0"/>
      <c r="D2362" s="24" t="str">
        <f aca="false">IF(COUNT(B2362)&gt;0.5,IF(D$24=1,LOG(B2362+$D$26),0)+IF(D$24=2,SQRT(B2362+$D$26),0)+IF(D$24=0,B2362,0)," ")</f>
        <v> </v>
      </c>
      <c r="E2362" s="7"/>
      <c r="F2362" s="6" t="str">
        <f aca="false">IF(COUNT(B2362)&gt;0.5,ROUNDDOWN(E$14*(D2362-I$20)/I$23,0)+1," ")</f>
        <v> </v>
      </c>
    </row>
    <row r="2363" customFormat="false" ht="13" hidden="false" customHeight="false" outlineLevel="0" collapsed="false">
      <c r="B2363" s="0"/>
      <c r="D2363" s="24" t="str">
        <f aca="false">IF(COUNT(B2363)&gt;0.5,IF(D$24=1,LOG(B2363+$D$26),0)+IF(D$24=2,SQRT(B2363+$D$26),0)+IF(D$24=0,B2363,0)," ")</f>
        <v> </v>
      </c>
      <c r="E2363" s="7"/>
      <c r="F2363" s="6" t="str">
        <f aca="false">IF(COUNT(B2363)&gt;0.5,ROUNDDOWN(E$14*(D2363-I$20)/I$23,0)+1," ")</f>
        <v> </v>
      </c>
    </row>
    <row r="2364" customFormat="false" ht="13" hidden="false" customHeight="false" outlineLevel="0" collapsed="false">
      <c r="B2364" s="0"/>
      <c r="D2364" s="24" t="str">
        <f aca="false">IF(COUNT(B2364)&gt;0.5,IF(D$24=1,LOG(B2364+$D$26),0)+IF(D$24=2,SQRT(B2364+$D$26),0)+IF(D$24=0,B2364,0)," ")</f>
        <v> </v>
      </c>
      <c r="E2364" s="7"/>
      <c r="F2364" s="6" t="str">
        <f aca="false">IF(COUNT(B2364)&gt;0.5,ROUNDDOWN(E$14*(D2364-I$20)/I$23,0)+1," ")</f>
        <v> </v>
      </c>
    </row>
    <row r="2365" customFormat="false" ht="13" hidden="false" customHeight="false" outlineLevel="0" collapsed="false">
      <c r="B2365" s="0"/>
      <c r="D2365" s="24" t="str">
        <f aca="false">IF(COUNT(B2365)&gt;0.5,IF(D$24=1,LOG(B2365+$D$26),0)+IF(D$24=2,SQRT(B2365+$D$26),0)+IF(D$24=0,B2365,0)," ")</f>
        <v> </v>
      </c>
      <c r="E2365" s="7"/>
      <c r="F2365" s="6" t="str">
        <f aca="false">IF(COUNT(B2365)&gt;0.5,ROUNDDOWN(E$14*(D2365-I$20)/I$23,0)+1," ")</f>
        <v> </v>
      </c>
    </row>
    <row r="2366" customFormat="false" ht="13" hidden="false" customHeight="false" outlineLevel="0" collapsed="false">
      <c r="B2366" s="0"/>
      <c r="D2366" s="24" t="str">
        <f aca="false">IF(COUNT(B2366)&gt;0.5,IF(D$24=1,LOG(B2366+$D$26),0)+IF(D$24=2,SQRT(B2366+$D$26),0)+IF(D$24=0,B2366,0)," ")</f>
        <v> </v>
      </c>
      <c r="E2366" s="7"/>
      <c r="F2366" s="6" t="str">
        <f aca="false">IF(COUNT(B2366)&gt;0.5,ROUNDDOWN(E$14*(D2366-I$20)/I$23,0)+1," ")</f>
        <v> </v>
      </c>
    </row>
    <row r="2367" customFormat="false" ht="13" hidden="false" customHeight="false" outlineLevel="0" collapsed="false">
      <c r="B2367" s="0"/>
      <c r="D2367" s="24" t="str">
        <f aca="false">IF(COUNT(B2367)&gt;0.5,IF(D$24=1,LOG(B2367+$D$26),0)+IF(D$24=2,SQRT(B2367+$D$26),0)+IF(D$24=0,B2367,0)," ")</f>
        <v> </v>
      </c>
      <c r="E2367" s="7"/>
      <c r="F2367" s="6" t="str">
        <f aca="false">IF(COUNT(B2367)&gt;0.5,ROUNDDOWN(E$14*(D2367-I$20)/I$23,0)+1," ")</f>
        <v> </v>
      </c>
    </row>
    <row r="2368" customFormat="false" ht="13" hidden="false" customHeight="false" outlineLevel="0" collapsed="false">
      <c r="B2368" s="0"/>
      <c r="D2368" s="24" t="str">
        <f aca="false">IF(COUNT(B2368)&gt;0.5,IF(D$24=1,LOG(B2368+$D$26),0)+IF(D$24=2,SQRT(B2368+$D$26),0)+IF(D$24=0,B2368,0)," ")</f>
        <v> </v>
      </c>
      <c r="E2368" s="7"/>
      <c r="F2368" s="6" t="str">
        <f aca="false">IF(COUNT(B2368)&gt;0.5,ROUNDDOWN(E$14*(D2368-I$20)/I$23,0)+1," ")</f>
        <v> </v>
      </c>
    </row>
    <row r="2369" customFormat="false" ht="13" hidden="false" customHeight="false" outlineLevel="0" collapsed="false">
      <c r="B2369" s="0"/>
      <c r="D2369" s="24" t="str">
        <f aca="false">IF(COUNT(B2369)&gt;0.5,IF(D$24=1,LOG(B2369+$D$26),0)+IF(D$24=2,SQRT(B2369+$D$26),0)+IF(D$24=0,B2369,0)," ")</f>
        <v> </v>
      </c>
      <c r="E2369" s="7"/>
      <c r="F2369" s="6" t="str">
        <f aca="false">IF(COUNT(B2369)&gt;0.5,ROUNDDOWN(E$14*(D2369-I$20)/I$23,0)+1," ")</f>
        <v> </v>
      </c>
    </row>
    <row r="2370" customFormat="false" ht="13" hidden="false" customHeight="false" outlineLevel="0" collapsed="false">
      <c r="B2370" s="0"/>
      <c r="D2370" s="24" t="str">
        <f aca="false">IF(COUNT(B2370)&gt;0.5,IF(D$24=1,LOG(B2370+$D$26),0)+IF(D$24=2,SQRT(B2370+$D$26),0)+IF(D$24=0,B2370,0)," ")</f>
        <v> </v>
      </c>
      <c r="E2370" s="7"/>
      <c r="F2370" s="6" t="str">
        <f aca="false">IF(COUNT(B2370)&gt;0.5,ROUNDDOWN(E$14*(D2370-I$20)/I$23,0)+1," ")</f>
        <v> </v>
      </c>
    </row>
    <row r="2371" customFormat="false" ht="13" hidden="false" customHeight="false" outlineLevel="0" collapsed="false">
      <c r="B2371" s="0"/>
      <c r="D2371" s="24" t="str">
        <f aca="false">IF(COUNT(B2371)&gt;0.5,IF(D$24=1,LOG(B2371+$D$26),0)+IF(D$24=2,SQRT(B2371+$D$26),0)+IF(D$24=0,B2371,0)," ")</f>
        <v> </v>
      </c>
      <c r="E2371" s="7"/>
      <c r="F2371" s="6" t="str">
        <f aca="false">IF(COUNT(B2371)&gt;0.5,ROUNDDOWN(E$14*(D2371-I$20)/I$23,0)+1," ")</f>
        <v> </v>
      </c>
    </row>
    <row r="2372" customFormat="false" ht="13" hidden="false" customHeight="false" outlineLevel="0" collapsed="false">
      <c r="B2372" s="0"/>
      <c r="D2372" s="24" t="str">
        <f aca="false">IF(COUNT(B2372)&gt;0.5,IF(D$24=1,LOG(B2372+$D$26),0)+IF(D$24=2,SQRT(B2372+$D$26),0)+IF(D$24=0,B2372,0)," ")</f>
        <v> </v>
      </c>
      <c r="E2372" s="7"/>
      <c r="F2372" s="6" t="str">
        <f aca="false">IF(COUNT(B2372)&gt;0.5,ROUNDDOWN(E$14*(D2372-I$20)/I$23,0)+1," ")</f>
        <v> </v>
      </c>
    </row>
    <row r="2373" customFormat="false" ht="13" hidden="false" customHeight="false" outlineLevel="0" collapsed="false">
      <c r="B2373" s="0"/>
      <c r="D2373" s="24" t="str">
        <f aca="false">IF(COUNT(B2373)&gt;0.5,IF(D$24=1,LOG(B2373+$D$26),0)+IF(D$24=2,SQRT(B2373+$D$26),0)+IF(D$24=0,B2373,0)," ")</f>
        <v> </v>
      </c>
      <c r="E2373" s="7"/>
      <c r="F2373" s="6" t="str">
        <f aca="false">IF(COUNT(B2373)&gt;0.5,ROUNDDOWN(E$14*(D2373-I$20)/I$23,0)+1," ")</f>
        <v> </v>
      </c>
    </row>
    <row r="2374" customFormat="false" ht="13" hidden="false" customHeight="false" outlineLevel="0" collapsed="false">
      <c r="B2374" s="0"/>
      <c r="D2374" s="24" t="str">
        <f aca="false">IF(COUNT(B2374)&gt;0.5,IF(D$24=1,LOG(B2374+$D$26),0)+IF(D$24=2,SQRT(B2374+$D$26),0)+IF(D$24=0,B2374,0)," ")</f>
        <v> </v>
      </c>
      <c r="E2374" s="7"/>
      <c r="F2374" s="6" t="str">
        <f aca="false">IF(COUNT(B2374)&gt;0.5,ROUNDDOWN(E$14*(D2374-I$20)/I$23,0)+1," ")</f>
        <v> </v>
      </c>
    </row>
    <row r="2375" customFormat="false" ht="13" hidden="false" customHeight="false" outlineLevel="0" collapsed="false">
      <c r="B2375" s="0"/>
      <c r="D2375" s="24" t="str">
        <f aca="false">IF(COUNT(B2375)&gt;0.5,IF(D$24=1,LOG(B2375+$D$26),0)+IF(D$24=2,SQRT(B2375+$D$26),0)+IF(D$24=0,B2375,0)," ")</f>
        <v> </v>
      </c>
      <c r="E2375" s="7"/>
      <c r="F2375" s="6" t="str">
        <f aca="false">IF(COUNT(B2375)&gt;0.5,ROUNDDOWN(E$14*(D2375-I$20)/I$23,0)+1," ")</f>
        <v> </v>
      </c>
    </row>
    <row r="2376" customFormat="false" ht="13" hidden="false" customHeight="false" outlineLevel="0" collapsed="false">
      <c r="B2376" s="0"/>
      <c r="D2376" s="24" t="str">
        <f aca="false">IF(COUNT(B2376)&gt;0.5,IF(D$24=1,LOG(B2376+$D$26),0)+IF(D$24=2,SQRT(B2376+$D$26),0)+IF(D$24=0,B2376,0)," ")</f>
        <v> </v>
      </c>
      <c r="E2376" s="7"/>
      <c r="F2376" s="6" t="str">
        <f aca="false">IF(COUNT(B2376)&gt;0.5,ROUNDDOWN(E$14*(D2376-I$20)/I$23,0)+1," ")</f>
        <v> </v>
      </c>
    </row>
    <row r="2377" customFormat="false" ht="13" hidden="false" customHeight="false" outlineLevel="0" collapsed="false">
      <c r="B2377" s="0"/>
      <c r="D2377" s="24" t="str">
        <f aca="false">IF(COUNT(B2377)&gt;0.5,IF(D$24=1,LOG(B2377+$D$26),0)+IF(D$24=2,SQRT(B2377+$D$26),0)+IF(D$24=0,B2377,0)," ")</f>
        <v> </v>
      </c>
      <c r="E2377" s="7"/>
      <c r="F2377" s="6" t="str">
        <f aca="false">IF(COUNT(B2377)&gt;0.5,ROUNDDOWN(E$14*(D2377-I$20)/I$23,0)+1," ")</f>
        <v> </v>
      </c>
    </row>
    <row r="2378" customFormat="false" ht="13" hidden="false" customHeight="false" outlineLevel="0" collapsed="false">
      <c r="B2378" s="0"/>
      <c r="D2378" s="24" t="str">
        <f aca="false">IF(COUNT(B2378)&gt;0.5,IF(D$24=1,LOG(B2378+$D$26),0)+IF(D$24=2,SQRT(B2378+$D$26),0)+IF(D$24=0,B2378,0)," ")</f>
        <v> </v>
      </c>
      <c r="E2378" s="7"/>
      <c r="F2378" s="6" t="str">
        <f aca="false">IF(COUNT(B2378)&gt;0.5,ROUNDDOWN(E$14*(D2378-I$20)/I$23,0)+1," ")</f>
        <v> </v>
      </c>
    </row>
    <row r="2379" customFormat="false" ht="13" hidden="false" customHeight="false" outlineLevel="0" collapsed="false">
      <c r="B2379" s="0"/>
      <c r="D2379" s="24" t="str">
        <f aca="false">IF(COUNT(B2379)&gt;0.5,IF(D$24=1,LOG(B2379+$D$26),0)+IF(D$24=2,SQRT(B2379+$D$26),0)+IF(D$24=0,B2379,0)," ")</f>
        <v> </v>
      </c>
      <c r="E2379" s="7"/>
      <c r="F2379" s="6" t="str">
        <f aca="false">IF(COUNT(B2379)&gt;0.5,ROUNDDOWN(E$14*(D2379-I$20)/I$23,0)+1," ")</f>
        <v> </v>
      </c>
    </row>
    <row r="2380" customFormat="false" ht="13" hidden="false" customHeight="false" outlineLevel="0" collapsed="false">
      <c r="B2380" s="0"/>
      <c r="D2380" s="24" t="str">
        <f aca="false">IF(COUNT(B2380)&gt;0.5,IF(D$24=1,LOG(B2380+$D$26),0)+IF(D$24=2,SQRT(B2380+$D$26),0)+IF(D$24=0,B2380,0)," ")</f>
        <v> </v>
      </c>
      <c r="E2380" s="7"/>
      <c r="F2380" s="6" t="str">
        <f aca="false">IF(COUNT(B2380)&gt;0.5,ROUNDDOWN(E$14*(D2380-I$20)/I$23,0)+1," ")</f>
        <v> </v>
      </c>
    </row>
    <row r="2381" customFormat="false" ht="13" hidden="false" customHeight="false" outlineLevel="0" collapsed="false">
      <c r="B2381" s="0"/>
      <c r="D2381" s="24" t="str">
        <f aca="false">IF(COUNT(B2381)&gt;0.5,IF(D$24=1,LOG(B2381+$D$26),0)+IF(D$24=2,SQRT(B2381+$D$26),0)+IF(D$24=0,B2381,0)," ")</f>
        <v> </v>
      </c>
      <c r="E2381" s="7"/>
      <c r="F2381" s="6" t="str">
        <f aca="false">IF(COUNT(B2381)&gt;0.5,ROUNDDOWN(E$14*(D2381-I$20)/I$23,0)+1," ")</f>
        <v> </v>
      </c>
    </row>
    <row r="2382" customFormat="false" ht="13" hidden="false" customHeight="false" outlineLevel="0" collapsed="false">
      <c r="B2382" s="0"/>
      <c r="D2382" s="24" t="str">
        <f aca="false">IF(COUNT(B2382)&gt;0.5,IF(D$24=1,LOG(B2382+$D$26),0)+IF(D$24=2,SQRT(B2382+$D$26),0)+IF(D$24=0,B2382,0)," ")</f>
        <v> </v>
      </c>
      <c r="E2382" s="7"/>
      <c r="F2382" s="6" t="str">
        <f aca="false">IF(COUNT(B2382)&gt;0.5,ROUNDDOWN(E$14*(D2382-I$20)/I$23,0)+1," ")</f>
        <v> </v>
      </c>
    </row>
    <row r="2383" customFormat="false" ht="13" hidden="false" customHeight="false" outlineLevel="0" collapsed="false">
      <c r="B2383" s="0"/>
      <c r="D2383" s="24" t="str">
        <f aca="false">IF(COUNT(B2383)&gt;0.5,IF(D$24=1,LOG(B2383+$D$26),0)+IF(D$24=2,SQRT(B2383+$D$26),0)+IF(D$24=0,B2383,0)," ")</f>
        <v> </v>
      </c>
      <c r="E2383" s="7"/>
      <c r="F2383" s="6" t="str">
        <f aca="false">IF(COUNT(B2383)&gt;0.5,ROUNDDOWN(E$14*(D2383-I$20)/I$23,0)+1," ")</f>
        <v> </v>
      </c>
    </row>
    <row r="2384" customFormat="false" ht="13" hidden="false" customHeight="false" outlineLevel="0" collapsed="false">
      <c r="B2384" s="0"/>
      <c r="D2384" s="24" t="str">
        <f aca="false">IF(COUNT(B2384)&gt;0.5,IF(D$24=1,LOG(B2384+$D$26),0)+IF(D$24=2,SQRT(B2384+$D$26),0)+IF(D$24=0,B2384,0)," ")</f>
        <v> </v>
      </c>
      <c r="E2384" s="7"/>
      <c r="F2384" s="6" t="str">
        <f aca="false">IF(COUNT(B2384)&gt;0.5,ROUNDDOWN(E$14*(D2384-I$20)/I$23,0)+1," ")</f>
        <v> </v>
      </c>
    </row>
    <row r="2385" customFormat="false" ht="13" hidden="false" customHeight="false" outlineLevel="0" collapsed="false">
      <c r="B2385" s="0"/>
      <c r="D2385" s="24" t="str">
        <f aca="false">IF(COUNT(B2385)&gt;0.5,IF(D$24=1,LOG(B2385+$D$26),0)+IF(D$24=2,SQRT(B2385+$D$26),0)+IF(D$24=0,B2385,0)," ")</f>
        <v> </v>
      </c>
      <c r="E2385" s="7"/>
      <c r="F2385" s="6" t="str">
        <f aca="false">IF(COUNT(B2385)&gt;0.5,ROUNDDOWN(E$14*(D2385-I$20)/I$23,0)+1," ")</f>
        <v> </v>
      </c>
    </row>
    <row r="2386" customFormat="false" ht="13" hidden="false" customHeight="false" outlineLevel="0" collapsed="false">
      <c r="B2386" s="0"/>
      <c r="D2386" s="24" t="str">
        <f aca="false">IF(COUNT(B2386)&gt;0.5,IF(D$24=1,LOG(B2386+$D$26),0)+IF(D$24=2,SQRT(B2386+$D$26),0)+IF(D$24=0,B2386,0)," ")</f>
        <v> </v>
      </c>
      <c r="E2386" s="7"/>
      <c r="F2386" s="6" t="str">
        <f aca="false">IF(COUNT(B2386)&gt;0.5,ROUNDDOWN(E$14*(D2386-I$20)/I$23,0)+1," ")</f>
        <v> </v>
      </c>
    </row>
    <row r="2387" customFormat="false" ht="13" hidden="false" customHeight="false" outlineLevel="0" collapsed="false">
      <c r="B2387" s="0"/>
      <c r="D2387" s="24" t="str">
        <f aca="false">IF(COUNT(B2387)&gt;0.5,IF(D$24=1,LOG(B2387+$D$26),0)+IF(D$24=2,SQRT(B2387+$D$26),0)+IF(D$24=0,B2387,0)," ")</f>
        <v> </v>
      </c>
      <c r="E2387" s="7"/>
      <c r="F2387" s="6" t="str">
        <f aca="false">IF(COUNT(B2387)&gt;0.5,ROUNDDOWN(E$14*(D2387-I$20)/I$23,0)+1," ")</f>
        <v> </v>
      </c>
    </row>
    <row r="2388" customFormat="false" ht="13" hidden="false" customHeight="false" outlineLevel="0" collapsed="false">
      <c r="B2388" s="0"/>
      <c r="D2388" s="24" t="str">
        <f aca="false">IF(COUNT(B2388)&gt;0.5,IF(D$24=1,LOG(B2388+$D$26),0)+IF(D$24=2,SQRT(B2388+$D$26),0)+IF(D$24=0,B2388,0)," ")</f>
        <v> </v>
      </c>
      <c r="E2388" s="7"/>
      <c r="F2388" s="6" t="str">
        <f aca="false">IF(COUNT(B2388)&gt;0.5,ROUNDDOWN(E$14*(D2388-I$20)/I$23,0)+1," ")</f>
        <v> </v>
      </c>
    </row>
    <row r="2389" customFormat="false" ht="13" hidden="false" customHeight="false" outlineLevel="0" collapsed="false">
      <c r="B2389" s="0"/>
      <c r="D2389" s="24" t="str">
        <f aca="false">IF(COUNT(B2389)&gt;0.5,IF(D$24=1,LOG(B2389+$D$26),0)+IF(D$24=2,SQRT(B2389+$D$26),0)+IF(D$24=0,B2389,0)," ")</f>
        <v> </v>
      </c>
      <c r="E2389" s="7"/>
      <c r="F2389" s="6" t="str">
        <f aca="false">IF(COUNT(B2389)&gt;0.5,ROUNDDOWN(E$14*(D2389-I$20)/I$23,0)+1," ")</f>
        <v> </v>
      </c>
    </row>
    <row r="2390" customFormat="false" ht="13" hidden="false" customHeight="false" outlineLevel="0" collapsed="false">
      <c r="B2390" s="0"/>
      <c r="D2390" s="24" t="str">
        <f aca="false">IF(COUNT(B2390)&gt;0.5,IF(D$24=1,LOG(B2390+$D$26),0)+IF(D$24=2,SQRT(B2390+$D$26),0)+IF(D$24=0,B2390,0)," ")</f>
        <v> </v>
      </c>
      <c r="E2390" s="7"/>
      <c r="F2390" s="6" t="str">
        <f aca="false">IF(COUNT(B2390)&gt;0.5,ROUNDDOWN(E$14*(D2390-I$20)/I$23,0)+1," ")</f>
        <v> </v>
      </c>
    </row>
    <row r="2391" customFormat="false" ht="13" hidden="false" customHeight="false" outlineLevel="0" collapsed="false">
      <c r="B2391" s="0"/>
      <c r="D2391" s="24" t="str">
        <f aca="false">IF(COUNT(B2391)&gt;0.5,IF(D$24=1,LOG(B2391+$D$26),0)+IF(D$24=2,SQRT(B2391+$D$26),0)+IF(D$24=0,B2391,0)," ")</f>
        <v> </v>
      </c>
      <c r="E2391" s="7"/>
      <c r="F2391" s="6" t="str">
        <f aca="false">IF(COUNT(B2391)&gt;0.5,ROUNDDOWN(E$14*(D2391-I$20)/I$23,0)+1," ")</f>
        <v> </v>
      </c>
    </row>
    <row r="2392" customFormat="false" ht="13" hidden="false" customHeight="false" outlineLevel="0" collapsed="false">
      <c r="B2392" s="0"/>
      <c r="D2392" s="24" t="str">
        <f aca="false">IF(COUNT(B2392)&gt;0.5,IF(D$24=1,LOG(B2392+$D$26),0)+IF(D$24=2,SQRT(B2392+$D$26),0)+IF(D$24=0,B2392,0)," ")</f>
        <v> </v>
      </c>
      <c r="E2392" s="7"/>
      <c r="F2392" s="6" t="str">
        <f aca="false">IF(COUNT(B2392)&gt;0.5,ROUNDDOWN(E$14*(D2392-I$20)/I$23,0)+1," ")</f>
        <v> </v>
      </c>
    </row>
    <row r="2393" customFormat="false" ht="13" hidden="false" customHeight="false" outlineLevel="0" collapsed="false">
      <c r="B2393" s="0"/>
      <c r="D2393" s="24" t="str">
        <f aca="false">IF(COUNT(B2393)&gt;0.5,IF(D$24=1,LOG(B2393+$D$26),0)+IF(D$24=2,SQRT(B2393+$D$26),0)+IF(D$24=0,B2393,0)," ")</f>
        <v> </v>
      </c>
      <c r="E2393" s="7"/>
      <c r="F2393" s="6" t="str">
        <f aca="false">IF(COUNT(B2393)&gt;0.5,ROUNDDOWN(E$14*(D2393-I$20)/I$23,0)+1," ")</f>
        <v> </v>
      </c>
    </row>
    <row r="2394" customFormat="false" ht="13" hidden="false" customHeight="false" outlineLevel="0" collapsed="false">
      <c r="B2394" s="0"/>
      <c r="D2394" s="24" t="str">
        <f aca="false">IF(COUNT(B2394)&gt;0.5,IF(D$24=1,LOG(B2394+$D$26),0)+IF(D$24=2,SQRT(B2394+$D$26),0)+IF(D$24=0,B2394,0)," ")</f>
        <v> </v>
      </c>
      <c r="E2394" s="7"/>
      <c r="F2394" s="6" t="str">
        <f aca="false">IF(COUNT(B2394)&gt;0.5,ROUNDDOWN(E$14*(D2394-I$20)/I$23,0)+1," ")</f>
        <v> </v>
      </c>
    </row>
    <row r="2395" customFormat="false" ht="13" hidden="false" customHeight="false" outlineLevel="0" collapsed="false">
      <c r="B2395" s="0"/>
      <c r="D2395" s="24" t="str">
        <f aca="false">IF(COUNT(B2395)&gt;0.5,IF(D$24=1,LOG(B2395+$D$26),0)+IF(D$24=2,SQRT(B2395+$D$26),0)+IF(D$24=0,B2395,0)," ")</f>
        <v> </v>
      </c>
      <c r="E2395" s="7"/>
      <c r="F2395" s="6" t="str">
        <f aca="false">IF(COUNT(B2395)&gt;0.5,ROUNDDOWN(E$14*(D2395-I$20)/I$23,0)+1," ")</f>
        <v> </v>
      </c>
    </row>
    <row r="2396" customFormat="false" ht="13" hidden="false" customHeight="false" outlineLevel="0" collapsed="false">
      <c r="B2396" s="0"/>
      <c r="D2396" s="24" t="str">
        <f aca="false">IF(COUNT(B2396)&gt;0.5,IF(D$24=1,LOG(B2396+$D$26),0)+IF(D$24=2,SQRT(B2396+$D$26),0)+IF(D$24=0,B2396,0)," ")</f>
        <v> </v>
      </c>
      <c r="E2396" s="7"/>
      <c r="F2396" s="6" t="str">
        <f aca="false">IF(COUNT(B2396)&gt;0.5,ROUNDDOWN(E$14*(D2396-I$20)/I$23,0)+1," ")</f>
        <v> </v>
      </c>
    </row>
    <row r="2397" customFormat="false" ht="13" hidden="false" customHeight="false" outlineLevel="0" collapsed="false">
      <c r="B2397" s="0"/>
      <c r="D2397" s="24" t="str">
        <f aca="false">IF(COUNT(B2397)&gt;0.5,IF(D$24=1,LOG(B2397+$D$26),0)+IF(D$24=2,SQRT(B2397+$D$26),0)+IF(D$24=0,B2397,0)," ")</f>
        <v> </v>
      </c>
      <c r="E2397" s="7"/>
      <c r="F2397" s="6" t="str">
        <f aca="false">IF(COUNT(B2397)&gt;0.5,ROUNDDOWN(E$14*(D2397-I$20)/I$23,0)+1," ")</f>
        <v> </v>
      </c>
    </row>
    <row r="2398" customFormat="false" ht="13" hidden="false" customHeight="false" outlineLevel="0" collapsed="false">
      <c r="B2398" s="0"/>
      <c r="D2398" s="24" t="str">
        <f aca="false">IF(COUNT(B2398)&gt;0.5,IF(D$24=1,LOG(B2398+$D$26),0)+IF(D$24=2,SQRT(B2398+$D$26),0)+IF(D$24=0,B2398,0)," ")</f>
        <v> </v>
      </c>
      <c r="E2398" s="7"/>
      <c r="F2398" s="6" t="str">
        <f aca="false">IF(COUNT(B2398)&gt;0.5,ROUNDDOWN(E$14*(D2398-I$20)/I$23,0)+1," ")</f>
        <v> </v>
      </c>
    </row>
    <row r="2399" customFormat="false" ht="13" hidden="false" customHeight="false" outlineLevel="0" collapsed="false">
      <c r="B2399" s="0"/>
      <c r="D2399" s="24" t="str">
        <f aca="false">IF(COUNT(B2399)&gt;0.5,IF(D$24=1,LOG(B2399+$D$26),0)+IF(D$24=2,SQRT(B2399+$D$26),0)+IF(D$24=0,B2399,0)," ")</f>
        <v> </v>
      </c>
      <c r="E2399" s="7"/>
      <c r="F2399" s="6" t="str">
        <f aca="false">IF(COUNT(B2399)&gt;0.5,ROUNDDOWN(E$14*(D2399-I$20)/I$23,0)+1," ")</f>
        <v> </v>
      </c>
    </row>
    <row r="2400" customFormat="false" ht="13" hidden="false" customHeight="false" outlineLevel="0" collapsed="false">
      <c r="B2400" s="0"/>
      <c r="D2400" s="24" t="str">
        <f aca="false">IF(COUNT(B2400)&gt;0.5,IF(D$24=1,LOG(B2400+$D$26),0)+IF(D$24=2,SQRT(B2400+$D$26),0)+IF(D$24=0,B2400,0)," ")</f>
        <v> </v>
      </c>
      <c r="E2400" s="7"/>
      <c r="F2400" s="6" t="str">
        <f aca="false">IF(COUNT(B2400)&gt;0.5,ROUNDDOWN(E$14*(D2400-I$20)/I$23,0)+1," ")</f>
        <v> </v>
      </c>
    </row>
    <row r="2401" customFormat="false" ht="13" hidden="false" customHeight="false" outlineLevel="0" collapsed="false">
      <c r="B2401" s="0"/>
      <c r="D2401" s="24" t="str">
        <f aca="false">IF(COUNT(B2401)&gt;0.5,IF(D$24=1,LOG(B2401+$D$26),0)+IF(D$24=2,SQRT(B2401+$D$26),0)+IF(D$24=0,B2401,0)," ")</f>
        <v> </v>
      </c>
      <c r="E2401" s="7"/>
      <c r="F2401" s="6" t="str">
        <f aca="false">IF(COUNT(B2401)&gt;0.5,ROUNDDOWN(E$14*(D2401-I$20)/I$23,0)+1," ")</f>
        <v> </v>
      </c>
    </row>
    <row r="2402" customFormat="false" ht="13" hidden="false" customHeight="false" outlineLevel="0" collapsed="false">
      <c r="B2402" s="0"/>
      <c r="D2402" s="24" t="str">
        <f aca="false">IF(COUNT(B2402)&gt;0.5,IF(D$24=1,LOG(B2402+$D$26),0)+IF(D$24=2,SQRT(B2402+$D$26),0)+IF(D$24=0,B2402,0)," ")</f>
        <v> </v>
      </c>
      <c r="E2402" s="7"/>
      <c r="F2402" s="6" t="str">
        <f aca="false">IF(COUNT(B2402)&gt;0.5,ROUNDDOWN(E$14*(D2402-I$20)/I$23,0)+1," ")</f>
        <v> </v>
      </c>
    </row>
    <row r="2403" customFormat="false" ht="13" hidden="false" customHeight="false" outlineLevel="0" collapsed="false">
      <c r="B2403" s="0"/>
      <c r="D2403" s="24" t="str">
        <f aca="false">IF(COUNT(B2403)&gt;0.5,IF(D$24=1,LOG(B2403+$D$26),0)+IF(D$24=2,SQRT(B2403+$D$26),0)+IF(D$24=0,B2403,0)," ")</f>
        <v> </v>
      </c>
      <c r="E2403" s="7"/>
      <c r="F2403" s="6" t="str">
        <f aca="false">IF(COUNT(B2403)&gt;0.5,ROUNDDOWN(E$14*(D2403-I$20)/I$23,0)+1," ")</f>
        <v> </v>
      </c>
    </row>
    <row r="2404" customFormat="false" ht="13" hidden="false" customHeight="false" outlineLevel="0" collapsed="false">
      <c r="B2404" s="0"/>
      <c r="D2404" s="24" t="str">
        <f aca="false">IF(COUNT(B2404)&gt;0.5,IF(D$24=1,LOG(B2404+$D$26),0)+IF(D$24=2,SQRT(B2404+$D$26),0)+IF(D$24=0,B2404,0)," ")</f>
        <v> </v>
      </c>
      <c r="E2404" s="7"/>
      <c r="F2404" s="6" t="str">
        <f aca="false">IF(COUNT(B2404)&gt;0.5,ROUNDDOWN(E$14*(D2404-I$20)/I$23,0)+1," ")</f>
        <v> </v>
      </c>
    </row>
    <row r="2405" customFormat="false" ht="13" hidden="false" customHeight="false" outlineLevel="0" collapsed="false">
      <c r="B2405" s="0"/>
      <c r="D2405" s="24" t="str">
        <f aca="false">IF(COUNT(B2405)&gt;0.5,IF(D$24=1,LOG(B2405+$D$26),0)+IF(D$24=2,SQRT(B2405+$D$26),0)+IF(D$24=0,B2405,0)," ")</f>
        <v> </v>
      </c>
      <c r="E2405" s="7"/>
      <c r="F2405" s="6" t="str">
        <f aca="false">IF(COUNT(B2405)&gt;0.5,ROUNDDOWN(E$14*(D2405-I$20)/I$23,0)+1," ")</f>
        <v> </v>
      </c>
    </row>
    <row r="2406" customFormat="false" ht="13" hidden="false" customHeight="false" outlineLevel="0" collapsed="false">
      <c r="B2406" s="0"/>
      <c r="D2406" s="24" t="str">
        <f aca="false">IF(COUNT(B2406)&gt;0.5,IF(D$24=1,LOG(B2406+$D$26),0)+IF(D$24=2,SQRT(B2406+$D$26),0)+IF(D$24=0,B2406,0)," ")</f>
        <v> </v>
      </c>
      <c r="E2406" s="7"/>
      <c r="F2406" s="6" t="str">
        <f aca="false">IF(COUNT(B2406)&gt;0.5,ROUNDDOWN(E$14*(D2406-I$20)/I$23,0)+1," ")</f>
        <v> </v>
      </c>
    </row>
    <row r="2407" customFormat="false" ht="13" hidden="false" customHeight="false" outlineLevel="0" collapsed="false">
      <c r="B2407" s="0"/>
      <c r="D2407" s="24" t="str">
        <f aca="false">IF(COUNT(B2407)&gt;0.5,IF(D$24=1,LOG(B2407+$D$26),0)+IF(D$24=2,SQRT(B2407+$D$26),0)+IF(D$24=0,B2407,0)," ")</f>
        <v> </v>
      </c>
      <c r="E2407" s="7"/>
      <c r="F2407" s="6" t="str">
        <f aca="false">IF(COUNT(B2407)&gt;0.5,ROUNDDOWN(E$14*(D2407-I$20)/I$23,0)+1," ")</f>
        <v> </v>
      </c>
    </row>
    <row r="2408" customFormat="false" ht="13" hidden="false" customHeight="false" outlineLevel="0" collapsed="false">
      <c r="B2408" s="0"/>
      <c r="D2408" s="24" t="str">
        <f aca="false">IF(COUNT(B2408)&gt;0.5,IF(D$24=1,LOG(B2408+$D$26),0)+IF(D$24=2,SQRT(B2408+$D$26),0)+IF(D$24=0,B2408,0)," ")</f>
        <v> </v>
      </c>
      <c r="E2408" s="7"/>
      <c r="F2408" s="6" t="str">
        <f aca="false">IF(COUNT(B2408)&gt;0.5,ROUNDDOWN(E$14*(D2408-I$20)/I$23,0)+1," ")</f>
        <v> </v>
      </c>
    </row>
    <row r="2409" customFormat="false" ht="13" hidden="false" customHeight="false" outlineLevel="0" collapsed="false">
      <c r="B2409" s="0"/>
      <c r="D2409" s="24" t="str">
        <f aca="false">IF(COUNT(B2409)&gt;0.5,IF(D$24=1,LOG(B2409+$D$26),0)+IF(D$24=2,SQRT(B2409+$D$26),0)+IF(D$24=0,B2409,0)," ")</f>
        <v> </v>
      </c>
      <c r="E2409" s="7"/>
      <c r="F2409" s="6" t="str">
        <f aca="false">IF(COUNT(B2409)&gt;0.5,ROUNDDOWN(E$14*(D2409-I$20)/I$23,0)+1," ")</f>
        <v> </v>
      </c>
    </row>
    <row r="2410" customFormat="false" ht="13" hidden="false" customHeight="false" outlineLevel="0" collapsed="false">
      <c r="B2410" s="0"/>
      <c r="D2410" s="24" t="str">
        <f aca="false">IF(COUNT(B2410)&gt;0.5,IF(D$24=1,LOG(B2410+$D$26),0)+IF(D$24=2,SQRT(B2410+$D$26),0)+IF(D$24=0,B2410,0)," ")</f>
        <v> </v>
      </c>
      <c r="E2410" s="7"/>
      <c r="F2410" s="6" t="str">
        <f aca="false">IF(COUNT(B2410)&gt;0.5,ROUNDDOWN(E$14*(D2410-I$20)/I$23,0)+1," ")</f>
        <v> </v>
      </c>
    </row>
    <row r="2411" customFormat="false" ht="13" hidden="false" customHeight="false" outlineLevel="0" collapsed="false">
      <c r="B2411" s="0"/>
      <c r="D2411" s="24" t="str">
        <f aca="false">IF(COUNT(B2411)&gt;0.5,IF(D$24=1,LOG(B2411+$D$26),0)+IF(D$24=2,SQRT(B2411+$D$26),0)+IF(D$24=0,B2411,0)," ")</f>
        <v> </v>
      </c>
      <c r="E2411" s="7"/>
      <c r="F2411" s="6" t="str">
        <f aca="false">IF(COUNT(B2411)&gt;0.5,ROUNDDOWN(E$14*(D2411-I$20)/I$23,0)+1," ")</f>
        <v> </v>
      </c>
    </row>
    <row r="2412" customFormat="false" ht="13" hidden="false" customHeight="false" outlineLevel="0" collapsed="false">
      <c r="B2412" s="0"/>
      <c r="D2412" s="24" t="str">
        <f aca="false">IF(COUNT(B2412)&gt;0.5,IF(D$24=1,LOG(B2412+$D$26),0)+IF(D$24=2,SQRT(B2412+$D$26),0)+IF(D$24=0,B2412,0)," ")</f>
        <v> </v>
      </c>
      <c r="E2412" s="7"/>
      <c r="F2412" s="6" t="str">
        <f aca="false">IF(COUNT(B2412)&gt;0.5,ROUNDDOWN(E$14*(D2412-I$20)/I$23,0)+1," ")</f>
        <v> </v>
      </c>
    </row>
    <row r="2413" customFormat="false" ht="13" hidden="false" customHeight="false" outlineLevel="0" collapsed="false">
      <c r="B2413" s="0"/>
      <c r="D2413" s="24" t="str">
        <f aca="false">IF(COUNT(B2413)&gt;0.5,IF(D$24=1,LOG(B2413+$D$26),0)+IF(D$24=2,SQRT(B2413+$D$26),0)+IF(D$24=0,B2413,0)," ")</f>
        <v> </v>
      </c>
      <c r="E2413" s="7"/>
      <c r="F2413" s="6" t="str">
        <f aca="false">IF(COUNT(B2413)&gt;0.5,ROUNDDOWN(E$14*(D2413-I$20)/I$23,0)+1," ")</f>
        <v> </v>
      </c>
    </row>
    <row r="2414" customFormat="false" ht="13" hidden="false" customHeight="false" outlineLevel="0" collapsed="false">
      <c r="B2414" s="0"/>
      <c r="D2414" s="24" t="str">
        <f aca="false">IF(COUNT(B2414)&gt;0.5,IF(D$24=1,LOG(B2414+$D$26),0)+IF(D$24=2,SQRT(B2414+$D$26),0)+IF(D$24=0,B2414,0)," ")</f>
        <v> </v>
      </c>
      <c r="E2414" s="7"/>
      <c r="F2414" s="6" t="str">
        <f aca="false">IF(COUNT(B2414)&gt;0.5,ROUNDDOWN(E$14*(D2414-I$20)/I$23,0)+1," ")</f>
        <v> </v>
      </c>
    </row>
    <row r="2415" customFormat="false" ht="13" hidden="false" customHeight="false" outlineLevel="0" collapsed="false">
      <c r="B2415" s="0"/>
      <c r="D2415" s="24" t="str">
        <f aca="false">IF(COUNT(B2415)&gt;0.5,IF(D$24=1,LOG(B2415+$D$26),0)+IF(D$24=2,SQRT(B2415+$D$26),0)+IF(D$24=0,B2415,0)," ")</f>
        <v> </v>
      </c>
      <c r="E2415" s="7"/>
      <c r="F2415" s="6" t="str">
        <f aca="false">IF(COUNT(B2415)&gt;0.5,ROUNDDOWN(E$14*(D2415-I$20)/I$23,0)+1," ")</f>
        <v> </v>
      </c>
    </row>
    <row r="2416" customFormat="false" ht="13" hidden="false" customHeight="false" outlineLevel="0" collapsed="false">
      <c r="B2416" s="0"/>
      <c r="D2416" s="24" t="str">
        <f aca="false">IF(COUNT(B2416)&gt;0.5,IF(D$24=1,LOG(B2416+$D$26),0)+IF(D$24=2,SQRT(B2416+$D$26),0)+IF(D$24=0,B2416,0)," ")</f>
        <v> </v>
      </c>
      <c r="E2416" s="7"/>
      <c r="F2416" s="6" t="str">
        <f aca="false">IF(COUNT(B2416)&gt;0.5,ROUNDDOWN(E$14*(D2416-I$20)/I$23,0)+1," ")</f>
        <v> </v>
      </c>
    </row>
    <row r="2417" customFormat="false" ht="13" hidden="false" customHeight="false" outlineLevel="0" collapsed="false">
      <c r="B2417" s="0"/>
      <c r="D2417" s="24" t="str">
        <f aca="false">IF(COUNT(B2417)&gt;0.5,IF(D$24=1,LOG(B2417+$D$26),0)+IF(D$24=2,SQRT(B2417+$D$26),0)+IF(D$24=0,B2417,0)," ")</f>
        <v> </v>
      </c>
      <c r="E2417" s="7"/>
      <c r="F2417" s="6" t="str">
        <f aca="false">IF(COUNT(B2417)&gt;0.5,ROUNDDOWN(E$14*(D2417-I$20)/I$23,0)+1," ")</f>
        <v> </v>
      </c>
    </row>
    <row r="2418" customFormat="false" ht="13" hidden="false" customHeight="false" outlineLevel="0" collapsed="false">
      <c r="B2418" s="0"/>
      <c r="D2418" s="24" t="str">
        <f aca="false">IF(COUNT(B2418)&gt;0.5,IF(D$24=1,LOG(B2418+$D$26),0)+IF(D$24=2,SQRT(B2418+$D$26),0)+IF(D$24=0,B2418,0)," ")</f>
        <v> </v>
      </c>
      <c r="E2418" s="7"/>
      <c r="F2418" s="6" t="str">
        <f aca="false">IF(COUNT(B2418)&gt;0.5,ROUNDDOWN(E$14*(D2418-I$20)/I$23,0)+1," ")</f>
        <v> </v>
      </c>
    </row>
    <row r="2419" customFormat="false" ht="13" hidden="false" customHeight="false" outlineLevel="0" collapsed="false">
      <c r="B2419" s="0"/>
      <c r="D2419" s="24" t="str">
        <f aca="false">IF(COUNT(B2419)&gt;0.5,IF(D$24=1,LOG(B2419+$D$26),0)+IF(D$24=2,SQRT(B2419+$D$26),0)+IF(D$24=0,B2419,0)," ")</f>
        <v> </v>
      </c>
      <c r="E2419" s="7"/>
      <c r="F2419" s="6" t="str">
        <f aca="false">IF(COUNT(B2419)&gt;0.5,ROUNDDOWN(E$14*(D2419-I$20)/I$23,0)+1," ")</f>
        <v> </v>
      </c>
    </row>
    <row r="2420" customFormat="false" ht="13" hidden="false" customHeight="false" outlineLevel="0" collapsed="false">
      <c r="B2420" s="0"/>
      <c r="D2420" s="24" t="str">
        <f aca="false">IF(COUNT(B2420)&gt;0.5,IF(D$24=1,LOG(B2420+$D$26),0)+IF(D$24=2,SQRT(B2420+$D$26),0)+IF(D$24=0,B2420,0)," ")</f>
        <v> </v>
      </c>
      <c r="E2420" s="7"/>
      <c r="F2420" s="6" t="str">
        <f aca="false">IF(COUNT(B2420)&gt;0.5,ROUNDDOWN(E$14*(D2420-I$20)/I$23,0)+1," ")</f>
        <v> </v>
      </c>
    </row>
    <row r="2421" customFormat="false" ht="13" hidden="false" customHeight="false" outlineLevel="0" collapsed="false">
      <c r="B2421" s="0"/>
      <c r="D2421" s="24" t="str">
        <f aca="false">IF(COUNT(B2421)&gt;0.5,IF(D$24=1,LOG(B2421+$D$26),0)+IF(D$24=2,SQRT(B2421+$D$26),0)+IF(D$24=0,B2421,0)," ")</f>
        <v> </v>
      </c>
      <c r="E2421" s="7"/>
      <c r="F2421" s="6" t="str">
        <f aca="false">IF(COUNT(B2421)&gt;0.5,ROUNDDOWN(E$14*(D2421-I$20)/I$23,0)+1," ")</f>
        <v> </v>
      </c>
    </row>
    <row r="2422" customFormat="false" ht="13" hidden="false" customHeight="false" outlineLevel="0" collapsed="false">
      <c r="B2422" s="0"/>
      <c r="D2422" s="24" t="str">
        <f aca="false">IF(COUNT(B2422)&gt;0.5,IF(D$24=1,LOG(B2422+$D$26),0)+IF(D$24=2,SQRT(B2422+$D$26),0)+IF(D$24=0,B2422,0)," ")</f>
        <v> </v>
      </c>
      <c r="E2422" s="7"/>
      <c r="F2422" s="6" t="str">
        <f aca="false">IF(COUNT(B2422)&gt;0.5,ROUNDDOWN(E$14*(D2422-I$20)/I$23,0)+1," ")</f>
        <v> </v>
      </c>
    </row>
    <row r="2423" customFormat="false" ht="13" hidden="false" customHeight="false" outlineLevel="0" collapsed="false">
      <c r="B2423" s="0"/>
      <c r="D2423" s="24" t="str">
        <f aca="false">IF(COUNT(B2423)&gt;0.5,IF(D$24=1,LOG(B2423+$D$26),0)+IF(D$24=2,SQRT(B2423+$D$26),0)+IF(D$24=0,B2423,0)," ")</f>
        <v> </v>
      </c>
      <c r="E2423" s="7"/>
      <c r="F2423" s="6" t="str">
        <f aca="false">IF(COUNT(B2423)&gt;0.5,ROUNDDOWN(E$14*(D2423-I$20)/I$23,0)+1," ")</f>
        <v> </v>
      </c>
    </row>
    <row r="2424" customFormat="false" ht="13" hidden="false" customHeight="false" outlineLevel="0" collapsed="false">
      <c r="B2424" s="0"/>
      <c r="D2424" s="24" t="str">
        <f aca="false">IF(COUNT(B2424)&gt;0.5,IF(D$24=1,LOG(B2424+$D$26),0)+IF(D$24=2,SQRT(B2424+$D$26),0)+IF(D$24=0,B2424,0)," ")</f>
        <v> </v>
      </c>
      <c r="E2424" s="7"/>
      <c r="F2424" s="6" t="str">
        <f aca="false">IF(COUNT(B2424)&gt;0.5,ROUNDDOWN(E$14*(D2424-I$20)/I$23,0)+1," ")</f>
        <v> </v>
      </c>
    </row>
    <row r="2425" customFormat="false" ht="13" hidden="false" customHeight="false" outlineLevel="0" collapsed="false">
      <c r="B2425" s="0"/>
      <c r="D2425" s="24" t="str">
        <f aca="false">IF(COUNT(B2425)&gt;0.5,IF(D$24=1,LOG(B2425+$D$26),0)+IF(D$24=2,SQRT(B2425+$D$26),0)+IF(D$24=0,B2425,0)," ")</f>
        <v> </v>
      </c>
      <c r="E2425" s="7"/>
      <c r="F2425" s="6" t="str">
        <f aca="false">IF(COUNT(B2425)&gt;0.5,ROUNDDOWN(E$14*(D2425-I$20)/I$23,0)+1," ")</f>
        <v> </v>
      </c>
    </row>
    <row r="2426" customFormat="false" ht="13" hidden="false" customHeight="false" outlineLevel="0" collapsed="false">
      <c r="B2426" s="0"/>
      <c r="D2426" s="24" t="str">
        <f aca="false">IF(COUNT(B2426)&gt;0.5,IF(D$24=1,LOG(B2426+$D$26),0)+IF(D$24=2,SQRT(B2426+$D$26),0)+IF(D$24=0,B2426,0)," ")</f>
        <v> </v>
      </c>
      <c r="E2426" s="7"/>
      <c r="F2426" s="6" t="str">
        <f aca="false">IF(COUNT(B2426)&gt;0.5,ROUNDDOWN(E$14*(D2426-I$20)/I$23,0)+1," ")</f>
        <v> </v>
      </c>
    </row>
    <row r="2427" customFormat="false" ht="13" hidden="false" customHeight="false" outlineLevel="0" collapsed="false">
      <c r="B2427" s="0"/>
      <c r="D2427" s="24" t="str">
        <f aca="false">IF(COUNT(B2427)&gt;0.5,IF(D$24=1,LOG(B2427+$D$26),0)+IF(D$24=2,SQRT(B2427+$D$26),0)+IF(D$24=0,B2427,0)," ")</f>
        <v> </v>
      </c>
      <c r="E2427" s="7"/>
      <c r="F2427" s="6" t="str">
        <f aca="false">IF(COUNT(B2427)&gt;0.5,ROUNDDOWN(E$14*(D2427-I$20)/I$23,0)+1," ")</f>
        <v> </v>
      </c>
    </row>
    <row r="2428" customFormat="false" ht="13" hidden="false" customHeight="false" outlineLevel="0" collapsed="false">
      <c r="B2428" s="0"/>
      <c r="D2428" s="24" t="str">
        <f aca="false">IF(COUNT(B2428)&gt;0.5,IF(D$24=1,LOG(B2428+$D$26),0)+IF(D$24=2,SQRT(B2428+$D$26),0)+IF(D$24=0,B2428,0)," ")</f>
        <v> </v>
      </c>
      <c r="E2428" s="7"/>
      <c r="F2428" s="6" t="str">
        <f aca="false">IF(COUNT(B2428)&gt;0.5,ROUNDDOWN(E$14*(D2428-I$20)/I$23,0)+1," ")</f>
        <v> </v>
      </c>
    </row>
    <row r="2429" customFormat="false" ht="13" hidden="false" customHeight="false" outlineLevel="0" collapsed="false">
      <c r="B2429" s="0"/>
      <c r="D2429" s="24" t="str">
        <f aca="false">IF(COUNT(B2429)&gt;0.5,IF(D$24=1,LOG(B2429+$D$26),0)+IF(D$24=2,SQRT(B2429+$D$26),0)+IF(D$24=0,B2429,0)," ")</f>
        <v> </v>
      </c>
      <c r="E2429" s="7"/>
      <c r="F2429" s="6" t="str">
        <f aca="false">IF(COUNT(B2429)&gt;0.5,ROUNDDOWN(E$14*(D2429-I$20)/I$23,0)+1," ")</f>
        <v> </v>
      </c>
    </row>
    <row r="2430" customFormat="false" ht="13" hidden="false" customHeight="false" outlineLevel="0" collapsed="false">
      <c r="B2430" s="0"/>
      <c r="D2430" s="24" t="str">
        <f aca="false">IF(COUNT(B2430)&gt;0.5,IF(D$24=1,LOG(B2430+$D$26),0)+IF(D$24=2,SQRT(B2430+$D$26),0)+IF(D$24=0,B2430,0)," ")</f>
        <v> </v>
      </c>
      <c r="E2430" s="7"/>
      <c r="F2430" s="6" t="str">
        <f aca="false">IF(COUNT(B2430)&gt;0.5,ROUNDDOWN(E$14*(D2430-I$20)/I$23,0)+1," ")</f>
        <v> </v>
      </c>
    </row>
    <row r="2431" customFormat="false" ht="13" hidden="false" customHeight="false" outlineLevel="0" collapsed="false">
      <c r="B2431" s="0"/>
      <c r="D2431" s="24" t="str">
        <f aca="false">IF(COUNT(B2431)&gt;0.5,IF(D$24=1,LOG(B2431+$D$26),0)+IF(D$24=2,SQRT(B2431+$D$26),0)+IF(D$24=0,B2431,0)," ")</f>
        <v> </v>
      </c>
      <c r="E2431" s="7"/>
      <c r="F2431" s="6" t="str">
        <f aca="false">IF(COUNT(B2431)&gt;0.5,ROUNDDOWN(E$14*(D2431-I$20)/I$23,0)+1," ")</f>
        <v> </v>
      </c>
    </row>
    <row r="2432" customFormat="false" ht="13" hidden="false" customHeight="false" outlineLevel="0" collapsed="false">
      <c r="B2432" s="0"/>
      <c r="D2432" s="24" t="str">
        <f aca="false">IF(COUNT(B2432)&gt;0.5,IF(D$24=1,LOG(B2432+$D$26),0)+IF(D$24=2,SQRT(B2432+$D$26),0)+IF(D$24=0,B2432,0)," ")</f>
        <v> </v>
      </c>
      <c r="E2432" s="7"/>
      <c r="F2432" s="6" t="str">
        <f aca="false">IF(COUNT(B2432)&gt;0.5,ROUNDDOWN(E$14*(D2432-I$20)/I$23,0)+1," ")</f>
        <v> </v>
      </c>
    </row>
    <row r="2433" customFormat="false" ht="13" hidden="false" customHeight="false" outlineLevel="0" collapsed="false">
      <c r="B2433" s="0"/>
      <c r="D2433" s="24" t="str">
        <f aca="false">IF(COUNT(B2433)&gt;0.5,IF(D$24=1,LOG(B2433+$D$26),0)+IF(D$24=2,SQRT(B2433+$D$26),0)+IF(D$24=0,B2433,0)," ")</f>
        <v> </v>
      </c>
      <c r="E2433" s="7"/>
      <c r="F2433" s="6" t="str">
        <f aca="false">IF(COUNT(B2433)&gt;0.5,ROUNDDOWN(E$14*(D2433-I$20)/I$23,0)+1," ")</f>
        <v> </v>
      </c>
    </row>
    <row r="2434" customFormat="false" ht="13" hidden="false" customHeight="false" outlineLevel="0" collapsed="false">
      <c r="B2434" s="0"/>
      <c r="D2434" s="24" t="str">
        <f aca="false">IF(COUNT(B2434)&gt;0.5,IF(D$24=1,LOG(B2434+$D$26),0)+IF(D$24=2,SQRT(B2434+$D$26),0)+IF(D$24=0,B2434,0)," ")</f>
        <v> </v>
      </c>
      <c r="E2434" s="7"/>
      <c r="F2434" s="6" t="str">
        <f aca="false">IF(COUNT(B2434)&gt;0.5,ROUNDDOWN(E$14*(D2434-I$20)/I$23,0)+1," ")</f>
        <v> </v>
      </c>
    </row>
    <row r="2435" customFormat="false" ht="13" hidden="false" customHeight="false" outlineLevel="0" collapsed="false">
      <c r="B2435" s="0"/>
      <c r="D2435" s="24" t="str">
        <f aca="false">IF(COUNT(B2435)&gt;0.5,IF(D$24=1,LOG(B2435+$D$26),0)+IF(D$24=2,SQRT(B2435+$D$26),0)+IF(D$24=0,B2435,0)," ")</f>
        <v> </v>
      </c>
      <c r="E2435" s="7"/>
      <c r="F2435" s="6" t="str">
        <f aca="false">IF(COUNT(B2435)&gt;0.5,ROUNDDOWN(E$14*(D2435-I$20)/I$23,0)+1," ")</f>
        <v> </v>
      </c>
    </row>
    <row r="2436" customFormat="false" ht="13" hidden="false" customHeight="false" outlineLevel="0" collapsed="false">
      <c r="B2436" s="0"/>
      <c r="D2436" s="24" t="str">
        <f aca="false">IF(COUNT(B2436)&gt;0.5,IF(D$24=1,LOG(B2436+$D$26),0)+IF(D$24=2,SQRT(B2436+$D$26),0)+IF(D$24=0,B2436,0)," ")</f>
        <v> </v>
      </c>
      <c r="E2436" s="7"/>
      <c r="F2436" s="6" t="str">
        <f aca="false">IF(COUNT(B2436)&gt;0.5,ROUNDDOWN(E$14*(D2436-I$20)/I$23,0)+1," ")</f>
        <v> </v>
      </c>
    </row>
    <row r="2437" customFormat="false" ht="13" hidden="false" customHeight="false" outlineLevel="0" collapsed="false">
      <c r="B2437" s="0"/>
      <c r="D2437" s="24" t="str">
        <f aca="false">IF(COUNT(B2437)&gt;0.5,IF(D$24=1,LOG(B2437+$D$26),0)+IF(D$24=2,SQRT(B2437+$D$26),0)+IF(D$24=0,B2437,0)," ")</f>
        <v> </v>
      </c>
      <c r="E2437" s="7"/>
      <c r="F2437" s="6" t="str">
        <f aca="false">IF(COUNT(B2437)&gt;0.5,ROUNDDOWN(E$14*(D2437-I$20)/I$23,0)+1," ")</f>
        <v> </v>
      </c>
    </row>
    <row r="2438" customFormat="false" ht="13" hidden="false" customHeight="false" outlineLevel="0" collapsed="false">
      <c r="B2438" s="0"/>
      <c r="D2438" s="24" t="str">
        <f aca="false">IF(COUNT(B2438)&gt;0.5,IF(D$24=1,LOG(B2438+$D$26),0)+IF(D$24=2,SQRT(B2438+$D$26),0)+IF(D$24=0,B2438,0)," ")</f>
        <v> </v>
      </c>
      <c r="E2438" s="7"/>
      <c r="F2438" s="6" t="str">
        <f aca="false">IF(COUNT(B2438)&gt;0.5,ROUNDDOWN(E$14*(D2438-I$20)/I$23,0)+1," ")</f>
        <v> </v>
      </c>
    </row>
    <row r="2439" customFormat="false" ht="13" hidden="false" customHeight="false" outlineLevel="0" collapsed="false">
      <c r="B2439" s="0"/>
      <c r="D2439" s="24" t="str">
        <f aca="false">IF(COUNT(B2439)&gt;0.5,IF(D$24=1,LOG(B2439+$D$26),0)+IF(D$24=2,SQRT(B2439+$D$26),0)+IF(D$24=0,B2439,0)," ")</f>
        <v> </v>
      </c>
      <c r="E2439" s="7"/>
      <c r="F2439" s="6" t="str">
        <f aca="false">IF(COUNT(B2439)&gt;0.5,ROUNDDOWN(E$14*(D2439-I$20)/I$23,0)+1," ")</f>
        <v> </v>
      </c>
    </row>
    <row r="2440" customFormat="false" ht="13" hidden="false" customHeight="false" outlineLevel="0" collapsed="false">
      <c r="B2440" s="0"/>
      <c r="D2440" s="24" t="str">
        <f aca="false">IF(COUNT(B2440)&gt;0.5,IF(D$24=1,LOG(B2440+$D$26),0)+IF(D$24=2,SQRT(B2440+$D$26),0)+IF(D$24=0,B2440,0)," ")</f>
        <v> </v>
      </c>
      <c r="E2440" s="7"/>
      <c r="F2440" s="6" t="str">
        <f aca="false">IF(COUNT(B2440)&gt;0.5,ROUNDDOWN(E$14*(D2440-I$20)/I$23,0)+1," ")</f>
        <v> </v>
      </c>
    </row>
    <row r="2441" customFormat="false" ht="13" hidden="false" customHeight="false" outlineLevel="0" collapsed="false">
      <c r="B2441" s="0"/>
      <c r="D2441" s="24" t="str">
        <f aca="false">IF(COUNT(B2441)&gt;0.5,IF(D$24=1,LOG(B2441+$D$26),0)+IF(D$24=2,SQRT(B2441+$D$26),0)+IF(D$24=0,B2441,0)," ")</f>
        <v> </v>
      </c>
      <c r="E2441" s="7"/>
      <c r="F2441" s="6" t="str">
        <f aca="false">IF(COUNT(B2441)&gt;0.5,ROUNDDOWN(E$14*(D2441-I$20)/I$23,0)+1," ")</f>
        <v> </v>
      </c>
    </row>
    <row r="2442" customFormat="false" ht="13" hidden="false" customHeight="false" outlineLevel="0" collapsed="false">
      <c r="B2442" s="0"/>
      <c r="D2442" s="24" t="str">
        <f aca="false">IF(COUNT(B2442)&gt;0.5,IF(D$24=1,LOG(B2442+$D$26),0)+IF(D$24=2,SQRT(B2442+$D$26),0)+IF(D$24=0,B2442,0)," ")</f>
        <v> </v>
      </c>
      <c r="E2442" s="7"/>
      <c r="F2442" s="6" t="str">
        <f aca="false">IF(COUNT(B2442)&gt;0.5,ROUNDDOWN(E$14*(D2442-I$20)/I$23,0)+1," ")</f>
        <v> </v>
      </c>
    </row>
    <row r="2443" customFormat="false" ht="13" hidden="false" customHeight="false" outlineLevel="0" collapsed="false">
      <c r="B2443" s="0"/>
      <c r="D2443" s="24" t="str">
        <f aca="false">IF(COUNT(B2443)&gt;0.5,IF(D$24=1,LOG(B2443+$D$26),0)+IF(D$24=2,SQRT(B2443+$D$26),0)+IF(D$24=0,B2443,0)," ")</f>
        <v> </v>
      </c>
      <c r="E2443" s="7"/>
      <c r="F2443" s="6" t="str">
        <f aca="false">IF(COUNT(B2443)&gt;0.5,ROUNDDOWN(E$14*(D2443-I$20)/I$23,0)+1," ")</f>
        <v> </v>
      </c>
    </row>
    <row r="2444" customFormat="false" ht="13" hidden="false" customHeight="false" outlineLevel="0" collapsed="false">
      <c r="B2444" s="0"/>
      <c r="D2444" s="24" t="str">
        <f aca="false">IF(COUNT(B2444)&gt;0.5,IF(D$24=1,LOG(B2444+$D$26),0)+IF(D$24=2,SQRT(B2444+$D$26),0)+IF(D$24=0,B2444,0)," ")</f>
        <v> </v>
      </c>
      <c r="E2444" s="7"/>
      <c r="F2444" s="6" t="str">
        <f aca="false">IF(COUNT(B2444)&gt;0.5,ROUNDDOWN(E$14*(D2444-I$20)/I$23,0)+1," ")</f>
        <v> </v>
      </c>
    </row>
    <row r="2445" customFormat="false" ht="13" hidden="false" customHeight="false" outlineLevel="0" collapsed="false">
      <c r="B2445" s="0"/>
      <c r="D2445" s="24" t="str">
        <f aca="false">IF(COUNT(B2445)&gt;0.5,IF(D$24=1,LOG(B2445+$D$26),0)+IF(D$24=2,SQRT(B2445+$D$26),0)+IF(D$24=0,B2445,0)," ")</f>
        <v> </v>
      </c>
      <c r="E2445" s="7"/>
      <c r="F2445" s="6" t="str">
        <f aca="false">IF(COUNT(B2445)&gt;0.5,ROUNDDOWN(E$14*(D2445-I$20)/I$23,0)+1," ")</f>
        <v> </v>
      </c>
    </row>
    <row r="2446" customFormat="false" ht="13" hidden="false" customHeight="false" outlineLevel="0" collapsed="false">
      <c r="B2446" s="0"/>
      <c r="D2446" s="24" t="str">
        <f aca="false">IF(COUNT(B2446)&gt;0.5,IF(D$24=1,LOG(B2446+$D$26),0)+IF(D$24=2,SQRT(B2446+$D$26),0)+IF(D$24=0,B2446,0)," ")</f>
        <v> </v>
      </c>
      <c r="E2446" s="7"/>
      <c r="F2446" s="6" t="str">
        <f aca="false">IF(COUNT(B2446)&gt;0.5,ROUNDDOWN(E$14*(D2446-I$20)/I$23,0)+1," ")</f>
        <v> </v>
      </c>
    </row>
    <row r="2447" customFormat="false" ht="13" hidden="false" customHeight="false" outlineLevel="0" collapsed="false">
      <c r="B2447" s="0"/>
      <c r="D2447" s="24" t="str">
        <f aca="false">IF(COUNT(B2447)&gt;0.5,IF(D$24=1,LOG(B2447+$D$26),0)+IF(D$24=2,SQRT(B2447+$D$26),0)+IF(D$24=0,B2447,0)," ")</f>
        <v> </v>
      </c>
      <c r="E2447" s="7"/>
      <c r="F2447" s="6" t="str">
        <f aca="false">IF(COUNT(B2447)&gt;0.5,ROUNDDOWN(E$14*(D2447-I$20)/I$23,0)+1," ")</f>
        <v> </v>
      </c>
    </row>
    <row r="2448" customFormat="false" ht="13" hidden="false" customHeight="false" outlineLevel="0" collapsed="false">
      <c r="B2448" s="0"/>
      <c r="D2448" s="24" t="str">
        <f aca="false">IF(COUNT(B2448)&gt;0.5,IF(D$24=1,LOG(B2448+$D$26),0)+IF(D$24=2,SQRT(B2448+$D$26),0)+IF(D$24=0,B2448,0)," ")</f>
        <v> </v>
      </c>
      <c r="E2448" s="7"/>
      <c r="F2448" s="6" t="str">
        <f aca="false">IF(COUNT(B2448)&gt;0.5,ROUNDDOWN(E$14*(D2448-I$20)/I$23,0)+1," ")</f>
        <v> </v>
      </c>
    </row>
    <row r="2449" customFormat="false" ht="13" hidden="false" customHeight="false" outlineLevel="0" collapsed="false">
      <c r="B2449" s="0"/>
      <c r="D2449" s="24" t="str">
        <f aca="false">IF(COUNT(B2449)&gt;0.5,IF(D$24=1,LOG(B2449+$D$26),0)+IF(D$24=2,SQRT(B2449+$D$26),0)+IF(D$24=0,B2449,0)," ")</f>
        <v> </v>
      </c>
      <c r="E2449" s="7"/>
      <c r="F2449" s="6" t="str">
        <f aca="false">IF(COUNT(B2449)&gt;0.5,ROUNDDOWN(E$14*(D2449-I$20)/I$23,0)+1," ")</f>
        <v> </v>
      </c>
    </row>
    <row r="2450" customFormat="false" ht="13" hidden="false" customHeight="false" outlineLevel="0" collapsed="false">
      <c r="B2450" s="0"/>
      <c r="D2450" s="24" t="str">
        <f aca="false">IF(COUNT(B2450)&gt;0.5,IF(D$24=1,LOG(B2450+$D$26),0)+IF(D$24=2,SQRT(B2450+$D$26),0)+IF(D$24=0,B2450,0)," ")</f>
        <v> </v>
      </c>
      <c r="E2450" s="7"/>
      <c r="F2450" s="6" t="str">
        <f aca="false">IF(COUNT(B2450)&gt;0.5,ROUNDDOWN(E$14*(D2450-I$20)/I$23,0)+1," ")</f>
        <v> </v>
      </c>
    </row>
    <row r="2451" customFormat="false" ht="13" hidden="false" customHeight="false" outlineLevel="0" collapsed="false">
      <c r="B2451" s="0"/>
      <c r="D2451" s="24" t="str">
        <f aca="false">IF(COUNT(B2451)&gt;0.5,IF(D$24=1,LOG(B2451+$D$26),0)+IF(D$24=2,SQRT(B2451+$D$26),0)+IF(D$24=0,B2451,0)," ")</f>
        <v> </v>
      </c>
      <c r="E2451" s="7"/>
      <c r="F2451" s="6" t="str">
        <f aca="false">IF(COUNT(B2451)&gt;0.5,ROUNDDOWN(E$14*(D2451-I$20)/I$23,0)+1," ")</f>
        <v> </v>
      </c>
    </row>
    <row r="2452" customFormat="false" ht="13" hidden="false" customHeight="false" outlineLevel="0" collapsed="false">
      <c r="B2452" s="0"/>
      <c r="D2452" s="24" t="str">
        <f aca="false">IF(COUNT(B2452)&gt;0.5,IF(D$24=1,LOG(B2452+$D$26),0)+IF(D$24=2,SQRT(B2452+$D$26),0)+IF(D$24=0,B2452,0)," ")</f>
        <v> </v>
      </c>
      <c r="E2452" s="7"/>
      <c r="F2452" s="6" t="str">
        <f aca="false">IF(COUNT(B2452)&gt;0.5,ROUNDDOWN(E$14*(D2452-I$20)/I$23,0)+1," ")</f>
        <v> </v>
      </c>
    </row>
    <row r="2453" customFormat="false" ht="13" hidden="false" customHeight="false" outlineLevel="0" collapsed="false">
      <c r="B2453" s="0"/>
      <c r="D2453" s="24" t="str">
        <f aca="false">IF(COUNT(B2453)&gt;0.5,IF(D$24=1,LOG(B2453+$D$26),0)+IF(D$24=2,SQRT(B2453+$D$26),0)+IF(D$24=0,B2453,0)," ")</f>
        <v> </v>
      </c>
      <c r="E2453" s="7"/>
      <c r="F2453" s="6" t="str">
        <f aca="false">IF(COUNT(B2453)&gt;0.5,ROUNDDOWN(E$14*(D2453-I$20)/I$23,0)+1," ")</f>
        <v> </v>
      </c>
    </row>
    <row r="2454" customFormat="false" ht="13" hidden="false" customHeight="false" outlineLevel="0" collapsed="false">
      <c r="B2454" s="0"/>
      <c r="D2454" s="24" t="str">
        <f aca="false">IF(COUNT(B2454)&gt;0.5,IF(D$24=1,LOG(B2454+$D$26),0)+IF(D$24=2,SQRT(B2454+$D$26),0)+IF(D$24=0,B2454,0)," ")</f>
        <v> </v>
      </c>
      <c r="E2454" s="7"/>
      <c r="F2454" s="6" t="str">
        <f aca="false">IF(COUNT(B2454)&gt;0.5,ROUNDDOWN(E$14*(D2454-I$20)/I$23,0)+1," ")</f>
        <v> </v>
      </c>
    </row>
    <row r="2455" customFormat="false" ht="13" hidden="false" customHeight="false" outlineLevel="0" collapsed="false">
      <c r="B2455" s="0"/>
      <c r="D2455" s="24" t="str">
        <f aca="false">IF(COUNT(B2455)&gt;0.5,IF(D$24=1,LOG(B2455+$D$26),0)+IF(D$24=2,SQRT(B2455+$D$26),0)+IF(D$24=0,B2455,0)," ")</f>
        <v> </v>
      </c>
      <c r="E2455" s="7"/>
      <c r="F2455" s="6" t="str">
        <f aca="false">IF(COUNT(B2455)&gt;0.5,ROUNDDOWN(E$14*(D2455-I$20)/I$23,0)+1," ")</f>
        <v> </v>
      </c>
    </row>
    <row r="2456" customFormat="false" ht="13" hidden="false" customHeight="false" outlineLevel="0" collapsed="false">
      <c r="B2456" s="0"/>
      <c r="D2456" s="24" t="str">
        <f aca="false">IF(COUNT(B2456)&gt;0.5,IF(D$24=1,LOG(B2456+$D$26),0)+IF(D$24=2,SQRT(B2456+$D$26),0)+IF(D$24=0,B2456,0)," ")</f>
        <v> </v>
      </c>
      <c r="E2456" s="7"/>
      <c r="F2456" s="6" t="str">
        <f aca="false">IF(COUNT(B2456)&gt;0.5,ROUNDDOWN(E$14*(D2456-I$20)/I$23,0)+1," ")</f>
        <v> </v>
      </c>
    </row>
    <row r="2457" customFormat="false" ht="13" hidden="false" customHeight="false" outlineLevel="0" collapsed="false">
      <c r="B2457" s="0"/>
      <c r="D2457" s="24" t="str">
        <f aca="false">IF(COUNT(B2457)&gt;0.5,IF(D$24=1,LOG(B2457+$D$26),0)+IF(D$24=2,SQRT(B2457+$D$26),0)+IF(D$24=0,B2457,0)," ")</f>
        <v> </v>
      </c>
      <c r="E2457" s="7"/>
      <c r="F2457" s="6" t="str">
        <f aca="false">IF(COUNT(B2457)&gt;0.5,ROUNDDOWN(E$14*(D2457-I$20)/I$23,0)+1," ")</f>
        <v> </v>
      </c>
    </row>
    <row r="2458" customFormat="false" ht="13" hidden="false" customHeight="false" outlineLevel="0" collapsed="false">
      <c r="B2458" s="0"/>
      <c r="D2458" s="24" t="str">
        <f aca="false">IF(COUNT(B2458)&gt;0.5,IF(D$24=1,LOG(B2458+$D$26),0)+IF(D$24=2,SQRT(B2458+$D$26),0)+IF(D$24=0,B2458,0)," ")</f>
        <v> </v>
      </c>
      <c r="E2458" s="7"/>
      <c r="F2458" s="6" t="str">
        <f aca="false">IF(COUNT(B2458)&gt;0.5,ROUNDDOWN(E$14*(D2458-I$20)/I$23,0)+1," ")</f>
        <v> </v>
      </c>
    </row>
    <row r="2459" customFormat="false" ht="13" hidden="false" customHeight="false" outlineLevel="0" collapsed="false">
      <c r="B2459" s="0"/>
      <c r="D2459" s="24" t="str">
        <f aca="false">IF(COUNT(B2459)&gt;0.5,IF(D$24=1,LOG(B2459+$D$26),0)+IF(D$24=2,SQRT(B2459+$D$26),0)+IF(D$24=0,B2459,0)," ")</f>
        <v> </v>
      </c>
      <c r="E2459" s="7"/>
      <c r="F2459" s="6" t="str">
        <f aca="false">IF(COUNT(B2459)&gt;0.5,ROUNDDOWN(E$14*(D2459-I$20)/I$23,0)+1," ")</f>
        <v> </v>
      </c>
    </row>
    <row r="2460" customFormat="false" ht="13" hidden="false" customHeight="false" outlineLevel="0" collapsed="false">
      <c r="B2460" s="0"/>
      <c r="D2460" s="24" t="str">
        <f aca="false">IF(COUNT(B2460)&gt;0.5,IF(D$24=1,LOG(B2460+$D$26),0)+IF(D$24=2,SQRT(B2460+$D$26),0)+IF(D$24=0,B2460,0)," ")</f>
        <v> </v>
      </c>
      <c r="E2460" s="7"/>
      <c r="F2460" s="6" t="str">
        <f aca="false">IF(COUNT(B2460)&gt;0.5,ROUNDDOWN(E$14*(D2460-I$20)/I$23,0)+1," ")</f>
        <v> </v>
      </c>
    </row>
    <row r="2461" customFormat="false" ht="13" hidden="false" customHeight="false" outlineLevel="0" collapsed="false">
      <c r="B2461" s="0"/>
      <c r="D2461" s="24" t="str">
        <f aca="false">IF(COUNT(B2461)&gt;0.5,IF(D$24=1,LOG(B2461+$D$26),0)+IF(D$24=2,SQRT(B2461+$D$26),0)+IF(D$24=0,B2461,0)," ")</f>
        <v> </v>
      </c>
      <c r="E2461" s="7"/>
      <c r="F2461" s="6" t="str">
        <f aca="false">IF(COUNT(B2461)&gt;0.5,ROUNDDOWN(E$14*(D2461-I$20)/I$23,0)+1," ")</f>
        <v> </v>
      </c>
    </row>
    <row r="2462" customFormat="false" ht="13" hidden="false" customHeight="false" outlineLevel="0" collapsed="false">
      <c r="B2462" s="0"/>
      <c r="D2462" s="24" t="str">
        <f aca="false">IF(COUNT(B2462)&gt;0.5,IF(D$24=1,LOG(B2462+$D$26),0)+IF(D$24=2,SQRT(B2462+$D$26),0)+IF(D$24=0,B2462,0)," ")</f>
        <v> </v>
      </c>
      <c r="E2462" s="7"/>
      <c r="F2462" s="6" t="str">
        <f aca="false">IF(COUNT(B2462)&gt;0.5,ROUNDDOWN(E$14*(D2462-I$20)/I$23,0)+1," ")</f>
        <v> </v>
      </c>
    </row>
    <row r="2463" customFormat="false" ht="13" hidden="false" customHeight="false" outlineLevel="0" collapsed="false">
      <c r="B2463" s="0"/>
      <c r="D2463" s="24" t="str">
        <f aca="false">IF(COUNT(B2463)&gt;0.5,IF(D$24=1,LOG(B2463+$D$26),0)+IF(D$24=2,SQRT(B2463+$D$26),0)+IF(D$24=0,B2463,0)," ")</f>
        <v> </v>
      </c>
      <c r="E2463" s="7"/>
      <c r="F2463" s="6" t="str">
        <f aca="false">IF(COUNT(B2463)&gt;0.5,ROUNDDOWN(E$14*(D2463-I$20)/I$23,0)+1," ")</f>
        <v> </v>
      </c>
    </row>
    <row r="2464" customFormat="false" ht="13" hidden="false" customHeight="false" outlineLevel="0" collapsed="false">
      <c r="B2464" s="0"/>
      <c r="D2464" s="24" t="str">
        <f aca="false">IF(COUNT(B2464)&gt;0.5,IF(D$24=1,LOG(B2464+$D$26),0)+IF(D$24=2,SQRT(B2464+$D$26),0)+IF(D$24=0,B2464,0)," ")</f>
        <v> </v>
      </c>
      <c r="E2464" s="7"/>
      <c r="F2464" s="6" t="str">
        <f aca="false">IF(COUNT(B2464)&gt;0.5,ROUNDDOWN(E$14*(D2464-I$20)/I$23,0)+1," ")</f>
        <v> </v>
      </c>
    </row>
    <row r="2465" customFormat="false" ht="13" hidden="false" customHeight="false" outlineLevel="0" collapsed="false">
      <c r="B2465" s="0"/>
      <c r="D2465" s="24" t="str">
        <f aca="false">IF(COUNT(B2465)&gt;0.5,IF(D$24=1,LOG(B2465+$D$26),0)+IF(D$24=2,SQRT(B2465+$D$26),0)+IF(D$24=0,B2465,0)," ")</f>
        <v> </v>
      </c>
      <c r="E2465" s="7"/>
      <c r="F2465" s="6" t="str">
        <f aca="false">IF(COUNT(B2465)&gt;0.5,ROUNDDOWN(E$14*(D2465-I$20)/I$23,0)+1," ")</f>
        <v> </v>
      </c>
    </row>
    <row r="2466" customFormat="false" ht="13" hidden="false" customHeight="false" outlineLevel="0" collapsed="false">
      <c r="B2466" s="0"/>
      <c r="D2466" s="24" t="str">
        <f aca="false">IF(COUNT(B2466)&gt;0.5,IF(D$24=1,LOG(B2466+$D$26),0)+IF(D$24=2,SQRT(B2466+$D$26),0)+IF(D$24=0,B2466,0)," ")</f>
        <v> </v>
      </c>
      <c r="E2466" s="7"/>
      <c r="F2466" s="6" t="str">
        <f aca="false">IF(COUNT(B2466)&gt;0.5,ROUNDDOWN(E$14*(D2466-I$20)/I$23,0)+1," ")</f>
        <v> </v>
      </c>
    </row>
    <row r="2467" customFormat="false" ht="13" hidden="false" customHeight="false" outlineLevel="0" collapsed="false">
      <c r="B2467" s="0"/>
      <c r="D2467" s="24" t="str">
        <f aca="false">IF(COUNT(B2467)&gt;0.5,IF(D$24=1,LOG(B2467+$D$26),0)+IF(D$24=2,SQRT(B2467+$D$26),0)+IF(D$24=0,B2467,0)," ")</f>
        <v> </v>
      </c>
      <c r="E2467" s="7"/>
      <c r="F2467" s="6" t="str">
        <f aca="false">IF(COUNT(B2467)&gt;0.5,ROUNDDOWN(E$14*(D2467-I$20)/I$23,0)+1," ")</f>
        <v> </v>
      </c>
    </row>
    <row r="2468" customFormat="false" ht="13" hidden="false" customHeight="false" outlineLevel="0" collapsed="false">
      <c r="B2468" s="0"/>
      <c r="D2468" s="24" t="str">
        <f aca="false">IF(COUNT(B2468)&gt;0.5,IF(D$24=1,LOG(B2468+$D$26),0)+IF(D$24=2,SQRT(B2468+$D$26),0)+IF(D$24=0,B2468,0)," ")</f>
        <v> </v>
      </c>
      <c r="E2468" s="7"/>
      <c r="F2468" s="6" t="str">
        <f aca="false">IF(COUNT(B2468)&gt;0.5,ROUNDDOWN(E$14*(D2468-I$20)/I$23,0)+1," ")</f>
        <v> </v>
      </c>
    </row>
    <row r="2469" customFormat="false" ht="13" hidden="false" customHeight="false" outlineLevel="0" collapsed="false">
      <c r="B2469" s="0"/>
      <c r="D2469" s="24" t="str">
        <f aca="false">IF(COUNT(B2469)&gt;0.5,IF(D$24=1,LOG(B2469+$D$26),0)+IF(D$24=2,SQRT(B2469+$D$26),0)+IF(D$24=0,B2469,0)," ")</f>
        <v> </v>
      </c>
      <c r="E2469" s="7"/>
      <c r="F2469" s="6" t="str">
        <f aca="false">IF(COUNT(B2469)&gt;0.5,ROUNDDOWN(E$14*(D2469-I$20)/I$23,0)+1," ")</f>
        <v> </v>
      </c>
    </row>
    <row r="2470" customFormat="false" ht="13" hidden="false" customHeight="false" outlineLevel="0" collapsed="false">
      <c r="B2470" s="0"/>
      <c r="D2470" s="24" t="str">
        <f aca="false">IF(COUNT(B2470)&gt;0.5,IF(D$24=1,LOG(B2470+$D$26),0)+IF(D$24=2,SQRT(B2470+$D$26),0)+IF(D$24=0,B2470,0)," ")</f>
        <v> </v>
      </c>
      <c r="E2470" s="7"/>
      <c r="F2470" s="6" t="str">
        <f aca="false">IF(COUNT(B2470)&gt;0.5,ROUNDDOWN(E$14*(D2470-I$20)/I$23,0)+1," ")</f>
        <v> </v>
      </c>
    </row>
    <row r="2471" customFormat="false" ht="13" hidden="false" customHeight="false" outlineLevel="0" collapsed="false">
      <c r="B2471" s="0"/>
      <c r="D2471" s="24" t="str">
        <f aca="false">IF(COUNT(B2471)&gt;0.5,IF(D$24=1,LOG(B2471+$D$26),0)+IF(D$24=2,SQRT(B2471+$D$26),0)+IF(D$24=0,B2471,0)," ")</f>
        <v> </v>
      </c>
      <c r="E2471" s="7"/>
      <c r="F2471" s="6" t="str">
        <f aca="false">IF(COUNT(B2471)&gt;0.5,ROUNDDOWN(E$14*(D2471-I$20)/I$23,0)+1," ")</f>
        <v> </v>
      </c>
    </row>
    <row r="2472" customFormat="false" ht="13" hidden="false" customHeight="false" outlineLevel="0" collapsed="false">
      <c r="B2472" s="0"/>
      <c r="D2472" s="24" t="str">
        <f aca="false">IF(COUNT(B2472)&gt;0.5,IF(D$24=1,LOG(B2472+$D$26),0)+IF(D$24=2,SQRT(B2472+$D$26),0)+IF(D$24=0,B2472,0)," ")</f>
        <v> </v>
      </c>
      <c r="E2472" s="7"/>
      <c r="F2472" s="6" t="str">
        <f aca="false">IF(COUNT(B2472)&gt;0.5,ROUNDDOWN(E$14*(D2472-I$20)/I$23,0)+1," ")</f>
        <v> </v>
      </c>
    </row>
    <row r="2473" customFormat="false" ht="13" hidden="false" customHeight="false" outlineLevel="0" collapsed="false">
      <c r="B2473" s="0"/>
      <c r="D2473" s="24" t="str">
        <f aca="false">IF(COUNT(B2473)&gt;0.5,IF(D$24=1,LOG(B2473+$D$26),0)+IF(D$24=2,SQRT(B2473+$D$26),0)+IF(D$24=0,B2473,0)," ")</f>
        <v> </v>
      </c>
      <c r="E2473" s="7"/>
      <c r="F2473" s="6" t="str">
        <f aca="false">IF(COUNT(B2473)&gt;0.5,ROUNDDOWN(E$14*(D2473-I$20)/I$23,0)+1," ")</f>
        <v> </v>
      </c>
    </row>
    <row r="2474" customFormat="false" ht="13" hidden="false" customHeight="false" outlineLevel="0" collapsed="false">
      <c r="B2474" s="0"/>
      <c r="D2474" s="24" t="str">
        <f aca="false">IF(COUNT(B2474)&gt;0.5,IF(D$24=1,LOG(B2474+$D$26),0)+IF(D$24=2,SQRT(B2474+$D$26),0)+IF(D$24=0,B2474,0)," ")</f>
        <v> </v>
      </c>
      <c r="E2474" s="7"/>
      <c r="F2474" s="6" t="str">
        <f aca="false">IF(COUNT(B2474)&gt;0.5,ROUNDDOWN(E$14*(D2474-I$20)/I$23,0)+1," ")</f>
        <v> </v>
      </c>
    </row>
    <row r="2475" customFormat="false" ht="13" hidden="false" customHeight="false" outlineLevel="0" collapsed="false">
      <c r="B2475" s="0"/>
      <c r="D2475" s="24" t="str">
        <f aca="false">IF(COUNT(B2475)&gt;0.5,IF(D$24=1,LOG(B2475+$D$26),0)+IF(D$24=2,SQRT(B2475+$D$26),0)+IF(D$24=0,B2475,0)," ")</f>
        <v> </v>
      </c>
      <c r="E2475" s="7"/>
      <c r="F2475" s="6" t="str">
        <f aca="false">IF(COUNT(B2475)&gt;0.5,ROUNDDOWN(E$14*(D2475-I$20)/I$23,0)+1," ")</f>
        <v> </v>
      </c>
    </row>
    <row r="2476" customFormat="false" ht="13" hidden="false" customHeight="false" outlineLevel="0" collapsed="false">
      <c r="B2476" s="0"/>
      <c r="D2476" s="24" t="str">
        <f aca="false">IF(COUNT(B2476)&gt;0.5,IF(D$24=1,LOG(B2476+$D$26),0)+IF(D$24=2,SQRT(B2476+$D$26),0)+IF(D$24=0,B2476,0)," ")</f>
        <v> </v>
      </c>
      <c r="E2476" s="7"/>
      <c r="F2476" s="6" t="str">
        <f aca="false">IF(COUNT(B2476)&gt;0.5,ROUNDDOWN(E$14*(D2476-I$20)/I$23,0)+1," ")</f>
        <v> </v>
      </c>
    </row>
    <row r="2477" customFormat="false" ht="13" hidden="false" customHeight="false" outlineLevel="0" collapsed="false">
      <c r="B2477" s="0"/>
      <c r="D2477" s="24" t="str">
        <f aca="false">IF(COUNT(B2477)&gt;0.5,IF(D$24=1,LOG(B2477+$D$26),0)+IF(D$24=2,SQRT(B2477+$D$26),0)+IF(D$24=0,B2477,0)," ")</f>
        <v> </v>
      </c>
      <c r="E2477" s="7"/>
      <c r="F2477" s="6" t="str">
        <f aca="false">IF(COUNT(B2477)&gt;0.5,ROUNDDOWN(E$14*(D2477-I$20)/I$23,0)+1," ")</f>
        <v> </v>
      </c>
    </row>
    <row r="2478" customFormat="false" ht="13" hidden="false" customHeight="false" outlineLevel="0" collapsed="false">
      <c r="B2478" s="0"/>
      <c r="D2478" s="24" t="str">
        <f aca="false">IF(COUNT(B2478)&gt;0.5,IF(D$24=1,LOG(B2478+$D$26),0)+IF(D$24=2,SQRT(B2478+$D$26),0)+IF(D$24=0,B2478,0)," ")</f>
        <v> </v>
      </c>
      <c r="E2478" s="7"/>
      <c r="F2478" s="6" t="str">
        <f aca="false">IF(COUNT(B2478)&gt;0.5,ROUNDDOWN(E$14*(D2478-I$20)/I$23,0)+1," ")</f>
        <v> </v>
      </c>
    </row>
    <row r="2479" customFormat="false" ht="13" hidden="false" customHeight="false" outlineLevel="0" collapsed="false">
      <c r="B2479" s="0"/>
      <c r="D2479" s="24" t="str">
        <f aca="false">IF(COUNT(B2479)&gt;0.5,IF(D$24=1,LOG(B2479+$D$26),0)+IF(D$24=2,SQRT(B2479+$D$26),0)+IF(D$24=0,B2479,0)," ")</f>
        <v> </v>
      </c>
      <c r="E2479" s="7"/>
      <c r="F2479" s="6" t="str">
        <f aca="false">IF(COUNT(B2479)&gt;0.5,ROUNDDOWN(E$14*(D2479-I$20)/I$23,0)+1," ")</f>
        <v> </v>
      </c>
    </row>
    <row r="2480" customFormat="false" ht="13" hidden="false" customHeight="false" outlineLevel="0" collapsed="false">
      <c r="B2480" s="0"/>
      <c r="D2480" s="24" t="str">
        <f aca="false">IF(COUNT(B2480)&gt;0.5,IF(D$24=1,LOG(B2480+$D$26),0)+IF(D$24=2,SQRT(B2480+$D$26),0)+IF(D$24=0,B2480,0)," ")</f>
        <v> </v>
      </c>
      <c r="E2480" s="7"/>
      <c r="F2480" s="6" t="str">
        <f aca="false">IF(COUNT(B2480)&gt;0.5,ROUNDDOWN(E$14*(D2480-I$20)/I$23,0)+1," ")</f>
        <v> </v>
      </c>
    </row>
    <row r="2481" customFormat="false" ht="13" hidden="false" customHeight="false" outlineLevel="0" collapsed="false">
      <c r="B2481" s="0"/>
      <c r="D2481" s="24" t="str">
        <f aca="false">IF(COUNT(B2481)&gt;0.5,IF(D$24=1,LOG(B2481+$D$26),0)+IF(D$24=2,SQRT(B2481+$D$26),0)+IF(D$24=0,B2481,0)," ")</f>
        <v> </v>
      </c>
      <c r="E2481" s="7"/>
      <c r="F2481" s="6" t="str">
        <f aca="false">IF(COUNT(B2481)&gt;0.5,ROUNDDOWN(E$14*(D2481-I$20)/I$23,0)+1," ")</f>
        <v> </v>
      </c>
    </row>
    <row r="2482" customFormat="false" ht="13" hidden="false" customHeight="false" outlineLevel="0" collapsed="false">
      <c r="B2482" s="0"/>
      <c r="D2482" s="24" t="str">
        <f aca="false">IF(COUNT(B2482)&gt;0.5,IF(D$24=1,LOG(B2482+$D$26),0)+IF(D$24=2,SQRT(B2482+$D$26),0)+IF(D$24=0,B2482,0)," ")</f>
        <v> </v>
      </c>
      <c r="E2482" s="7"/>
      <c r="F2482" s="6" t="str">
        <f aca="false">IF(COUNT(B2482)&gt;0.5,ROUNDDOWN(E$14*(D2482-I$20)/I$23,0)+1," ")</f>
        <v> </v>
      </c>
    </row>
    <row r="2483" customFormat="false" ht="13" hidden="false" customHeight="false" outlineLevel="0" collapsed="false">
      <c r="B2483" s="0"/>
      <c r="D2483" s="24" t="str">
        <f aca="false">IF(COUNT(B2483)&gt;0.5,IF(D$24=1,LOG(B2483+$D$26),0)+IF(D$24=2,SQRT(B2483+$D$26),0)+IF(D$24=0,B2483,0)," ")</f>
        <v> </v>
      </c>
      <c r="E2483" s="7"/>
      <c r="F2483" s="6" t="str">
        <f aca="false">IF(COUNT(B2483)&gt;0.5,ROUNDDOWN(E$14*(D2483-I$20)/I$23,0)+1," ")</f>
        <v> </v>
      </c>
    </row>
    <row r="2484" customFormat="false" ht="13" hidden="false" customHeight="false" outlineLevel="0" collapsed="false">
      <c r="B2484" s="0"/>
      <c r="D2484" s="24" t="str">
        <f aca="false">IF(COUNT(B2484)&gt;0.5,IF(D$24=1,LOG(B2484+$D$26),0)+IF(D$24=2,SQRT(B2484+$D$26),0)+IF(D$24=0,B2484,0)," ")</f>
        <v> </v>
      </c>
      <c r="E2484" s="7"/>
      <c r="F2484" s="6" t="str">
        <f aca="false">IF(COUNT(B2484)&gt;0.5,ROUNDDOWN(E$14*(D2484-I$20)/I$23,0)+1," ")</f>
        <v> </v>
      </c>
    </row>
    <row r="2485" customFormat="false" ht="13" hidden="false" customHeight="false" outlineLevel="0" collapsed="false">
      <c r="B2485" s="0"/>
      <c r="D2485" s="24" t="str">
        <f aca="false">IF(COUNT(B2485)&gt;0.5,IF(D$24=1,LOG(B2485+$D$26),0)+IF(D$24=2,SQRT(B2485+$D$26),0)+IF(D$24=0,B2485,0)," ")</f>
        <v> </v>
      </c>
      <c r="E2485" s="7"/>
      <c r="F2485" s="6" t="str">
        <f aca="false">IF(COUNT(B2485)&gt;0.5,ROUNDDOWN(E$14*(D2485-I$20)/I$23,0)+1," ")</f>
        <v> </v>
      </c>
    </row>
    <row r="2486" customFormat="false" ht="13" hidden="false" customHeight="false" outlineLevel="0" collapsed="false">
      <c r="B2486" s="0"/>
      <c r="D2486" s="24" t="str">
        <f aca="false">IF(COUNT(B2486)&gt;0.5,IF(D$24=1,LOG(B2486+$D$26),0)+IF(D$24=2,SQRT(B2486+$D$26),0)+IF(D$24=0,B2486,0)," ")</f>
        <v> </v>
      </c>
      <c r="E2486" s="7"/>
      <c r="F2486" s="6" t="str">
        <f aca="false">IF(COUNT(B2486)&gt;0.5,ROUNDDOWN(E$14*(D2486-I$20)/I$23,0)+1," ")</f>
        <v> </v>
      </c>
    </row>
    <row r="2487" customFormat="false" ht="13" hidden="false" customHeight="false" outlineLevel="0" collapsed="false">
      <c r="B2487" s="0"/>
      <c r="D2487" s="24" t="str">
        <f aca="false">IF(COUNT(B2487)&gt;0.5,IF(D$24=1,LOG(B2487+$D$26),0)+IF(D$24=2,SQRT(B2487+$D$26),0)+IF(D$24=0,B2487,0)," ")</f>
        <v> </v>
      </c>
      <c r="E2487" s="7"/>
      <c r="F2487" s="6" t="str">
        <f aca="false">IF(COUNT(B2487)&gt;0.5,ROUNDDOWN(E$14*(D2487-I$20)/I$23,0)+1," ")</f>
        <v> </v>
      </c>
    </row>
    <row r="2488" customFormat="false" ht="13" hidden="false" customHeight="false" outlineLevel="0" collapsed="false">
      <c r="B2488" s="0"/>
      <c r="D2488" s="24" t="str">
        <f aca="false">IF(COUNT(B2488)&gt;0.5,IF(D$24=1,LOG(B2488+$D$26),0)+IF(D$24=2,SQRT(B2488+$D$26),0)+IF(D$24=0,B2488,0)," ")</f>
        <v> </v>
      </c>
      <c r="E2488" s="7"/>
      <c r="F2488" s="6" t="str">
        <f aca="false">IF(COUNT(B2488)&gt;0.5,ROUNDDOWN(E$14*(D2488-I$20)/I$23,0)+1," ")</f>
        <v> </v>
      </c>
    </row>
    <row r="2489" customFormat="false" ht="13" hidden="false" customHeight="false" outlineLevel="0" collapsed="false">
      <c r="B2489" s="0"/>
      <c r="D2489" s="24" t="str">
        <f aca="false">IF(COUNT(B2489)&gt;0.5,IF(D$24=1,LOG(B2489+$D$26),0)+IF(D$24=2,SQRT(B2489+$D$26),0)+IF(D$24=0,B2489,0)," ")</f>
        <v> </v>
      </c>
      <c r="E2489" s="7"/>
      <c r="F2489" s="6" t="str">
        <f aca="false">IF(COUNT(B2489)&gt;0.5,ROUNDDOWN(E$14*(D2489-I$20)/I$23,0)+1," ")</f>
        <v> </v>
      </c>
    </row>
    <row r="2490" customFormat="false" ht="13" hidden="false" customHeight="false" outlineLevel="0" collapsed="false">
      <c r="B2490" s="0"/>
      <c r="D2490" s="24" t="str">
        <f aca="false">IF(COUNT(B2490)&gt;0.5,IF(D$24=1,LOG(B2490+$D$26),0)+IF(D$24=2,SQRT(B2490+$D$26),0)+IF(D$24=0,B2490,0)," ")</f>
        <v> </v>
      </c>
      <c r="E2490" s="7"/>
      <c r="F2490" s="6" t="str">
        <f aca="false">IF(COUNT(B2490)&gt;0.5,ROUNDDOWN(E$14*(D2490-I$20)/I$23,0)+1," ")</f>
        <v> </v>
      </c>
    </row>
    <row r="2491" customFormat="false" ht="13" hidden="false" customHeight="false" outlineLevel="0" collapsed="false">
      <c r="B2491" s="0"/>
      <c r="D2491" s="24" t="str">
        <f aca="false">IF(COUNT(B2491)&gt;0.5,IF(D$24=1,LOG(B2491+$D$26),0)+IF(D$24=2,SQRT(B2491+$D$26),0)+IF(D$24=0,B2491,0)," ")</f>
        <v> </v>
      </c>
      <c r="E2491" s="7"/>
      <c r="F2491" s="6" t="str">
        <f aca="false">IF(COUNT(B2491)&gt;0.5,ROUNDDOWN(E$14*(D2491-I$20)/I$23,0)+1," ")</f>
        <v> </v>
      </c>
    </row>
    <row r="2492" customFormat="false" ht="13" hidden="false" customHeight="false" outlineLevel="0" collapsed="false">
      <c r="B2492" s="0"/>
      <c r="D2492" s="24" t="str">
        <f aca="false">IF(COUNT(B2492)&gt;0.5,IF(D$24=1,LOG(B2492+$D$26),0)+IF(D$24=2,SQRT(B2492+$D$26),0)+IF(D$24=0,B2492,0)," ")</f>
        <v> </v>
      </c>
      <c r="E2492" s="7"/>
      <c r="F2492" s="6" t="str">
        <f aca="false">IF(COUNT(B2492)&gt;0.5,ROUNDDOWN(E$14*(D2492-I$20)/I$23,0)+1," ")</f>
        <v> </v>
      </c>
    </row>
    <row r="2493" customFormat="false" ht="13" hidden="false" customHeight="false" outlineLevel="0" collapsed="false">
      <c r="B2493" s="0"/>
      <c r="D2493" s="24" t="str">
        <f aca="false">IF(COUNT(B2493)&gt;0.5,IF(D$24=1,LOG(B2493+$D$26),0)+IF(D$24=2,SQRT(B2493+$D$26),0)+IF(D$24=0,B2493,0)," ")</f>
        <v> </v>
      </c>
      <c r="E2493" s="7"/>
      <c r="F2493" s="6" t="str">
        <f aca="false">IF(COUNT(B2493)&gt;0.5,ROUNDDOWN(E$14*(D2493-I$20)/I$23,0)+1," ")</f>
        <v> </v>
      </c>
    </row>
    <row r="2494" customFormat="false" ht="13" hidden="false" customHeight="false" outlineLevel="0" collapsed="false">
      <c r="B2494" s="0"/>
      <c r="D2494" s="24" t="str">
        <f aca="false">IF(COUNT(B2494)&gt;0.5,IF(D$24=1,LOG(B2494+$D$26),0)+IF(D$24=2,SQRT(B2494+$D$26),0)+IF(D$24=0,B2494,0)," ")</f>
        <v> </v>
      </c>
      <c r="E2494" s="7"/>
      <c r="F2494" s="6" t="str">
        <f aca="false">IF(COUNT(B2494)&gt;0.5,ROUNDDOWN(E$14*(D2494-I$20)/I$23,0)+1," ")</f>
        <v> </v>
      </c>
    </row>
    <row r="2495" customFormat="false" ht="13" hidden="false" customHeight="false" outlineLevel="0" collapsed="false">
      <c r="B2495" s="0"/>
      <c r="D2495" s="24" t="str">
        <f aca="false">IF(COUNT(B2495)&gt;0.5,IF(D$24=1,LOG(B2495+$D$26),0)+IF(D$24=2,SQRT(B2495+$D$26),0)+IF(D$24=0,B2495,0)," ")</f>
        <v> </v>
      </c>
      <c r="E2495" s="7"/>
      <c r="F2495" s="6" t="str">
        <f aca="false">IF(COUNT(B2495)&gt;0.5,ROUNDDOWN(E$14*(D2495-I$20)/I$23,0)+1," ")</f>
        <v> </v>
      </c>
    </row>
    <row r="2496" customFormat="false" ht="13" hidden="false" customHeight="false" outlineLevel="0" collapsed="false">
      <c r="B2496" s="0"/>
      <c r="D2496" s="24" t="str">
        <f aca="false">IF(COUNT(B2496)&gt;0.5,IF(D$24=1,LOG(B2496+$D$26),0)+IF(D$24=2,SQRT(B2496+$D$26),0)+IF(D$24=0,B2496,0)," ")</f>
        <v> </v>
      </c>
      <c r="E2496" s="7"/>
      <c r="F2496" s="6" t="str">
        <f aca="false">IF(COUNT(B2496)&gt;0.5,ROUNDDOWN(E$14*(D2496-I$20)/I$23,0)+1," ")</f>
        <v> </v>
      </c>
    </row>
    <row r="2497" customFormat="false" ht="13" hidden="false" customHeight="false" outlineLevel="0" collapsed="false">
      <c r="B2497" s="0"/>
      <c r="D2497" s="24" t="str">
        <f aca="false">IF(COUNT(B2497)&gt;0.5,IF(D$24=1,LOG(B2497+$D$26),0)+IF(D$24=2,SQRT(B2497+$D$26),0)+IF(D$24=0,B2497,0)," ")</f>
        <v> </v>
      </c>
      <c r="E2497" s="7"/>
      <c r="F2497" s="6" t="str">
        <f aca="false">IF(COUNT(B2497)&gt;0.5,ROUNDDOWN(E$14*(D2497-I$20)/I$23,0)+1," ")</f>
        <v> </v>
      </c>
    </row>
    <row r="2498" customFormat="false" ht="13" hidden="false" customHeight="false" outlineLevel="0" collapsed="false">
      <c r="B2498" s="0"/>
      <c r="D2498" s="24" t="str">
        <f aca="false">IF(COUNT(B2498)&gt;0.5,IF(D$24=1,LOG(B2498+$D$26),0)+IF(D$24=2,SQRT(B2498+$D$26),0)+IF(D$24=0,B2498,0)," ")</f>
        <v> </v>
      </c>
      <c r="E2498" s="7"/>
      <c r="F2498" s="6" t="str">
        <f aca="false">IF(COUNT(B2498)&gt;0.5,ROUNDDOWN(E$14*(D2498-I$20)/I$23,0)+1," ")</f>
        <v> </v>
      </c>
    </row>
    <row r="2499" customFormat="false" ht="13" hidden="false" customHeight="false" outlineLevel="0" collapsed="false">
      <c r="B2499" s="0"/>
      <c r="D2499" s="24" t="str">
        <f aca="false">IF(COUNT(B2499)&gt;0.5,IF(D$24=1,LOG(B2499+$D$26),0)+IF(D$24=2,SQRT(B2499+$D$26),0)+IF(D$24=0,B2499,0)," ")</f>
        <v> </v>
      </c>
      <c r="E2499" s="7"/>
      <c r="F2499" s="6" t="str">
        <f aca="false">IF(COUNT(B2499)&gt;0.5,ROUNDDOWN(E$14*(D2499-I$20)/I$23,0)+1," ")</f>
        <v> </v>
      </c>
    </row>
    <row r="2500" customFormat="false" ht="13" hidden="false" customHeight="false" outlineLevel="0" collapsed="false">
      <c r="B2500" s="0"/>
      <c r="D2500" s="24" t="str">
        <f aca="false">IF(COUNT(B2500)&gt;0.5,IF(D$24=1,LOG(B2500+$D$26),0)+IF(D$24=2,SQRT(B2500+$D$26),0)+IF(D$24=0,B2500,0)," ")</f>
        <v> </v>
      </c>
      <c r="E2500" s="7"/>
      <c r="F2500" s="6" t="str">
        <f aca="false">IF(COUNT(B2500)&gt;0.5,ROUNDDOWN(E$14*(D2500-I$20)/I$23,0)+1," ")</f>
        <v> </v>
      </c>
    </row>
    <row r="2501" customFormat="false" ht="13" hidden="false" customHeight="false" outlineLevel="0" collapsed="false">
      <c r="B2501" s="0"/>
      <c r="D2501" s="24" t="str">
        <f aca="false">IF(COUNT(B2501)&gt;0.5,IF(D$24=1,LOG(B2501+$D$26),0)+IF(D$24=2,SQRT(B2501+$D$26),0)+IF(D$24=0,B2501,0)," ")</f>
        <v> </v>
      </c>
      <c r="E2501" s="7"/>
      <c r="F2501" s="6" t="str">
        <f aca="false">IF(COUNT(B2501)&gt;0.5,ROUNDDOWN(E$14*(D2501-I$20)/I$23,0)+1," ")</f>
        <v> </v>
      </c>
    </row>
    <row r="2502" customFormat="false" ht="13" hidden="false" customHeight="false" outlineLevel="0" collapsed="false">
      <c r="B2502" s="0"/>
      <c r="D2502" s="24" t="str">
        <f aca="false">IF(COUNT(B2502)&gt;0.5,IF(D$24=1,LOG(B2502+$D$26),0)+IF(D$24=2,SQRT(B2502+$D$26),0)+IF(D$24=0,B2502,0)," ")</f>
        <v> </v>
      </c>
      <c r="E2502" s="7"/>
      <c r="F2502" s="6" t="str">
        <f aca="false">IF(COUNT(B2502)&gt;0.5,ROUNDDOWN(E$14*(D2502-I$20)/I$23,0)+1," ")</f>
        <v> </v>
      </c>
    </row>
    <row r="2503" customFormat="false" ht="13" hidden="false" customHeight="false" outlineLevel="0" collapsed="false">
      <c r="B2503" s="0"/>
      <c r="D2503" s="24" t="str">
        <f aca="false">IF(COUNT(B2503)&gt;0.5,IF(D$24=1,LOG(B2503+$D$26),0)+IF(D$24=2,SQRT(B2503+$D$26),0)+IF(D$24=0,B2503,0)," ")</f>
        <v> </v>
      </c>
      <c r="E2503" s="7"/>
      <c r="F2503" s="6" t="str">
        <f aca="false">IF(COUNT(B2503)&gt;0.5,ROUNDDOWN(E$14*(D2503-I$20)/I$23,0)+1," ")</f>
        <v> </v>
      </c>
    </row>
    <row r="2504" customFormat="false" ht="13" hidden="false" customHeight="false" outlineLevel="0" collapsed="false">
      <c r="B2504" s="0"/>
      <c r="D2504" s="24" t="str">
        <f aca="false">IF(COUNT(B2504)&gt;0.5,IF(D$24=1,LOG(B2504+$D$26),0)+IF(D$24=2,SQRT(B2504+$D$26),0)+IF(D$24=0,B2504,0)," ")</f>
        <v> </v>
      </c>
      <c r="E2504" s="7"/>
      <c r="F2504" s="6" t="str">
        <f aca="false">IF(COUNT(B2504)&gt;0.5,ROUNDDOWN(E$14*(D2504-I$20)/I$23,0)+1," ")</f>
        <v> </v>
      </c>
    </row>
    <row r="2505" customFormat="false" ht="13" hidden="false" customHeight="false" outlineLevel="0" collapsed="false">
      <c r="B2505" s="0"/>
      <c r="D2505" s="24" t="str">
        <f aca="false">IF(COUNT(B2505)&gt;0.5,IF(D$24=1,LOG(B2505+$D$26),0)+IF(D$24=2,SQRT(B2505+$D$26),0)+IF(D$24=0,B2505,0)," ")</f>
        <v> </v>
      </c>
      <c r="E2505" s="7"/>
      <c r="F2505" s="6" t="str">
        <f aca="false">IF(COUNT(B2505)&gt;0.5,ROUNDDOWN(E$14*(D2505-I$20)/I$23,0)+1," ")</f>
        <v> </v>
      </c>
    </row>
    <row r="2506" customFormat="false" ht="13" hidden="false" customHeight="false" outlineLevel="0" collapsed="false">
      <c r="B2506" s="0"/>
      <c r="D2506" s="24" t="str">
        <f aca="false">IF(COUNT(B2506)&gt;0.5,IF(D$24=1,LOG(B2506+$D$26),0)+IF(D$24=2,SQRT(B2506+$D$26),0)+IF(D$24=0,B2506,0)," ")</f>
        <v> </v>
      </c>
      <c r="E2506" s="7"/>
      <c r="F2506" s="6" t="str">
        <f aca="false">IF(COUNT(B2506)&gt;0.5,ROUNDDOWN(E$14*(D2506-I$20)/I$23,0)+1," ")</f>
        <v> </v>
      </c>
    </row>
    <row r="2507" customFormat="false" ht="13" hidden="false" customHeight="false" outlineLevel="0" collapsed="false">
      <c r="B2507" s="0"/>
      <c r="D2507" s="24" t="str">
        <f aca="false">IF(COUNT(B2507)&gt;0.5,IF(D$24=1,LOG(B2507+$D$26),0)+IF(D$24=2,SQRT(B2507+$D$26),0)+IF(D$24=0,B2507,0)," ")</f>
        <v> </v>
      </c>
      <c r="E2507" s="7"/>
      <c r="F2507" s="6" t="str">
        <f aca="false">IF(COUNT(B2507)&gt;0.5,ROUNDDOWN(E$14*(D2507-I$20)/I$23,0)+1," ")</f>
        <v> </v>
      </c>
    </row>
    <row r="2508" customFormat="false" ht="13" hidden="false" customHeight="false" outlineLevel="0" collapsed="false">
      <c r="B2508" s="0"/>
      <c r="D2508" s="24" t="str">
        <f aca="false">IF(COUNT(B2508)&gt;0.5,IF(D$24=1,LOG(B2508+$D$26),0)+IF(D$24=2,SQRT(B2508+$D$26),0)+IF(D$24=0,B2508,0)," ")</f>
        <v> </v>
      </c>
      <c r="E2508" s="7"/>
      <c r="F2508" s="6" t="str">
        <f aca="false">IF(COUNT(B2508)&gt;0.5,ROUNDDOWN(E$14*(D2508-I$20)/I$23,0)+1," ")</f>
        <v> </v>
      </c>
    </row>
    <row r="2509" customFormat="false" ht="13" hidden="false" customHeight="false" outlineLevel="0" collapsed="false">
      <c r="B2509" s="0"/>
      <c r="D2509" s="24" t="str">
        <f aca="false">IF(COUNT(B2509)&gt;0.5,IF(D$24=1,LOG(B2509+$D$26),0)+IF(D$24=2,SQRT(B2509+$D$26),0)+IF(D$24=0,B2509,0)," ")</f>
        <v> </v>
      </c>
      <c r="E2509" s="7"/>
      <c r="F2509" s="6" t="str">
        <f aca="false">IF(COUNT(B2509)&gt;0.5,ROUNDDOWN(E$14*(D2509-I$20)/I$23,0)+1," ")</f>
        <v> </v>
      </c>
    </row>
    <row r="2510" customFormat="false" ht="13" hidden="false" customHeight="false" outlineLevel="0" collapsed="false">
      <c r="B2510" s="0"/>
      <c r="D2510" s="24" t="str">
        <f aca="false">IF(COUNT(B2510)&gt;0.5,IF(D$24=1,LOG(B2510+$D$26),0)+IF(D$24=2,SQRT(B2510+$D$26),0)+IF(D$24=0,B2510,0)," ")</f>
        <v> </v>
      </c>
      <c r="E2510" s="7"/>
      <c r="F2510" s="6" t="str">
        <f aca="false">IF(COUNT(B2510)&gt;0.5,ROUNDDOWN(E$14*(D2510-I$20)/I$23,0)+1," ")</f>
        <v> </v>
      </c>
    </row>
    <row r="2511" customFormat="false" ht="13" hidden="false" customHeight="false" outlineLevel="0" collapsed="false">
      <c r="B2511" s="0"/>
      <c r="D2511" s="24" t="str">
        <f aca="false">IF(COUNT(B2511)&gt;0.5,IF(D$24=1,LOG(B2511+$D$26),0)+IF(D$24=2,SQRT(B2511+$D$26),0)+IF(D$24=0,B2511,0)," ")</f>
        <v> </v>
      </c>
      <c r="E2511" s="7"/>
      <c r="F2511" s="6" t="str">
        <f aca="false">IF(COUNT(B2511)&gt;0.5,ROUNDDOWN(E$14*(D2511-I$20)/I$23,0)+1," ")</f>
        <v> </v>
      </c>
    </row>
    <row r="2512" customFormat="false" ht="13" hidden="false" customHeight="false" outlineLevel="0" collapsed="false">
      <c r="B2512" s="0"/>
      <c r="D2512" s="24" t="str">
        <f aca="false">IF(COUNT(B2512)&gt;0.5,IF(D$24=1,LOG(B2512+$D$26),0)+IF(D$24=2,SQRT(B2512+$D$26),0)+IF(D$24=0,B2512,0)," ")</f>
        <v> </v>
      </c>
      <c r="E2512" s="7"/>
      <c r="F2512" s="6" t="str">
        <f aca="false">IF(COUNT(B2512)&gt;0.5,ROUNDDOWN(E$14*(D2512-I$20)/I$23,0)+1," ")</f>
        <v> </v>
      </c>
    </row>
    <row r="2513" customFormat="false" ht="13" hidden="false" customHeight="false" outlineLevel="0" collapsed="false">
      <c r="B2513" s="0"/>
      <c r="D2513" s="24" t="str">
        <f aca="false">IF(COUNT(B2513)&gt;0.5,IF(D$24=1,LOG(B2513+$D$26),0)+IF(D$24=2,SQRT(B2513+$D$26),0)+IF(D$24=0,B2513,0)," ")</f>
        <v> </v>
      </c>
      <c r="E2513" s="7"/>
      <c r="F2513" s="6" t="str">
        <f aca="false">IF(COUNT(B2513)&gt;0.5,ROUNDDOWN(E$14*(D2513-I$20)/I$23,0)+1," ")</f>
        <v> </v>
      </c>
    </row>
    <row r="2514" customFormat="false" ht="13" hidden="false" customHeight="false" outlineLevel="0" collapsed="false">
      <c r="B2514" s="0"/>
      <c r="D2514" s="24" t="str">
        <f aca="false">IF(COUNT(B2514)&gt;0.5,IF(D$24=1,LOG(B2514+$D$26),0)+IF(D$24=2,SQRT(B2514+$D$26),0)+IF(D$24=0,B2514,0)," ")</f>
        <v> </v>
      </c>
      <c r="E2514" s="7"/>
      <c r="F2514" s="6" t="str">
        <f aca="false">IF(COUNT(B2514)&gt;0.5,ROUNDDOWN(E$14*(D2514-I$20)/I$23,0)+1," ")</f>
        <v> </v>
      </c>
    </row>
    <row r="2515" customFormat="false" ht="13" hidden="false" customHeight="false" outlineLevel="0" collapsed="false">
      <c r="B2515" s="0"/>
      <c r="D2515" s="24" t="str">
        <f aca="false">IF(COUNT(B2515)&gt;0.5,IF(D$24=1,LOG(B2515+$D$26),0)+IF(D$24=2,SQRT(B2515+$D$26),0)+IF(D$24=0,B2515,0)," ")</f>
        <v> </v>
      </c>
      <c r="E2515" s="7"/>
      <c r="F2515" s="6" t="str">
        <f aca="false">IF(COUNT(B2515)&gt;0.5,ROUNDDOWN(E$14*(D2515-I$20)/I$23,0)+1," ")</f>
        <v> </v>
      </c>
    </row>
    <row r="2516" customFormat="false" ht="13" hidden="false" customHeight="false" outlineLevel="0" collapsed="false">
      <c r="B2516" s="0"/>
      <c r="D2516" s="24" t="str">
        <f aca="false">IF(COUNT(B2516)&gt;0.5,IF(D$24=1,LOG(B2516+$D$26),0)+IF(D$24=2,SQRT(B2516+$D$26),0)+IF(D$24=0,B2516,0)," ")</f>
        <v> </v>
      </c>
      <c r="E2516" s="7"/>
      <c r="F2516" s="6" t="str">
        <f aca="false">IF(COUNT(B2516)&gt;0.5,ROUNDDOWN(E$14*(D2516-I$20)/I$23,0)+1," ")</f>
        <v> </v>
      </c>
    </row>
    <row r="2517" customFormat="false" ht="13" hidden="false" customHeight="false" outlineLevel="0" collapsed="false">
      <c r="B2517" s="0"/>
      <c r="D2517" s="24" t="str">
        <f aca="false">IF(COUNT(B2517)&gt;0.5,IF(D$24=1,LOG(B2517+$D$26),0)+IF(D$24=2,SQRT(B2517+$D$26),0)+IF(D$24=0,B2517,0)," ")</f>
        <v> </v>
      </c>
      <c r="E2517" s="7"/>
      <c r="F2517" s="6" t="str">
        <f aca="false">IF(COUNT(B2517)&gt;0.5,ROUNDDOWN(E$14*(D2517-I$20)/I$23,0)+1," ")</f>
        <v> </v>
      </c>
    </row>
    <row r="2518" customFormat="false" ht="13" hidden="false" customHeight="false" outlineLevel="0" collapsed="false">
      <c r="B2518" s="0"/>
      <c r="D2518" s="24" t="str">
        <f aca="false">IF(COUNT(B2518)&gt;0.5,IF(D$24=1,LOG(B2518+$D$26),0)+IF(D$24=2,SQRT(B2518+$D$26),0)+IF(D$24=0,B2518,0)," ")</f>
        <v> </v>
      </c>
      <c r="E2518" s="7"/>
      <c r="F2518" s="6" t="str">
        <f aca="false">IF(COUNT(B2518)&gt;0.5,ROUNDDOWN(E$14*(D2518-I$20)/I$23,0)+1," ")</f>
        <v> </v>
      </c>
    </row>
    <row r="2519" customFormat="false" ht="13" hidden="false" customHeight="false" outlineLevel="0" collapsed="false">
      <c r="B2519" s="0"/>
      <c r="D2519" s="24" t="str">
        <f aca="false">IF(COUNT(B2519)&gt;0.5,IF(D$24=1,LOG(B2519+$D$26),0)+IF(D$24=2,SQRT(B2519+$D$26),0)+IF(D$24=0,B2519,0)," ")</f>
        <v> </v>
      </c>
      <c r="E2519" s="7"/>
      <c r="F2519" s="6" t="str">
        <f aca="false">IF(COUNT(B2519)&gt;0.5,ROUNDDOWN(E$14*(D2519-I$20)/I$23,0)+1," ")</f>
        <v> </v>
      </c>
    </row>
    <row r="2520" customFormat="false" ht="13" hidden="false" customHeight="false" outlineLevel="0" collapsed="false">
      <c r="B2520" s="0"/>
      <c r="D2520" s="24" t="str">
        <f aca="false">IF(COUNT(B2520)&gt;0.5,IF(D$24=1,LOG(B2520+$D$26),0)+IF(D$24=2,SQRT(B2520+$D$26),0)+IF(D$24=0,B2520,0)," ")</f>
        <v> </v>
      </c>
      <c r="E2520" s="7"/>
      <c r="F2520" s="6" t="str">
        <f aca="false">IF(COUNT(B2520)&gt;0.5,ROUNDDOWN(E$14*(D2520-I$20)/I$23,0)+1," ")</f>
        <v> </v>
      </c>
    </row>
    <row r="2521" customFormat="false" ht="13" hidden="false" customHeight="false" outlineLevel="0" collapsed="false">
      <c r="B2521" s="0"/>
      <c r="D2521" s="24" t="str">
        <f aca="false">IF(COUNT(B2521)&gt;0.5,IF(D$24=1,LOG(B2521+$D$26),0)+IF(D$24=2,SQRT(B2521+$D$26),0)+IF(D$24=0,B2521,0)," ")</f>
        <v> </v>
      </c>
      <c r="E2521" s="7"/>
      <c r="F2521" s="6" t="str">
        <f aca="false">IF(COUNT(B2521)&gt;0.5,ROUNDDOWN(E$14*(D2521-I$20)/I$23,0)+1," ")</f>
        <v> </v>
      </c>
    </row>
    <row r="2522" customFormat="false" ht="13" hidden="false" customHeight="false" outlineLevel="0" collapsed="false">
      <c r="B2522" s="0"/>
      <c r="D2522" s="24" t="str">
        <f aca="false">IF(COUNT(B2522)&gt;0.5,IF(D$24=1,LOG(B2522+$D$26),0)+IF(D$24=2,SQRT(B2522+$D$26),0)+IF(D$24=0,B2522,0)," ")</f>
        <v> </v>
      </c>
      <c r="E2522" s="7"/>
      <c r="F2522" s="6" t="str">
        <f aca="false">IF(COUNT(B2522)&gt;0.5,ROUNDDOWN(E$14*(D2522-I$20)/I$23,0)+1," ")</f>
        <v> </v>
      </c>
    </row>
    <row r="2523" customFormat="false" ht="13" hidden="false" customHeight="false" outlineLevel="0" collapsed="false">
      <c r="B2523" s="0"/>
      <c r="D2523" s="24" t="str">
        <f aca="false">IF(COUNT(B2523)&gt;0.5,IF(D$24=1,LOG(B2523+$D$26),0)+IF(D$24=2,SQRT(B2523+$D$26),0)+IF(D$24=0,B2523,0)," ")</f>
        <v> </v>
      </c>
      <c r="E2523" s="7"/>
      <c r="F2523" s="6" t="str">
        <f aca="false">IF(COUNT(B2523)&gt;0.5,ROUNDDOWN(E$14*(D2523-I$20)/I$23,0)+1," ")</f>
        <v> </v>
      </c>
    </row>
    <row r="2524" customFormat="false" ht="13" hidden="false" customHeight="false" outlineLevel="0" collapsed="false">
      <c r="B2524" s="0"/>
      <c r="D2524" s="24" t="str">
        <f aca="false">IF(COUNT(B2524)&gt;0.5,IF(D$24=1,LOG(B2524+$D$26),0)+IF(D$24=2,SQRT(B2524+$D$26),0)+IF(D$24=0,B2524,0)," ")</f>
        <v> </v>
      </c>
      <c r="E2524" s="7"/>
      <c r="F2524" s="6" t="str">
        <f aca="false">IF(COUNT(B2524)&gt;0.5,ROUNDDOWN(E$14*(D2524-I$20)/I$23,0)+1," ")</f>
        <v> </v>
      </c>
    </row>
    <row r="2525" customFormat="false" ht="13" hidden="false" customHeight="false" outlineLevel="0" collapsed="false">
      <c r="B2525" s="0"/>
      <c r="D2525" s="24" t="str">
        <f aca="false">IF(COUNT(B2525)&gt;0.5,IF(D$24=1,LOG(B2525+$D$26),0)+IF(D$24=2,SQRT(B2525+$D$26),0)+IF(D$24=0,B2525,0)," ")</f>
        <v> </v>
      </c>
      <c r="E2525" s="7"/>
      <c r="F2525" s="6" t="str">
        <f aca="false">IF(COUNT(B2525)&gt;0.5,ROUNDDOWN(E$14*(D2525-I$20)/I$23,0)+1," ")</f>
        <v> </v>
      </c>
    </row>
    <row r="2526" customFormat="false" ht="13" hidden="false" customHeight="false" outlineLevel="0" collapsed="false">
      <c r="B2526" s="0"/>
      <c r="D2526" s="24" t="str">
        <f aca="false">IF(COUNT(B2526)&gt;0.5,IF(D$24=1,LOG(B2526+$D$26),0)+IF(D$24=2,SQRT(B2526+$D$26),0)+IF(D$24=0,B2526,0)," ")</f>
        <v> </v>
      </c>
      <c r="E2526" s="7"/>
      <c r="F2526" s="6" t="str">
        <f aca="false">IF(COUNT(B2526)&gt;0.5,ROUNDDOWN(E$14*(D2526-I$20)/I$23,0)+1," ")</f>
        <v> </v>
      </c>
    </row>
    <row r="2527" customFormat="false" ht="13" hidden="false" customHeight="false" outlineLevel="0" collapsed="false">
      <c r="B2527" s="0"/>
      <c r="D2527" s="24" t="str">
        <f aca="false">IF(COUNT(B2527)&gt;0.5,IF(D$24=1,LOG(B2527+$D$26),0)+IF(D$24=2,SQRT(B2527+$D$26),0)+IF(D$24=0,B2527,0)," ")</f>
        <v> </v>
      </c>
      <c r="E2527" s="7"/>
      <c r="F2527" s="6" t="str">
        <f aca="false">IF(COUNT(B2527)&gt;0.5,ROUNDDOWN(E$14*(D2527-I$20)/I$23,0)+1," ")</f>
        <v> </v>
      </c>
    </row>
    <row r="2528" customFormat="false" ht="13" hidden="false" customHeight="false" outlineLevel="0" collapsed="false">
      <c r="B2528" s="0"/>
      <c r="D2528" s="24" t="str">
        <f aca="false">IF(COUNT(B2528)&gt;0.5,IF(D$24=1,LOG(B2528+$D$26),0)+IF(D$24=2,SQRT(B2528+$D$26),0)+IF(D$24=0,B2528,0)," ")</f>
        <v> </v>
      </c>
      <c r="E2528" s="7"/>
      <c r="F2528" s="6" t="str">
        <f aca="false">IF(COUNT(B2528)&gt;0.5,ROUNDDOWN(E$14*(D2528-I$20)/I$23,0)+1," ")</f>
        <v> </v>
      </c>
    </row>
    <row r="2529" customFormat="false" ht="13" hidden="false" customHeight="false" outlineLevel="0" collapsed="false">
      <c r="B2529" s="0"/>
      <c r="D2529" s="24" t="str">
        <f aca="false">IF(COUNT(B2529)&gt;0.5,IF(D$24=1,LOG(B2529+$D$26),0)+IF(D$24=2,SQRT(B2529+$D$26),0)+IF(D$24=0,B2529,0)," ")</f>
        <v> </v>
      </c>
      <c r="E2529" s="7"/>
      <c r="F2529" s="6" t="str">
        <f aca="false">IF(COUNT(B2529)&gt;0.5,ROUNDDOWN(E$14*(D2529-I$20)/I$23,0)+1," ")</f>
        <v> </v>
      </c>
    </row>
    <row r="2530" customFormat="false" ht="13" hidden="false" customHeight="false" outlineLevel="0" collapsed="false">
      <c r="B2530" s="0"/>
      <c r="D2530" s="24" t="str">
        <f aca="false">IF(COUNT(B2530)&gt;0.5,IF(D$24=1,LOG(B2530+$D$26),0)+IF(D$24=2,SQRT(B2530+$D$26),0)+IF(D$24=0,B2530,0)," ")</f>
        <v> </v>
      </c>
      <c r="E2530" s="7"/>
      <c r="F2530" s="6" t="str">
        <f aca="false">IF(COUNT(B2530)&gt;0.5,ROUNDDOWN(E$14*(D2530-I$20)/I$23,0)+1," ")</f>
        <v> </v>
      </c>
    </row>
    <row r="2531" customFormat="false" ht="13" hidden="false" customHeight="false" outlineLevel="0" collapsed="false">
      <c r="B2531" s="0"/>
      <c r="D2531" s="24" t="str">
        <f aca="false">IF(COUNT(B2531)&gt;0.5,IF(D$24=1,LOG(B2531+$D$26),0)+IF(D$24=2,SQRT(B2531+$D$26),0)+IF(D$24=0,B2531,0)," ")</f>
        <v> </v>
      </c>
      <c r="E2531" s="7"/>
      <c r="F2531" s="6" t="str">
        <f aca="false">IF(COUNT(B2531)&gt;0.5,ROUNDDOWN(E$14*(D2531-I$20)/I$23,0)+1," ")</f>
        <v> </v>
      </c>
    </row>
    <row r="2532" customFormat="false" ht="13" hidden="false" customHeight="false" outlineLevel="0" collapsed="false">
      <c r="B2532" s="0"/>
      <c r="D2532" s="24" t="str">
        <f aca="false">IF(COUNT(B2532)&gt;0.5,IF(D$24=1,LOG(B2532+$D$26),0)+IF(D$24=2,SQRT(B2532+$D$26),0)+IF(D$24=0,B2532,0)," ")</f>
        <v> </v>
      </c>
      <c r="E2532" s="7"/>
      <c r="F2532" s="6" t="str">
        <f aca="false">IF(COUNT(B2532)&gt;0.5,ROUNDDOWN(E$14*(D2532-I$20)/I$23,0)+1," ")</f>
        <v> </v>
      </c>
    </row>
    <row r="2533" customFormat="false" ht="13" hidden="false" customHeight="false" outlineLevel="0" collapsed="false">
      <c r="B2533" s="0"/>
      <c r="D2533" s="24" t="str">
        <f aca="false">IF(COUNT(B2533)&gt;0.5,IF(D$24=1,LOG(B2533+$D$26),0)+IF(D$24=2,SQRT(B2533+$D$26),0)+IF(D$24=0,B2533,0)," ")</f>
        <v> </v>
      </c>
      <c r="E2533" s="7"/>
      <c r="F2533" s="6" t="str">
        <f aca="false">IF(COUNT(B2533)&gt;0.5,ROUNDDOWN(E$14*(D2533-I$20)/I$23,0)+1," ")</f>
        <v> </v>
      </c>
    </row>
    <row r="2534" customFormat="false" ht="13" hidden="false" customHeight="false" outlineLevel="0" collapsed="false">
      <c r="B2534" s="0"/>
      <c r="D2534" s="24" t="str">
        <f aca="false">IF(COUNT(B2534)&gt;0.5,IF(D$24=1,LOG(B2534+$D$26),0)+IF(D$24=2,SQRT(B2534+$D$26),0)+IF(D$24=0,B2534,0)," ")</f>
        <v> </v>
      </c>
      <c r="E2534" s="7"/>
      <c r="F2534" s="6" t="str">
        <f aca="false">IF(COUNT(B2534)&gt;0.5,ROUNDDOWN(E$14*(D2534-I$20)/I$23,0)+1," ")</f>
        <v> </v>
      </c>
    </row>
    <row r="2535" customFormat="false" ht="13" hidden="false" customHeight="false" outlineLevel="0" collapsed="false">
      <c r="B2535" s="0"/>
      <c r="D2535" s="24" t="str">
        <f aca="false">IF(COUNT(B2535)&gt;0.5,IF(D$24=1,LOG(B2535+$D$26),0)+IF(D$24=2,SQRT(B2535+$D$26),0)+IF(D$24=0,B2535,0)," ")</f>
        <v> </v>
      </c>
      <c r="E2535" s="7"/>
      <c r="F2535" s="6" t="str">
        <f aca="false">IF(COUNT(B2535)&gt;0.5,ROUNDDOWN(E$14*(D2535-I$20)/I$23,0)+1," ")</f>
        <v> </v>
      </c>
    </row>
    <row r="2536" customFormat="false" ht="13" hidden="false" customHeight="false" outlineLevel="0" collapsed="false">
      <c r="B2536" s="0"/>
      <c r="D2536" s="24" t="str">
        <f aca="false">IF(COUNT(B2536)&gt;0.5,IF(D$24=1,LOG(B2536+$D$26),0)+IF(D$24=2,SQRT(B2536+$D$26),0)+IF(D$24=0,B2536,0)," ")</f>
        <v> </v>
      </c>
      <c r="E2536" s="7"/>
      <c r="F2536" s="6" t="str">
        <f aca="false">IF(COUNT(B2536)&gt;0.5,ROUNDDOWN(E$14*(D2536-I$20)/I$23,0)+1," ")</f>
        <v> </v>
      </c>
    </row>
    <row r="2537" customFormat="false" ht="13" hidden="false" customHeight="false" outlineLevel="0" collapsed="false">
      <c r="B2537" s="0"/>
      <c r="D2537" s="24" t="str">
        <f aca="false">IF(COUNT(B2537)&gt;0.5,IF(D$24=1,LOG(B2537+$D$26),0)+IF(D$24=2,SQRT(B2537+$D$26),0)+IF(D$24=0,B2537,0)," ")</f>
        <v> </v>
      </c>
      <c r="E2537" s="7"/>
      <c r="F2537" s="6" t="str">
        <f aca="false">IF(COUNT(B2537)&gt;0.5,ROUNDDOWN(E$14*(D2537-I$20)/I$23,0)+1," ")</f>
        <v> </v>
      </c>
    </row>
    <row r="2538" customFormat="false" ht="13" hidden="false" customHeight="false" outlineLevel="0" collapsed="false">
      <c r="B2538" s="0"/>
      <c r="D2538" s="24" t="str">
        <f aca="false">IF(COUNT(B2538)&gt;0.5,IF(D$24=1,LOG(B2538+$D$26),0)+IF(D$24=2,SQRT(B2538+$D$26),0)+IF(D$24=0,B2538,0)," ")</f>
        <v> </v>
      </c>
      <c r="E2538" s="7"/>
      <c r="F2538" s="6" t="str">
        <f aca="false">IF(COUNT(B2538)&gt;0.5,ROUNDDOWN(E$14*(D2538-I$20)/I$23,0)+1," ")</f>
        <v> </v>
      </c>
    </row>
    <row r="2539" customFormat="false" ht="13" hidden="false" customHeight="false" outlineLevel="0" collapsed="false">
      <c r="B2539" s="0"/>
      <c r="D2539" s="24" t="str">
        <f aca="false">IF(COUNT(B2539)&gt;0.5,IF(D$24=1,LOG(B2539+$D$26),0)+IF(D$24=2,SQRT(B2539+$D$26),0)+IF(D$24=0,B2539,0)," ")</f>
        <v> </v>
      </c>
      <c r="E2539" s="7"/>
      <c r="F2539" s="6" t="str">
        <f aca="false">IF(COUNT(B2539)&gt;0.5,ROUNDDOWN(E$14*(D2539-I$20)/I$23,0)+1," ")</f>
        <v> </v>
      </c>
    </row>
    <row r="2540" customFormat="false" ht="13" hidden="false" customHeight="false" outlineLevel="0" collapsed="false">
      <c r="B2540" s="0"/>
      <c r="D2540" s="24" t="str">
        <f aca="false">IF(COUNT(B2540)&gt;0.5,IF(D$24=1,LOG(B2540+$D$26),0)+IF(D$24=2,SQRT(B2540+$D$26),0)+IF(D$24=0,B2540,0)," ")</f>
        <v> </v>
      </c>
      <c r="E2540" s="7"/>
      <c r="F2540" s="6" t="str">
        <f aca="false">IF(COUNT(B2540)&gt;0.5,ROUNDDOWN(E$14*(D2540-I$20)/I$23,0)+1," ")</f>
        <v> </v>
      </c>
    </row>
    <row r="2541" customFormat="false" ht="13" hidden="false" customHeight="false" outlineLevel="0" collapsed="false">
      <c r="B2541" s="0"/>
      <c r="D2541" s="24" t="str">
        <f aca="false">IF(COUNT(B2541)&gt;0.5,IF(D$24=1,LOG(B2541+$D$26),0)+IF(D$24=2,SQRT(B2541+$D$26),0)+IF(D$24=0,B2541,0)," ")</f>
        <v> </v>
      </c>
      <c r="E2541" s="7"/>
      <c r="F2541" s="6" t="str">
        <f aca="false">IF(COUNT(B2541)&gt;0.5,ROUNDDOWN(E$14*(D2541-I$20)/I$23,0)+1," ")</f>
        <v> </v>
      </c>
    </row>
    <row r="2542" customFormat="false" ht="13" hidden="false" customHeight="false" outlineLevel="0" collapsed="false">
      <c r="B2542" s="0"/>
      <c r="D2542" s="24" t="str">
        <f aca="false">IF(COUNT(B2542)&gt;0.5,IF(D$24=1,LOG(B2542+$D$26),0)+IF(D$24=2,SQRT(B2542+$D$26),0)+IF(D$24=0,B2542,0)," ")</f>
        <v> </v>
      </c>
      <c r="E2542" s="7"/>
      <c r="F2542" s="6" t="str">
        <f aca="false">IF(COUNT(B2542)&gt;0.5,ROUNDDOWN(E$14*(D2542-I$20)/I$23,0)+1," ")</f>
        <v> </v>
      </c>
    </row>
    <row r="2543" customFormat="false" ht="13" hidden="false" customHeight="false" outlineLevel="0" collapsed="false">
      <c r="B2543" s="0"/>
      <c r="D2543" s="24" t="str">
        <f aca="false">IF(COUNT(B2543)&gt;0.5,IF(D$24=1,LOG(B2543+$D$26),0)+IF(D$24=2,SQRT(B2543+$D$26),0)+IF(D$24=0,B2543,0)," ")</f>
        <v> </v>
      </c>
      <c r="E2543" s="7"/>
      <c r="F2543" s="6" t="str">
        <f aca="false">IF(COUNT(B2543)&gt;0.5,ROUNDDOWN(E$14*(D2543-I$20)/I$23,0)+1," ")</f>
        <v> </v>
      </c>
    </row>
    <row r="2544" customFormat="false" ht="13" hidden="false" customHeight="false" outlineLevel="0" collapsed="false">
      <c r="B2544" s="0"/>
      <c r="D2544" s="24" t="str">
        <f aca="false">IF(COUNT(B2544)&gt;0.5,IF(D$24=1,LOG(B2544+$D$26),0)+IF(D$24=2,SQRT(B2544+$D$26),0)+IF(D$24=0,B2544,0)," ")</f>
        <v> </v>
      </c>
      <c r="E2544" s="7"/>
      <c r="F2544" s="6" t="str">
        <f aca="false">IF(COUNT(B2544)&gt;0.5,ROUNDDOWN(E$14*(D2544-I$20)/I$23,0)+1," ")</f>
        <v> </v>
      </c>
    </row>
    <row r="2545" customFormat="false" ht="13" hidden="false" customHeight="false" outlineLevel="0" collapsed="false">
      <c r="B2545" s="0"/>
      <c r="D2545" s="24" t="str">
        <f aca="false">IF(COUNT(B2545)&gt;0.5,IF(D$24=1,LOG(B2545+$D$26),0)+IF(D$24=2,SQRT(B2545+$D$26),0)+IF(D$24=0,B2545,0)," ")</f>
        <v> </v>
      </c>
      <c r="E2545" s="7"/>
      <c r="F2545" s="6" t="str">
        <f aca="false">IF(COUNT(B2545)&gt;0.5,ROUNDDOWN(E$14*(D2545-I$20)/I$23,0)+1," ")</f>
        <v> </v>
      </c>
    </row>
    <row r="2546" customFormat="false" ht="13" hidden="false" customHeight="false" outlineLevel="0" collapsed="false">
      <c r="B2546" s="0"/>
      <c r="D2546" s="24" t="str">
        <f aca="false">IF(COUNT(B2546)&gt;0.5,IF(D$24=1,LOG(B2546+$D$26),0)+IF(D$24=2,SQRT(B2546+$D$26),0)+IF(D$24=0,B2546,0)," ")</f>
        <v> </v>
      </c>
      <c r="E2546" s="7"/>
      <c r="F2546" s="6" t="str">
        <f aca="false">IF(COUNT(B2546)&gt;0.5,ROUNDDOWN(E$14*(D2546-I$20)/I$23,0)+1," ")</f>
        <v> </v>
      </c>
    </row>
    <row r="2547" customFormat="false" ht="13" hidden="false" customHeight="false" outlineLevel="0" collapsed="false">
      <c r="B2547" s="0"/>
      <c r="D2547" s="24" t="str">
        <f aca="false">IF(COUNT(B2547)&gt;0.5,IF(D$24=1,LOG(B2547+$D$26),0)+IF(D$24=2,SQRT(B2547+$D$26),0)+IF(D$24=0,B2547,0)," ")</f>
        <v> </v>
      </c>
      <c r="E2547" s="7"/>
      <c r="F2547" s="6" t="str">
        <f aca="false">IF(COUNT(B2547)&gt;0.5,ROUNDDOWN(E$14*(D2547-I$20)/I$23,0)+1," ")</f>
        <v> </v>
      </c>
    </row>
    <row r="2548" customFormat="false" ht="13" hidden="false" customHeight="false" outlineLevel="0" collapsed="false">
      <c r="B2548" s="0"/>
      <c r="D2548" s="24" t="str">
        <f aca="false">IF(COUNT(B2548)&gt;0.5,IF(D$24=1,LOG(B2548+$D$26),0)+IF(D$24=2,SQRT(B2548+$D$26),0)+IF(D$24=0,B2548,0)," ")</f>
        <v> </v>
      </c>
      <c r="E2548" s="7"/>
      <c r="F2548" s="6" t="str">
        <f aca="false">IF(COUNT(B2548)&gt;0.5,ROUNDDOWN(E$14*(D2548-I$20)/I$23,0)+1," ")</f>
        <v> </v>
      </c>
    </row>
    <row r="2549" customFormat="false" ht="13" hidden="false" customHeight="false" outlineLevel="0" collapsed="false">
      <c r="B2549" s="0"/>
      <c r="D2549" s="24" t="str">
        <f aca="false">IF(COUNT(B2549)&gt;0.5,IF(D$24=1,LOG(B2549+$D$26),0)+IF(D$24=2,SQRT(B2549+$D$26),0)+IF(D$24=0,B2549,0)," ")</f>
        <v> </v>
      </c>
      <c r="E2549" s="7"/>
      <c r="F2549" s="6" t="str">
        <f aca="false">IF(COUNT(B2549)&gt;0.5,ROUNDDOWN(E$14*(D2549-I$20)/I$23,0)+1," ")</f>
        <v> </v>
      </c>
    </row>
    <row r="2550" customFormat="false" ht="13" hidden="false" customHeight="false" outlineLevel="0" collapsed="false">
      <c r="B2550" s="0"/>
      <c r="D2550" s="24" t="str">
        <f aca="false">IF(COUNT(B2550)&gt;0.5,IF(D$24=1,LOG(B2550+$D$26),0)+IF(D$24=2,SQRT(B2550+$D$26),0)+IF(D$24=0,B2550,0)," ")</f>
        <v> </v>
      </c>
      <c r="E2550" s="7"/>
      <c r="F2550" s="6" t="str">
        <f aca="false">IF(COUNT(B2550)&gt;0.5,ROUNDDOWN(E$14*(D2550-I$20)/I$23,0)+1," ")</f>
        <v> </v>
      </c>
    </row>
    <row r="2551" customFormat="false" ht="13" hidden="false" customHeight="false" outlineLevel="0" collapsed="false">
      <c r="B2551" s="0"/>
      <c r="D2551" s="24" t="str">
        <f aca="false">IF(COUNT(B2551)&gt;0.5,IF(D$24=1,LOG(B2551+$D$26),0)+IF(D$24=2,SQRT(B2551+$D$26),0)+IF(D$24=0,B2551,0)," ")</f>
        <v> </v>
      </c>
      <c r="E2551" s="7"/>
      <c r="F2551" s="6" t="str">
        <f aca="false">IF(COUNT(B2551)&gt;0.5,ROUNDDOWN(E$14*(D2551-I$20)/I$23,0)+1," ")</f>
        <v> </v>
      </c>
    </row>
    <row r="2552" customFormat="false" ht="13" hidden="false" customHeight="false" outlineLevel="0" collapsed="false">
      <c r="B2552" s="0"/>
      <c r="D2552" s="24" t="str">
        <f aca="false">IF(COUNT(B2552)&gt;0.5,IF(D$24=1,LOG(B2552+$D$26),0)+IF(D$24=2,SQRT(B2552+$D$26),0)+IF(D$24=0,B2552,0)," ")</f>
        <v> </v>
      </c>
      <c r="E2552" s="7"/>
      <c r="F2552" s="6" t="str">
        <f aca="false">IF(COUNT(B2552)&gt;0.5,ROUNDDOWN(E$14*(D2552-I$20)/I$23,0)+1," ")</f>
        <v> </v>
      </c>
    </row>
    <row r="2553" customFormat="false" ht="13" hidden="false" customHeight="false" outlineLevel="0" collapsed="false">
      <c r="B2553" s="0"/>
      <c r="D2553" s="24" t="str">
        <f aca="false">IF(COUNT(B2553)&gt;0.5,IF(D$24=1,LOG(B2553+$D$26),0)+IF(D$24=2,SQRT(B2553+$D$26),0)+IF(D$24=0,B2553,0)," ")</f>
        <v> </v>
      </c>
      <c r="E2553" s="7"/>
      <c r="F2553" s="6" t="str">
        <f aca="false">IF(COUNT(B2553)&gt;0.5,ROUNDDOWN(E$14*(D2553-I$20)/I$23,0)+1," ")</f>
        <v> </v>
      </c>
    </row>
    <row r="2554" customFormat="false" ht="13" hidden="false" customHeight="false" outlineLevel="0" collapsed="false">
      <c r="B2554" s="0"/>
      <c r="D2554" s="24" t="str">
        <f aca="false">IF(COUNT(B2554)&gt;0.5,IF(D$24=1,LOG(B2554+$D$26),0)+IF(D$24=2,SQRT(B2554+$D$26),0)+IF(D$24=0,B2554,0)," ")</f>
        <v> </v>
      </c>
      <c r="E2554" s="7"/>
      <c r="F2554" s="6" t="str">
        <f aca="false">IF(COUNT(B2554)&gt;0.5,ROUNDDOWN(E$14*(D2554-I$20)/I$23,0)+1," ")</f>
        <v> </v>
      </c>
    </row>
    <row r="2555" customFormat="false" ht="13" hidden="false" customHeight="false" outlineLevel="0" collapsed="false">
      <c r="B2555" s="0"/>
      <c r="D2555" s="24" t="str">
        <f aca="false">IF(COUNT(B2555)&gt;0.5,IF(D$24=1,LOG(B2555+$D$26),0)+IF(D$24=2,SQRT(B2555+$D$26),0)+IF(D$24=0,B2555,0)," ")</f>
        <v> </v>
      </c>
      <c r="E2555" s="7"/>
      <c r="F2555" s="6" t="str">
        <f aca="false">IF(COUNT(B2555)&gt;0.5,ROUNDDOWN(E$14*(D2555-I$20)/I$23,0)+1," ")</f>
        <v> </v>
      </c>
    </row>
    <row r="2556" customFormat="false" ht="13" hidden="false" customHeight="false" outlineLevel="0" collapsed="false">
      <c r="B2556" s="0"/>
      <c r="D2556" s="24" t="str">
        <f aca="false">IF(COUNT(B2556)&gt;0.5,IF(D$24=1,LOG(B2556+$D$26),0)+IF(D$24=2,SQRT(B2556+$D$26),0)+IF(D$24=0,B2556,0)," ")</f>
        <v> </v>
      </c>
      <c r="E2556" s="7"/>
      <c r="F2556" s="6" t="str">
        <f aca="false">IF(COUNT(B2556)&gt;0.5,ROUNDDOWN(E$14*(D2556-I$20)/I$23,0)+1," ")</f>
        <v> </v>
      </c>
    </row>
    <row r="2557" customFormat="false" ht="13" hidden="false" customHeight="false" outlineLevel="0" collapsed="false">
      <c r="B2557" s="0"/>
      <c r="D2557" s="24" t="str">
        <f aca="false">IF(COUNT(B2557)&gt;0.5,IF(D$24=1,LOG(B2557+$D$26),0)+IF(D$24=2,SQRT(B2557+$D$26),0)+IF(D$24=0,B2557,0)," ")</f>
        <v> </v>
      </c>
      <c r="E2557" s="7"/>
      <c r="F2557" s="6" t="str">
        <f aca="false">IF(COUNT(B2557)&gt;0.5,ROUNDDOWN(E$14*(D2557-I$20)/I$23,0)+1," ")</f>
        <v> </v>
      </c>
    </row>
    <row r="2558" customFormat="false" ht="13" hidden="false" customHeight="false" outlineLevel="0" collapsed="false">
      <c r="B2558" s="0"/>
      <c r="D2558" s="24" t="str">
        <f aca="false">IF(COUNT(B2558)&gt;0.5,IF(D$24=1,LOG(B2558+$D$26),0)+IF(D$24=2,SQRT(B2558+$D$26),0)+IF(D$24=0,B2558,0)," ")</f>
        <v> </v>
      </c>
      <c r="E2558" s="7"/>
      <c r="F2558" s="6" t="str">
        <f aca="false">IF(COUNT(B2558)&gt;0.5,ROUNDDOWN(E$14*(D2558-I$20)/I$23,0)+1," ")</f>
        <v> </v>
      </c>
    </row>
    <row r="2559" customFormat="false" ht="13" hidden="false" customHeight="false" outlineLevel="0" collapsed="false">
      <c r="B2559" s="0"/>
      <c r="D2559" s="24" t="str">
        <f aca="false">IF(COUNT(B2559)&gt;0.5,IF(D$24=1,LOG(B2559+$D$26),0)+IF(D$24=2,SQRT(B2559+$D$26),0)+IF(D$24=0,B2559,0)," ")</f>
        <v> </v>
      </c>
      <c r="E2559" s="7"/>
      <c r="F2559" s="6" t="str">
        <f aca="false">IF(COUNT(B2559)&gt;0.5,ROUNDDOWN(E$14*(D2559-I$20)/I$23,0)+1," ")</f>
        <v> </v>
      </c>
    </row>
    <row r="2560" customFormat="false" ht="13" hidden="false" customHeight="false" outlineLevel="0" collapsed="false">
      <c r="B2560" s="0"/>
      <c r="D2560" s="24" t="str">
        <f aca="false">IF(COUNT(B2560)&gt;0.5,IF(D$24=1,LOG(B2560+$D$26),0)+IF(D$24=2,SQRT(B2560+$D$26),0)+IF(D$24=0,B2560,0)," ")</f>
        <v> </v>
      </c>
      <c r="E2560" s="7"/>
      <c r="F2560" s="6" t="str">
        <f aca="false">IF(COUNT(B2560)&gt;0.5,ROUNDDOWN(E$14*(D2560-I$20)/I$23,0)+1," ")</f>
        <v> </v>
      </c>
    </row>
    <row r="2561" customFormat="false" ht="13" hidden="false" customHeight="false" outlineLevel="0" collapsed="false">
      <c r="B2561" s="0"/>
      <c r="D2561" s="24" t="str">
        <f aca="false">IF(COUNT(B2561)&gt;0.5,IF(D$24=1,LOG(B2561+$D$26),0)+IF(D$24=2,SQRT(B2561+$D$26),0)+IF(D$24=0,B2561,0)," ")</f>
        <v> </v>
      </c>
      <c r="E2561" s="7"/>
      <c r="F2561" s="6" t="str">
        <f aca="false">IF(COUNT(B2561)&gt;0.5,ROUNDDOWN(E$14*(D2561-I$20)/I$23,0)+1," ")</f>
        <v> </v>
      </c>
    </row>
    <row r="2562" customFormat="false" ht="13" hidden="false" customHeight="false" outlineLevel="0" collapsed="false">
      <c r="B2562" s="0"/>
      <c r="D2562" s="24" t="str">
        <f aca="false">IF(COUNT(B2562)&gt;0.5,IF(D$24=1,LOG(B2562+$D$26),0)+IF(D$24=2,SQRT(B2562+$D$26),0)+IF(D$24=0,B2562,0)," ")</f>
        <v> </v>
      </c>
      <c r="E2562" s="7"/>
      <c r="F2562" s="6" t="str">
        <f aca="false">IF(COUNT(B2562)&gt;0.5,ROUNDDOWN(E$14*(D2562-I$20)/I$23,0)+1," ")</f>
        <v> </v>
      </c>
    </row>
    <row r="2563" customFormat="false" ht="13" hidden="false" customHeight="false" outlineLevel="0" collapsed="false">
      <c r="B2563" s="0"/>
      <c r="D2563" s="24" t="str">
        <f aca="false">IF(COUNT(B2563)&gt;0.5,IF(D$24=1,LOG(B2563+$D$26),0)+IF(D$24=2,SQRT(B2563+$D$26),0)+IF(D$24=0,B2563,0)," ")</f>
        <v> </v>
      </c>
      <c r="E2563" s="7"/>
      <c r="F2563" s="6" t="str">
        <f aca="false">IF(COUNT(B2563)&gt;0.5,ROUNDDOWN(E$14*(D2563-I$20)/I$23,0)+1," ")</f>
        <v> </v>
      </c>
    </row>
    <row r="2564" customFormat="false" ht="13" hidden="false" customHeight="false" outlineLevel="0" collapsed="false">
      <c r="B2564" s="0"/>
      <c r="D2564" s="24" t="str">
        <f aca="false">IF(COUNT(B2564)&gt;0.5,IF(D$24=1,LOG(B2564+$D$26),0)+IF(D$24=2,SQRT(B2564+$D$26),0)+IF(D$24=0,B2564,0)," ")</f>
        <v> </v>
      </c>
      <c r="E2564" s="7"/>
      <c r="F2564" s="6" t="str">
        <f aca="false">IF(COUNT(B2564)&gt;0.5,ROUNDDOWN(E$14*(D2564-I$20)/I$23,0)+1," ")</f>
        <v> </v>
      </c>
    </row>
    <row r="2565" customFormat="false" ht="13" hidden="false" customHeight="false" outlineLevel="0" collapsed="false">
      <c r="B2565" s="0"/>
      <c r="D2565" s="24" t="str">
        <f aca="false">IF(COUNT(B2565)&gt;0.5,IF(D$24=1,LOG(B2565+$D$26),0)+IF(D$24=2,SQRT(B2565+$D$26),0)+IF(D$24=0,B2565,0)," ")</f>
        <v> </v>
      </c>
      <c r="E2565" s="7"/>
      <c r="F2565" s="6" t="str">
        <f aca="false">IF(COUNT(B2565)&gt;0.5,ROUNDDOWN(E$14*(D2565-I$20)/I$23,0)+1," ")</f>
        <v> </v>
      </c>
    </row>
    <row r="2566" customFormat="false" ht="13" hidden="false" customHeight="false" outlineLevel="0" collapsed="false">
      <c r="B2566" s="0"/>
      <c r="D2566" s="24" t="str">
        <f aca="false">IF(COUNT(B2566)&gt;0.5,IF(D$24=1,LOG(B2566+$D$26),0)+IF(D$24=2,SQRT(B2566+$D$26),0)+IF(D$24=0,B2566,0)," ")</f>
        <v> </v>
      </c>
      <c r="E2566" s="7"/>
      <c r="F2566" s="6" t="str">
        <f aca="false">IF(COUNT(B2566)&gt;0.5,ROUNDDOWN(E$14*(D2566-I$20)/I$23,0)+1," ")</f>
        <v> </v>
      </c>
    </row>
    <row r="2567" customFormat="false" ht="13" hidden="false" customHeight="false" outlineLevel="0" collapsed="false">
      <c r="B2567" s="0"/>
      <c r="D2567" s="24" t="str">
        <f aca="false">IF(COUNT(B2567)&gt;0.5,IF(D$24=1,LOG(B2567+$D$26),0)+IF(D$24=2,SQRT(B2567+$D$26),0)+IF(D$24=0,B2567,0)," ")</f>
        <v> </v>
      </c>
      <c r="E2567" s="7"/>
      <c r="F2567" s="6" t="str">
        <f aca="false">IF(COUNT(B2567)&gt;0.5,ROUNDDOWN(E$14*(D2567-I$20)/I$23,0)+1," ")</f>
        <v> </v>
      </c>
    </row>
    <row r="2568" customFormat="false" ht="13" hidden="false" customHeight="false" outlineLevel="0" collapsed="false">
      <c r="B2568" s="0"/>
      <c r="D2568" s="24" t="str">
        <f aca="false">IF(COUNT(B2568)&gt;0.5,IF(D$24=1,LOG(B2568+$D$26),0)+IF(D$24=2,SQRT(B2568+$D$26),0)+IF(D$24=0,B2568,0)," ")</f>
        <v> </v>
      </c>
      <c r="E2568" s="7"/>
      <c r="F2568" s="6" t="str">
        <f aca="false">IF(COUNT(B2568)&gt;0.5,ROUNDDOWN(E$14*(D2568-I$20)/I$23,0)+1," ")</f>
        <v> </v>
      </c>
    </row>
    <row r="2569" customFormat="false" ht="13" hidden="false" customHeight="false" outlineLevel="0" collapsed="false">
      <c r="B2569" s="0"/>
      <c r="D2569" s="24" t="str">
        <f aca="false">IF(COUNT(B2569)&gt;0.5,IF(D$24=1,LOG(B2569+$D$26),0)+IF(D$24=2,SQRT(B2569+$D$26),0)+IF(D$24=0,B2569,0)," ")</f>
        <v> </v>
      </c>
      <c r="E2569" s="7"/>
      <c r="F2569" s="6" t="str">
        <f aca="false">IF(COUNT(B2569)&gt;0.5,ROUNDDOWN(E$14*(D2569-I$20)/I$23,0)+1," ")</f>
        <v> </v>
      </c>
    </row>
    <row r="2570" customFormat="false" ht="13" hidden="false" customHeight="false" outlineLevel="0" collapsed="false">
      <c r="B2570" s="0"/>
      <c r="D2570" s="24" t="str">
        <f aca="false">IF(COUNT(B2570)&gt;0.5,IF(D$24=1,LOG(B2570+$D$26),0)+IF(D$24=2,SQRT(B2570+$D$26),0)+IF(D$24=0,B2570,0)," ")</f>
        <v> </v>
      </c>
      <c r="E2570" s="7"/>
      <c r="F2570" s="6" t="str">
        <f aca="false">IF(COUNT(B2570)&gt;0.5,ROUNDDOWN(E$14*(D2570-I$20)/I$23,0)+1," ")</f>
        <v> </v>
      </c>
    </row>
    <row r="2571" customFormat="false" ht="13" hidden="false" customHeight="false" outlineLevel="0" collapsed="false">
      <c r="B2571" s="0"/>
      <c r="D2571" s="24" t="str">
        <f aca="false">IF(COUNT(B2571)&gt;0.5,IF(D$24=1,LOG(B2571+$D$26),0)+IF(D$24=2,SQRT(B2571+$D$26),0)+IF(D$24=0,B2571,0)," ")</f>
        <v> </v>
      </c>
      <c r="E2571" s="7"/>
      <c r="F2571" s="6" t="str">
        <f aca="false">IF(COUNT(B2571)&gt;0.5,ROUNDDOWN(E$14*(D2571-I$20)/I$23,0)+1," ")</f>
        <v> </v>
      </c>
    </row>
    <row r="2572" customFormat="false" ht="13" hidden="false" customHeight="false" outlineLevel="0" collapsed="false">
      <c r="B2572" s="0"/>
      <c r="D2572" s="24" t="str">
        <f aca="false">IF(COUNT(B2572)&gt;0.5,IF(D$24=1,LOG(B2572+$D$26),0)+IF(D$24=2,SQRT(B2572+$D$26),0)+IF(D$24=0,B2572,0)," ")</f>
        <v> </v>
      </c>
      <c r="E2572" s="7"/>
      <c r="F2572" s="6" t="str">
        <f aca="false">IF(COUNT(B2572)&gt;0.5,ROUNDDOWN(E$14*(D2572-I$20)/I$23,0)+1," ")</f>
        <v> </v>
      </c>
    </row>
    <row r="2573" customFormat="false" ht="13" hidden="false" customHeight="false" outlineLevel="0" collapsed="false">
      <c r="B2573" s="0"/>
      <c r="D2573" s="24" t="str">
        <f aca="false">IF(COUNT(B2573)&gt;0.5,IF(D$24=1,LOG(B2573+$D$26),0)+IF(D$24=2,SQRT(B2573+$D$26),0)+IF(D$24=0,B2573,0)," ")</f>
        <v> </v>
      </c>
      <c r="E2573" s="7"/>
      <c r="F2573" s="6" t="str">
        <f aca="false">IF(COUNT(B2573)&gt;0.5,ROUNDDOWN(E$14*(D2573-I$20)/I$23,0)+1," ")</f>
        <v> </v>
      </c>
    </row>
    <row r="2574" customFormat="false" ht="13" hidden="false" customHeight="false" outlineLevel="0" collapsed="false">
      <c r="B2574" s="0"/>
      <c r="D2574" s="24" t="str">
        <f aca="false">IF(COUNT(B2574)&gt;0.5,IF(D$24=1,LOG(B2574+$D$26),0)+IF(D$24=2,SQRT(B2574+$D$26),0)+IF(D$24=0,B2574,0)," ")</f>
        <v> </v>
      </c>
      <c r="E2574" s="7"/>
      <c r="F2574" s="6" t="str">
        <f aca="false">IF(COUNT(B2574)&gt;0.5,ROUNDDOWN(E$14*(D2574-I$20)/I$23,0)+1," ")</f>
        <v> </v>
      </c>
    </row>
    <row r="2575" customFormat="false" ht="13" hidden="false" customHeight="false" outlineLevel="0" collapsed="false">
      <c r="B2575" s="0"/>
      <c r="D2575" s="24" t="str">
        <f aca="false">IF(COUNT(B2575)&gt;0.5,IF(D$24=1,LOG(B2575+$D$26),0)+IF(D$24=2,SQRT(B2575+$D$26),0)+IF(D$24=0,B2575,0)," ")</f>
        <v> </v>
      </c>
      <c r="E2575" s="7"/>
      <c r="F2575" s="6" t="str">
        <f aca="false">IF(COUNT(B2575)&gt;0.5,ROUNDDOWN(E$14*(D2575-I$20)/I$23,0)+1," ")</f>
        <v> </v>
      </c>
    </row>
    <row r="2576" customFormat="false" ht="13" hidden="false" customHeight="false" outlineLevel="0" collapsed="false">
      <c r="B2576" s="0"/>
      <c r="D2576" s="24" t="str">
        <f aca="false">IF(COUNT(B2576)&gt;0.5,IF(D$24=1,LOG(B2576+$D$26),0)+IF(D$24=2,SQRT(B2576+$D$26),0)+IF(D$24=0,B2576,0)," ")</f>
        <v> </v>
      </c>
      <c r="E2576" s="7"/>
      <c r="F2576" s="6" t="str">
        <f aca="false">IF(COUNT(B2576)&gt;0.5,ROUNDDOWN(E$14*(D2576-I$20)/I$23,0)+1," ")</f>
        <v> </v>
      </c>
    </row>
    <row r="2577" customFormat="false" ht="13" hidden="false" customHeight="false" outlineLevel="0" collapsed="false">
      <c r="B2577" s="0"/>
      <c r="D2577" s="24" t="str">
        <f aca="false">IF(COUNT(B2577)&gt;0.5,IF(D$24=1,LOG(B2577+$D$26),0)+IF(D$24=2,SQRT(B2577+$D$26),0)+IF(D$24=0,B2577,0)," ")</f>
        <v> </v>
      </c>
      <c r="E2577" s="7"/>
      <c r="F2577" s="6" t="str">
        <f aca="false">IF(COUNT(B2577)&gt;0.5,ROUNDDOWN(E$14*(D2577-I$20)/I$23,0)+1," ")</f>
        <v> </v>
      </c>
    </row>
    <row r="2578" customFormat="false" ht="13" hidden="false" customHeight="false" outlineLevel="0" collapsed="false">
      <c r="B2578" s="0"/>
      <c r="D2578" s="24" t="str">
        <f aca="false">IF(COUNT(B2578)&gt;0.5,IF(D$24=1,LOG(B2578+$D$26),0)+IF(D$24=2,SQRT(B2578+$D$26),0)+IF(D$24=0,B2578,0)," ")</f>
        <v> </v>
      </c>
      <c r="E2578" s="7"/>
      <c r="F2578" s="6" t="str">
        <f aca="false">IF(COUNT(B2578)&gt;0.5,ROUNDDOWN(E$14*(D2578-I$20)/I$23,0)+1," ")</f>
        <v> </v>
      </c>
    </row>
    <row r="2579" customFormat="false" ht="13" hidden="false" customHeight="false" outlineLevel="0" collapsed="false">
      <c r="B2579" s="0"/>
      <c r="D2579" s="24" t="str">
        <f aca="false">IF(COUNT(B2579)&gt;0.5,IF(D$24=1,LOG(B2579+$D$26),0)+IF(D$24=2,SQRT(B2579+$D$26),0)+IF(D$24=0,B2579,0)," ")</f>
        <v> </v>
      </c>
      <c r="E2579" s="7"/>
      <c r="F2579" s="6" t="str">
        <f aca="false">IF(COUNT(B2579)&gt;0.5,ROUNDDOWN(E$14*(D2579-I$20)/I$23,0)+1," ")</f>
        <v> </v>
      </c>
    </row>
    <row r="2580" customFormat="false" ht="13" hidden="false" customHeight="false" outlineLevel="0" collapsed="false">
      <c r="B2580" s="0"/>
      <c r="D2580" s="24" t="str">
        <f aca="false">IF(COUNT(B2580)&gt;0.5,IF(D$24=1,LOG(B2580+$D$26),0)+IF(D$24=2,SQRT(B2580+$D$26),0)+IF(D$24=0,B2580,0)," ")</f>
        <v> </v>
      </c>
      <c r="E2580" s="7"/>
      <c r="F2580" s="6" t="str">
        <f aca="false">IF(COUNT(B2580)&gt;0.5,ROUNDDOWN(E$14*(D2580-I$20)/I$23,0)+1," ")</f>
        <v> </v>
      </c>
    </row>
    <row r="2581" customFormat="false" ht="13" hidden="false" customHeight="false" outlineLevel="0" collapsed="false">
      <c r="B2581" s="0"/>
      <c r="D2581" s="24" t="str">
        <f aca="false">IF(COUNT(B2581)&gt;0.5,IF(D$24=1,LOG(B2581+$D$26),0)+IF(D$24=2,SQRT(B2581+$D$26),0)+IF(D$24=0,B2581,0)," ")</f>
        <v> </v>
      </c>
      <c r="E2581" s="7"/>
      <c r="F2581" s="6" t="str">
        <f aca="false">IF(COUNT(B2581)&gt;0.5,ROUNDDOWN(E$14*(D2581-I$20)/I$23,0)+1," ")</f>
        <v> </v>
      </c>
    </row>
    <row r="2582" customFormat="false" ht="13" hidden="false" customHeight="false" outlineLevel="0" collapsed="false">
      <c r="B2582" s="0"/>
      <c r="D2582" s="24" t="str">
        <f aca="false">IF(COUNT(B2582)&gt;0.5,IF(D$24=1,LOG(B2582+$D$26),0)+IF(D$24=2,SQRT(B2582+$D$26),0)+IF(D$24=0,B2582,0)," ")</f>
        <v> </v>
      </c>
      <c r="E2582" s="7"/>
      <c r="F2582" s="6" t="str">
        <f aca="false">IF(COUNT(B2582)&gt;0.5,ROUNDDOWN(E$14*(D2582-I$20)/I$23,0)+1," ")</f>
        <v> </v>
      </c>
    </row>
    <row r="2583" customFormat="false" ht="13" hidden="false" customHeight="false" outlineLevel="0" collapsed="false">
      <c r="B2583" s="0"/>
      <c r="D2583" s="24" t="str">
        <f aca="false">IF(COUNT(B2583)&gt;0.5,IF(D$24=1,LOG(B2583+$D$26),0)+IF(D$24=2,SQRT(B2583+$D$26),0)+IF(D$24=0,B2583,0)," ")</f>
        <v> </v>
      </c>
      <c r="E2583" s="7"/>
      <c r="F2583" s="6" t="str">
        <f aca="false">IF(COUNT(B2583)&gt;0.5,ROUNDDOWN(E$14*(D2583-I$20)/I$23,0)+1," ")</f>
        <v> </v>
      </c>
    </row>
    <row r="2584" customFormat="false" ht="13" hidden="false" customHeight="false" outlineLevel="0" collapsed="false">
      <c r="B2584" s="0"/>
      <c r="D2584" s="24" t="str">
        <f aca="false">IF(COUNT(B2584)&gt;0.5,IF(D$24=1,LOG(B2584+$D$26),0)+IF(D$24=2,SQRT(B2584+$D$26),0)+IF(D$24=0,B2584,0)," ")</f>
        <v> </v>
      </c>
      <c r="E2584" s="7"/>
      <c r="F2584" s="6" t="str">
        <f aca="false">IF(COUNT(B2584)&gt;0.5,ROUNDDOWN(E$14*(D2584-I$20)/I$23,0)+1," ")</f>
        <v> </v>
      </c>
    </row>
    <row r="2585" customFormat="false" ht="13" hidden="false" customHeight="false" outlineLevel="0" collapsed="false">
      <c r="B2585" s="0"/>
      <c r="D2585" s="24" t="str">
        <f aca="false">IF(COUNT(B2585)&gt;0.5,IF(D$24=1,LOG(B2585+$D$26),0)+IF(D$24=2,SQRT(B2585+$D$26),0)+IF(D$24=0,B2585,0)," ")</f>
        <v> </v>
      </c>
      <c r="E2585" s="7"/>
      <c r="F2585" s="6" t="str">
        <f aca="false">IF(COUNT(B2585)&gt;0.5,ROUNDDOWN(E$14*(D2585-I$20)/I$23,0)+1," ")</f>
        <v> </v>
      </c>
    </row>
    <row r="2586" customFormat="false" ht="13" hidden="false" customHeight="false" outlineLevel="0" collapsed="false">
      <c r="B2586" s="0"/>
      <c r="D2586" s="24" t="str">
        <f aca="false">IF(COUNT(B2586)&gt;0.5,IF(D$24=1,LOG(B2586+$D$26),0)+IF(D$24=2,SQRT(B2586+$D$26),0)+IF(D$24=0,B2586,0)," ")</f>
        <v> </v>
      </c>
      <c r="E2586" s="7"/>
      <c r="F2586" s="6" t="str">
        <f aca="false">IF(COUNT(B2586)&gt;0.5,ROUNDDOWN(E$14*(D2586-I$20)/I$23,0)+1," ")</f>
        <v> </v>
      </c>
    </row>
    <row r="2587" customFormat="false" ht="13" hidden="false" customHeight="false" outlineLevel="0" collapsed="false">
      <c r="B2587" s="0"/>
      <c r="D2587" s="24" t="str">
        <f aca="false">IF(COUNT(B2587)&gt;0.5,IF(D$24=1,LOG(B2587+$D$26),0)+IF(D$24=2,SQRT(B2587+$D$26),0)+IF(D$24=0,B2587,0)," ")</f>
        <v> </v>
      </c>
      <c r="E2587" s="7"/>
      <c r="F2587" s="6" t="str">
        <f aca="false">IF(COUNT(B2587)&gt;0.5,ROUNDDOWN(E$14*(D2587-I$20)/I$23,0)+1," ")</f>
        <v> </v>
      </c>
    </row>
    <row r="2588" customFormat="false" ht="13" hidden="false" customHeight="false" outlineLevel="0" collapsed="false">
      <c r="B2588" s="0"/>
      <c r="D2588" s="24" t="str">
        <f aca="false">IF(COUNT(B2588)&gt;0.5,IF(D$24=1,LOG(B2588+$D$26),0)+IF(D$24=2,SQRT(B2588+$D$26),0)+IF(D$24=0,B2588,0)," ")</f>
        <v> </v>
      </c>
      <c r="E2588" s="7"/>
      <c r="F2588" s="6" t="str">
        <f aca="false">IF(COUNT(B2588)&gt;0.5,ROUNDDOWN(E$14*(D2588-I$20)/I$23,0)+1," ")</f>
        <v> </v>
      </c>
    </row>
    <row r="2589" customFormat="false" ht="13" hidden="false" customHeight="false" outlineLevel="0" collapsed="false">
      <c r="B2589" s="0"/>
      <c r="D2589" s="24" t="str">
        <f aca="false">IF(COUNT(B2589)&gt;0.5,IF(D$24=1,LOG(B2589+$D$26),0)+IF(D$24=2,SQRT(B2589+$D$26),0)+IF(D$24=0,B2589,0)," ")</f>
        <v> </v>
      </c>
      <c r="E2589" s="7"/>
      <c r="F2589" s="6" t="str">
        <f aca="false">IF(COUNT(B2589)&gt;0.5,ROUNDDOWN(E$14*(D2589-I$20)/I$23,0)+1," ")</f>
        <v> </v>
      </c>
    </row>
    <row r="2590" customFormat="false" ht="13" hidden="false" customHeight="false" outlineLevel="0" collapsed="false">
      <c r="B2590" s="0"/>
      <c r="D2590" s="24" t="str">
        <f aca="false">IF(COUNT(B2590)&gt;0.5,IF(D$24=1,LOG(B2590+$D$26),0)+IF(D$24=2,SQRT(B2590+$D$26),0)+IF(D$24=0,B2590,0)," ")</f>
        <v> </v>
      </c>
      <c r="E2590" s="7"/>
      <c r="F2590" s="6" t="str">
        <f aca="false">IF(COUNT(B2590)&gt;0.5,ROUNDDOWN(E$14*(D2590-I$20)/I$23,0)+1," ")</f>
        <v> </v>
      </c>
    </row>
    <row r="2591" customFormat="false" ht="13" hidden="false" customHeight="false" outlineLevel="0" collapsed="false">
      <c r="B2591" s="0"/>
      <c r="D2591" s="24" t="str">
        <f aca="false">IF(COUNT(B2591)&gt;0.5,IF(D$24=1,LOG(B2591+$D$26),0)+IF(D$24=2,SQRT(B2591+$D$26),0)+IF(D$24=0,B2591,0)," ")</f>
        <v> </v>
      </c>
      <c r="E2591" s="7"/>
      <c r="F2591" s="6" t="str">
        <f aca="false">IF(COUNT(B2591)&gt;0.5,ROUNDDOWN(E$14*(D2591-I$20)/I$23,0)+1," ")</f>
        <v> </v>
      </c>
    </row>
    <row r="2592" customFormat="false" ht="13" hidden="false" customHeight="false" outlineLevel="0" collapsed="false">
      <c r="B2592" s="0"/>
      <c r="D2592" s="24" t="str">
        <f aca="false">IF(COUNT(B2592)&gt;0.5,IF(D$24=1,LOG(B2592+$D$26),0)+IF(D$24=2,SQRT(B2592+$D$26),0)+IF(D$24=0,B2592,0)," ")</f>
        <v> </v>
      </c>
      <c r="E2592" s="7"/>
      <c r="F2592" s="6" t="str">
        <f aca="false">IF(COUNT(B2592)&gt;0.5,ROUNDDOWN(E$14*(D2592-I$20)/I$23,0)+1," ")</f>
        <v> </v>
      </c>
    </row>
    <row r="2593" customFormat="false" ht="13" hidden="false" customHeight="false" outlineLevel="0" collapsed="false">
      <c r="B2593" s="0"/>
      <c r="D2593" s="24" t="str">
        <f aca="false">IF(COUNT(B2593)&gt;0.5,IF(D$24=1,LOG(B2593+$D$26),0)+IF(D$24=2,SQRT(B2593+$D$26),0)+IF(D$24=0,B2593,0)," ")</f>
        <v> </v>
      </c>
      <c r="E2593" s="7"/>
      <c r="F2593" s="6" t="str">
        <f aca="false">IF(COUNT(B2593)&gt;0.5,ROUNDDOWN(E$14*(D2593-I$20)/I$23,0)+1," ")</f>
        <v> </v>
      </c>
    </row>
    <row r="2594" customFormat="false" ht="13" hidden="false" customHeight="false" outlineLevel="0" collapsed="false">
      <c r="B2594" s="0"/>
      <c r="D2594" s="24" t="str">
        <f aca="false">IF(COUNT(B2594)&gt;0.5,IF(D$24=1,LOG(B2594+$D$26),0)+IF(D$24=2,SQRT(B2594+$D$26),0)+IF(D$24=0,B2594,0)," ")</f>
        <v> </v>
      </c>
      <c r="E2594" s="7"/>
      <c r="F2594" s="6" t="str">
        <f aca="false">IF(COUNT(B2594)&gt;0.5,ROUNDDOWN(E$14*(D2594-I$20)/I$23,0)+1," ")</f>
        <v> </v>
      </c>
    </row>
    <row r="2595" customFormat="false" ht="13" hidden="false" customHeight="false" outlineLevel="0" collapsed="false">
      <c r="B2595" s="0"/>
      <c r="D2595" s="24" t="str">
        <f aca="false">IF(COUNT(B2595)&gt;0.5,IF(D$24=1,LOG(B2595+$D$26),0)+IF(D$24=2,SQRT(B2595+$D$26),0)+IF(D$24=0,B2595,0)," ")</f>
        <v> </v>
      </c>
      <c r="E2595" s="7"/>
      <c r="F2595" s="6" t="str">
        <f aca="false">IF(COUNT(B2595)&gt;0.5,ROUNDDOWN(E$14*(D2595-I$20)/I$23,0)+1," ")</f>
        <v> </v>
      </c>
    </row>
    <row r="2596" customFormat="false" ht="13" hidden="false" customHeight="false" outlineLevel="0" collapsed="false">
      <c r="B2596" s="0"/>
      <c r="D2596" s="24" t="str">
        <f aca="false">IF(COUNT(B2596)&gt;0.5,IF(D$24=1,LOG(B2596+$D$26),0)+IF(D$24=2,SQRT(B2596+$D$26),0)+IF(D$24=0,B2596,0)," ")</f>
        <v> </v>
      </c>
      <c r="E2596" s="7"/>
      <c r="F2596" s="6" t="str">
        <f aca="false">IF(COUNT(B2596)&gt;0.5,ROUNDDOWN(E$14*(D2596-I$20)/I$23,0)+1," ")</f>
        <v> </v>
      </c>
    </row>
    <row r="2597" customFormat="false" ht="13" hidden="false" customHeight="false" outlineLevel="0" collapsed="false">
      <c r="B2597" s="0"/>
      <c r="D2597" s="24" t="str">
        <f aca="false">IF(COUNT(B2597)&gt;0.5,IF(D$24=1,LOG(B2597+$D$26),0)+IF(D$24=2,SQRT(B2597+$D$26),0)+IF(D$24=0,B2597,0)," ")</f>
        <v> </v>
      </c>
      <c r="E2597" s="7"/>
      <c r="F2597" s="6" t="str">
        <f aca="false">IF(COUNT(B2597)&gt;0.5,ROUNDDOWN(E$14*(D2597-I$20)/I$23,0)+1," ")</f>
        <v> </v>
      </c>
    </row>
    <row r="2598" customFormat="false" ht="13" hidden="false" customHeight="false" outlineLevel="0" collapsed="false">
      <c r="B2598" s="0"/>
      <c r="D2598" s="24" t="str">
        <f aca="false">IF(COUNT(B2598)&gt;0.5,IF(D$24=1,LOG(B2598+$D$26),0)+IF(D$24=2,SQRT(B2598+$D$26),0)+IF(D$24=0,B2598,0)," ")</f>
        <v> </v>
      </c>
      <c r="E2598" s="7"/>
      <c r="F2598" s="6" t="str">
        <f aca="false">IF(COUNT(B2598)&gt;0.5,ROUNDDOWN(E$14*(D2598-I$20)/I$23,0)+1," ")</f>
        <v> </v>
      </c>
    </row>
    <row r="2599" customFormat="false" ht="13" hidden="false" customHeight="false" outlineLevel="0" collapsed="false">
      <c r="B2599" s="0"/>
      <c r="D2599" s="24" t="str">
        <f aca="false">IF(COUNT(B2599)&gt;0.5,IF(D$24=1,LOG(B2599+$D$26),0)+IF(D$24=2,SQRT(B2599+$D$26),0)+IF(D$24=0,B2599,0)," ")</f>
        <v> </v>
      </c>
      <c r="E2599" s="7"/>
      <c r="F2599" s="6" t="str">
        <f aca="false">IF(COUNT(B2599)&gt;0.5,ROUNDDOWN(E$14*(D2599-I$20)/I$23,0)+1," ")</f>
        <v> </v>
      </c>
    </row>
    <row r="2600" customFormat="false" ht="13" hidden="false" customHeight="false" outlineLevel="0" collapsed="false">
      <c r="B2600" s="0"/>
      <c r="D2600" s="24" t="str">
        <f aca="false">IF(COUNT(B2600)&gt;0.5,IF(D$24=1,LOG(B2600+$D$26),0)+IF(D$24=2,SQRT(B2600+$D$26),0)+IF(D$24=0,B2600,0)," ")</f>
        <v> </v>
      </c>
      <c r="E2600" s="7"/>
      <c r="F2600" s="6" t="str">
        <f aca="false">IF(COUNT(B2600)&gt;0.5,ROUNDDOWN(E$14*(D2600-I$20)/I$23,0)+1," ")</f>
        <v> </v>
      </c>
    </row>
    <row r="2601" customFormat="false" ht="13" hidden="false" customHeight="false" outlineLevel="0" collapsed="false">
      <c r="B2601" s="0"/>
      <c r="D2601" s="24" t="str">
        <f aca="false">IF(COUNT(B2601)&gt;0.5,IF(D$24=1,LOG(B2601+$D$26),0)+IF(D$24=2,SQRT(B2601+$D$26),0)+IF(D$24=0,B2601,0)," ")</f>
        <v> </v>
      </c>
      <c r="E2601" s="7"/>
      <c r="F2601" s="6" t="str">
        <f aca="false">IF(COUNT(B2601)&gt;0.5,ROUNDDOWN(E$14*(D2601-I$20)/I$23,0)+1," ")</f>
        <v> </v>
      </c>
    </row>
    <row r="2602" customFormat="false" ht="13" hidden="false" customHeight="false" outlineLevel="0" collapsed="false">
      <c r="B2602" s="0"/>
      <c r="D2602" s="24" t="str">
        <f aca="false">IF(COUNT(B2602)&gt;0.5,IF(D$24=1,LOG(B2602+$D$26),0)+IF(D$24=2,SQRT(B2602+$D$26),0)+IF(D$24=0,B2602,0)," ")</f>
        <v> </v>
      </c>
      <c r="E2602" s="7"/>
      <c r="F2602" s="6" t="str">
        <f aca="false">IF(COUNT(B2602)&gt;0.5,ROUNDDOWN(E$14*(D2602-I$20)/I$23,0)+1," ")</f>
        <v> </v>
      </c>
    </row>
    <row r="2603" customFormat="false" ht="13" hidden="false" customHeight="false" outlineLevel="0" collapsed="false">
      <c r="B2603" s="0"/>
      <c r="D2603" s="24" t="str">
        <f aca="false">IF(COUNT(B2603)&gt;0.5,IF(D$24=1,LOG(B2603+$D$26),0)+IF(D$24=2,SQRT(B2603+$D$26),0)+IF(D$24=0,B2603,0)," ")</f>
        <v> </v>
      </c>
      <c r="E2603" s="7"/>
      <c r="F2603" s="6" t="str">
        <f aca="false">IF(COUNT(B2603)&gt;0.5,ROUNDDOWN(E$14*(D2603-I$20)/I$23,0)+1," ")</f>
        <v> </v>
      </c>
    </row>
    <row r="2604" customFormat="false" ht="13" hidden="false" customHeight="false" outlineLevel="0" collapsed="false">
      <c r="B2604" s="0"/>
      <c r="D2604" s="24" t="str">
        <f aca="false">IF(COUNT(B2604)&gt;0.5,IF(D$24=1,LOG(B2604+$D$26),0)+IF(D$24=2,SQRT(B2604+$D$26),0)+IF(D$24=0,B2604,0)," ")</f>
        <v> </v>
      </c>
      <c r="E2604" s="7"/>
      <c r="F2604" s="6" t="str">
        <f aca="false">IF(COUNT(B2604)&gt;0.5,ROUNDDOWN(E$14*(D2604-I$20)/I$23,0)+1," ")</f>
        <v> </v>
      </c>
    </row>
    <row r="2605" customFormat="false" ht="13" hidden="false" customHeight="false" outlineLevel="0" collapsed="false">
      <c r="B2605" s="0"/>
      <c r="D2605" s="24" t="str">
        <f aca="false">IF(COUNT(B2605)&gt;0.5,IF(D$24=1,LOG(B2605+$D$26),0)+IF(D$24=2,SQRT(B2605+$D$26),0)+IF(D$24=0,B2605,0)," ")</f>
        <v> </v>
      </c>
      <c r="E2605" s="7"/>
      <c r="F2605" s="6" t="str">
        <f aca="false">IF(COUNT(B2605)&gt;0.5,ROUNDDOWN(E$14*(D2605-I$20)/I$23,0)+1," ")</f>
        <v> </v>
      </c>
    </row>
    <row r="2606" customFormat="false" ht="13" hidden="false" customHeight="false" outlineLevel="0" collapsed="false">
      <c r="B2606" s="0"/>
      <c r="D2606" s="24" t="str">
        <f aca="false">IF(COUNT(B2606)&gt;0.5,IF(D$24=1,LOG(B2606+$D$26),0)+IF(D$24=2,SQRT(B2606+$D$26),0)+IF(D$24=0,B2606,0)," ")</f>
        <v> </v>
      </c>
      <c r="E2606" s="7"/>
      <c r="F2606" s="6" t="str">
        <f aca="false">IF(COUNT(B2606)&gt;0.5,ROUNDDOWN(E$14*(D2606-I$20)/I$23,0)+1," ")</f>
        <v> </v>
      </c>
    </row>
    <row r="2607" customFormat="false" ht="13" hidden="false" customHeight="false" outlineLevel="0" collapsed="false">
      <c r="B2607" s="0"/>
      <c r="D2607" s="24" t="str">
        <f aca="false">IF(COUNT(B2607)&gt;0.5,IF(D$24=1,LOG(B2607+$D$26),0)+IF(D$24=2,SQRT(B2607+$D$26),0)+IF(D$24=0,B2607,0)," ")</f>
        <v> </v>
      </c>
      <c r="E2607" s="7"/>
      <c r="F2607" s="6" t="str">
        <f aca="false">IF(COUNT(B2607)&gt;0.5,ROUNDDOWN(E$14*(D2607-I$20)/I$23,0)+1," ")</f>
        <v> </v>
      </c>
    </row>
    <row r="2608" customFormat="false" ht="13" hidden="false" customHeight="false" outlineLevel="0" collapsed="false">
      <c r="B2608" s="0"/>
      <c r="D2608" s="24" t="str">
        <f aca="false">IF(COUNT(B2608)&gt;0.5,IF(D$24=1,LOG(B2608+$D$26),0)+IF(D$24=2,SQRT(B2608+$D$26),0)+IF(D$24=0,B2608,0)," ")</f>
        <v> </v>
      </c>
      <c r="E2608" s="7"/>
      <c r="F2608" s="6" t="str">
        <f aca="false">IF(COUNT(B2608)&gt;0.5,ROUNDDOWN(E$14*(D2608-I$20)/I$23,0)+1," ")</f>
        <v> </v>
      </c>
    </row>
    <row r="2609" customFormat="false" ht="13" hidden="false" customHeight="false" outlineLevel="0" collapsed="false">
      <c r="B2609" s="0"/>
      <c r="D2609" s="24" t="str">
        <f aca="false">IF(COUNT(B2609)&gt;0.5,IF(D$24=1,LOG(B2609+$D$26),0)+IF(D$24=2,SQRT(B2609+$D$26),0)+IF(D$24=0,B2609,0)," ")</f>
        <v> </v>
      </c>
      <c r="E2609" s="7"/>
      <c r="F2609" s="6" t="str">
        <f aca="false">IF(COUNT(B2609)&gt;0.5,ROUNDDOWN(E$14*(D2609-I$20)/I$23,0)+1," ")</f>
        <v> </v>
      </c>
    </row>
    <row r="2610" customFormat="false" ht="13" hidden="false" customHeight="false" outlineLevel="0" collapsed="false">
      <c r="B2610" s="0"/>
      <c r="D2610" s="24" t="str">
        <f aca="false">IF(COUNT(B2610)&gt;0.5,IF(D$24=1,LOG(B2610+$D$26),0)+IF(D$24=2,SQRT(B2610+$D$26),0)+IF(D$24=0,B2610,0)," ")</f>
        <v> </v>
      </c>
      <c r="E2610" s="7"/>
      <c r="F2610" s="6" t="str">
        <f aca="false">IF(COUNT(B2610)&gt;0.5,ROUNDDOWN(E$14*(D2610-I$20)/I$23,0)+1," ")</f>
        <v> </v>
      </c>
    </row>
    <row r="2611" customFormat="false" ht="13" hidden="false" customHeight="false" outlineLevel="0" collapsed="false">
      <c r="B2611" s="0"/>
      <c r="D2611" s="24" t="str">
        <f aca="false">IF(COUNT(B2611)&gt;0.5,IF(D$24=1,LOG(B2611+$D$26),0)+IF(D$24=2,SQRT(B2611+$D$26),0)+IF(D$24=0,B2611,0)," ")</f>
        <v> </v>
      </c>
      <c r="E2611" s="7"/>
      <c r="F2611" s="6" t="str">
        <f aca="false">IF(COUNT(B2611)&gt;0.5,ROUNDDOWN(E$14*(D2611-I$20)/I$23,0)+1," ")</f>
        <v> </v>
      </c>
    </row>
    <row r="2612" customFormat="false" ht="13" hidden="false" customHeight="false" outlineLevel="0" collapsed="false">
      <c r="B2612" s="0"/>
      <c r="D2612" s="24" t="str">
        <f aca="false">IF(COUNT(B2612)&gt;0.5,IF(D$24=1,LOG(B2612+$D$26),0)+IF(D$24=2,SQRT(B2612+$D$26),0)+IF(D$24=0,B2612,0)," ")</f>
        <v> </v>
      </c>
      <c r="E2612" s="7"/>
      <c r="F2612" s="6" t="str">
        <f aca="false">IF(COUNT(B2612)&gt;0.5,ROUNDDOWN(E$14*(D2612-I$20)/I$23,0)+1," ")</f>
        <v> </v>
      </c>
    </row>
    <row r="2613" customFormat="false" ht="13" hidden="false" customHeight="false" outlineLevel="0" collapsed="false">
      <c r="B2613" s="0"/>
      <c r="D2613" s="24" t="str">
        <f aca="false">IF(COUNT(B2613)&gt;0.5,IF(D$24=1,LOG(B2613+$D$26),0)+IF(D$24=2,SQRT(B2613+$D$26),0)+IF(D$24=0,B2613,0)," ")</f>
        <v> </v>
      </c>
      <c r="E2613" s="7"/>
      <c r="F2613" s="6" t="str">
        <f aca="false">IF(COUNT(B2613)&gt;0.5,ROUNDDOWN(E$14*(D2613-I$20)/I$23,0)+1," ")</f>
        <v> </v>
      </c>
    </row>
    <row r="2614" customFormat="false" ht="13" hidden="false" customHeight="false" outlineLevel="0" collapsed="false">
      <c r="B2614" s="0"/>
      <c r="D2614" s="24" t="str">
        <f aca="false">IF(COUNT(B2614)&gt;0.5,IF(D$24=1,LOG(B2614+$D$26),0)+IF(D$24=2,SQRT(B2614+$D$26),0)+IF(D$24=0,B2614,0)," ")</f>
        <v> </v>
      </c>
      <c r="E2614" s="7"/>
      <c r="F2614" s="6" t="str">
        <f aca="false">IF(COUNT(B2614)&gt;0.5,ROUNDDOWN(E$14*(D2614-I$20)/I$23,0)+1," ")</f>
        <v> </v>
      </c>
    </row>
    <row r="2615" customFormat="false" ht="13" hidden="false" customHeight="false" outlineLevel="0" collapsed="false">
      <c r="B2615" s="0"/>
      <c r="D2615" s="24" t="str">
        <f aca="false">IF(COUNT(B2615)&gt;0.5,IF(D$24=1,LOG(B2615+$D$26),0)+IF(D$24=2,SQRT(B2615+$D$26),0)+IF(D$24=0,B2615,0)," ")</f>
        <v> </v>
      </c>
      <c r="E2615" s="7"/>
      <c r="F2615" s="6" t="str">
        <f aca="false">IF(COUNT(B2615)&gt;0.5,ROUNDDOWN(E$14*(D2615-I$20)/I$23,0)+1," ")</f>
        <v> </v>
      </c>
    </row>
    <row r="2616" customFormat="false" ht="13" hidden="false" customHeight="false" outlineLevel="0" collapsed="false">
      <c r="B2616" s="0"/>
      <c r="D2616" s="24" t="str">
        <f aca="false">IF(COUNT(B2616)&gt;0.5,IF(D$24=1,LOG(B2616+$D$26),0)+IF(D$24=2,SQRT(B2616+$D$26),0)+IF(D$24=0,B2616,0)," ")</f>
        <v> </v>
      </c>
      <c r="E2616" s="7"/>
      <c r="F2616" s="6" t="str">
        <f aca="false">IF(COUNT(B2616)&gt;0.5,ROUNDDOWN(E$14*(D2616-I$20)/I$23,0)+1," ")</f>
        <v> </v>
      </c>
    </row>
    <row r="2617" customFormat="false" ht="13" hidden="false" customHeight="false" outlineLevel="0" collapsed="false">
      <c r="B2617" s="0"/>
      <c r="D2617" s="24" t="str">
        <f aca="false">IF(COUNT(B2617)&gt;0.5,IF(D$24=1,LOG(B2617+$D$26),0)+IF(D$24=2,SQRT(B2617+$D$26),0)+IF(D$24=0,B2617,0)," ")</f>
        <v> </v>
      </c>
      <c r="E2617" s="7"/>
      <c r="F2617" s="6" t="str">
        <f aca="false">IF(COUNT(B2617)&gt;0.5,ROUNDDOWN(E$14*(D2617-I$20)/I$23,0)+1," ")</f>
        <v> </v>
      </c>
    </row>
    <row r="2618" customFormat="false" ht="13" hidden="false" customHeight="false" outlineLevel="0" collapsed="false">
      <c r="B2618" s="0"/>
      <c r="D2618" s="24" t="str">
        <f aca="false">IF(COUNT(B2618)&gt;0.5,IF(D$24=1,LOG(B2618+$D$26),0)+IF(D$24=2,SQRT(B2618+$D$26),0)+IF(D$24=0,B2618,0)," ")</f>
        <v> </v>
      </c>
      <c r="E2618" s="7"/>
      <c r="F2618" s="6" t="str">
        <f aca="false">IF(COUNT(B2618)&gt;0.5,ROUNDDOWN(E$14*(D2618-I$20)/I$23,0)+1," ")</f>
        <v> </v>
      </c>
    </row>
    <row r="2619" customFormat="false" ht="13" hidden="false" customHeight="false" outlineLevel="0" collapsed="false">
      <c r="B2619" s="0"/>
      <c r="D2619" s="24" t="str">
        <f aca="false">IF(COUNT(B2619)&gt;0.5,IF(D$24=1,LOG(B2619+$D$26),0)+IF(D$24=2,SQRT(B2619+$D$26),0)+IF(D$24=0,B2619,0)," ")</f>
        <v> </v>
      </c>
      <c r="E2619" s="7"/>
      <c r="F2619" s="6" t="str">
        <f aca="false">IF(COUNT(B2619)&gt;0.5,ROUNDDOWN(E$14*(D2619-I$20)/I$23,0)+1," ")</f>
        <v> </v>
      </c>
    </row>
    <row r="2620" customFormat="false" ht="13" hidden="false" customHeight="false" outlineLevel="0" collapsed="false">
      <c r="B2620" s="0"/>
      <c r="D2620" s="24" t="str">
        <f aca="false">IF(COUNT(B2620)&gt;0.5,IF(D$24=1,LOG(B2620+$D$26),0)+IF(D$24=2,SQRT(B2620+$D$26),0)+IF(D$24=0,B2620,0)," ")</f>
        <v> </v>
      </c>
      <c r="E2620" s="7"/>
      <c r="F2620" s="6" t="str">
        <f aca="false">IF(COUNT(B2620)&gt;0.5,ROUNDDOWN(E$14*(D2620-I$20)/I$23,0)+1," ")</f>
        <v> </v>
      </c>
    </row>
    <row r="2621" customFormat="false" ht="13" hidden="false" customHeight="false" outlineLevel="0" collapsed="false">
      <c r="B2621" s="0"/>
      <c r="D2621" s="24" t="str">
        <f aca="false">IF(COUNT(B2621)&gt;0.5,IF(D$24=1,LOG(B2621+$D$26),0)+IF(D$24=2,SQRT(B2621+$D$26),0)+IF(D$24=0,B2621,0)," ")</f>
        <v> </v>
      </c>
      <c r="E2621" s="7"/>
      <c r="F2621" s="6" t="str">
        <f aca="false">IF(COUNT(B2621)&gt;0.5,ROUNDDOWN(E$14*(D2621-I$20)/I$23,0)+1," ")</f>
        <v> </v>
      </c>
    </row>
    <row r="2622" customFormat="false" ht="13" hidden="false" customHeight="false" outlineLevel="0" collapsed="false">
      <c r="B2622" s="0"/>
      <c r="D2622" s="24" t="str">
        <f aca="false">IF(COUNT(B2622)&gt;0.5,IF(D$24=1,LOG(B2622+$D$26),0)+IF(D$24=2,SQRT(B2622+$D$26),0)+IF(D$24=0,B2622,0)," ")</f>
        <v> </v>
      </c>
      <c r="E2622" s="7"/>
      <c r="F2622" s="6" t="str">
        <f aca="false">IF(COUNT(B2622)&gt;0.5,ROUNDDOWN(E$14*(D2622-I$20)/I$23,0)+1," ")</f>
        <v> </v>
      </c>
    </row>
    <row r="2623" customFormat="false" ht="13" hidden="false" customHeight="false" outlineLevel="0" collapsed="false">
      <c r="B2623" s="0"/>
      <c r="D2623" s="24" t="str">
        <f aca="false">IF(COUNT(B2623)&gt;0.5,IF(D$24=1,LOG(B2623+$D$26),0)+IF(D$24=2,SQRT(B2623+$D$26),0)+IF(D$24=0,B2623,0)," ")</f>
        <v> </v>
      </c>
      <c r="E2623" s="7"/>
      <c r="F2623" s="6" t="str">
        <f aca="false">IF(COUNT(B2623)&gt;0.5,ROUNDDOWN(E$14*(D2623-I$20)/I$23,0)+1," ")</f>
        <v> </v>
      </c>
    </row>
    <row r="2624" customFormat="false" ht="13" hidden="false" customHeight="false" outlineLevel="0" collapsed="false">
      <c r="B2624" s="0"/>
      <c r="D2624" s="24" t="str">
        <f aca="false">IF(COUNT(B2624)&gt;0.5,IF(D$24=1,LOG(B2624+$D$26),0)+IF(D$24=2,SQRT(B2624+$D$26),0)+IF(D$24=0,B2624,0)," ")</f>
        <v> </v>
      </c>
      <c r="E2624" s="7"/>
      <c r="F2624" s="6" t="str">
        <f aca="false">IF(COUNT(B2624)&gt;0.5,ROUNDDOWN(E$14*(D2624-I$20)/I$23,0)+1," ")</f>
        <v> </v>
      </c>
    </row>
    <row r="2625" customFormat="false" ht="13" hidden="false" customHeight="false" outlineLevel="0" collapsed="false">
      <c r="B2625" s="0"/>
      <c r="D2625" s="24" t="str">
        <f aca="false">IF(COUNT(B2625)&gt;0.5,IF(D$24=1,LOG(B2625+$D$26),0)+IF(D$24=2,SQRT(B2625+$D$26),0)+IF(D$24=0,B2625,0)," ")</f>
        <v> </v>
      </c>
      <c r="E2625" s="7"/>
      <c r="F2625" s="6" t="str">
        <f aca="false">IF(COUNT(B2625)&gt;0.5,ROUNDDOWN(E$14*(D2625-I$20)/I$23,0)+1," ")</f>
        <v> </v>
      </c>
    </row>
    <row r="2626" customFormat="false" ht="13" hidden="false" customHeight="false" outlineLevel="0" collapsed="false">
      <c r="B2626" s="0"/>
      <c r="D2626" s="24" t="str">
        <f aca="false">IF(COUNT(B2626)&gt;0.5,IF(D$24=1,LOG(B2626+$D$26),0)+IF(D$24=2,SQRT(B2626+$D$26),0)+IF(D$24=0,B2626,0)," ")</f>
        <v> </v>
      </c>
      <c r="E2626" s="7"/>
      <c r="F2626" s="6" t="str">
        <f aca="false">IF(COUNT(B2626)&gt;0.5,ROUNDDOWN(E$14*(D2626-I$20)/I$23,0)+1," ")</f>
        <v> </v>
      </c>
    </row>
    <row r="2627" customFormat="false" ht="13" hidden="false" customHeight="false" outlineLevel="0" collapsed="false">
      <c r="B2627" s="0"/>
      <c r="D2627" s="24" t="str">
        <f aca="false">IF(COUNT(B2627)&gt;0.5,IF(D$24=1,LOG(B2627+$D$26),0)+IF(D$24=2,SQRT(B2627+$D$26),0)+IF(D$24=0,B2627,0)," ")</f>
        <v> </v>
      </c>
      <c r="E2627" s="7"/>
      <c r="F2627" s="6" t="str">
        <f aca="false">IF(COUNT(B2627)&gt;0.5,ROUNDDOWN(E$14*(D2627-I$20)/I$23,0)+1," ")</f>
        <v> </v>
      </c>
    </row>
    <row r="2628" customFormat="false" ht="13" hidden="false" customHeight="false" outlineLevel="0" collapsed="false">
      <c r="B2628" s="0"/>
      <c r="D2628" s="24" t="str">
        <f aca="false">IF(COUNT(B2628)&gt;0.5,IF(D$24=1,LOG(B2628+$D$26),0)+IF(D$24=2,SQRT(B2628+$D$26),0)+IF(D$24=0,B2628,0)," ")</f>
        <v> </v>
      </c>
      <c r="E2628" s="7"/>
      <c r="F2628" s="6" t="str">
        <f aca="false">IF(COUNT(B2628)&gt;0.5,ROUNDDOWN(E$14*(D2628-I$20)/I$23,0)+1," ")</f>
        <v> </v>
      </c>
    </row>
    <row r="2629" customFormat="false" ht="13" hidden="false" customHeight="false" outlineLevel="0" collapsed="false">
      <c r="B2629" s="0"/>
      <c r="D2629" s="24" t="str">
        <f aca="false">IF(COUNT(B2629)&gt;0.5,IF(D$24=1,LOG(B2629+$D$26),0)+IF(D$24=2,SQRT(B2629+$D$26),0)+IF(D$24=0,B2629,0)," ")</f>
        <v> </v>
      </c>
      <c r="E2629" s="7"/>
      <c r="F2629" s="6" t="str">
        <f aca="false">IF(COUNT(B2629)&gt;0.5,ROUNDDOWN(E$14*(D2629-I$20)/I$23,0)+1," ")</f>
        <v> </v>
      </c>
    </row>
    <row r="2630" customFormat="false" ht="13" hidden="false" customHeight="false" outlineLevel="0" collapsed="false">
      <c r="B2630" s="0"/>
      <c r="D2630" s="24" t="str">
        <f aca="false">IF(COUNT(B2630)&gt;0.5,IF(D$24=1,LOG(B2630+$D$26),0)+IF(D$24=2,SQRT(B2630+$D$26),0)+IF(D$24=0,B2630,0)," ")</f>
        <v> </v>
      </c>
      <c r="E2630" s="7"/>
      <c r="F2630" s="6" t="str">
        <f aca="false">IF(COUNT(B2630)&gt;0.5,ROUNDDOWN(E$14*(D2630-I$20)/I$23,0)+1," ")</f>
        <v> </v>
      </c>
    </row>
    <row r="2631" customFormat="false" ht="13" hidden="false" customHeight="false" outlineLevel="0" collapsed="false">
      <c r="B2631" s="0"/>
      <c r="D2631" s="24" t="str">
        <f aca="false">IF(COUNT(B2631)&gt;0.5,IF(D$24=1,LOG(B2631+$D$26),0)+IF(D$24=2,SQRT(B2631+$D$26),0)+IF(D$24=0,B2631,0)," ")</f>
        <v> </v>
      </c>
      <c r="E2631" s="7"/>
      <c r="F2631" s="6" t="str">
        <f aca="false">IF(COUNT(B2631)&gt;0.5,ROUNDDOWN(E$14*(D2631-I$20)/I$23,0)+1," ")</f>
        <v> </v>
      </c>
    </row>
    <row r="2632" customFormat="false" ht="13" hidden="false" customHeight="false" outlineLevel="0" collapsed="false">
      <c r="B2632" s="0"/>
      <c r="D2632" s="24" t="str">
        <f aca="false">IF(COUNT(B2632)&gt;0.5,IF(D$24=1,LOG(B2632+$D$26),0)+IF(D$24=2,SQRT(B2632+$D$26),0)+IF(D$24=0,B2632,0)," ")</f>
        <v> </v>
      </c>
      <c r="E2632" s="7"/>
      <c r="F2632" s="6" t="str">
        <f aca="false">IF(COUNT(B2632)&gt;0.5,ROUNDDOWN(E$14*(D2632-I$20)/I$23,0)+1," ")</f>
        <v> </v>
      </c>
    </row>
    <row r="2633" customFormat="false" ht="13" hidden="false" customHeight="false" outlineLevel="0" collapsed="false">
      <c r="B2633" s="0"/>
      <c r="D2633" s="24" t="str">
        <f aca="false">IF(COUNT(B2633)&gt;0.5,IF(D$24=1,LOG(B2633+$D$26),0)+IF(D$24=2,SQRT(B2633+$D$26),0)+IF(D$24=0,B2633,0)," ")</f>
        <v> </v>
      </c>
      <c r="E2633" s="7"/>
      <c r="F2633" s="6" t="str">
        <f aca="false">IF(COUNT(B2633)&gt;0.5,ROUNDDOWN(E$14*(D2633-I$20)/I$23,0)+1," ")</f>
        <v> </v>
      </c>
    </row>
    <row r="2634" customFormat="false" ht="13" hidden="false" customHeight="false" outlineLevel="0" collapsed="false">
      <c r="B2634" s="0"/>
      <c r="D2634" s="24" t="str">
        <f aca="false">IF(COUNT(B2634)&gt;0.5,IF(D$24=1,LOG(B2634+$D$26),0)+IF(D$24=2,SQRT(B2634+$D$26),0)+IF(D$24=0,B2634,0)," ")</f>
        <v> </v>
      </c>
      <c r="E2634" s="7"/>
      <c r="F2634" s="6" t="str">
        <f aca="false">IF(COUNT(B2634)&gt;0.5,ROUNDDOWN(E$14*(D2634-I$20)/I$23,0)+1," ")</f>
        <v> </v>
      </c>
    </row>
    <row r="2635" customFormat="false" ht="13" hidden="false" customHeight="false" outlineLevel="0" collapsed="false">
      <c r="B2635" s="0"/>
      <c r="D2635" s="24" t="str">
        <f aca="false">IF(COUNT(B2635)&gt;0.5,IF(D$24=1,LOG(B2635+$D$26),0)+IF(D$24=2,SQRT(B2635+$D$26),0)+IF(D$24=0,B2635,0)," ")</f>
        <v> </v>
      </c>
      <c r="E2635" s="7"/>
      <c r="F2635" s="6" t="str">
        <f aca="false">IF(COUNT(B2635)&gt;0.5,ROUNDDOWN(E$14*(D2635-I$20)/I$23,0)+1," ")</f>
        <v> </v>
      </c>
    </row>
    <row r="2636" customFormat="false" ht="13" hidden="false" customHeight="false" outlineLevel="0" collapsed="false">
      <c r="B2636" s="0"/>
      <c r="D2636" s="24" t="str">
        <f aca="false">IF(COUNT(B2636)&gt;0.5,IF(D$24=1,LOG(B2636+$D$26),0)+IF(D$24=2,SQRT(B2636+$D$26),0)+IF(D$24=0,B2636,0)," ")</f>
        <v> </v>
      </c>
      <c r="E2636" s="7"/>
      <c r="F2636" s="6" t="str">
        <f aca="false">IF(COUNT(B2636)&gt;0.5,ROUNDDOWN(E$14*(D2636-I$20)/I$23,0)+1," ")</f>
        <v> </v>
      </c>
    </row>
    <row r="2637" customFormat="false" ht="13" hidden="false" customHeight="false" outlineLevel="0" collapsed="false">
      <c r="B2637" s="0"/>
      <c r="D2637" s="24" t="str">
        <f aca="false">IF(COUNT(B2637)&gt;0.5,IF(D$24=1,LOG(B2637+$D$26),0)+IF(D$24=2,SQRT(B2637+$D$26),0)+IF(D$24=0,B2637,0)," ")</f>
        <v> </v>
      </c>
      <c r="E2637" s="7"/>
      <c r="F2637" s="6" t="str">
        <f aca="false">IF(COUNT(B2637)&gt;0.5,ROUNDDOWN(E$14*(D2637-I$20)/I$23,0)+1," ")</f>
        <v> </v>
      </c>
    </row>
    <row r="2638" customFormat="false" ht="13" hidden="false" customHeight="false" outlineLevel="0" collapsed="false">
      <c r="B2638" s="0"/>
      <c r="D2638" s="24" t="str">
        <f aca="false">IF(COUNT(B2638)&gt;0.5,IF(D$24=1,LOG(B2638+$D$26),0)+IF(D$24=2,SQRT(B2638+$D$26),0)+IF(D$24=0,B2638,0)," ")</f>
        <v> </v>
      </c>
      <c r="E2638" s="7"/>
      <c r="F2638" s="6" t="str">
        <f aca="false">IF(COUNT(B2638)&gt;0.5,ROUNDDOWN(E$14*(D2638-I$20)/I$23,0)+1," ")</f>
        <v> </v>
      </c>
    </row>
    <row r="2639" customFormat="false" ht="13" hidden="false" customHeight="false" outlineLevel="0" collapsed="false">
      <c r="B2639" s="0"/>
      <c r="D2639" s="24" t="str">
        <f aca="false">IF(COUNT(B2639)&gt;0.5,IF(D$24=1,LOG(B2639+$D$26),0)+IF(D$24=2,SQRT(B2639+$D$26),0)+IF(D$24=0,B2639,0)," ")</f>
        <v> </v>
      </c>
      <c r="E2639" s="7"/>
      <c r="F2639" s="6" t="str">
        <f aca="false">IF(COUNT(B2639)&gt;0.5,ROUNDDOWN(E$14*(D2639-I$20)/I$23,0)+1," ")</f>
        <v> </v>
      </c>
    </row>
    <row r="2640" customFormat="false" ht="13" hidden="false" customHeight="false" outlineLevel="0" collapsed="false">
      <c r="B2640" s="0"/>
      <c r="D2640" s="24" t="str">
        <f aca="false">IF(COUNT(B2640)&gt;0.5,IF(D$24=1,LOG(B2640+$D$26),0)+IF(D$24=2,SQRT(B2640+$D$26),0)+IF(D$24=0,B2640,0)," ")</f>
        <v> </v>
      </c>
      <c r="E2640" s="7"/>
      <c r="F2640" s="6" t="str">
        <f aca="false">IF(COUNT(B2640)&gt;0.5,ROUNDDOWN(E$14*(D2640-I$20)/I$23,0)+1," ")</f>
        <v> </v>
      </c>
    </row>
    <row r="2641" customFormat="false" ht="13" hidden="false" customHeight="false" outlineLevel="0" collapsed="false">
      <c r="B2641" s="0"/>
      <c r="D2641" s="24" t="str">
        <f aca="false">IF(COUNT(B2641)&gt;0.5,IF(D$24=1,LOG(B2641+$D$26),0)+IF(D$24=2,SQRT(B2641+$D$26),0)+IF(D$24=0,B2641,0)," ")</f>
        <v> </v>
      </c>
      <c r="E2641" s="7"/>
      <c r="F2641" s="6" t="str">
        <f aca="false">IF(COUNT(B2641)&gt;0.5,ROUNDDOWN(E$14*(D2641-I$20)/I$23,0)+1," ")</f>
        <v> </v>
      </c>
    </row>
    <row r="2642" customFormat="false" ht="13" hidden="false" customHeight="false" outlineLevel="0" collapsed="false">
      <c r="B2642" s="0"/>
      <c r="D2642" s="24" t="str">
        <f aca="false">IF(COUNT(B2642)&gt;0.5,IF(D$24=1,LOG(B2642+$D$26),0)+IF(D$24=2,SQRT(B2642+$D$26),0)+IF(D$24=0,B2642,0)," ")</f>
        <v> </v>
      </c>
      <c r="E2642" s="7"/>
      <c r="F2642" s="6" t="str">
        <f aca="false">IF(COUNT(B2642)&gt;0.5,ROUNDDOWN(E$14*(D2642-I$20)/I$23,0)+1," ")</f>
        <v> </v>
      </c>
    </row>
    <row r="2643" customFormat="false" ht="13" hidden="false" customHeight="false" outlineLevel="0" collapsed="false">
      <c r="B2643" s="0"/>
      <c r="D2643" s="24" t="str">
        <f aca="false">IF(COUNT(B2643)&gt;0.5,IF(D$24=1,LOG(B2643+$D$26),0)+IF(D$24=2,SQRT(B2643+$D$26),0)+IF(D$24=0,B2643,0)," ")</f>
        <v> </v>
      </c>
      <c r="E2643" s="7"/>
      <c r="F2643" s="6" t="str">
        <f aca="false">IF(COUNT(B2643)&gt;0.5,ROUNDDOWN(E$14*(D2643-I$20)/I$23,0)+1," ")</f>
        <v> </v>
      </c>
    </row>
    <row r="2644" customFormat="false" ht="13" hidden="false" customHeight="false" outlineLevel="0" collapsed="false">
      <c r="B2644" s="0"/>
      <c r="D2644" s="24" t="str">
        <f aca="false">IF(COUNT(B2644)&gt;0.5,IF(D$24=1,LOG(B2644+$D$26),0)+IF(D$24=2,SQRT(B2644+$D$26),0)+IF(D$24=0,B2644,0)," ")</f>
        <v> </v>
      </c>
      <c r="E2644" s="7"/>
      <c r="F2644" s="6" t="str">
        <f aca="false">IF(COUNT(B2644)&gt;0.5,ROUNDDOWN(E$14*(D2644-I$20)/I$23,0)+1," ")</f>
        <v> </v>
      </c>
    </row>
    <row r="2645" customFormat="false" ht="13" hidden="false" customHeight="false" outlineLevel="0" collapsed="false">
      <c r="B2645" s="0"/>
      <c r="D2645" s="24" t="str">
        <f aca="false">IF(COUNT(B2645)&gt;0.5,IF(D$24=1,LOG(B2645+$D$26),0)+IF(D$24=2,SQRT(B2645+$D$26),0)+IF(D$24=0,B2645,0)," ")</f>
        <v> </v>
      </c>
      <c r="E2645" s="7"/>
      <c r="F2645" s="6" t="str">
        <f aca="false">IF(COUNT(B2645)&gt;0.5,ROUNDDOWN(E$14*(D2645-I$20)/I$23,0)+1," ")</f>
        <v> </v>
      </c>
    </row>
    <row r="2646" customFormat="false" ht="13" hidden="false" customHeight="false" outlineLevel="0" collapsed="false">
      <c r="B2646" s="0"/>
      <c r="D2646" s="24" t="str">
        <f aca="false">IF(COUNT(B2646)&gt;0.5,IF(D$24=1,LOG(B2646+$D$26),0)+IF(D$24=2,SQRT(B2646+$D$26),0)+IF(D$24=0,B2646,0)," ")</f>
        <v> </v>
      </c>
      <c r="E2646" s="7"/>
      <c r="F2646" s="6" t="str">
        <f aca="false">IF(COUNT(B2646)&gt;0.5,ROUNDDOWN(E$14*(D2646-I$20)/I$23,0)+1," ")</f>
        <v> </v>
      </c>
    </row>
    <row r="2647" customFormat="false" ht="13" hidden="false" customHeight="false" outlineLevel="0" collapsed="false">
      <c r="B2647" s="0"/>
      <c r="D2647" s="24" t="str">
        <f aca="false">IF(COUNT(B2647)&gt;0.5,IF(D$24=1,LOG(B2647+$D$26),0)+IF(D$24=2,SQRT(B2647+$D$26),0)+IF(D$24=0,B2647,0)," ")</f>
        <v> </v>
      </c>
      <c r="E2647" s="7"/>
      <c r="F2647" s="6" t="str">
        <f aca="false">IF(COUNT(B2647)&gt;0.5,ROUNDDOWN(E$14*(D2647-I$20)/I$23,0)+1," ")</f>
        <v> </v>
      </c>
    </row>
    <row r="2648" customFormat="false" ht="13" hidden="false" customHeight="false" outlineLevel="0" collapsed="false">
      <c r="B2648" s="0"/>
      <c r="D2648" s="24" t="str">
        <f aca="false">IF(COUNT(B2648)&gt;0.5,IF(D$24=1,LOG(B2648+$D$26),0)+IF(D$24=2,SQRT(B2648+$D$26),0)+IF(D$24=0,B2648,0)," ")</f>
        <v> </v>
      </c>
      <c r="E2648" s="7"/>
      <c r="F2648" s="6" t="str">
        <f aca="false">IF(COUNT(B2648)&gt;0.5,ROUNDDOWN(E$14*(D2648-I$20)/I$23,0)+1," ")</f>
        <v> </v>
      </c>
    </row>
    <row r="2649" customFormat="false" ht="13" hidden="false" customHeight="false" outlineLevel="0" collapsed="false">
      <c r="B2649" s="0"/>
      <c r="D2649" s="24" t="str">
        <f aca="false">IF(COUNT(B2649)&gt;0.5,IF(D$24=1,LOG(B2649+$D$26),0)+IF(D$24=2,SQRT(B2649+$D$26),0)+IF(D$24=0,B2649,0)," ")</f>
        <v> </v>
      </c>
      <c r="E2649" s="7"/>
      <c r="F2649" s="6" t="str">
        <f aca="false">IF(COUNT(B2649)&gt;0.5,ROUNDDOWN(E$14*(D2649-I$20)/I$23,0)+1," ")</f>
        <v> </v>
      </c>
    </row>
    <row r="2650" customFormat="false" ht="13" hidden="false" customHeight="false" outlineLevel="0" collapsed="false">
      <c r="B2650" s="0"/>
      <c r="D2650" s="24" t="str">
        <f aca="false">IF(COUNT(B2650)&gt;0.5,IF(D$24=1,LOG(B2650+$D$26),0)+IF(D$24=2,SQRT(B2650+$D$26),0)+IF(D$24=0,B2650,0)," ")</f>
        <v> </v>
      </c>
      <c r="E2650" s="7"/>
      <c r="F2650" s="6" t="str">
        <f aca="false">IF(COUNT(B2650)&gt;0.5,ROUNDDOWN(E$14*(D2650-I$20)/I$23,0)+1," ")</f>
        <v> </v>
      </c>
    </row>
    <row r="2651" customFormat="false" ht="13" hidden="false" customHeight="false" outlineLevel="0" collapsed="false">
      <c r="B2651" s="0"/>
      <c r="D2651" s="24" t="str">
        <f aca="false">IF(COUNT(B2651)&gt;0.5,IF(D$24=1,LOG(B2651+$D$26),0)+IF(D$24=2,SQRT(B2651+$D$26),0)+IF(D$24=0,B2651,0)," ")</f>
        <v> </v>
      </c>
      <c r="E2651" s="7"/>
      <c r="F2651" s="6" t="str">
        <f aca="false">IF(COUNT(B2651)&gt;0.5,ROUNDDOWN(E$14*(D2651-I$20)/I$23,0)+1," ")</f>
        <v> </v>
      </c>
    </row>
    <row r="2652" customFormat="false" ht="13" hidden="false" customHeight="false" outlineLevel="0" collapsed="false">
      <c r="B2652" s="0"/>
      <c r="D2652" s="24" t="str">
        <f aca="false">IF(COUNT(B2652)&gt;0.5,IF(D$24=1,LOG(B2652+$D$26),0)+IF(D$24=2,SQRT(B2652+$D$26),0)+IF(D$24=0,B2652,0)," ")</f>
        <v> </v>
      </c>
      <c r="E2652" s="7"/>
      <c r="F2652" s="6" t="str">
        <f aca="false">IF(COUNT(B2652)&gt;0.5,ROUNDDOWN(E$14*(D2652-I$20)/I$23,0)+1," ")</f>
        <v> </v>
      </c>
    </row>
    <row r="2653" customFormat="false" ht="13" hidden="false" customHeight="false" outlineLevel="0" collapsed="false">
      <c r="B2653" s="0"/>
      <c r="D2653" s="24" t="str">
        <f aca="false">IF(COUNT(B2653)&gt;0.5,IF(D$24=1,LOG(B2653+$D$26),0)+IF(D$24=2,SQRT(B2653+$D$26),0)+IF(D$24=0,B2653,0)," ")</f>
        <v> </v>
      </c>
      <c r="E2653" s="7"/>
      <c r="F2653" s="6" t="str">
        <f aca="false">IF(COUNT(B2653)&gt;0.5,ROUNDDOWN(E$14*(D2653-I$20)/I$23,0)+1," ")</f>
        <v> </v>
      </c>
    </row>
    <row r="2654" customFormat="false" ht="13" hidden="false" customHeight="false" outlineLevel="0" collapsed="false">
      <c r="B2654" s="0"/>
      <c r="D2654" s="24" t="str">
        <f aca="false">IF(COUNT(B2654)&gt;0.5,IF(D$24=1,LOG(B2654+$D$26),0)+IF(D$24=2,SQRT(B2654+$D$26),0)+IF(D$24=0,B2654,0)," ")</f>
        <v> </v>
      </c>
      <c r="E2654" s="7"/>
      <c r="F2654" s="6" t="str">
        <f aca="false">IF(COUNT(B2654)&gt;0.5,ROUNDDOWN(E$14*(D2654-I$20)/I$23,0)+1," ")</f>
        <v> </v>
      </c>
    </row>
    <row r="2655" customFormat="false" ht="13" hidden="false" customHeight="false" outlineLevel="0" collapsed="false">
      <c r="B2655" s="0"/>
      <c r="D2655" s="24" t="str">
        <f aca="false">IF(COUNT(B2655)&gt;0.5,IF(D$24=1,LOG(B2655+$D$26),0)+IF(D$24=2,SQRT(B2655+$D$26),0)+IF(D$24=0,B2655,0)," ")</f>
        <v> </v>
      </c>
      <c r="E2655" s="7"/>
      <c r="F2655" s="6" t="str">
        <f aca="false">IF(COUNT(B2655)&gt;0.5,ROUNDDOWN(E$14*(D2655-I$20)/I$23,0)+1," ")</f>
        <v> </v>
      </c>
    </row>
    <row r="2656" customFormat="false" ht="13" hidden="false" customHeight="false" outlineLevel="0" collapsed="false">
      <c r="B2656" s="0"/>
      <c r="D2656" s="24" t="str">
        <f aca="false">IF(COUNT(B2656)&gt;0.5,IF(D$24=1,LOG(B2656+$D$26),0)+IF(D$24=2,SQRT(B2656+$D$26),0)+IF(D$24=0,B2656,0)," ")</f>
        <v> </v>
      </c>
      <c r="E2656" s="7"/>
      <c r="F2656" s="6" t="str">
        <f aca="false">IF(COUNT(B2656)&gt;0.5,ROUNDDOWN(E$14*(D2656-I$20)/I$23,0)+1," ")</f>
        <v> </v>
      </c>
    </row>
    <row r="2657" customFormat="false" ht="13" hidden="false" customHeight="false" outlineLevel="0" collapsed="false">
      <c r="B2657" s="0"/>
      <c r="D2657" s="24" t="str">
        <f aca="false">IF(COUNT(B2657)&gt;0.5,IF(D$24=1,LOG(B2657+$D$26),0)+IF(D$24=2,SQRT(B2657+$D$26),0)+IF(D$24=0,B2657,0)," ")</f>
        <v> </v>
      </c>
      <c r="E2657" s="7"/>
      <c r="F2657" s="6" t="str">
        <f aca="false">IF(COUNT(B2657)&gt;0.5,ROUNDDOWN(E$14*(D2657-I$20)/I$23,0)+1," ")</f>
        <v> </v>
      </c>
    </row>
    <row r="2658" customFormat="false" ht="13" hidden="false" customHeight="false" outlineLevel="0" collapsed="false">
      <c r="B2658" s="0"/>
      <c r="D2658" s="24" t="str">
        <f aca="false">IF(COUNT(B2658)&gt;0.5,IF(D$24=1,LOG(B2658+$D$26),0)+IF(D$24=2,SQRT(B2658+$D$26),0)+IF(D$24=0,B2658,0)," ")</f>
        <v> </v>
      </c>
      <c r="E2658" s="7"/>
      <c r="F2658" s="6" t="str">
        <f aca="false">IF(COUNT(B2658)&gt;0.5,ROUNDDOWN(E$14*(D2658-I$20)/I$23,0)+1," ")</f>
        <v> </v>
      </c>
    </row>
    <row r="2659" customFormat="false" ht="13" hidden="false" customHeight="false" outlineLevel="0" collapsed="false">
      <c r="B2659" s="0"/>
      <c r="D2659" s="24" t="str">
        <f aca="false">IF(COUNT(B2659)&gt;0.5,IF(D$24=1,LOG(B2659+$D$26),0)+IF(D$24=2,SQRT(B2659+$D$26),0)+IF(D$24=0,B2659,0)," ")</f>
        <v> </v>
      </c>
      <c r="E2659" s="7"/>
      <c r="F2659" s="6" t="str">
        <f aca="false">IF(COUNT(B2659)&gt;0.5,ROUNDDOWN(E$14*(D2659-I$20)/I$23,0)+1," ")</f>
        <v> </v>
      </c>
    </row>
    <row r="2660" customFormat="false" ht="13" hidden="false" customHeight="false" outlineLevel="0" collapsed="false">
      <c r="B2660" s="0"/>
      <c r="D2660" s="24" t="str">
        <f aca="false">IF(COUNT(B2660)&gt;0.5,IF(D$24=1,LOG(B2660+$D$26),0)+IF(D$24=2,SQRT(B2660+$D$26),0)+IF(D$24=0,B2660,0)," ")</f>
        <v> </v>
      </c>
      <c r="E2660" s="7"/>
      <c r="F2660" s="6" t="str">
        <f aca="false">IF(COUNT(B2660)&gt;0.5,ROUNDDOWN(E$14*(D2660-I$20)/I$23,0)+1," ")</f>
        <v> </v>
      </c>
    </row>
    <row r="2661" customFormat="false" ht="13" hidden="false" customHeight="false" outlineLevel="0" collapsed="false">
      <c r="B2661" s="0"/>
      <c r="D2661" s="24" t="str">
        <f aca="false">IF(COUNT(B2661)&gt;0.5,IF(D$24=1,LOG(B2661+$D$26),0)+IF(D$24=2,SQRT(B2661+$D$26),0)+IF(D$24=0,B2661,0)," ")</f>
        <v> </v>
      </c>
      <c r="E2661" s="7"/>
      <c r="F2661" s="6" t="str">
        <f aca="false">IF(COUNT(B2661)&gt;0.5,ROUNDDOWN(E$14*(D2661-I$20)/I$23,0)+1," ")</f>
        <v> </v>
      </c>
    </row>
    <row r="2662" customFormat="false" ht="13" hidden="false" customHeight="false" outlineLevel="0" collapsed="false">
      <c r="B2662" s="0"/>
      <c r="D2662" s="24" t="str">
        <f aca="false">IF(COUNT(B2662)&gt;0.5,IF(D$24=1,LOG(B2662+$D$26),0)+IF(D$24=2,SQRT(B2662+$D$26),0)+IF(D$24=0,B2662,0)," ")</f>
        <v> </v>
      </c>
      <c r="E2662" s="7"/>
      <c r="F2662" s="6" t="str">
        <f aca="false">IF(COUNT(B2662)&gt;0.5,ROUNDDOWN(E$14*(D2662-I$20)/I$23,0)+1," ")</f>
        <v> </v>
      </c>
    </row>
    <row r="2663" customFormat="false" ht="13" hidden="false" customHeight="false" outlineLevel="0" collapsed="false">
      <c r="B2663" s="0"/>
      <c r="D2663" s="24" t="str">
        <f aca="false">IF(COUNT(B2663)&gt;0.5,IF(D$24=1,LOG(B2663+$D$26),0)+IF(D$24=2,SQRT(B2663+$D$26),0)+IF(D$24=0,B2663,0)," ")</f>
        <v> </v>
      </c>
      <c r="E2663" s="7"/>
      <c r="F2663" s="6" t="str">
        <f aca="false">IF(COUNT(B2663)&gt;0.5,ROUNDDOWN(E$14*(D2663-I$20)/I$23,0)+1," ")</f>
        <v> </v>
      </c>
    </row>
    <row r="2664" customFormat="false" ht="13" hidden="false" customHeight="false" outlineLevel="0" collapsed="false">
      <c r="B2664" s="0"/>
      <c r="D2664" s="24" t="str">
        <f aca="false">IF(COUNT(B2664)&gt;0.5,IF(D$24=1,LOG(B2664+$D$26),0)+IF(D$24=2,SQRT(B2664+$D$26),0)+IF(D$24=0,B2664,0)," ")</f>
        <v> </v>
      </c>
      <c r="E2664" s="7"/>
      <c r="F2664" s="6" t="str">
        <f aca="false">IF(COUNT(B2664)&gt;0.5,ROUNDDOWN(E$14*(D2664-I$20)/I$23,0)+1," ")</f>
        <v> </v>
      </c>
    </row>
    <row r="2665" customFormat="false" ht="13" hidden="false" customHeight="false" outlineLevel="0" collapsed="false">
      <c r="B2665" s="0"/>
      <c r="D2665" s="24" t="str">
        <f aca="false">IF(COUNT(B2665)&gt;0.5,IF(D$24=1,LOG(B2665+$D$26),0)+IF(D$24=2,SQRT(B2665+$D$26),0)+IF(D$24=0,B2665,0)," ")</f>
        <v> </v>
      </c>
      <c r="E2665" s="7"/>
      <c r="F2665" s="6" t="str">
        <f aca="false">IF(COUNT(B2665)&gt;0.5,ROUNDDOWN(E$14*(D2665-I$20)/I$23,0)+1," ")</f>
        <v> </v>
      </c>
    </row>
    <row r="2666" customFormat="false" ht="13" hidden="false" customHeight="false" outlineLevel="0" collapsed="false">
      <c r="B2666" s="0"/>
      <c r="D2666" s="24" t="str">
        <f aca="false">IF(COUNT(B2666)&gt;0.5,IF(D$24=1,LOG(B2666+$D$26),0)+IF(D$24=2,SQRT(B2666+$D$26),0)+IF(D$24=0,B2666,0)," ")</f>
        <v> </v>
      </c>
      <c r="E2666" s="7"/>
      <c r="F2666" s="6" t="str">
        <f aca="false">IF(COUNT(B2666)&gt;0.5,ROUNDDOWN(E$14*(D2666-I$20)/I$23,0)+1," ")</f>
        <v> </v>
      </c>
    </row>
    <row r="2667" customFormat="false" ht="13" hidden="false" customHeight="false" outlineLevel="0" collapsed="false">
      <c r="B2667" s="0"/>
      <c r="D2667" s="24" t="str">
        <f aca="false">IF(COUNT(B2667)&gt;0.5,IF(D$24=1,LOG(B2667+$D$26),0)+IF(D$24=2,SQRT(B2667+$D$26),0)+IF(D$24=0,B2667,0)," ")</f>
        <v> </v>
      </c>
      <c r="E2667" s="7"/>
      <c r="F2667" s="6" t="str">
        <f aca="false">IF(COUNT(B2667)&gt;0.5,ROUNDDOWN(E$14*(D2667-I$20)/I$23,0)+1," ")</f>
        <v> </v>
      </c>
    </row>
    <row r="2668" customFormat="false" ht="13" hidden="false" customHeight="false" outlineLevel="0" collapsed="false">
      <c r="B2668" s="0"/>
      <c r="D2668" s="24" t="str">
        <f aca="false">IF(COUNT(B2668)&gt;0.5,IF(D$24=1,LOG(B2668+$D$26),0)+IF(D$24=2,SQRT(B2668+$D$26),0)+IF(D$24=0,B2668,0)," ")</f>
        <v> </v>
      </c>
      <c r="E2668" s="7"/>
      <c r="F2668" s="6" t="str">
        <f aca="false">IF(COUNT(B2668)&gt;0.5,ROUNDDOWN(E$14*(D2668-I$20)/I$23,0)+1," ")</f>
        <v> </v>
      </c>
    </row>
    <row r="2669" customFormat="false" ht="13" hidden="false" customHeight="false" outlineLevel="0" collapsed="false">
      <c r="B2669" s="0"/>
      <c r="D2669" s="24" t="str">
        <f aca="false">IF(COUNT(B2669)&gt;0.5,IF(D$24=1,LOG(B2669+$D$26),0)+IF(D$24=2,SQRT(B2669+$D$26),0)+IF(D$24=0,B2669,0)," ")</f>
        <v> </v>
      </c>
      <c r="E2669" s="7"/>
      <c r="F2669" s="6" t="str">
        <f aca="false">IF(COUNT(B2669)&gt;0.5,ROUNDDOWN(E$14*(D2669-I$20)/I$23,0)+1," ")</f>
        <v> </v>
      </c>
    </row>
    <row r="2670" customFormat="false" ht="13" hidden="false" customHeight="false" outlineLevel="0" collapsed="false">
      <c r="B2670" s="0"/>
      <c r="D2670" s="24" t="str">
        <f aca="false">IF(COUNT(B2670)&gt;0.5,IF(D$24=1,LOG(B2670+$D$26),0)+IF(D$24=2,SQRT(B2670+$D$26),0)+IF(D$24=0,B2670,0)," ")</f>
        <v> </v>
      </c>
      <c r="E2670" s="7"/>
      <c r="F2670" s="6" t="str">
        <f aca="false">IF(COUNT(B2670)&gt;0.5,ROUNDDOWN(E$14*(D2670-I$20)/I$23,0)+1," ")</f>
        <v> </v>
      </c>
    </row>
    <row r="2671" customFormat="false" ht="13" hidden="false" customHeight="false" outlineLevel="0" collapsed="false">
      <c r="B2671" s="0"/>
      <c r="D2671" s="24" t="str">
        <f aca="false">IF(COUNT(B2671)&gt;0.5,IF(D$24=1,LOG(B2671+$D$26),0)+IF(D$24=2,SQRT(B2671+$D$26),0)+IF(D$24=0,B2671,0)," ")</f>
        <v> </v>
      </c>
      <c r="E2671" s="7"/>
      <c r="F2671" s="6" t="str">
        <f aca="false">IF(COUNT(B2671)&gt;0.5,ROUNDDOWN(E$14*(D2671-I$20)/I$23,0)+1," ")</f>
        <v> </v>
      </c>
    </row>
    <row r="2672" customFormat="false" ht="13" hidden="false" customHeight="false" outlineLevel="0" collapsed="false">
      <c r="B2672" s="0"/>
      <c r="D2672" s="24" t="str">
        <f aca="false">IF(COUNT(B2672)&gt;0.5,IF(D$24=1,LOG(B2672+$D$26),0)+IF(D$24=2,SQRT(B2672+$D$26),0)+IF(D$24=0,B2672,0)," ")</f>
        <v> </v>
      </c>
      <c r="E2672" s="7"/>
      <c r="F2672" s="6" t="str">
        <f aca="false">IF(COUNT(B2672)&gt;0.5,ROUNDDOWN(E$14*(D2672-I$20)/I$23,0)+1," ")</f>
        <v> </v>
      </c>
    </row>
    <row r="2673" customFormat="false" ht="13" hidden="false" customHeight="false" outlineLevel="0" collapsed="false">
      <c r="B2673" s="0"/>
      <c r="D2673" s="24" t="str">
        <f aca="false">IF(COUNT(B2673)&gt;0.5,IF(D$24=1,LOG(B2673+$D$26),0)+IF(D$24=2,SQRT(B2673+$D$26),0)+IF(D$24=0,B2673,0)," ")</f>
        <v> </v>
      </c>
      <c r="E2673" s="7"/>
      <c r="F2673" s="6" t="str">
        <f aca="false">IF(COUNT(B2673)&gt;0.5,ROUNDDOWN(E$14*(D2673-I$20)/I$23,0)+1," ")</f>
        <v> </v>
      </c>
    </row>
    <row r="2674" customFormat="false" ht="13" hidden="false" customHeight="false" outlineLevel="0" collapsed="false">
      <c r="B2674" s="0"/>
      <c r="D2674" s="24" t="str">
        <f aca="false">IF(COUNT(B2674)&gt;0.5,IF(D$24=1,LOG(B2674+$D$26),0)+IF(D$24=2,SQRT(B2674+$D$26),0)+IF(D$24=0,B2674,0)," ")</f>
        <v> </v>
      </c>
      <c r="E2674" s="7"/>
      <c r="F2674" s="6" t="str">
        <f aca="false">IF(COUNT(B2674)&gt;0.5,ROUNDDOWN(E$14*(D2674-I$20)/I$23,0)+1," ")</f>
        <v> </v>
      </c>
    </row>
    <row r="2675" customFormat="false" ht="13" hidden="false" customHeight="false" outlineLevel="0" collapsed="false">
      <c r="B2675" s="0"/>
      <c r="D2675" s="24" t="str">
        <f aca="false">IF(COUNT(B2675)&gt;0.5,IF(D$24=1,LOG(B2675+$D$26),0)+IF(D$24=2,SQRT(B2675+$D$26),0)+IF(D$24=0,B2675,0)," ")</f>
        <v> </v>
      </c>
      <c r="E2675" s="7"/>
      <c r="F2675" s="6" t="str">
        <f aca="false">IF(COUNT(B2675)&gt;0.5,ROUNDDOWN(E$14*(D2675-I$20)/I$23,0)+1," ")</f>
        <v> </v>
      </c>
    </row>
    <row r="2676" customFormat="false" ht="13" hidden="false" customHeight="false" outlineLevel="0" collapsed="false">
      <c r="B2676" s="0"/>
      <c r="D2676" s="24" t="str">
        <f aca="false">IF(COUNT(B2676)&gt;0.5,IF(D$24=1,LOG(B2676+$D$26),0)+IF(D$24=2,SQRT(B2676+$D$26),0)+IF(D$24=0,B2676,0)," ")</f>
        <v> </v>
      </c>
      <c r="E2676" s="7"/>
      <c r="F2676" s="6" t="str">
        <f aca="false">IF(COUNT(B2676)&gt;0.5,ROUNDDOWN(E$14*(D2676-I$20)/I$23,0)+1," ")</f>
        <v> </v>
      </c>
    </row>
    <row r="2677" customFormat="false" ht="13" hidden="false" customHeight="false" outlineLevel="0" collapsed="false">
      <c r="B2677" s="0"/>
      <c r="D2677" s="24" t="str">
        <f aca="false">IF(COUNT(B2677)&gt;0.5,IF(D$24=1,LOG(B2677+$D$26),0)+IF(D$24=2,SQRT(B2677+$D$26),0)+IF(D$24=0,B2677,0)," ")</f>
        <v> </v>
      </c>
      <c r="E2677" s="7"/>
      <c r="F2677" s="6" t="str">
        <f aca="false">IF(COUNT(B2677)&gt;0.5,ROUNDDOWN(E$14*(D2677-I$20)/I$23,0)+1," ")</f>
        <v> </v>
      </c>
    </row>
    <row r="2678" customFormat="false" ht="13" hidden="false" customHeight="false" outlineLevel="0" collapsed="false">
      <c r="B2678" s="0"/>
      <c r="D2678" s="24" t="str">
        <f aca="false">IF(COUNT(B2678)&gt;0.5,IF(D$24=1,LOG(B2678+$D$26),0)+IF(D$24=2,SQRT(B2678+$D$26),0)+IF(D$24=0,B2678,0)," ")</f>
        <v> </v>
      </c>
      <c r="E2678" s="7"/>
      <c r="F2678" s="6" t="str">
        <f aca="false">IF(COUNT(B2678)&gt;0.5,ROUNDDOWN(E$14*(D2678-I$20)/I$23,0)+1," ")</f>
        <v> </v>
      </c>
    </row>
    <row r="2679" customFormat="false" ht="13" hidden="false" customHeight="false" outlineLevel="0" collapsed="false">
      <c r="B2679" s="0"/>
      <c r="D2679" s="24" t="str">
        <f aca="false">IF(COUNT(B2679)&gt;0.5,IF(D$24=1,LOG(B2679+$D$26),0)+IF(D$24=2,SQRT(B2679+$D$26),0)+IF(D$24=0,B2679,0)," ")</f>
        <v> </v>
      </c>
      <c r="E2679" s="7"/>
      <c r="F2679" s="6" t="str">
        <f aca="false">IF(COUNT(B2679)&gt;0.5,ROUNDDOWN(E$14*(D2679-I$20)/I$23,0)+1," ")</f>
        <v> </v>
      </c>
    </row>
    <row r="2680" customFormat="false" ht="13" hidden="false" customHeight="false" outlineLevel="0" collapsed="false">
      <c r="B2680" s="0"/>
      <c r="D2680" s="24" t="str">
        <f aca="false">IF(COUNT(B2680)&gt;0.5,IF(D$24=1,LOG(B2680+$D$26),0)+IF(D$24=2,SQRT(B2680+$D$26),0)+IF(D$24=0,B2680,0)," ")</f>
        <v> </v>
      </c>
      <c r="E2680" s="7"/>
      <c r="F2680" s="6" t="str">
        <f aca="false">IF(COUNT(B2680)&gt;0.5,ROUNDDOWN(E$14*(D2680-I$20)/I$23,0)+1," ")</f>
        <v> </v>
      </c>
    </row>
    <row r="2681" customFormat="false" ht="13" hidden="false" customHeight="false" outlineLevel="0" collapsed="false">
      <c r="B2681" s="0"/>
      <c r="D2681" s="24" t="str">
        <f aca="false">IF(COUNT(B2681)&gt;0.5,IF(D$24=1,LOG(B2681+$D$26),0)+IF(D$24=2,SQRT(B2681+$D$26),0)+IF(D$24=0,B2681,0)," ")</f>
        <v> </v>
      </c>
      <c r="E2681" s="7"/>
      <c r="F2681" s="6" t="str">
        <f aca="false">IF(COUNT(B2681)&gt;0.5,ROUNDDOWN(E$14*(D2681-I$20)/I$23,0)+1," ")</f>
        <v> </v>
      </c>
    </row>
    <row r="2682" customFormat="false" ht="13" hidden="false" customHeight="false" outlineLevel="0" collapsed="false">
      <c r="B2682" s="0"/>
      <c r="D2682" s="24" t="str">
        <f aca="false">IF(COUNT(B2682)&gt;0.5,IF(D$24=1,LOG(B2682+$D$26),0)+IF(D$24=2,SQRT(B2682+$D$26),0)+IF(D$24=0,B2682,0)," ")</f>
        <v> </v>
      </c>
      <c r="E2682" s="7"/>
      <c r="F2682" s="6" t="str">
        <f aca="false">IF(COUNT(B2682)&gt;0.5,ROUNDDOWN(E$14*(D2682-I$20)/I$23,0)+1," ")</f>
        <v> </v>
      </c>
    </row>
    <row r="2683" customFormat="false" ht="13" hidden="false" customHeight="false" outlineLevel="0" collapsed="false">
      <c r="B2683" s="0"/>
      <c r="D2683" s="24" t="str">
        <f aca="false">IF(COUNT(B2683)&gt;0.5,IF(D$24=1,LOG(B2683+$D$26),0)+IF(D$24=2,SQRT(B2683+$D$26),0)+IF(D$24=0,B2683,0)," ")</f>
        <v> </v>
      </c>
      <c r="E2683" s="7"/>
      <c r="F2683" s="6" t="str">
        <f aca="false">IF(COUNT(B2683)&gt;0.5,ROUNDDOWN(E$14*(D2683-I$20)/I$23,0)+1," ")</f>
        <v> </v>
      </c>
    </row>
    <row r="2684" customFormat="false" ht="13" hidden="false" customHeight="false" outlineLevel="0" collapsed="false">
      <c r="B2684" s="0"/>
      <c r="D2684" s="24" t="str">
        <f aca="false">IF(COUNT(B2684)&gt;0.5,IF(D$24=1,LOG(B2684+$D$26),0)+IF(D$24=2,SQRT(B2684+$D$26),0)+IF(D$24=0,B2684,0)," ")</f>
        <v> </v>
      </c>
      <c r="E2684" s="7"/>
      <c r="F2684" s="6" t="str">
        <f aca="false">IF(COUNT(B2684)&gt;0.5,ROUNDDOWN(E$14*(D2684-I$20)/I$23,0)+1," ")</f>
        <v> </v>
      </c>
    </row>
    <row r="2685" customFormat="false" ht="13" hidden="false" customHeight="false" outlineLevel="0" collapsed="false">
      <c r="B2685" s="0"/>
      <c r="D2685" s="24" t="str">
        <f aca="false">IF(COUNT(B2685)&gt;0.5,IF(D$24=1,LOG(B2685+$D$26),0)+IF(D$24=2,SQRT(B2685+$D$26),0)+IF(D$24=0,B2685,0)," ")</f>
        <v> </v>
      </c>
      <c r="E2685" s="7"/>
      <c r="F2685" s="6" t="str">
        <f aca="false">IF(COUNT(B2685)&gt;0.5,ROUNDDOWN(E$14*(D2685-I$20)/I$23,0)+1," ")</f>
        <v> </v>
      </c>
    </row>
    <row r="2686" customFormat="false" ht="13" hidden="false" customHeight="false" outlineLevel="0" collapsed="false">
      <c r="B2686" s="0"/>
      <c r="D2686" s="24" t="str">
        <f aca="false">IF(COUNT(B2686)&gt;0.5,IF(D$24=1,LOG(B2686+$D$26),0)+IF(D$24=2,SQRT(B2686+$D$26),0)+IF(D$24=0,B2686,0)," ")</f>
        <v> </v>
      </c>
      <c r="E2686" s="7"/>
      <c r="F2686" s="6" t="str">
        <f aca="false">IF(COUNT(B2686)&gt;0.5,ROUNDDOWN(E$14*(D2686-I$20)/I$23,0)+1," ")</f>
        <v> </v>
      </c>
    </row>
    <row r="2687" customFormat="false" ht="13" hidden="false" customHeight="false" outlineLevel="0" collapsed="false">
      <c r="B2687" s="0"/>
      <c r="D2687" s="24" t="str">
        <f aca="false">IF(COUNT(B2687)&gt;0.5,IF(D$24=1,LOG(B2687+$D$26),0)+IF(D$24=2,SQRT(B2687+$D$26),0)+IF(D$24=0,B2687,0)," ")</f>
        <v> </v>
      </c>
      <c r="E2687" s="7"/>
      <c r="F2687" s="6" t="str">
        <f aca="false">IF(COUNT(B2687)&gt;0.5,ROUNDDOWN(E$14*(D2687-I$20)/I$23,0)+1," ")</f>
        <v> </v>
      </c>
    </row>
    <row r="2688" customFormat="false" ht="13" hidden="false" customHeight="false" outlineLevel="0" collapsed="false">
      <c r="B2688" s="0"/>
      <c r="D2688" s="24" t="str">
        <f aca="false">IF(COUNT(B2688)&gt;0.5,IF(D$24=1,LOG(B2688+$D$26),0)+IF(D$24=2,SQRT(B2688+$D$26),0)+IF(D$24=0,B2688,0)," ")</f>
        <v> </v>
      </c>
      <c r="E2688" s="7"/>
      <c r="F2688" s="6" t="str">
        <f aca="false">IF(COUNT(B2688)&gt;0.5,ROUNDDOWN(E$14*(D2688-I$20)/I$23,0)+1," ")</f>
        <v> </v>
      </c>
    </row>
    <row r="2689" customFormat="false" ht="13" hidden="false" customHeight="false" outlineLevel="0" collapsed="false">
      <c r="B2689" s="0"/>
      <c r="D2689" s="24" t="str">
        <f aca="false">IF(COUNT(B2689)&gt;0.5,IF(D$24=1,LOG(B2689+$D$26),0)+IF(D$24=2,SQRT(B2689+$D$26),0)+IF(D$24=0,B2689,0)," ")</f>
        <v> </v>
      </c>
      <c r="E2689" s="7"/>
      <c r="F2689" s="6" t="str">
        <f aca="false">IF(COUNT(B2689)&gt;0.5,ROUNDDOWN(E$14*(D2689-I$20)/I$23,0)+1," ")</f>
        <v> </v>
      </c>
    </row>
    <row r="2690" customFormat="false" ht="13" hidden="false" customHeight="false" outlineLevel="0" collapsed="false">
      <c r="B2690" s="0"/>
      <c r="D2690" s="24" t="str">
        <f aca="false">IF(COUNT(B2690)&gt;0.5,IF(D$24=1,LOG(B2690+$D$26),0)+IF(D$24=2,SQRT(B2690+$D$26),0)+IF(D$24=0,B2690,0)," ")</f>
        <v> </v>
      </c>
      <c r="E2690" s="7"/>
      <c r="F2690" s="6" t="str">
        <f aca="false">IF(COUNT(B2690)&gt;0.5,ROUNDDOWN(E$14*(D2690-I$20)/I$23,0)+1," ")</f>
        <v> </v>
      </c>
    </row>
    <row r="2691" customFormat="false" ht="13" hidden="false" customHeight="false" outlineLevel="0" collapsed="false">
      <c r="B2691" s="0"/>
      <c r="D2691" s="24" t="str">
        <f aca="false">IF(COUNT(B2691)&gt;0.5,IF(D$24=1,LOG(B2691+$D$26),0)+IF(D$24=2,SQRT(B2691+$D$26),0)+IF(D$24=0,B2691,0)," ")</f>
        <v> </v>
      </c>
      <c r="E2691" s="7"/>
      <c r="F2691" s="6" t="str">
        <f aca="false">IF(COUNT(B2691)&gt;0.5,ROUNDDOWN(E$14*(D2691-I$20)/I$23,0)+1," ")</f>
        <v> </v>
      </c>
    </row>
    <row r="2692" customFormat="false" ht="13" hidden="false" customHeight="false" outlineLevel="0" collapsed="false">
      <c r="B2692" s="0"/>
      <c r="D2692" s="24" t="str">
        <f aca="false">IF(COUNT(B2692)&gt;0.5,IF(D$24=1,LOG(B2692+$D$26),0)+IF(D$24=2,SQRT(B2692+$D$26),0)+IF(D$24=0,B2692,0)," ")</f>
        <v> </v>
      </c>
      <c r="E2692" s="7"/>
      <c r="F2692" s="6" t="str">
        <f aca="false">IF(COUNT(B2692)&gt;0.5,ROUNDDOWN(E$14*(D2692-I$20)/I$23,0)+1," ")</f>
        <v> </v>
      </c>
    </row>
    <row r="2693" customFormat="false" ht="13" hidden="false" customHeight="false" outlineLevel="0" collapsed="false">
      <c r="B2693" s="0"/>
      <c r="D2693" s="24" t="str">
        <f aca="false">IF(COUNT(B2693)&gt;0.5,IF(D$24=1,LOG(B2693+$D$26),0)+IF(D$24=2,SQRT(B2693+$D$26),0)+IF(D$24=0,B2693,0)," ")</f>
        <v> </v>
      </c>
      <c r="E2693" s="7"/>
      <c r="F2693" s="6" t="str">
        <f aca="false">IF(COUNT(B2693)&gt;0.5,ROUNDDOWN(E$14*(D2693-I$20)/I$23,0)+1," ")</f>
        <v> </v>
      </c>
    </row>
    <row r="2694" customFormat="false" ht="13" hidden="false" customHeight="false" outlineLevel="0" collapsed="false">
      <c r="B2694" s="0"/>
      <c r="D2694" s="24" t="str">
        <f aca="false">IF(COUNT(B2694)&gt;0.5,IF(D$24=1,LOG(B2694+$D$26),0)+IF(D$24=2,SQRT(B2694+$D$26),0)+IF(D$24=0,B2694,0)," ")</f>
        <v> </v>
      </c>
      <c r="E2694" s="7"/>
      <c r="F2694" s="6" t="str">
        <f aca="false">IF(COUNT(B2694)&gt;0.5,ROUNDDOWN(E$14*(D2694-I$20)/I$23,0)+1," ")</f>
        <v> </v>
      </c>
    </row>
    <row r="2695" customFormat="false" ht="13" hidden="false" customHeight="false" outlineLevel="0" collapsed="false">
      <c r="B2695" s="0"/>
      <c r="D2695" s="24" t="str">
        <f aca="false">IF(COUNT(B2695)&gt;0.5,IF(D$24=1,LOG(B2695+$D$26),0)+IF(D$24=2,SQRT(B2695+$D$26),0)+IF(D$24=0,B2695,0)," ")</f>
        <v> </v>
      </c>
      <c r="E2695" s="7"/>
      <c r="F2695" s="6" t="str">
        <f aca="false">IF(COUNT(B2695)&gt;0.5,ROUNDDOWN(E$14*(D2695-I$20)/I$23,0)+1," ")</f>
        <v> </v>
      </c>
    </row>
    <row r="2696" customFormat="false" ht="13" hidden="false" customHeight="false" outlineLevel="0" collapsed="false">
      <c r="B2696" s="0"/>
      <c r="D2696" s="24" t="str">
        <f aca="false">IF(COUNT(B2696)&gt;0.5,IF(D$24=1,LOG(B2696+$D$26),0)+IF(D$24=2,SQRT(B2696+$D$26),0)+IF(D$24=0,B2696,0)," ")</f>
        <v> </v>
      </c>
      <c r="E2696" s="7"/>
      <c r="F2696" s="6" t="str">
        <f aca="false">IF(COUNT(B2696)&gt;0.5,ROUNDDOWN(E$14*(D2696-I$20)/I$23,0)+1," ")</f>
        <v> </v>
      </c>
    </row>
    <row r="2697" customFormat="false" ht="13" hidden="false" customHeight="false" outlineLevel="0" collapsed="false">
      <c r="B2697" s="0"/>
      <c r="D2697" s="24" t="str">
        <f aca="false">IF(COUNT(B2697)&gt;0.5,IF(D$24=1,LOG(B2697+$D$26),0)+IF(D$24=2,SQRT(B2697+$D$26),0)+IF(D$24=0,B2697,0)," ")</f>
        <v> </v>
      </c>
      <c r="E2697" s="7"/>
      <c r="F2697" s="6" t="str">
        <f aca="false">IF(COUNT(B2697)&gt;0.5,ROUNDDOWN(E$14*(D2697-I$20)/I$23,0)+1," ")</f>
        <v> </v>
      </c>
    </row>
    <row r="2698" customFormat="false" ht="13" hidden="false" customHeight="false" outlineLevel="0" collapsed="false">
      <c r="B2698" s="0"/>
      <c r="D2698" s="24" t="str">
        <f aca="false">IF(COUNT(B2698)&gt;0.5,IF(D$24=1,LOG(B2698+$D$26),0)+IF(D$24=2,SQRT(B2698+$D$26),0)+IF(D$24=0,B2698,0)," ")</f>
        <v> </v>
      </c>
      <c r="E2698" s="7"/>
      <c r="F2698" s="6" t="str">
        <f aca="false">IF(COUNT(B2698)&gt;0.5,ROUNDDOWN(E$14*(D2698-I$20)/I$23,0)+1," ")</f>
        <v> </v>
      </c>
    </row>
    <row r="2699" customFormat="false" ht="13" hidden="false" customHeight="false" outlineLevel="0" collapsed="false">
      <c r="B2699" s="0"/>
      <c r="D2699" s="24" t="str">
        <f aca="false">IF(COUNT(B2699)&gt;0.5,IF(D$24=1,LOG(B2699+$D$26),0)+IF(D$24=2,SQRT(B2699+$D$26),0)+IF(D$24=0,B2699,0)," ")</f>
        <v> </v>
      </c>
      <c r="E2699" s="7"/>
      <c r="F2699" s="6" t="str">
        <f aca="false">IF(COUNT(B2699)&gt;0.5,ROUNDDOWN(E$14*(D2699-I$20)/I$23,0)+1," ")</f>
        <v> </v>
      </c>
    </row>
    <row r="2700" customFormat="false" ht="13" hidden="false" customHeight="false" outlineLevel="0" collapsed="false">
      <c r="B2700" s="0"/>
      <c r="D2700" s="24" t="str">
        <f aca="false">IF(COUNT(B2700)&gt;0.5,IF(D$24=1,LOG(B2700+$D$26),0)+IF(D$24=2,SQRT(B2700+$D$26),0)+IF(D$24=0,B2700,0)," ")</f>
        <v> </v>
      </c>
      <c r="E2700" s="7"/>
      <c r="F2700" s="6" t="str">
        <f aca="false">IF(COUNT(B2700)&gt;0.5,ROUNDDOWN(E$14*(D2700-I$20)/I$23,0)+1," ")</f>
        <v> </v>
      </c>
    </row>
    <row r="2701" customFormat="false" ht="13" hidden="false" customHeight="false" outlineLevel="0" collapsed="false">
      <c r="B2701" s="0"/>
      <c r="D2701" s="24" t="str">
        <f aca="false">IF(COUNT(B2701)&gt;0.5,IF(D$24=1,LOG(B2701+$D$26),0)+IF(D$24=2,SQRT(B2701+$D$26),0)+IF(D$24=0,B2701,0)," ")</f>
        <v> </v>
      </c>
      <c r="E2701" s="7"/>
      <c r="F2701" s="6" t="str">
        <f aca="false">IF(COUNT(B2701)&gt;0.5,ROUNDDOWN(E$14*(D2701-I$20)/I$23,0)+1," ")</f>
        <v> </v>
      </c>
    </row>
    <row r="2702" customFormat="false" ht="13" hidden="false" customHeight="false" outlineLevel="0" collapsed="false">
      <c r="B2702" s="0"/>
      <c r="D2702" s="24" t="str">
        <f aca="false">IF(COUNT(B2702)&gt;0.5,IF(D$24=1,LOG(B2702+$D$26),0)+IF(D$24=2,SQRT(B2702+$D$26),0)+IF(D$24=0,B2702,0)," ")</f>
        <v> </v>
      </c>
      <c r="E2702" s="7"/>
      <c r="F2702" s="6" t="str">
        <f aca="false">IF(COUNT(B2702)&gt;0.5,ROUNDDOWN(E$14*(D2702-I$20)/I$23,0)+1," ")</f>
        <v> </v>
      </c>
    </row>
    <row r="2703" customFormat="false" ht="13" hidden="false" customHeight="false" outlineLevel="0" collapsed="false">
      <c r="B2703" s="0"/>
      <c r="D2703" s="24" t="str">
        <f aca="false">IF(COUNT(B2703)&gt;0.5,IF(D$24=1,LOG(B2703+$D$26),0)+IF(D$24=2,SQRT(B2703+$D$26),0)+IF(D$24=0,B2703,0)," ")</f>
        <v> </v>
      </c>
      <c r="E2703" s="7"/>
      <c r="F2703" s="6" t="str">
        <f aca="false">IF(COUNT(B2703)&gt;0.5,ROUNDDOWN(E$14*(D2703-I$20)/I$23,0)+1," ")</f>
        <v> </v>
      </c>
    </row>
    <row r="2704" customFormat="false" ht="13" hidden="false" customHeight="false" outlineLevel="0" collapsed="false">
      <c r="B2704" s="0"/>
      <c r="D2704" s="24" t="str">
        <f aca="false">IF(COUNT(B2704)&gt;0.5,IF(D$24=1,LOG(B2704+$D$26),0)+IF(D$24=2,SQRT(B2704+$D$26),0)+IF(D$24=0,B2704,0)," ")</f>
        <v> </v>
      </c>
      <c r="E2704" s="7"/>
      <c r="F2704" s="6" t="str">
        <f aca="false">IF(COUNT(B2704)&gt;0.5,ROUNDDOWN(E$14*(D2704-I$20)/I$23,0)+1," ")</f>
        <v> </v>
      </c>
    </row>
    <row r="2705" customFormat="false" ht="13" hidden="false" customHeight="false" outlineLevel="0" collapsed="false">
      <c r="B2705" s="0"/>
      <c r="D2705" s="24" t="str">
        <f aca="false">IF(COUNT(B2705)&gt;0.5,IF(D$24=1,LOG(B2705+$D$26),0)+IF(D$24=2,SQRT(B2705+$D$26),0)+IF(D$24=0,B2705,0)," ")</f>
        <v> </v>
      </c>
      <c r="E2705" s="7"/>
      <c r="F2705" s="6" t="str">
        <f aca="false">IF(COUNT(B2705)&gt;0.5,ROUNDDOWN(E$14*(D2705-I$20)/I$23,0)+1," ")</f>
        <v> </v>
      </c>
    </row>
    <row r="2706" customFormat="false" ht="13" hidden="false" customHeight="false" outlineLevel="0" collapsed="false">
      <c r="B2706" s="0"/>
      <c r="D2706" s="24" t="str">
        <f aca="false">IF(COUNT(B2706)&gt;0.5,IF(D$24=1,LOG(B2706+$D$26),0)+IF(D$24=2,SQRT(B2706+$D$26),0)+IF(D$24=0,B2706,0)," ")</f>
        <v> </v>
      </c>
      <c r="E2706" s="7"/>
      <c r="F2706" s="6" t="str">
        <f aca="false">IF(COUNT(B2706)&gt;0.5,ROUNDDOWN(E$14*(D2706-I$20)/I$23,0)+1," ")</f>
        <v> </v>
      </c>
    </row>
    <row r="2707" customFormat="false" ht="13" hidden="false" customHeight="false" outlineLevel="0" collapsed="false">
      <c r="B2707" s="0"/>
      <c r="D2707" s="24" t="str">
        <f aca="false">IF(COUNT(B2707)&gt;0.5,IF(D$24=1,LOG(B2707+$D$26),0)+IF(D$24=2,SQRT(B2707+$D$26),0)+IF(D$24=0,B2707,0)," ")</f>
        <v> </v>
      </c>
      <c r="E2707" s="7"/>
      <c r="F2707" s="6" t="str">
        <f aca="false">IF(COUNT(B2707)&gt;0.5,ROUNDDOWN(E$14*(D2707-I$20)/I$23,0)+1," ")</f>
        <v> </v>
      </c>
    </row>
    <row r="2708" customFormat="false" ht="13" hidden="false" customHeight="false" outlineLevel="0" collapsed="false">
      <c r="B2708" s="0"/>
      <c r="D2708" s="24" t="str">
        <f aca="false">IF(COUNT(B2708)&gt;0.5,IF(D$24=1,LOG(B2708+$D$26),0)+IF(D$24=2,SQRT(B2708+$D$26),0)+IF(D$24=0,B2708,0)," ")</f>
        <v> </v>
      </c>
      <c r="E2708" s="7"/>
      <c r="F2708" s="6" t="str">
        <f aca="false">IF(COUNT(B2708)&gt;0.5,ROUNDDOWN(E$14*(D2708-I$20)/I$23,0)+1," ")</f>
        <v> </v>
      </c>
    </row>
    <row r="2709" customFormat="false" ht="13" hidden="false" customHeight="false" outlineLevel="0" collapsed="false">
      <c r="B2709" s="0"/>
      <c r="D2709" s="24" t="str">
        <f aca="false">IF(COUNT(B2709)&gt;0.5,IF(D$24=1,LOG(B2709+$D$26),0)+IF(D$24=2,SQRT(B2709+$D$26),0)+IF(D$24=0,B2709,0)," ")</f>
        <v> </v>
      </c>
      <c r="E2709" s="7"/>
      <c r="F2709" s="6" t="str">
        <f aca="false">IF(COUNT(B2709)&gt;0.5,ROUNDDOWN(E$14*(D2709-I$20)/I$23,0)+1," ")</f>
        <v> </v>
      </c>
    </row>
    <row r="2710" customFormat="false" ht="13" hidden="false" customHeight="false" outlineLevel="0" collapsed="false">
      <c r="B2710" s="0"/>
      <c r="D2710" s="24" t="str">
        <f aca="false">IF(COUNT(B2710)&gt;0.5,IF(D$24=1,LOG(B2710+$D$26),0)+IF(D$24=2,SQRT(B2710+$D$26),0)+IF(D$24=0,B2710,0)," ")</f>
        <v> </v>
      </c>
      <c r="E2710" s="7"/>
      <c r="F2710" s="6" t="str">
        <f aca="false">IF(COUNT(B2710)&gt;0.5,ROUNDDOWN(E$14*(D2710-I$20)/I$23,0)+1," ")</f>
        <v> </v>
      </c>
    </row>
    <row r="2711" customFormat="false" ht="13" hidden="false" customHeight="false" outlineLevel="0" collapsed="false">
      <c r="B2711" s="0"/>
      <c r="D2711" s="24" t="str">
        <f aca="false">IF(COUNT(B2711)&gt;0.5,IF(D$24=1,LOG(B2711+$D$26),0)+IF(D$24=2,SQRT(B2711+$D$26),0)+IF(D$24=0,B2711,0)," ")</f>
        <v> </v>
      </c>
      <c r="E2711" s="7"/>
      <c r="F2711" s="6" t="str">
        <f aca="false">IF(COUNT(B2711)&gt;0.5,ROUNDDOWN(E$14*(D2711-I$20)/I$23,0)+1," ")</f>
        <v> </v>
      </c>
    </row>
    <row r="2712" customFormat="false" ht="13" hidden="false" customHeight="false" outlineLevel="0" collapsed="false">
      <c r="B2712" s="0"/>
      <c r="D2712" s="24" t="str">
        <f aca="false">IF(COUNT(B2712)&gt;0.5,IF(D$24=1,LOG(B2712+$D$26),0)+IF(D$24=2,SQRT(B2712+$D$26),0)+IF(D$24=0,B2712,0)," ")</f>
        <v> </v>
      </c>
      <c r="E2712" s="7"/>
      <c r="F2712" s="6" t="str">
        <f aca="false">IF(COUNT(B2712)&gt;0.5,ROUNDDOWN(E$14*(D2712-I$20)/I$23,0)+1," ")</f>
        <v> </v>
      </c>
    </row>
    <row r="2713" customFormat="false" ht="13" hidden="false" customHeight="false" outlineLevel="0" collapsed="false">
      <c r="B2713" s="0"/>
      <c r="D2713" s="24" t="str">
        <f aca="false">IF(COUNT(B2713)&gt;0.5,IF(D$24=1,LOG(B2713+$D$26),0)+IF(D$24=2,SQRT(B2713+$D$26),0)+IF(D$24=0,B2713,0)," ")</f>
        <v> </v>
      </c>
      <c r="E2713" s="7"/>
      <c r="F2713" s="6" t="str">
        <f aca="false">IF(COUNT(B2713)&gt;0.5,ROUNDDOWN(E$14*(D2713-I$20)/I$23,0)+1," ")</f>
        <v> </v>
      </c>
    </row>
    <row r="2714" customFormat="false" ht="13" hidden="false" customHeight="false" outlineLevel="0" collapsed="false">
      <c r="B2714" s="0"/>
      <c r="D2714" s="24" t="str">
        <f aca="false">IF(COUNT(B2714)&gt;0.5,IF(D$24=1,LOG(B2714+$D$26),0)+IF(D$24=2,SQRT(B2714+$D$26),0)+IF(D$24=0,B2714,0)," ")</f>
        <v> </v>
      </c>
      <c r="E2714" s="7"/>
      <c r="F2714" s="6" t="str">
        <f aca="false">IF(COUNT(B2714)&gt;0.5,ROUNDDOWN(E$14*(D2714-I$20)/I$23,0)+1," ")</f>
        <v> </v>
      </c>
    </row>
    <row r="2715" customFormat="false" ht="13" hidden="false" customHeight="false" outlineLevel="0" collapsed="false">
      <c r="B2715" s="0"/>
      <c r="D2715" s="24" t="str">
        <f aca="false">IF(COUNT(B2715)&gt;0.5,IF(D$24=1,LOG(B2715+$D$26),0)+IF(D$24=2,SQRT(B2715+$D$26),0)+IF(D$24=0,B2715,0)," ")</f>
        <v> </v>
      </c>
      <c r="E2715" s="7"/>
      <c r="F2715" s="6" t="str">
        <f aca="false">IF(COUNT(B2715)&gt;0.5,ROUNDDOWN(E$14*(D2715-I$20)/I$23,0)+1," ")</f>
        <v> </v>
      </c>
    </row>
    <row r="2716" customFormat="false" ht="13" hidden="false" customHeight="false" outlineLevel="0" collapsed="false">
      <c r="B2716" s="0"/>
      <c r="D2716" s="24" t="str">
        <f aca="false">IF(COUNT(B2716)&gt;0.5,IF(D$24=1,LOG(B2716+$D$26),0)+IF(D$24=2,SQRT(B2716+$D$26),0)+IF(D$24=0,B2716,0)," ")</f>
        <v> </v>
      </c>
      <c r="E2716" s="7"/>
      <c r="F2716" s="6" t="str">
        <f aca="false">IF(COUNT(B2716)&gt;0.5,ROUNDDOWN(E$14*(D2716-I$20)/I$23,0)+1," ")</f>
        <v> </v>
      </c>
    </row>
    <row r="2717" customFormat="false" ht="13" hidden="false" customHeight="false" outlineLevel="0" collapsed="false">
      <c r="B2717" s="0"/>
      <c r="D2717" s="24" t="str">
        <f aca="false">IF(COUNT(B2717)&gt;0.5,IF(D$24=1,LOG(B2717+$D$26),0)+IF(D$24=2,SQRT(B2717+$D$26),0)+IF(D$24=0,B2717,0)," ")</f>
        <v> </v>
      </c>
      <c r="E2717" s="7"/>
      <c r="F2717" s="6" t="str">
        <f aca="false">IF(COUNT(B2717)&gt;0.5,ROUNDDOWN(E$14*(D2717-I$20)/I$23,0)+1," ")</f>
        <v> </v>
      </c>
    </row>
    <row r="2718" customFormat="false" ht="13" hidden="false" customHeight="false" outlineLevel="0" collapsed="false">
      <c r="B2718" s="0"/>
      <c r="D2718" s="24" t="str">
        <f aca="false">IF(COUNT(B2718)&gt;0.5,IF(D$24=1,LOG(B2718+$D$26),0)+IF(D$24=2,SQRT(B2718+$D$26),0)+IF(D$24=0,B2718,0)," ")</f>
        <v> </v>
      </c>
      <c r="E2718" s="7"/>
      <c r="F2718" s="6" t="str">
        <f aca="false">IF(COUNT(B2718)&gt;0.5,ROUNDDOWN(E$14*(D2718-I$20)/I$23,0)+1," ")</f>
        <v> </v>
      </c>
    </row>
    <row r="2719" customFormat="false" ht="13" hidden="false" customHeight="false" outlineLevel="0" collapsed="false">
      <c r="B2719" s="0"/>
      <c r="D2719" s="24" t="str">
        <f aca="false">IF(COUNT(B2719)&gt;0.5,IF(D$24=1,LOG(B2719+$D$26),0)+IF(D$24=2,SQRT(B2719+$D$26),0)+IF(D$24=0,B2719,0)," ")</f>
        <v> </v>
      </c>
      <c r="E2719" s="7"/>
      <c r="F2719" s="6" t="str">
        <f aca="false">IF(COUNT(B2719)&gt;0.5,ROUNDDOWN(E$14*(D2719-I$20)/I$23,0)+1," ")</f>
        <v> </v>
      </c>
    </row>
    <row r="2720" customFormat="false" ht="13" hidden="false" customHeight="false" outlineLevel="0" collapsed="false">
      <c r="B2720" s="0"/>
      <c r="D2720" s="24" t="str">
        <f aca="false">IF(COUNT(B2720)&gt;0.5,IF(D$24=1,LOG(B2720+$D$26),0)+IF(D$24=2,SQRT(B2720+$D$26),0)+IF(D$24=0,B2720,0)," ")</f>
        <v> </v>
      </c>
      <c r="E2720" s="7"/>
      <c r="F2720" s="6" t="str">
        <f aca="false">IF(COUNT(B2720)&gt;0.5,ROUNDDOWN(E$14*(D2720-I$20)/I$23,0)+1," ")</f>
        <v> </v>
      </c>
    </row>
    <row r="2721" customFormat="false" ht="13" hidden="false" customHeight="false" outlineLevel="0" collapsed="false">
      <c r="B2721" s="0"/>
      <c r="D2721" s="24" t="str">
        <f aca="false">IF(COUNT(B2721)&gt;0.5,IF(D$24=1,LOG(B2721+$D$26),0)+IF(D$24=2,SQRT(B2721+$D$26),0)+IF(D$24=0,B2721,0)," ")</f>
        <v> </v>
      </c>
      <c r="E2721" s="7"/>
      <c r="F2721" s="6" t="str">
        <f aca="false">IF(COUNT(B2721)&gt;0.5,ROUNDDOWN(E$14*(D2721-I$20)/I$23,0)+1," ")</f>
        <v> </v>
      </c>
    </row>
    <row r="2722" customFormat="false" ht="13" hidden="false" customHeight="false" outlineLevel="0" collapsed="false">
      <c r="B2722" s="0"/>
      <c r="D2722" s="24" t="str">
        <f aca="false">IF(COUNT(B2722)&gt;0.5,IF(D$24=1,LOG(B2722+$D$26),0)+IF(D$24=2,SQRT(B2722+$D$26),0)+IF(D$24=0,B2722,0)," ")</f>
        <v> </v>
      </c>
      <c r="E2722" s="7"/>
      <c r="F2722" s="6" t="str">
        <f aca="false">IF(COUNT(B2722)&gt;0.5,ROUNDDOWN(E$14*(D2722-I$20)/I$23,0)+1," ")</f>
        <v> </v>
      </c>
    </row>
    <row r="2723" customFormat="false" ht="13" hidden="false" customHeight="false" outlineLevel="0" collapsed="false">
      <c r="B2723" s="0"/>
      <c r="D2723" s="24" t="str">
        <f aca="false">IF(COUNT(B2723)&gt;0.5,IF(D$24=1,LOG(B2723+$D$26),0)+IF(D$24=2,SQRT(B2723+$D$26),0)+IF(D$24=0,B2723,0)," ")</f>
        <v> </v>
      </c>
      <c r="E2723" s="7"/>
      <c r="F2723" s="6" t="str">
        <f aca="false">IF(COUNT(B2723)&gt;0.5,ROUNDDOWN(E$14*(D2723-I$20)/I$23,0)+1," ")</f>
        <v> </v>
      </c>
    </row>
    <row r="2724" customFormat="false" ht="13" hidden="false" customHeight="false" outlineLevel="0" collapsed="false">
      <c r="B2724" s="0"/>
      <c r="D2724" s="24" t="str">
        <f aca="false">IF(COUNT(B2724)&gt;0.5,IF(D$24=1,LOG(B2724+$D$26),0)+IF(D$24=2,SQRT(B2724+$D$26),0)+IF(D$24=0,B2724,0)," ")</f>
        <v> </v>
      </c>
      <c r="E2724" s="7"/>
      <c r="F2724" s="6" t="str">
        <f aca="false">IF(COUNT(B2724)&gt;0.5,ROUNDDOWN(E$14*(D2724-I$20)/I$23,0)+1," ")</f>
        <v> </v>
      </c>
    </row>
    <row r="2725" customFormat="false" ht="13" hidden="false" customHeight="false" outlineLevel="0" collapsed="false">
      <c r="B2725" s="0"/>
      <c r="D2725" s="24" t="str">
        <f aca="false">IF(COUNT(B2725)&gt;0.5,IF(D$24=1,LOG(B2725+$D$26),0)+IF(D$24=2,SQRT(B2725+$D$26),0)+IF(D$24=0,B2725,0)," ")</f>
        <v> </v>
      </c>
      <c r="E2725" s="7"/>
      <c r="F2725" s="6" t="str">
        <f aca="false">IF(COUNT(B2725)&gt;0.5,ROUNDDOWN(E$14*(D2725-I$20)/I$23,0)+1," ")</f>
        <v> </v>
      </c>
    </row>
    <row r="2726" customFormat="false" ht="13" hidden="false" customHeight="false" outlineLevel="0" collapsed="false">
      <c r="B2726" s="0"/>
      <c r="D2726" s="24" t="str">
        <f aca="false">IF(COUNT(B2726)&gt;0.5,IF(D$24=1,LOG(B2726+$D$26),0)+IF(D$24=2,SQRT(B2726+$D$26),0)+IF(D$24=0,B2726,0)," ")</f>
        <v> </v>
      </c>
      <c r="E2726" s="7"/>
      <c r="F2726" s="6" t="str">
        <f aca="false">IF(COUNT(B2726)&gt;0.5,ROUNDDOWN(E$14*(D2726-I$20)/I$23,0)+1," ")</f>
        <v> </v>
      </c>
    </row>
    <row r="2727" customFormat="false" ht="13" hidden="false" customHeight="false" outlineLevel="0" collapsed="false">
      <c r="B2727" s="0"/>
      <c r="D2727" s="24" t="str">
        <f aca="false">IF(COUNT(B2727)&gt;0.5,IF(D$24=1,LOG(B2727+$D$26),0)+IF(D$24=2,SQRT(B2727+$D$26),0)+IF(D$24=0,B2727,0)," ")</f>
        <v> </v>
      </c>
      <c r="E2727" s="7"/>
      <c r="F2727" s="6" t="str">
        <f aca="false">IF(COUNT(B2727)&gt;0.5,ROUNDDOWN(E$14*(D2727-I$20)/I$23,0)+1," ")</f>
        <v> </v>
      </c>
    </row>
    <row r="2728" customFormat="false" ht="13" hidden="false" customHeight="false" outlineLevel="0" collapsed="false">
      <c r="B2728" s="0"/>
      <c r="D2728" s="24" t="str">
        <f aca="false">IF(COUNT(B2728)&gt;0.5,IF(D$24=1,LOG(B2728+$D$26),0)+IF(D$24=2,SQRT(B2728+$D$26),0)+IF(D$24=0,B2728,0)," ")</f>
        <v> </v>
      </c>
      <c r="E2728" s="7"/>
      <c r="F2728" s="6" t="str">
        <f aca="false">IF(COUNT(B2728)&gt;0.5,ROUNDDOWN(E$14*(D2728-I$20)/I$23,0)+1," ")</f>
        <v> </v>
      </c>
    </row>
    <row r="2729" customFormat="false" ht="13" hidden="false" customHeight="false" outlineLevel="0" collapsed="false">
      <c r="B2729" s="0"/>
      <c r="D2729" s="24" t="str">
        <f aca="false">IF(COUNT(B2729)&gt;0.5,IF(D$24=1,LOG(B2729+$D$26),0)+IF(D$24=2,SQRT(B2729+$D$26),0)+IF(D$24=0,B2729,0)," ")</f>
        <v> </v>
      </c>
      <c r="E2729" s="7"/>
      <c r="F2729" s="6" t="str">
        <f aca="false">IF(COUNT(B2729)&gt;0.5,ROUNDDOWN(E$14*(D2729-I$20)/I$23,0)+1," ")</f>
        <v> </v>
      </c>
    </row>
    <row r="2730" customFormat="false" ht="13" hidden="false" customHeight="false" outlineLevel="0" collapsed="false">
      <c r="B2730" s="0"/>
      <c r="D2730" s="24" t="str">
        <f aca="false">IF(COUNT(B2730)&gt;0.5,IF(D$24=1,LOG(B2730+$D$26),0)+IF(D$24=2,SQRT(B2730+$D$26),0)+IF(D$24=0,B2730,0)," ")</f>
        <v> </v>
      </c>
      <c r="E2730" s="7"/>
      <c r="F2730" s="6" t="str">
        <f aca="false">IF(COUNT(B2730)&gt;0.5,ROUNDDOWN(E$14*(D2730-I$20)/I$23,0)+1," ")</f>
        <v> </v>
      </c>
    </row>
    <row r="2731" customFormat="false" ht="13" hidden="false" customHeight="false" outlineLevel="0" collapsed="false">
      <c r="B2731" s="0"/>
      <c r="D2731" s="24" t="str">
        <f aca="false">IF(COUNT(B2731)&gt;0.5,IF(D$24=1,LOG(B2731+$D$26),0)+IF(D$24=2,SQRT(B2731+$D$26),0)+IF(D$24=0,B2731,0)," ")</f>
        <v> </v>
      </c>
      <c r="E2731" s="7"/>
      <c r="F2731" s="6" t="str">
        <f aca="false">IF(COUNT(B2731)&gt;0.5,ROUNDDOWN(E$14*(D2731-I$20)/I$23,0)+1," ")</f>
        <v> </v>
      </c>
    </row>
    <row r="2732" customFormat="false" ht="13" hidden="false" customHeight="false" outlineLevel="0" collapsed="false">
      <c r="B2732" s="0"/>
      <c r="D2732" s="24" t="str">
        <f aca="false">IF(COUNT(B2732)&gt;0.5,IF(D$24=1,LOG(B2732+$D$26),0)+IF(D$24=2,SQRT(B2732+$D$26),0)+IF(D$24=0,B2732,0)," ")</f>
        <v> </v>
      </c>
      <c r="E2732" s="7"/>
      <c r="F2732" s="6" t="str">
        <f aca="false">IF(COUNT(B2732)&gt;0.5,ROUNDDOWN(E$14*(D2732-I$20)/I$23,0)+1," ")</f>
        <v> </v>
      </c>
    </row>
    <row r="2733" customFormat="false" ht="13" hidden="false" customHeight="false" outlineLevel="0" collapsed="false">
      <c r="B2733" s="0"/>
      <c r="D2733" s="24" t="str">
        <f aca="false">IF(COUNT(B2733)&gt;0.5,IF(D$24=1,LOG(B2733+$D$26),0)+IF(D$24=2,SQRT(B2733+$D$26),0)+IF(D$24=0,B2733,0)," ")</f>
        <v> </v>
      </c>
      <c r="E2733" s="7"/>
      <c r="F2733" s="6" t="str">
        <f aca="false">IF(COUNT(B2733)&gt;0.5,ROUNDDOWN(E$14*(D2733-I$20)/I$23,0)+1," ")</f>
        <v> </v>
      </c>
    </row>
    <row r="2734" customFormat="false" ht="13" hidden="false" customHeight="false" outlineLevel="0" collapsed="false">
      <c r="B2734" s="0"/>
      <c r="D2734" s="24" t="str">
        <f aca="false">IF(COUNT(B2734)&gt;0.5,IF(D$24=1,LOG(B2734+$D$26),0)+IF(D$24=2,SQRT(B2734+$D$26),0)+IF(D$24=0,B2734,0)," ")</f>
        <v> </v>
      </c>
      <c r="E2734" s="7"/>
      <c r="F2734" s="6" t="str">
        <f aca="false">IF(COUNT(B2734)&gt;0.5,ROUNDDOWN(E$14*(D2734-I$20)/I$23,0)+1," ")</f>
        <v> </v>
      </c>
    </row>
    <row r="2735" customFormat="false" ht="13" hidden="false" customHeight="false" outlineLevel="0" collapsed="false">
      <c r="B2735" s="0"/>
      <c r="D2735" s="24" t="str">
        <f aca="false">IF(COUNT(B2735)&gt;0.5,IF(D$24=1,LOG(B2735+$D$26),0)+IF(D$24=2,SQRT(B2735+$D$26),0)+IF(D$24=0,B2735,0)," ")</f>
        <v> </v>
      </c>
      <c r="E2735" s="7"/>
      <c r="F2735" s="6" t="str">
        <f aca="false">IF(COUNT(B2735)&gt;0.5,ROUNDDOWN(E$14*(D2735-I$20)/I$23,0)+1," ")</f>
        <v> </v>
      </c>
    </row>
    <row r="2736" customFormat="false" ht="13" hidden="false" customHeight="false" outlineLevel="0" collapsed="false">
      <c r="B2736" s="0"/>
      <c r="D2736" s="24" t="str">
        <f aca="false">IF(COUNT(B2736)&gt;0.5,IF(D$24=1,LOG(B2736+$D$26),0)+IF(D$24=2,SQRT(B2736+$D$26),0)+IF(D$24=0,B2736,0)," ")</f>
        <v> </v>
      </c>
      <c r="E2736" s="7"/>
      <c r="F2736" s="6" t="str">
        <f aca="false">IF(COUNT(B2736)&gt;0.5,ROUNDDOWN(E$14*(D2736-I$20)/I$23,0)+1," ")</f>
        <v> </v>
      </c>
    </row>
    <row r="2737" customFormat="false" ht="13" hidden="false" customHeight="false" outlineLevel="0" collapsed="false">
      <c r="B2737" s="0"/>
      <c r="D2737" s="24" t="str">
        <f aca="false">IF(COUNT(B2737)&gt;0.5,IF(D$24=1,LOG(B2737+$D$26),0)+IF(D$24=2,SQRT(B2737+$D$26),0)+IF(D$24=0,B2737,0)," ")</f>
        <v> </v>
      </c>
      <c r="E2737" s="7"/>
      <c r="F2737" s="6" t="str">
        <f aca="false">IF(COUNT(B2737)&gt;0.5,ROUNDDOWN(E$14*(D2737-I$20)/I$23,0)+1," ")</f>
        <v> </v>
      </c>
    </row>
    <row r="2738" customFormat="false" ht="13" hidden="false" customHeight="false" outlineLevel="0" collapsed="false">
      <c r="B2738" s="0"/>
      <c r="D2738" s="24" t="str">
        <f aca="false">IF(COUNT(B2738)&gt;0.5,IF(D$24=1,LOG(B2738+$D$26),0)+IF(D$24=2,SQRT(B2738+$D$26),0)+IF(D$24=0,B2738,0)," ")</f>
        <v> </v>
      </c>
      <c r="E2738" s="7"/>
      <c r="F2738" s="6" t="str">
        <f aca="false">IF(COUNT(B2738)&gt;0.5,ROUNDDOWN(E$14*(D2738-I$20)/I$23,0)+1," ")</f>
        <v> </v>
      </c>
    </row>
    <row r="2739" customFormat="false" ht="13" hidden="false" customHeight="false" outlineLevel="0" collapsed="false">
      <c r="B2739" s="0"/>
      <c r="D2739" s="24" t="str">
        <f aca="false">IF(COUNT(B2739)&gt;0.5,IF(D$24=1,LOG(B2739+$D$26),0)+IF(D$24=2,SQRT(B2739+$D$26),0)+IF(D$24=0,B2739,0)," ")</f>
        <v> </v>
      </c>
      <c r="E2739" s="7"/>
      <c r="F2739" s="6" t="str">
        <f aca="false">IF(COUNT(B2739)&gt;0.5,ROUNDDOWN(E$14*(D2739-I$20)/I$23,0)+1," ")</f>
        <v> </v>
      </c>
    </row>
    <row r="2740" customFormat="false" ht="13" hidden="false" customHeight="false" outlineLevel="0" collapsed="false">
      <c r="B2740" s="0"/>
      <c r="D2740" s="24" t="str">
        <f aca="false">IF(COUNT(B2740)&gt;0.5,IF(D$24=1,LOG(B2740+$D$26),0)+IF(D$24=2,SQRT(B2740+$D$26),0)+IF(D$24=0,B2740,0)," ")</f>
        <v> </v>
      </c>
      <c r="E2740" s="7"/>
      <c r="F2740" s="6" t="str">
        <f aca="false">IF(COUNT(B2740)&gt;0.5,ROUNDDOWN(E$14*(D2740-I$20)/I$23,0)+1," ")</f>
        <v> </v>
      </c>
    </row>
    <row r="2741" customFormat="false" ht="13" hidden="false" customHeight="false" outlineLevel="0" collapsed="false">
      <c r="B2741" s="0"/>
      <c r="D2741" s="24" t="str">
        <f aca="false">IF(COUNT(B2741)&gt;0.5,IF(D$24=1,LOG(B2741+$D$26),0)+IF(D$24=2,SQRT(B2741+$D$26),0)+IF(D$24=0,B2741,0)," ")</f>
        <v> </v>
      </c>
      <c r="E2741" s="7"/>
      <c r="F2741" s="6" t="str">
        <f aca="false">IF(COUNT(B2741)&gt;0.5,ROUNDDOWN(E$14*(D2741-I$20)/I$23,0)+1," ")</f>
        <v> </v>
      </c>
    </row>
    <row r="2742" customFormat="false" ht="13" hidden="false" customHeight="false" outlineLevel="0" collapsed="false">
      <c r="B2742" s="0"/>
      <c r="D2742" s="24" t="str">
        <f aca="false">IF(COUNT(B2742)&gt;0.5,IF(D$24=1,LOG(B2742+$D$26),0)+IF(D$24=2,SQRT(B2742+$D$26),0)+IF(D$24=0,B2742,0)," ")</f>
        <v> </v>
      </c>
      <c r="E2742" s="7"/>
      <c r="F2742" s="6" t="str">
        <f aca="false">IF(COUNT(B2742)&gt;0.5,ROUNDDOWN(E$14*(D2742-I$20)/I$23,0)+1," ")</f>
        <v> </v>
      </c>
    </row>
    <row r="2743" customFormat="false" ht="13" hidden="false" customHeight="false" outlineLevel="0" collapsed="false">
      <c r="B2743" s="0"/>
      <c r="D2743" s="24" t="str">
        <f aca="false">IF(COUNT(B2743)&gt;0.5,IF(D$24=1,LOG(B2743+$D$26),0)+IF(D$24=2,SQRT(B2743+$D$26),0)+IF(D$24=0,B2743,0)," ")</f>
        <v> </v>
      </c>
      <c r="E2743" s="7"/>
      <c r="F2743" s="6" t="str">
        <f aca="false">IF(COUNT(B2743)&gt;0.5,ROUNDDOWN(E$14*(D2743-I$20)/I$23,0)+1," ")</f>
        <v> </v>
      </c>
    </row>
    <row r="2744" customFormat="false" ht="13" hidden="false" customHeight="false" outlineLevel="0" collapsed="false">
      <c r="B2744" s="0"/>
      <c r="D2744" s="24" t="str">
        <f aca="false">IF(COUNT(B2744)&gt;0.5,IF(D$24=1,LOG(B2744+$D$26),0)+IF(D$24=2,SQRT(B2744+$D$26),0)+IF(D$24=0,B2744,0)," ")</f>
        <v> </v>
      </c>
      <c r="E2744" s="7"/>
      <c r="F2744" s="6" t="str">
        <f aca="false">IF(COUNT(B2744)&gt;0.5,ROUNDDOWN(E$14*(D2744-I$20)/I$23,0)+1," ")</f>
        <v> </v>
      </c>
    </row>
    <row r="2745" customFormat="false" ht="13" hidden="false" customHeight="false" outlineLevel="0" collapsed="false">
      <c r="B2745" s="0"/>
      <c r="D2745" s="24" t="str">
        <f aca="false">IF(COUNT(B2745)&gt;0.5,IF(D$24=1,LOG(B2745+$D$26),0)+IF(D$24=2,SQRT(B2745+$D$26),0)+IF(D$24=0,B2745,0)," ")</f>
        <v> </v>
      </c>
      <c r="E2745" s="7"/>
      <c r="F2745" s="6" t="str">
        <f aca="false">IF(COUNT(B2745)&gt;0.5,ROUNDDOWN(E$14*(D2745-I$20)/I$23,0)+1," ")</f>
        <v> </v>
      </c>
    </row>
    <row r="2746" customFormat="false" ht="13" hidden="false" customHeight="false" outlineLevel="0" collapsed="false">
      <c r="B2746" s="0"/>
      <c r="D2746" s="24" t="str">
        <f aca="false">IF(COUNT(B2746)&gt;0.5,IF(D$24=1,LOG(B2746+$D$26),0)+IF(D$24=2,SQRT(B2746+$D$26),0)+IF(D$24=0,B2746,0)," ")</f>
        <v> </v>
      </c>
      <c r="E2746" s="7"/>
      <c r="F2746" s="6" t="str">
        <f aca="false">IF(COUNT(B2746)&gt;0.5,ROUNDDOWN(E$14*(D2746-I$20)/I$23,0)+1," ")</f>
        <v> </v>
      </c>
    </row>
    <row r="2747" customFormat="false" ht="13" hidden="false" customHeight="false" outlineLevel="0" collapsed="false">
      <c r="B2747" s="0"/>
      <c r="D2747" s="24" t="str">
        <f aca="false">IF(COUNT(B2747)&gt;0.5,IF(D$24=1,LOG(B2747+$D$26),0)+IF(D$24=2,SQRT(B2747+$D$26),0)+IF(D$24=0,B2747,0)," ")</f>
        <v> </v>
      </c>
      <c r="E2747" s="7"/>
      <c r="F2747" s="6" t="str">
        <f aca="false">IF(COUNT(B2747)&gt;0.5,ROUNDDOWN(E$14*(D2747-I$20)/I$23,0)+1," ")</f>
        <v> </v>
      </c>
    </row>
    <row r="2748" customFormat="false" ht="13" hidden="false" customHeight="false" outlineLevel="0" collapsed="false">
      <c r="B2748" s="0"/>
      <c r="D2748" s="24" t="str">
        <f aca="false">IF(COUNT(B2748)&gt;0.5,IF(D$24=1,LOG(B2748+$D$26),0)+IF(D$24=2,SQRT(B2748+$D$26),0)+IF(D$24=0,B2748,0)," ")</f>
        <v> </v>
      </c>
      <c r="E2748" s="7"/>
      <c r="F2748" s="6" t="str">
        <f aca="false">IF(COUNT(B2748)&gt;0.5,ROUNDDOWN(E$14*(D2748-I$20)/I$23,0)+1," ")</f>
        <v> </v>
      </c>
    </row>
    <row r="2749" customFormat="false" ht="13" hidden="false" customHeight="false" outlineLevel="0" collapsed="false">
      <c r="B2749" s="0"/>
      <c r="D2749" s="24" t="str">
        <f aca="false">IF(COUNT(B2749)&gt;0.5,IF(D$24=1,LOG(B2749+$D$26),0)+IF(D$24=2,SQRT(B2749+$D$26),0)+IF(D$24=0,B2749,0)," ")</f>
        <v> </v>
      </c>
      <c r="E2749" s="7"/>
      <c r="F2749" s="6" t="str">
        <f aca="false">IF(COUNT(B2749)&gt;0.5,ROUNDDOWN(E$14*(D2749-I$20)/I$23,0)+1," ")</f>
        <v> </v>
      </c>
    </row>
    <row r="2750" customFormat="false" ht="13" hidden="false" customHeight="false" outlineLevel="0" collapsed="false">
      <c r="B2750" s="0"/>
      <c r="D2750" s="24" t="str">
        <f aca="false">IF(COUNT(B2750)&gt;0.5,IF(D$24=1,LOG(B2750+$D$26),0)+IF(D$24=2,SQRT(B2750+$D$26),0)+IF(D$24=0,B2750,0)," ")</f>
        <v> </v>
      </c>
      <c r="E2750" s="7"/>
      <c r="F2750" s="6" t="str">
        <f aca="false">IF(COUNT(B2750)&gt;0.5,ROUNDDOWN(E$14*(D2750-I$20)/I$23,0)+1," ")</f>
        <v> </v>
      </c>
    </row>
    <row r="2751" customFormat="false" ht="13" hidden="false" customHeight="false" outlineLevel="0" collapsed="false">
      <c r="B2751" s="0"/>
      <c r="D2751" s="24" t="str">
        <f aca="false">IF(COUNT(B2751)&gt;0.5,IF(D$24=1,LOG(B2751+$D$26),0)+IF(D$24=2,SQRT(B2751+$D$26),0)+IF(D$24=0,B2751,0)," ")</f>
        <v> </v>
      </c>
      <c r="E2751" s="7"/>
      <c r="F2751" s="6" t="str">
        <f aca="false">IF(COUNT(B2751)&gt;0.5,ROUNDDOWN(E$14*(D2751-I$20)/I$23,0)+1," ")</f>
        <v> </v>
      </c>
    </row>
    <row r="2752" customFormat="false" ht="13" hidden="false" customHeight="false" outlineLevel="0" collapsed="false">
      <c r="B2752" s="0"/>
      <c r="D2752" s="24" t="str">
        <f aca="false">IF(COUNT(B2752)&gt;0.5,IF(D$24=1,LOG(B2752+$D$26),0)+IF(D$24=2,SQRT(B2752+$D$26),0)+IF(D$24=0,B2752,0)," ")</f>
        <v> </v>
      </c>
      <c r="E2752" s="7"/>
      <c r="F2752" s="6" t="str">
        <f aca="false">IF(COUNT(B2752)&gt;0.5,ROUNDDOWN(E$14*(D2752-I$20)/I$23,0)+1," ")</f>
        <v> </v>
      </c>
    </row>
    <row r="2753" customFormat="false" ht="13" hidden="false" customHeight="false" outlineLevel="0" collapsed="false">
      <c r="B2753" s="0"/>
      <c r="D2753" s="24" t="str">
        <f aca="false">IF(COUNT(B2753)&gt;0.5,IF(D$24=1,LOG(B2753+$D$26),0)+IF(D$24=2,SQRT(B2753+$D$26),0)+IF(D$24=0,B2753,0)," ")</f>
        <v> </v>
      </c>
      <c r="E2753" s="7"/>
      <c r="F2753" s="6" t="str">
        <f aca="false">IF(COUNT(B2753)&gt;0.5,ROUNDDOWN(E$14*(D2753-I$20)/I$23,0)+1," ")</f>
        <v> </v>
      </c>
    </row>
    <row r="2754" customFormat="false" ht="13" hidden="false" customHeight="false" outlineLevel="0" collapsed="false">
      <c r="B2754" s="0"/>
      <c r="D2754" s="24" t="str">
        <f aca="false">IF(COUNT(B2754)&gt;0.5,IF(D$24=1,LOG(B2754+$D$26),0)+IF(D$24=2,SQRT(B2754+$D$26),0)+IF(D$24=0,B2754,0)," ")</f>
        <v> </v>
      </c>
      <c r="E2754" s="7"/>
      <c r="F2754" s="6" t="str">
        <f aca="false">IF(COUNT(B2754)&gt;0.5,ROUNDDOWN(E$14*(D2754-I$20)/I$23,0)+1," ")</f>
        <v> </v>
      </c>
    </row>
    <row r="2755" customFormat="false" ht="13" hidden="false" customHeight="false" outlineLevel="0" collapsed="false">
      <c r="B2755" s="0"/>
      <c r="D2755" s="24" t="str">
        <f aca="false">IF(COUNT(B2755)&gt;0.5,IF(D$24=1,LOG(B2755+$D$26),0)+IF(D$24=2,SQRT(B2755+$D$26),0)+IF(D$24=0,B2755,0)," ")</f>
        <v> </v>
      </c>
      <c r="E2755" s="7"/>
      <c r="F2755" s="6" t="str">
        <f aca="false">IF(COUNT(B2755)&gt;0.5,ROUNDDOWN(E$14*(D2755-I$20)/I$23,0)+1," ")</f>
        <v> </v>
      </c>
    </row>
    <row r="2756" customFormat="false" ht="13" hidden="false" customHeight="false" outlineLevel="0" collapsed="false">
      <c r="B2756" s="0"/>
      <c r="D2756" s="24" t="str">
        <f aca="false">IF(COUNT(B2756)&gt;0.5,IF(D$24=1,LOG(B2756+$D$26),0)+IF(D$24=2,SQRT(B2756+$D$26),0)+IF(D$24=0,B2756,0)," ")</f>
        <v> </v>
      </c>
      <c r="E2756" s="7"/>
      <c r="F2756" s="6" t="str">
        <f aca="false">IF(COUNT(B2756)&gt;0.5,ROUNDDOWN(E$14*(D2756-I$20)/I$23,0)+1," ")</f>
        <v> </v>
      </c>
    </row>
    <row r="2757" customFormat="false" ht="13" hidden="false" customHeight="false" outlineLevel="0" collapsed="false">
      <c r="B2757" s="0"/>
      <c r="D2757" s="24" t="str">
        <f aca="false">IF(COUNT(B2757)&gt;0.5,IF(D$24=1,LOG(B2757+$D$26),0)+IF(D$24=2,SQRT(B2757+$D$26),0)+IF(D$24=0,B2757,0)," ")</f>
        <v> </v>
      </c>
      <c r="E2757" s="7"/>
      <c r="F2757" s="6" t="str">
        <f aca="false">IF(COUNT(B2757)&gt;0.5,ROUNDDOWN(E$14*(D2757-I$20)/I$23,0)+1," ")</f>
        <v> </v>
      </c>
    </row>
    <row r="2758" customFormat="false" ht="13" hidden="false" customHeight="false" outlineLevel="0" collapsed="false">
      <c r="B2758" s="0"/>
      <c r="D2758" s="24" t="str">
        <f aca="false">IF(COUNT(B2758)&gt;0.5,IF(D$24=1,LOG(B2758+$D$26),0)+IF(D$24=2,SQRT(B2758+$D$26),0)+IF(D$24=0,B2758,0)," ")</f>
        <v> </v>
      </c>
      <c r="E2758" s="7"/>
      <c r="F2758" s="6" t="str">
        <f aca="false">IF(COUNT(B2758)&gt;0.5,ROUNDDOWN(E$14*(D2758-I$20)/I$23,0)+1," ")</f>
        <v> </v>
      </c>
    </row>
    <row r="2759" customFormat="false" ht="13" hidden="false" customHeight="false" outlineLevel="0" collapsed="false">
      <c r="B2759" s="0"/>
      <c r="D2759" s="24" t="str">
        <f aca="false">IF(COUNT(B2759)&gt;0.5,IF(D$24=1,LOG(B2759+$D$26),0)+IF(D$24=2,SQRT(B2759+$D$26),0)+IF(D$24=0,B2759,0)," ")</f>
        <v> </v>
      </c>
      <c r="E2759" s="7"/>
      <c r="F2759" s="6" t="str">
        <f aca="false">IF(COUNT(B2759)&gt;0.5,ROUNDDOWN(E$14*(D2759-I$20)/I$23,0)+1," ")</f>
        <v> </v>
      </c>
    </row>
    <row r="2760" customFormat="false" ht="13" hidden="false" customHeight="false" outlineLevel="0" collapsed="false">
      <c r="B2760" s="0"/>
      <c r="D2760" s="24" t="str">
        <f aca="false">IF(COUNT(B2760)&gt;0.5,IF(D$24=1,LOG(B2760+$D$26),0)+IF(D$24=2,SQRT(B2760+$D$26),0)+IF(D$24=0,B2760,0)," ")</f>
        <v> </v>
      </c>
      <c r="E2760" s="7"/>
      <c r="F2760" s="6" t="str">
        <f aca="false">IF(COUNT(B2760)&gt;0.5,ROUNDDOWN(E$14*(D2760-I$20)/I$23,0)+1," ")</f>
        <v> </v>
      </c>
    </row>
    <row r="2761" customFormat="false" ht="13" hidden="false" customHeight="false" outlineLevel="0" collapsed="false">
      <c r="B2761" s="0"/>
      <c r="D2761" s="24" t="str">
        <f aca="false">IF(COUNT(B2761)&gt;0.5,IF(D$24=1,LOG(B2761+$D$26),0)+IF(D$24=2,SQRT(B2761+$D$26),0)+IF(D$24=0,B2761,0)," ")</f>
        <v> </v>
      </c>
      <c r="E2761" s="7"/>
      <c r="F2761" s="6" t="str">
        <f aca="false">IF(COUNT(B2761)&gt;0.5,ROUNDDOWN(E$14*(D2761-I$20)/I$23,0)+1," ")</f>
        <v> </v>
      </c>
    </row>
    <row r="2762" customFormat="false" ht="13" hidden="false" customHeight="false" outlineLevel="0" collapsed="false">
      <c r="B2762" s="0"/>
      <c r="D2762" s="24" t="str">
        <f aca="false">IF(COUNT(B2762)&gt;0.5,IF(D$24=1,LOG(B2762+$D$26),0)+IF(D$24=2,SQRT(B2762+$D$26),0)+IF(D$24=0,B2762,0)," ")</f>
        <v> </v>
      </c>
      <c r="E2762" s="7"/>
      <c r="F2762" s="6" t="str">
        <f aca="false">IF(COUNT(B2762)&gt;0.5,ROUNDDOWN(E$14*(D2762-I$20)/I$23,0)+1," ")</f>
        <v> </v>
      </c>
    </row>
    <row r="2763" customFormat="false" ht="13" hidden="false" customHeight="false" outlineLevel="0" collapsed="false">
      <c r="B2763" s="0"/>
      <c r="D2763" s="24" t="str">
        <f aca="false">IF(COUNT(B2763)&gt;0.5,IF(D$24=1,LOG(B2763+$D$26),0)+IF(D$24=2,SQRT(B2763+$D$26),0)+IF(D$24=0,B2763,0)," ")</f>
        <v> </v>
      </c>
      <c r="E2763" s="7"/>
      <c r="F2763" s="6" t="str">
        <f aca="false">IF(COUNT(B2763)&gt;0.5,ROUNDDOWN(E$14*(D2763-I$20)/I$23,0)+1," ")</f>
        <v> </v>
      </c>
    </row>
    <row r="2764" customFormat="false" ht="13" hidden="false" customHeight="false" outlineLevel="0" collapsed="false">
      <c r="B2764" s="0"/>
      <c r="D2764" s="24" t="str">
        <f aca="false">IF(COUNT(B2764)&gt;0.5,IF(D$24=1,LOG(B2764+$D$26),0)+IF(D$24=2,SQRT(B2764+$D$26),0)+IF(D$24=0,B2764,0)," ")</f>
        <v> </v>
      </c>
      <c r="E2764" s="7"/>
      <c r="F2764" s="6" t="str">
        <f aca="false">IF(COUNT(B2764)&gt;0.5,ROUNDDOWN(E$14*(D2764-I$20)/I$23,0)+1," ")</f>
        <v> </v>
      </c>
    </row>
    <row r="2765" customFormat="false" ht="13" hidden="false" customHeight="false" outlineLevel="0" collapsed="false">
      <c r="B2765" s="0"/>
      <c r="D2765" s="24" t="str">
        <f aca="false">IF(COUNT(B2765)&gt;0.5,IF(D$24=1,LOG(B2765+$D$26),0)+IF(D$24=2,SQRT(B2765+$D$26),0)+IF(D$24=0,B2765,0)," ")</f>
        <v> </v>
      </c>
      <c r="E2765" s="7"/>
      <c r="F2765" s="6" t="str">
        <f aca="false">IF(COUNT(B2765)&gt;0.5,ROUNDDOWN(E$14*(D2765-I$20)/I$23,0)+1," ")</f>
        <v> </v>
      </c>
    </row>
    <row r="2766" customFormat="false" ht="13" hidden="false" customHeight="false" outlineLevel="0" collapsed="false">
      <c r="B2766" s="0"/>
      <c r="D2766" s="24" t="str">
        <f aca="false">IF(COUNT(B2766)&gt;0.5,IF(D$24=1,LOG(B2766+$D$26),0)+IF(D$24=2,SQRT(B2766+$D$26),0)+IF(D$24=0,B2766,0)," ")</f>
        <v> </v>
      </c>
      <c r="E2766" s="7"/>
      <c r="F2766" s="6" t="str">
        <f aca="false">IF(COUNT(B2766)&gt;0.5,ROUNDDOWN(E$14*(D2766-I$20)/I$23,0)+1," ")</f>
        <v> </v>
      </c>
    </row>
    <row r="2767" customFormat="false" ht="13" hidden="false" customHeight="false" outlineLevel="0" collapsed="false">
      <c r="B2767" s="0"/>
      <c r="D2767" s="24" t="str">
        <f aca="false">IF(COUNT(B2767)&gt;0.5,IF(D$24=1,LOG(B2767+$D$26),0)+IF(D$24=2,SQRT(B2767+$D$26),0)+IF(D$24=0,B2767,0)," ")</f>
        <v> </v>
      </c>
      <c r="E2767" s="7"/>
      <c r="F2767" s="6" t="str">
        <f aca="false">IF(COUNT(B2767)&gt;0.5,ROUNDDOWN(E$14*(D2767-I$20)/I$23,0)+1," ")</f>
        <v> </v>
      </c>
    </row>
    <row r="2768" customFormat="false" ht="13" hidden="false" customHeight="false" outlineLevel="0" collapsed="false">
      <c r="B2768" s="0"/>
      <c r="D2768" s="24" t="str">
        <f aca="false">IF(COUNT(B2768)&gt;0.5,IF(D$24=1,LOG(B2768+$D$26),0)+IF(D$24=2,SQRT(B2768+$D$26),0)+IF(D$24=0,B2768,0)," ")</f>
        <v> </v>
      </c>
      <c r="E2768" s="7"/>
      <c r="F2768" s="6" t="str">
        <f aca="false">IF(COUNT(B2768)&gt;0.5,ROUNDDOWN(E$14*(D2768-I$20)/I$23,0)+1," ")</f>
        <v> </v>
      </c>
    </row>
    <row r="2769" customFormat="false" ht="13" hidden="false" customHeight="false" outlineLevel="0" collapsed="false">
      <c r="B2769" s="0"/>
      <c r="D2769" s="24" t="str">
        <f aca="false">IF(COUNT(B2769)&gt;0.5,IF(D$24=1,LOG(B2769+$D$26),0)+IF(D$24=2,SQRT(B2769+$D$26),0)+IF(D$24=0,B2769,0)," ")</f>
        <v> </v>
      </c>
      <c r="E2769" s="7"/>
      <c r="F2769" s="6" t="str">
        <f aca="false">IF(COUNT(B2769)&gt;0.5,ROUNDDOWN(E$14*(D2769-I$20)/I$23,0)+1," ")</f>
        <v> </v>
      </c>
    </row>
    <row r="2770" customFormat="false" ht="13" hidden="false" customHeight="false" outlineLevel="0" collapsed="false">
      <c r="B2770" s="0"/>
      <c r="D2770" s="24" t="str">
        <f aca="false">IF(COUNT(B2770)&gt;0.5,IF(D$24=1,LOG(B2770+$D$26),0)+IF(D$24=2,SQRT(B2770+$D$26),0)+IF(D$24=0,B2770,0)," ")</f>
        <v> </v>
      </c>
      <c r="E2770" s="7"/>
      <c r="F2770" s="6" t="str">
        <f aca="false">IF(COUNT(B2770)&gt;0.5,ROUNDDOWN(E$14*(D2770-I$20)/I$23,0)+1," ")</f>
        <v> </v>
      </c>
    </row>
    <row r="2771" customFormat="false" ht="13" hidden="false" customHeight="false" outlineLevel="0" collapsed="false">
      <c r="B2771" s="0"/>
      <c r="D2771" s="24" t="str">
        <f aca="false">IF(COUNT(B2771)&gt;0.5,IF(D$24=1,LOG(B2771+$D$26),0)+IF(D$24=2,SQRT(B2771+$D$26),0)+IF(D$24=0,B2771,0)," ")</f>
        <v> </v>
      </c>
      <c r="E2771" s="7"/>
      <c r="F2771" s="6" t="str">
        <f aca="false">IF(COUNT(B2771)&gt;0.5,ROUNDDOWN(E$14*(D2771-I$20)/I$23,0)+1," ")</f>
        <v> </v>
      </c>
    </row>
    <row r="2772" customFormat="false" ht="13" hidden="false" customHeight="false" outlineLevel="0" collapsed="false">
      <c r="B2772" s="0"/>
      <c r="D2772" s="24" t="str">
        <f aca="false">IF(COUNT(B2772)&gt;0.5,IF(D$24=1,LOG(B2772+$D$26),0)+IF(D$24=2,SQRT(B2772+$D$26),0)+IF(D$24=0,B2772,0)," ")</f>
        <v> </v>
      </c>
      <c r="E2772" s="7"/>
      <c r="F2772" s="6" t="str">
        <f aca="false">IF(COUNT(B2772)&gt;0.5,ROUNDDOWN(E$14*(D2772-I$20)/I$23,0)+1," ")</f>
        <v> </v>
      </c>
    </row>
    <row r="2773" customFormat="false" ht="13" hidden="false" customHeight="false" outlineLevel="0" collapsed="false">
      <c r="B2773" s="0"/>
      <c r="D2773" s="24" t="str">
        <f aca="false">IF(COUNT(B2773)&gt;0.5,IF(D$24=1,LOG(B2773+$D$26),0)+IF(D$24=2,SQRT(B2773+$D$26),0)+IF(D$24=0,B2773,0)," ")</f>
        <v> </v>
      </c>
      <c r="E2773" s="7"/>
      <c r="F2773" s="6" t="str">
        <f aca="false">IF(COUNT(B2773)&gt;0.5,ROUNDDOWN(E$14*(D2773-I$20)/I$23,0)+1," ")</f>
        <v> </v>
      </c>
    </row>
    <row r="2774" customFormat="false" ht="13" hidden="false" customHeight="false" outlineLevel="0" collapsed="false">
      <c r="B2774" s="0"/>
      <c r="D2774" s="24" t="str">
        <f aca="false">IF(COUNT(B2774)&gt;0.5,IF(D$24=1,LOG(B2774+$D$26),0)+IF(D$24=2,SQRT(B2774+$D$26),0)+IF(D$24=0,B2774,0)," ")</f>
        <v> </v>
      </c>
      <c r="E2774" s="7"/>
      <c r="F2774" s="6" t="str">
        <f aca="false">IF(COUNT(B2774)&gt;0.5,ROUNDDOWN(E$14*(D2774-I$20)/I$23,0)+1," ")</f>
        <v> </v>
      </c>
    </row>
    <row r="2775" customFormat="false" ht="13" hidden="false" customHeight="false" outlineLevel="0" collapsed="false">
      <c r="B2775" s="0"/>
      <c r="D2775" s="24" t="str">
        <f aca="false">IF(COUNT(B2775)&gt;0.5,IF(D$24=1,LOG(B2775+$D$26),0)+IF(D$24=2,SQRT(B2775+$D$26),0)+IF(D$24=0,B2775,0)," ")</f>
        <v> </v>
      </c>
      <c r="E2775" s="7"/>
      <c r="F2775" s="6" t="str">
        <f aca="false">IF(COUNT(B2775)&gt;0.5,ROUNDDOWN(E$14*(D2775-I$20)/I$23,0)+1," ")</f>
        <v> </v>
      </c>
    </row>
    <row r="2776" customFormat="false" ht="13" hidden="false" customHeight="false" outlineLevel="0" collapsed="false">
      <c r="B2776" s="0"/>
      <c r="D2776" s="24" t="str">
        <f aca="false">IF(COUNT(B2776)&gt;0.5,IF(D$24=1,LOG(B2776+$D$26),0)+IF(D$24=2,SQRT(B2776+$D$26),0)+IF(D$24=0,B2776,0)," ")</f>
        <v> </v>
      </c>
      <c r="E2776" s="7"/>
      <c r="F2776" s="6" t="str">
        <f aca="false">IF(COUNT(B2776)&gt;0.5,ROUNDDOWN(E$14*(D2776-I$20)/I$23,0)+1," ")</f>
        <v> </v>
      </c>
    </row>
    <row r="2777" customFormat="false" ht="13" hidden="false" customHeight="false" outlineLevel="0" collapsed="false">
      <c r="B2777" s="0"/>
      <c r="D2777" s="24" t="str">
        <f aca="false">IF(COUNT(B2777)&gt;0.5,IF(D$24=1,LOG(B2777+$D$26),0)+IF(D$24=2,SQRT(B2777+$D$26),0)+IF(D$24=0,B2777,0)," ")</f>
        <v> </v>
      </c>
      <c r="E2777" s="7"/>
      <c r="F2777" s="6" t="str">
        <f aca="false">IF(COUNT(B2777)&gt;0.5,ROUNDDOWN(E$14*(D2777-I$20)/I$23,0)+1," ")</f>
        <v> </v>
      </c>
    </row>
    <row r="2778" customFormat="false" ht="13" hidden="false" customHeight="false" outlineLevel="0" collapsed="false">
      <c r="B2778" s="0"/>
      <c r="D2778" s="24" t="str">
        <f aca="false">IF(COUNT(B2778)&gt;0.5,IF(D$24=1,LOG(B2778+$D$26),0)+IF(D$24=2,SQRT(B2778+$D$26),0)+IF(D$24=0,B2778,0)," ")</f>
        <v> </v>
      </c>
      <c r="E2778" s="7"/>
      <c r="F2778" s="6" t="str">
        <f aca="false">IF(COUNT(B2778)&gt;0.5,ROUNDDOWN(E$14*(D2778-I$20)/I$23,0)+1," ")</f>
        <v> </v>
      </c>
    </row>
    <row r="2779" customFormat="false" ht="13" hidden="false" customHeight="false" outlineLevel="0" collapsed="false">
      <c r="B2779" s="0"/>
      <c r="D2779" s="24" t="str">
        <f aca="false">IF(COUNT(B2779)&gt;0.5,IF(D$24=1,LOG(B2779+$D$26),0)+IF(D$24=2,SQRT(B2779+$D$26),0)+IF(D$24=0,B2779,0)," ")</f>
        <v> </v>
      </c>
      <c r="E2779" s="7"/>
      <c r="F2779" s="6" t="str">
        <f aca="false">IF(COUNT(B2779)&gt;0.5,ROUNDDOWN(E$14*(D2779-I$20)/I$23,0)+1," ")</f>
        <v> </v>
      </c>
    </row>
    <row r="2780" customFormat="false" ht="13" hidden="false" customHeight="false" outlineLevel="0" collapsed="false">
      <c r="B2780" s="0"/>
      <c r="D2780" s="24" t="str">
        <f aca="false">IF(COUNT(B2780)&gt;0.5,IF(D$24=1,LOG(B2780+$D$26),0)+IF(D$24=2,SQRT(B2780+$D$26),0)+IF(D$24=0,B2780,0)," ")</f>
        <v> </v>
      </c>
      <c r="E2780" s="7"/>
      <c r="F2780" s="6" t="str">
        <f aca="false">IF(COUNT(B2780)&gt;0.5,ROUNDDOWN(E$14*(D2780-I$20)/I$23,0)+1," ")</f>
        <v> </v>
      </c>
    </row>
    <row r="2781" customFormat="false" ht="13" hidden="false" customHeight="false" outlineLevel="0" collapsed="false">
      <c r="B2781" s="0"/>
      <c r="D2781" s="24" t="str">
        <f aca="false">IF(COUNT(B2781)&gt;0.5,IF(D$24=1,LOG(B2781+$D$26),0)+IF(D$24=2,SQRT(B2781+$D$26),0)+IF(D$24=0,B2781,0)," ")</f>
        <v> </v>
      </c>
      <c r="E2781" s="7"/>
      <c r="F2781" s="6" t="str">
        <f aca="false">IF(COUNT(B2781)&gt;0.5,ROUNDDOWN(E$14*(D2781-I$20)/I$23,0)+1," ")</f>
        <v> </v>
      </c>
    </row>
    <row r="2782" customFormat="false" ht="13" hidden="false" customHeight="false" outlineLevel="0" collapsed="false">
      <c r="B2782" s="0"/>
      <c r="D2782" s="24" t="str">
        <f aca="false">IF(COUNT(B2782)&gt;0.5,IF(D$24=1,LOG(B2782+$D$26),0)+IF(D$24=2,SQRT(B2782+$D$26),0)+IF(D$24=0,B2782,0)," ")</f>
        <v> </v>
      </c>
      <c r="E2782" s="7"/>
      <c r="F2782" s="6" t="str">
        <f aca="false">IF(COUNT(B2782)&gt;0.5,ROUNDDOWN(E$14*(D2782-I$20)/I$23,0)+1," ")</f>
        <v> </v>
      </c>
    </row>
    <row r="2783" customFormat="false" ht="13" hidden="false" customHeight="false" outlineLevel="0" collapsed="false">
      <c r="B2783" s="0"/>
      <c r="D2783" s="24" t="str">
        <f aca="false">IF(COUNT(B2783)&gt;0.5,IF(D$24=1,LOG(B2783+$D$26),0)+IF(D$24=2,SQRT(B2783+$D$26),0)+IF(D$24=0,B2783,0)," ")</f>
        <v> </v>
      </c>
      <c r="E2783" s="7"/>
      <c r="F2783" s="6" t="str">
        <f aca="false">IF(COUNT(B2783)&gt;0.5,ROUNDDOWN(E$14*(D2783-I$20)/I$23,0)+1," ")</f>
        <v> </v>
      </c>
    </row>
    <row r="2784" customFormat="false" ht="13" hidden="false" customHeight="false" outlineLevel="0" collapsed="false">
      <c r="B2784" s="0"/>
      <c r="D2784" s="24" t="str">
        <f aca="false">IF(COUNT(B2784)&gt;0.5,IF(D$24=1,LOG(B2784+$D$26),0)+IF(D$24=2,SQRT(B2784+$D$26),0)+IF(D$24=0,B2784,0)," ")</f>
        <v> </v>
      </c>
      <c r="E2784" s="7"/>
      <c r="F2784" s="6" t="str">
        <f aca="false">IF(COUNT(B2784)&gt;0.5,ROUNDDOWN(E$14*(D2784-I$20)/I$23,0)+1," ")</f>
        <v> </v>
      </c>
    </row>
    <row r="2785" customFormat="false" ht="13" hidden="false" customHeight="false" outlineLevel="0" collapsed="false">
      <c r="B2785" s="0"/>
      <c r="D2785" s="24" t="str">
        <f aca="false">IF(COUNT(B2785)&gt;0.5,IF(D$24=1,LOG(B2785+$D$26),0)+IF(D$24=2,SQRT(B2785+$D$26),0)+IF(D$24=0,B2785,0)," ")</f>
        <v> </v>
      </c>
      <c r="E2785" s="7"/>
      <c r="F2785" s="6" t="str">
        <f aca="false">IF(COUNT(B2785)&gt;0.5,ROUNDDOWN(E$14*(D2785-I$20)/I$23,0)+1," ")</f>
        <v> </v>
      </c>
    </row>
    <row r="2786" customFormat="false" ht="13" hidden="false" customHeight="false" outlineLevel="0" collapsed="false">
      <c r="B2786" s="0"/>
      <c r="D2786" s="24" t="str">
        <f aca="false">IF(COUNT(B2786)&gt;0.5,IF(D$24=1,LOG(B2786+$D$26),0)+IF(D$24=2,SQRT(B2786+$D$26),0)+IF(D$24=0,B2786,0)," ")</f>
        <v> </v>
      </c>
      <c r="E2786" s="7"/>
      <c r="F2786" s="6" t="str">
        <f aca="false">IF(COUNT(B2786)&gt;0.5,ROUNDDOWN(E$14*(D2786-I$20)/I$23,0)+1," ")</f>
        <v> </v>
      </c>
    </row>
    <row r="2787" customFormat="false" ht="13" hidden="false" customHeight="false" outlineLevel="0" collapsed="false">
      <c r="B2787" s="0"/>
      <c r="D2787" s="24" t="str">
        <f aca="false">IF(COUNT(B2787)&gt;0.5,IF(D$24=1,LOG(B2787+$D$26),0)+IF(D$24=2,SQRT(B2787+$D$26),0)+IF(D$24=0,B2787,0)," ")</f>
        <v> </v>
      </c>
      <c r="E2787" s="7"/>
      <c r="F2787" s="6" t="str">
        <f aca="false">IF(COUNT(B2787)&gt;0.5,ROUNDDOWN(E$14*(D2787-I$20)/I$23,0)+1," ")</f>
        <v> </v>
      </c>
    </row>
    <row r="2788" customFormat="false" ht="13" hidden="false" customHeight="false" outlineLevel="0" collapsed="false">
      <c r="B2788" s="0"/>
      <c r="D2788" s="24" t="str">
        <f aca="false">IF(COUNT(B2788)&gt;0.5,IF(D$24=1,LOG(B2788+$D$26),0)+IF(D$24=2,SQRT(B2788+$D$26),0)+IF(D$24=0,B2788,0)," ")</f>
        <v> </v>
      </c>
      <c r="E2788" s="7"/>
      <c r="F2788" s="6" t="str">
        <f aca="false">IF(COUNT(B2788)&gt;0.5,ROUNDDOWN(E$14*(D2788-I$20)/I$23,0)+1," ")</f>
        <v> </v>
      </c>
    </row>
    <row r="2789" customFormat="false" ht="13" hidden="false" customHeight="false" outlineLevel="0" collapsed="false">
      <c r="B2789" s="0"/>
      <c r="D2789" s="24" t="str">
        <f aca="false">IF(COUNT(B2789)&gt;0.5,IF(D$24=1,LOG(B2789+$D$26),0)+IF(D$24=2,SQRT(B2789+$D$26),0)+IF(D$24=0,B2789,0)," ")</f>
        <v> </v>
      </c>
      <c r="E2789" s="7"/>
      <c r="F2789" s="6" t="str">
        <f aca="false">IF(COUNT(B2789)&gt;0.5,ROUNDDOWN(E$14*(D2789-I$20)/I$23,0)+1," ")</f>
        <v> </v>
      </c>
    </row>
    <row r="2790" customFormat="false" ht="13" hidden="false" customHeight="false" outlineLevel="0" collapsed="false">
      <c r="B2790" s="0"/>
      <c r="D2790" s="24" t="str">
        <f aca="false">IF(COUNT(B2790)&gt;0.5,IF(D$24=1,LOG(B2790+$D$26),0)+IF(D$24=2,SQRT(B2790+$D$26),0)+IF(D$24=0,B2790,0)," ")</f>
        <v> </v>
      </c>
      <c r="E2790" s="7"/>
      <c r="F2790" s="6" t="str">
        <f aca="false">IF(COUNT(B2790)&gt;0.5,ROUNDDOWN(E$14*(D2790-I$20)/I$23,0)+1," ")</f>
        <v> </v>
      </c>
    </row>
    <row r="2791" customFormat="false" ht="13" hidden="false" customHeight="false" outlineLevel="0" collapsed="false">
      <c r="B2791" s="0"/>
      <c r="D2791" s="24" t="str">
        <f aca="false">IF(COUNT(B2791)&gt;0.5,IF(D$24=1,LOG(B2791+$D$26),0)+IF(D$24=2,SQRT(B2791+$D$26),0)+IF(D$24=0,B2791,0)," ")</f>
        <v> </v>
      </c>
      <c r="E2791" s="7"/>
      <c r="F2791" s="6" t="str">
        <f aca="false">IF(COUNT(B2791)&gt;0.5,ROUNDDOWN(E$14*(D2791-I$20)/I$23,0)+1," ")</f>
        <v> </v>
      </c>
    </row>
    <row r="2792" customFormat="false" ht="13" hidden="false" customHeight="false" outlineLevel="0" collapsed="false">
      <c r="B2792" s="0"/>
      <c r="D2792" s="24" t="str">
        <f aca="false">IF(COUNT(B2792)&gt;0.5,IF(D$24=1,LOG(B2792+$D$26),0)+IF(D$24=2,SQRT(B2792+$D$26),0)+IF(D$24=0,B2792,0)," ")</f>
        <v> </v>
      </c>
      <c r="E2792" s="7"/>
      <c r="F2792" s="6" t="str">
        <f aca="false">IF(COUNT(B2792)&gt;0.5,ROUNDDOWN(E$14*(D2792-I$20)/I$23,0)+1," ")</f>
        <v> </v>
      </c>
    </row>
    <row r="2793" customFormat="false" ht="13" hidden="false" customHeight="false" outlineLevel="0" collapsed="false">
      <c r="B2793" s="0"/>
      <c r="D2793" s="24" t="str">
        <f aca="false">IF(COUNT(B2793)&gt;0.5,IF(D$24=1,LOG(B2793+$D$26),0)+IF(D$24=2,SQRT(B2793+$D$26),0)+IF(D$24=0,B2793,0)," ")</f>
        <v> </v>
      </c>
      <c r="E2793" s="7"/>
      <c r="F2793" s="6" t="str">
        <f aca="false">IF(COUNT(B2793)&gt;0.5,ROUNDDOWN(E$14*(D2793-I$20)/I$23,0)+1," ")</f>
        <v> </v>
      </c>
    </row>
    <row r="2794" customFormat="false" ht="13" hidden="false" customHeight="false" outlineLevel="0" collapsed="false">
      <c r="B2794" s="0"/>
      <c r="D2794" s="24" t="str">
        <f aca="false">IF(COUNT(B2794)&gt;0.5,IF(D$24=1,LOG(B2794+$D$26),0)+IF(D$24=2,SQRT(B2794+$D$26),0)+IF(D$24=0,B2794,0)," ")</f>
        <v> </v>
      </c>
      <c r="E2794" s="7"/>
      <c r="F2794" s="6" t="str">
        <f aca="false">IF(COUNT(B2794)&gt;0.5,ROUNDDOWN(E$14*(D2794-I$20)/I$23,0)+1," ")</f>
        <v> </v>
      </c>
    </row>
    <row r="2795" customFormat="false" ht="13" hidden="false" customHeight="false" outlineLevel="0" collapsed="false">
      <c r="B2795" s="0"/>
      <c r="D2795" s="24" t="str">
        <f aca="false">IF(COUNT(B2795)&gt;0.5,IF(D$24=1,LOG(B2795+$D$26),0)+IF(D$24=2,SQRT(B2795+$D$26),0)+IF(D$24=0,B2795,0)," ")</f>
        <v> </v>
      </c>
      <c r="E2795" s="7"/>
      <c r="F2795" s="6" t="str">
        <f aca="false">IF(COUNT(B2795)&gt;0.5,ROUNDDOWN(E$14*(D2795-I$20)/I$23,0)+1," ")</f>
        <v> </v>
      </c>
    </row>
    <row r="2796" customFormat="false" ht="13" hidden="false" customHeight="false" outlineLevel="0" collapsed="false">
      <c r="B2796" s="0"/>
      <c r="D2796" s="24" t="str">
        <f aca="false">IF(COUNT(B2796)&gt;0.5,IF(D$24=1,LOG(B2796+$D$26),0)+IF(D$24=2,SQRT(B2796+$D$26),0)+IF(D$24=0,B2796,0)," ")</f>
        <v> </v>
      </c>
      <c r="E2796" s="7"/>
      <c r="F2796" s="6" t="str">
        <f aca="false">IF(COUNT(B2796)&gt;0.5,ROUNDDOWN(E$14*(D2796-I$20)/I$23,0)+1," ")</f>
        <v> </v>
      </c>
    </row>
    <row r="2797" customFormat="false" ht="13" hidden="false" customHeight="false" outlineLevel="0" collapsed="false">
      <c r="B2797" s="0"/>
      <c r="D2797" s="24" t="str">
        <f aca="false">IF(COUNT(B2797)&gt;0.5,IF(D$24=1,LOG(B2797+$D$26),0)+IF(D$24=2,SQRT(B2797+$D$26),0)+IF(D$24=0,B2797,0)," ")</f>
        <v> </v>
      </c>
      <c r="E2797" s="7"/>
      <c r="F2797" s="6" t="str">
        <f aca="false">IF(COUNT(B2797)&gt;0.5,ROUNDDOWN(E$14*(D2797-I$20)/I$23,0)+1," ")</f>
        <v> </v>
      </c>
    </row>
    <row r="2798" customFormat="false" ht="13" hidden="false" customHeight="false" outlineLevel="0" collapsed="false">
      <c r="B2798" s="0"/>
      <c r="D2798" s="24" t="str">
        <f aca="false">IF(COUNT(B2798)&gt;0.5,IF(D$24=1,LOG(B2798+$D$26),0)+IF(D$24=2,SQRT(B2798+$D$26),0)+IF(D$24=0,B2798,0)," ")</f>
        <v> </v>
      </c>
      <c r="E2798" s="7"/>
      <c r="F2798" s="6" t="str">
        <f aca="false">IF(COUNT(B2798)&gt;0.5,ROUNDDOWN(E$14*(D2798-I$20)/I$23,0)+1," ")</f>
        <v> </v>
      </c>
    </row>
    <row r="2799" customFormat="false" ht="13" hidden="false" customHeight="false" outlineLevel="0" collapsed="false">
      <c r="B2799" s="0"/>
      <c r="D2799" s="24" t="str">
        <f aca="false">IF(COUNT(B2799)&gt;0.5,IF(D$24=1,LOG(B2799+$D$26),0)+IF(D$24=2,SQRT(B2799+$D$26),0)+IF(D$24=0,B2799,0)," ")</f>
        <v> </v>
      </c>
      <c r="E2799" s="7"/>
      <c r="F2799" s="6" t="str">
        <f aca="false">IF(COUNT(B2799)&gt;0.5,ROUNDDOWN(E$14*(D2799-I$20)/I$23,0)+1," ")</f>
        <v> </v>
      </c>
    </row>
    <row r="2800" customFormat="false" ht="13" hidden="false" customHeight="false" outlineLevel="0" collapsed="false">
      <c r="B2800" s="0"/>
      <c r="D2800" s="24" t="str">
        <f aca="false">IF(COUNT(B2800)&gt;0.5,IF(D$24=1,LOG(B2800+$D$26),0)+IF(D$24=2,SQRT(B2800+$D$26),0)+IF(D$24=0,B2800,0)," ")</f>
        <v> </v>
      </c>
      <c r="E2800" s="7"/>
      <c r="F2800" s="6" t="str">
        <f aca="false">IF(COUNT(B2800)&gt;0.5,ROUNDDOWN(E$14*(D2800-I$20)/I$23,0)+1," ")</f>
        <v> </v>
      </c>
    </row>
    <row r="2801" customFormat="false" ht="13" hidden="false" customHeight="false" outlineLevel="0" collapsed="false">
      <c r="B2801" s="0"/>
      <c r="D2801" s="24" t="str">
        <f aca="false">IF(COUNT(B2801)&gt;0.5,IF(D$24=1,LOG(B2801+$D$26),0)+IF(D$24=2,SQRT(B2801+$D$26),0)+IF(D$24=0,B2801,0)," ")</f>
        <v> </v>
      </c>
      <c r="E2801" s="7"/>
      <c r="F2801" s="6" t="str">
        <f aca="false">IF(COUNT(B2801)&gt;0.5,ROUNDDOWN(E$14*(D2801-I$20)/I$23,0)+1," ")</f>
        <v> </v>
      </c>
    </row>
    <row r="2802" customFormat="false" ht="13" hidden="false" customHeight="false" outlineLevel="0" collapsed="false">
      <c r="B2802" s="0"/>
      <c r="D2802" s="24" t="str">
        <f aca="false">IF(COUNT(B2802)&gt;0.5,IF(D$24=1,LOG(B2802+$D$26),0)+IF(D$24=2,SQRT(B2802+$D$26),0)+IF(D$24=0,B2802,0)," ")</f>
        <v> </v>
      </c>
      <c r="E2802" s="7"/>
      <c r="F2802" s="6" t="str">
        <f aca="false">IF(COUNT(B2802)&gt;0.5,ROUNDDOWN(E$14*(D2802-I$20)/I$23,0)+1," ")</f>
        <v> </v>
      </c>
    </row>
    <row r="2803" customFormat="false" ht="13" hidden="false" customHeight="false" outlineLevel="0" collapsed="false">
      <c r="B2803" s="0"/>
      <c r="D2803" s="24" t="str">
        <f aca="false">IF(COUNT(B2803)&gt;0.5,IF(D$24=1,LOG(B2803+$D$26),0)+IF(D$24=2,SQRT(B2803+$D$26),0)+IF(D$24=0,B2803,0)," ")</f>
        <v> </v>
      </c>
      <c r="E2803" s="7"/>
      <c r="F2803" s="6" t="str">
        <f aca="false">IF(COUNT(B2803)&gt;0.5,ROUNDDOWN(E$14*(D2803-I$20)/I$23,0)+1," ")</f>
        <v> </v>
      </c>
    </row>
    <row r="2804" customFormat="false" ht="13" hidden="false" customHeight="false" outlineLevel="0" collapsed="false">
      <c r="B2804" s="0"/>
      <c r="D2804" s="24" t="str">
        <f aca="false">IF(COUNT(B2804)&gt;0.5,IF(D$24=1,LOG(B2804+$D$26),0)+IF(D$24=2,SQRT(B2804+$D$26),0)+IF(D$24=0,B2804,0)," ")</f>
        <v> </v>
      </c>
      <c r="E2804" s="7"/>
      <c r="F2804" s="6" t="str">
        <f aca="false">IF(COUNT(B2804)&gt;0.5,ROUNDDOWN(E$14*(D2804-I$20)/I$23,0)+1," ")</f>
        <v> </v>
      </c>
    </row>
    <row r="2805" customFormat="false" ht="13" hidden="false" customHeight="false" outlineLevel="0" collapsed="false">
      <c r="B2805" s="0"/>
      <c r="D2805" s="24" t="str">
        <f aca="false">IF(COUNT(B2805)&gt;0.5,IF(D$24=1,LOG(B2805+$D$26),0)+IF(D$24=2,SQRT(B2805+$D$26),0)+IF(D$24=0,B2805,0)," ")</f>
        <v> </v>
      </c>
      <c r="E2805" s="7"/>
      <c r="F2805" s="6" t="str">
        <f aca="false">IF(COUNT(B2805)&gt;0.5,ROUNDDOWN(E$14*(D2805-I$20)/I$23,0)+1," ")</f>
        <v> </v>
      </c>
    </row>
    <row r="2806" customFormat="false" ht="13" hidden="false" customHeight="false" outlineLevel="0" collapsed="false">
      <c r="B2806" s="0"/>
      <c r="D2806" s="24" t="str">
        <f aca="false">IF(COUNT(B2806)&gt;0.5,IF(D$24=1,LOG(B2806+$D$26),0)+IF(D$24=2,SQRT(B2806+$D$26),0)+IF(D$24=0,B2806,0)," ")</f>
        <v> </v>
      </c>
      <c r="E2806" s="7"/>
      <c r="F2806" s="6" t="str">
        <f aca="false">IF(COUNT(B2806)&gt;0.5,ROUNDDOWN(E$14*(D2806-I$20)/I$23,0)+1," ")</f>
        <v> </v>
      </c>
    </row>
    <row r="2807" customFormat="false" ht="13" hidden="false" customHeight="false" outlineLevel="0" collapsed="false">
      <c r="B2807" s="0"/>
      <c r="D2807" s="24" t="str">
        <f aca="false">IF(COUNT(B2807)&gt;0.5,IF(D$24=1,LOG(B2807+$D$26),0)+IF(D$24=2,SQRT(B2807+$D$26),0)+IF(D$24=0,B2807,0)," ")</f>
        <v> </v>
      </c>
      <c r="E2807" s="7"/>
      <c r="F2807" s="6" t="str">
        <f aca="false">IF(COUNT(B2807)&gt;0.5,ROUNDDOWN(E$14*(D2807-I$20)/I$23,0)+1," ")</f>
        <v> </v>
      </c>
    </row>
    <row r="2808" customFormat="false" ht="13" hidden="false" customHeight="false" outlineLevel="0" collapsed="false">
      <c r="B2808" s="0"/>
      <c r="D2808" s="24" t="str">
        <f aca="false">IF(COUNT(B2808)&gt;0.5,IF(D$24=1,LOG(B2808+$D$26),0)+IF(D$24=2,SQRT(B2808+$D$26),0)+IF(D$24=0,B2808,0)," ")</f>
        <v> </v>
      </c>
      <c r="E2808" s="7"/>
      <c r="F2808" s="6" t="str">
        <f aca="false">IF(COUNT(B2808)&gt;0.5,ROUNDDOWN(E$14*(D2808-I$20)/I$23,0)+1," ")</f>
        <v> </v>
      </c>
    </row>
    <row r="2809" customFormat="false" ht="13" hidden="false" customHeight="false" outlineLevel="0" collapsed="false">
      <c r="B2809" s="0"/>
      <c r="D2809" s="24" t="str">
        <f aca="false">IF(COUNT(B2809)&gt;0.5,IF(D$24=1,LOG(B2809+$D$26),0)+IF(D$24=2,SQRT(B2809+$D$26),0)+IF(D$24=0,B2809,0)," ")</f>
        <v> </v>
      </c>
      <c r="E2809" s="7"/>
      <c r="F2809" s="6" t="str">
        <f aca="false">IF(COUNT(B2809)&gt;0.5,ROUNDDOWN(E$14*(D2809-I$20)/I$23,0)+1," ")</f>
        <v> </v>
      </c>
    </row>
    <row r="2810" customFormat="false" ht="13" hidden="false" customHeight="false" outlineLevel="0" collapsed="false">
      <c r="B2810" s="0"/>
      <c r="D2810" s="24" t="str">
        <f aca="false">IF(COUNT(B2810)&gt;0.5,IF(D$24=1,LOG(B2810+$D$26),0)+IF(D$24=2,SQRT(B2810+$D$26),0)+IF(D$24=0,B2810,0)," ")</f>
        <v> </v>
      </c>
      <c r="E2810" s="7"/>
      <c r="F2810" s="6" t="str">
        <f aca="false">IF(COUNT(B2810)&gt;0.5,ROUNDDOWN(E$14*(D2810-I$20)/I$23,0)+1," ")</f>
        <v> </v>
      </c>
    </row>
    <row r="2811" customFormat="false" ht="13" hidden="false" customHeight="false" outlineLevel="0" collapsed="false">
      <c r="B2811" s="0"/>
      <c r="D2811" s="24" t="str">
        <f aca="false">IF(COUNT(B2811)&gt;0.5,IF(D$24=1,LOG(B2811+$D$26),0)+IF(D$24=2,SQRT(B2811+$D$26),0)+IF(D$24=0,B2811,0)," ")</f>
        <v> </v>
      </c>
      <c r="E2811" s="7"/>
      <c r="F2811" s="6" t="str">
        <f aca="false">IF(COUNT(B2811)&gt;0.5,ROUNDDOWN(E$14*(D2811-I$20)/I$23,0)+1," ")</f>
        <v> </v>
      </c>
    </row>
    <row r="2812" customFormat="false" ht="13" hidden="false" customHeight="false" outlineLevel="0" collapsed="false">
      <c r="B2812" s="0"/>
      <c r="D2812" s="24" t="str">
        <f aca="false">IF(COUNT(B2812)&gt;0.5,IF(D$24=1,LOG(B2812+$D$26),0)+IF(D$24=2,SQRT(B2812+$D$26),0)+IF(D$24=0,B2812,0)," ")</f>
        <v> </v>
      </c>
      <c r="E2812" s="7"/>
      <c r="F2812" s="6" t="str">
        <f aca="false">IF(COUNT(B2812)&gt;0.5,ROUNDDOWN(E$14*(D2812-I$20)/I$23,0)+1," ")</f>
        <v> </v>
      </c>
    </row>
    <row r="2813" customFormat="false" ht="13" hidden="false" customHeight="false" outlineLevel="0" collapsed="false">
      <c r="B2813" s="0"/>
      <c r="D2813" s="24" t="str">
        <f aca="false">IF(COUNT(B2813)&gt;0.5,IF(D$24=1,LOG(B2813+$D$26),0)+IF(D$24=2,SQRT(B2813+$D$26),0)+IF(D$24=0,B2813,0)," ")</f>
        <v> </v>
      </c>
      <c r="E2813" s="7"/>
      <c r="F2813" s="6" t="str">
        <f aca="false">IF(COUNT(B2813)&gt;0.5,ROUNDDOWN(E$14*(D2813-I$20)/I$23,0)+1," ")</f>
        <v> </v>
      </c>
    </row>
    <row r="2814" customFormat="false" ht="13" hidden="false" customHeight="false" outlineLevel="0" collapsed="false">
      <c r="B2814" s="0"/>
      <c r="D2814" s="24" t="str">
        <f aca="false">IF(COUNT(B2814)&gt;0.5,IF(D$24=1,LOG(B2814+$D$26),0)+IF(D$24=2,SQRT(B2814+$D$26),0)+IF(D$24=0,B2814,0)," ")</f>
        <v> </v>
      </c>
      <c r="E2814" s="7"/>
      <c r="F2814" s="6" t="str">
        <f aca="false">IF(COUNT(B2814)&gt;0.5,ROUNDDOWN(E$14*(D2814-I$20)/I$23,0)+1," ")</f>
        <v> </v>
      </c>
    </row>
    <row r="2815" customFormat="false" ht="13" hidden="false" customHeight="false" outlineLevel="0" collapsed="false">
      <c r="B2815" s="0"/>
      <c r="D2815" s="24" t="str">
        <f aca="false">IF(COUNT(B2815)&gt;0.5,IF(D$24=1,LOG(B2815+$D$26),0)+IF(D$24=2,SQRT(B2815+$D$26),0)+IF(D$24=0,B2815,0)," ")</f>
        <v> </v>
      </c>
      <c r="E2815" s="7"/>
      <c r="F2815" s="6" t="str">
        <f aca="false">IF(COUNT(B2815)&gt;0.5,ROUNDDOWN(E$14*(D2815-I$20)/I$23,0)+1," ")</f>
        <v> </v>
      </c>
    </row>
    <row r="2816" customFormat="false" ht="13" hidden="false" customHeight="false" outlineLevel="0" collapsed="false">
      <c r="B2816" s="0"/>
      <c r="D2816" s="24" t="str">
        <f aca="false">IF(COUNT(B2816)&gt;0.5,IF(D$24=1,LOG(B2816+$D$26),0)+IF(D$24=2,SQRT(B2816+$D$26),0)+IF(D$24=0,B2816,0)," ")</f>
        <v> </v>
      </c>
      <c r="E2816" s="7"/>
      <c r="F2816" s="6" t="str">
        <f aca="false">IF(COUNT(B2816)&gt;0.5,ROUNDDOWN(E$14*(D2816-I$20)/I$23,0)+1," ")</f>
        <v> </v>
      </c>
    </row>
    <row r="2817" customFormat="false" ht="13" hidden="false" customHeight="false" outlineLevel="0" collapsed="false">
      <c r="B2817" s="0"/>
      <c r="D2817" s="24" t="str">
        <f aca="false">IF(COUNT(B2817)&gt;0.5,IF(D$24=1,LOG(B2817+$D$26),0)+IF(D$24=2,SQRT(B2817+$D$26),0)+IF(D$24=0,B2817,0)," ")</f>
        <v> </v>
      </c>
      <c r="E2817" s="7"/>
      <c r="F2817" s="6" t="str">
        <f aca="false">IF(COUNT(B2817)&gt;0.5,ROUNDDOWN(E$14*(D2817-I$20)/I$23,0)+1," ")</f>
        <v> </v>
      </c>
    </row>
    <row r="2818" customFormat="false" ht="13" hidden="false" customHeight="false" outlineLevel="0" collapsed="false">
      <c r="B2818" s="0"/>
      <c r="D2818" s="24" t="str">
        <f aca="false">IF(COUNT(B2818)&gt;0.5,IF(D$24=1,LOG(B2818+$D$26),0)+IF(D$24=2,SQRT(B2818+$D$26),0)+IF(D$24=0,B2818,0)," ")</f>
        <v> </v>
      </c>
      <c r="E2818" s="7"/>
      <c r="F2818" s="6" t="str">
        <f aca="false">IF(COUNT(B2818)&gt;0.5,ROUNDDOWN(E$14*(D2818-I$20)/I$23,0)+1," ")</f>
        <v> </v>
      </c>
    </row>
    <row r="2819" customFormat="false" ht="13" hidden="false" customHeight="false" outlineLevel="0" collapsed="false">
      <c r="B2819" s="0"/>
      <c r="D2819" s="24" t="str">
        <f aca="false">IF(COUNT(B2819)&gt;0.5,IF(D$24=1,LOG(B2819+$D$26),0)+IF(D$24=2,SQRT(B2819+$D$26),0)+IF(D$24=0,B2819,0)," ")</f>
        <v> </v>
      </c>
      <c r="E2819" s="7"/>
      <c r="F2819" s="6" t="str">
        <f aca="false">IF(COUNT(B2819)&gt;0.5,ROUNDDOWN(E$14*(D2819-I$20)/I$23,0)+1," ")</f>
        <v> </v>
      </c>
    </row>
    <row r="2820" customFormat="false" ht="13" hidden="false" customHeight="false" outlineLevel="0" collapsed="false">
      <c r="B2820" s="0"/>
      <c r="D2820" s="24" t="str">
        <f aca="false">IF(COUNT(B2820)&gt;0.5,IF(D$24=1,LOG(B2820+$D$26),0)+IF(D$24=2,SQRT(B2820+$D$26),0)+IF(D$24=0,B2820,0)," ")</f>
        <v> </v>
      </c>
      <c r="E2820" s="7"/>
      <c r="F2820" s="6" t="str">
        <f aca="false">IF(COUNT(B2820)&gt;0.5,ROUNDDOWN(E$14*(D2820-I$20)/I$23,0)+1," ")</f>
        <v> </v>
      </c>
    </row>
    <row r="2821" customFormat="false" ht="13" hidden="false" customHeight="false" outlineLevel="0" collapsed="false">
      <c r="B2821" s="0"/>
      <c r="D2821" s="24" t="str">
        <f aca="false">IF(COUNT(B2821)&gt;0.5,IF(D$24=1,LOG(B2821+$D$26),0)+IF(D$24=2,SQRT(B2821+$D$26),0)+IF(D$24=0,B2821,0)," ")</f>
        <v> </v>
      </c>
      <c r="E2821" s="7"/>
      <c r="F2821" s="6" t="str">
        <f aca="false">IF(COUNT(B2821)&gt;0.5,ROUNDDOWN(E$14*(D2821-I$20)/I$23,0)+1," ")</f>
        <v> </v>
      </c>
    </row>
    <row r="2822" customFormat="false" ht="13" hidden="false" customHeight="false" outlineLevel="0" collapsed="false">
      <c r="B2822" s="0"/>
      <c r="D2822" s="24" t="str">
        <f aca="false">IF(COUNT(B2822)&gt;0.5,IF(D$24=1,LOG(B2822+$D$26),0)+IF(D$24=2,SQRT(B2822+$D$26),0)+IF(D$24=0,B2822,0)," ")</f>
        <v> </v>
      </c>
      <c r="E2822" s="7"/>
      <c r="F2822" s="6" t="str">
        <f aca="false">IF(COUNT(B2822)&gt;0.5,ROUNDDOWN(E$14*(D2822-I$20)/I$23,0)+1," ")</f>
        <v> </v>
      </c>
    </row>
    <row r="2823" customFormat="false" ht="13" hidden="false" customHeight="false" outlineLevel="0" collapsed="false">
      <c r="B2823" s="0"/>
      <c r="D2823" s="24" t="str">
        <f aca="false">IF(COUNT(B2823)&gt;0.5,IF(D$24=1,LOG(B2823+$D$26),0)+IF(D$24=2,SQRT(B2823+$D$26),0)+IF(D$24=0,B2823,0)," ")</f>
        <v> </v>
      </c>
      <c r="E2823" s="7"/>
      <c r="F2823" s="6" t="str">
        <f aca="false">IF(COUNT(B2823)&gt;0.5,ROUNDDOWN(E$14*(D2823-I$20)/I$23,0)+1," ")</f>
        <v> </v>
      </c>
    </row>
    <row r="2824" customFormat="false" ht="13" hidden="false" customHeight="false" outlineLevel="0" collapsed="false">
      <c r="B2824" s="0"/>
      <c r="D2824" s="24" t="str">
        <f aca="false">IF(COUNT(B2824)&gt;0.5,IF(D$24=1,LOG(B2824+$D$26),0)+IF(D$24=2,SQRT(B2824+$D$26),0)+IF(D$24=0,B2824,0)," ")</f>
        <v> </v>
      </c>
      <c r="E2824" s="7"/>
      <c r="F2824" s="6" t="str">
        <f aca="false">IF(COUNT(B2824)&gt;0.5,ROUNDDOWN(E$14*(D2824-I$20)/I$23,0)+1," ")</f>
        <v> </v>
      </c>
    </row>
    <row r="2825" customFormat="false" ht="13" hidden="false" customHeight="false" outlineLevel="0" collapsed="false">
      <c r="B2825" s="0"/>
      <c r="D2825" s="24" t="str">
        <f aca="false">IF(COUNT(B2825)&gt;0.5,IF(D$24=1,LOG(B2825+$D$26),0)+IF(D$24=2,SQRT(B2825+$D$26),0)+IF(D$24=0,B2825,0)," ")</f>
        <v> </v>
      </c>
      <c r="E2825" s="7"/>
      <c r="F2825" s="6" t="str">
        <f aca="false">IF(COUNT(B2825)&gt;0.5,ROUNDDOWN(E$14*(D2825-I$20)/I$23,0)+1," ")</f>
        <v> </v>
      </c>
    </row>
    <row r="2826" customFormat="false" ht="13" hidden="false" customHeight="false" outlineLevel="0" collapsed="false">
      <c r="B2826" s="0"/>
      <c r="D2826" s="24" t="str">
        <f aca="false">IF(COUNT(B2826)&gt;0.5,IF(D$24=1,LOG(B2826+$D$26),0)+IF(D$24=2,SQRT(B2826+$D$26),0)+IF(D$24=0,B2826,0)," ")</f>
        <v> </v>
      </c>
      <c r="E2826" s="7"/>
      <c r="F2826" s="6" t="str">
        <f aca="false">IF(COUNT(B2826)&gt;0.5,ROUNDDOWN(E$14*(D2826-I$20)/I$23,0)+1," ")</f>
        <v> </v>
      </c>
    </row>
    <row r="2827" customFormat="false" ht="13" hidden="false" customHeight="false" outlineLevel="0" collapsed="false">
      <c r="B2827" s="0"/>
      <c r="D2827" s="24" t="str">
        <f aca="false">IF(COUNT(B2827)&gt;0.5,IF(D$24=1,LOG(B2827+$D$26),0)+IF(D$24=2,SQRT(B2827+$D$26),0)+IF(D$24=0,B2827,0)," ")</f>
        <v> </v>
      </c>
      <c r="E2827" s="7"/>
      <c r="F2827" s="6" t="str">
        <f aca="false">IF(COUNT(B2827)&gt;0.5,ROUNDDOWN(E$14*(D2827-I$20)/I$23,0)+1," ")</f>
        <v> </v>
      </c>
    </row>
    <row r="2828" customFormat="false" ht="13" hidden="false" customHeight="false" outlineLevel="0" collapsed="false">
      <c r="B2828" s="0"/>
      <c r="D2828" s="24" t="str">
        <f aca="false">IF(COUNT(B2828)&gt;0.5,IF(D$24=1,LOG(B2828+$D$26),0)+IF(D$24=2,SQRT(B2828+$D$26),0)+IF(D$24=0,B2828,0)," ")</f>
        <v> </v>
      </c>
      <c r="E2828" s="7"/>
      <c r="F2828" s="6" t="str">
        <f aca="false">IF(COUNT(B2828)&gt;0.5,ROUNDDOWN(E$14*(D2828-I$20)/I$23,0)+1," ")</f>
        <v> </v>
      </c>
    </row>
    <row r="2829" customFormat="false" ht="13" hidden="false" customHeight="false" outlineLevel="0" collapsed="false">
      <c r="B2829" s="0"/>
      <c r="D2829" s="24" t="str">
        <f aca="false">IF(COUNT(B2829)&gt;0.5,IF(D$24=1,LOG(B2829+$D$26),0)+IF(D$24=2,SQRT(B2829+$D$26),0)+IF(D$24=0,B2829,0)," ")</f>
        <v> </v>
      </c>
      <c r="E2829" s="7"/>
      <c r="F2829" s="6" t="str">
        <f aca="false">IF(COUNT(B2829)&gt;0.5,ROUNDDOWN(E$14*(D2829-I$20)/I$23,0)+1," ")</f>
        <v> </v>
      </c>
    </row>
    <row r="2830" customFormat="false" ht="13" hidden="false" customHeight="false" outlineLevel="0" collapsed="false">
      <c r="B2830" s="0"/>
      <c r="D2830" s="24" t="str">
        <f aca="false">IF(COUNT(B2830)&gt;0.5,IF(D$24=1,LOG(B2830+$D$26),0)+IF(D$24=2,SQRT(B2830+$D$26),0)+IF(D$24=0,B2830,0)," ")</f>
        <v> </v>
      </c>
      <c r="E2830" s="7"/>
      <c r="F2830" s="6" t="str">
        <f aca="false">IF(COUNT(B2830)&gt;0.5,ROUNDDOWN(E$14*(D2830-I$20)/I$23,0)+1," ")</f>
        <v> </v>
      </c>
    </row>
    <row r="2831" customFormat="false" ht="13" hidden="false" customHeight="false" outlineLevel="0" collapsed="false">
      <c r="B2831" s="0"/>
      <c r="D2831" s="24" t="str">
        <f aca="false">IF(COUNT(B2831)&gt;0.5,IF(D$24=1,LOG(B2831+$D$26),0)+IF(D$24=2,SQRT(B2831+$D$26),0)+IF(D$24=0,B2831,0)," ")</f>
        <v> </v>
      </c>
      <c r="E2831" s="7"/>
      <c r="F2831" s="6" t="str">
        <f aca="false">IF(COUNT(B2831)&gt;0.5,ROUNDDOWN(E$14*(D2831-I$20)/I$23,0)+1," ")</f>
        <v> </v>
      </c>
    </row>
    <row r="2832" customFormat="false" ht="13" hidden="false" customHeight="false" outlineLevel="0" collapsed="false">
      <c r="B2832" s="0"/>
      <c r="D2832" s="24" t="str">
        <f aca="false">IF(COUNT(B2832)&gt;0.5,IF(D$24=1,LOG(B2832+$D$26),0)+IF(D$24=2,SQRT(B2832+$D$26),0)+IF(D$24=0,B2832,0)," ")</f>
        <v> </v>
      </c>
      <c r="E2832" s="7"/>
      <c r="F2832" s="6" t="str">
        <f aca="false">IF(COUNT(B2832)&gt;0.5,ROUNDDOWN(E$14*(D2832-I$20)/I$23,0)+1," ")</f>
        <v> </v>
      </c>
    </row>
    <row r="2833" customFormat="false" ht="13" hidden="false" customHeight="false" outlineLevel="0" collapsed="false">
      <c r="B2833" s="0"/>
      <c r="D2833" s="24" t="str">
        <f aca="false">IF(COUNT(B2833)&gt;0.5,IF(D$24=1,LOG(B2833+$D$26),0)+IF(D$24=2,SQRT(B2833+$D$26),0)+IF(D$24=0,B2833,0)," ")</f>
        <v> </v>
      </c>
      <c r="E2833" s="7"/>
      <c r="F2833" s="6" t="str">
        <f aca="false">IF(COUNT(B2833)&gt;0.5,ROUNDDOWN(E$14*(D2833-I$20)/I$23,0)+1," ")</f>
        <v> </v>
      </c>
    </row>
    <row r="2834" customFormat="false" ht="13" hidden="false" customHeight="false" outlineLevel="0" collapsed="false">
      <c r="B2834" s="0"/>
      <c r="D2834" s="24" t="str">
        <f aca="false">IF(COUNT(B2834)&gt;0.5,IF(D$24=1,LOG(B2834+$D$26),0)+IF(D$24=2,SQRT(B2834+$D$26),0)+IF(D$24=0,B2834,0)," ")</f>
        <v> </v>
      </c>
      <c r="E2834" s="7"/>
      <c r="F2834" s="6" t="str">
        <f aca="false">IF(COUNT(B2834)&gt;0.5,ROUNDDOWN(E$14*(D2834-I$20)/I$23,0)+1," ")</f>
        <v> </v>
      </c>
    </row>
    <row r="2835" customFormat="false" ht="13" hidden="false" customHeight="false" outlineLevel="0" collapsed="false">
      <c r="B2835" s="0"/>
      <c r="D2835" s="24" t="str">
        <f aca="false">IF(COUNT(B2835)&gt;0.5,IF(D$24=1,LOG(B2835+$D$26),0)+IF(D$24=2,SQRT(B2835+$D$26),0)+IF(D$24=0,B2835,0)," ")</f>
        <v> </v>
      </c>
      <c r="E2835" s="7"/>
      <c r="F2835" s="6" t="str">
        <f aca="false">IF(COUNT(B2835)&gt;0.5,ROUNDDOWN(E$14*(D2835-I$20)/I$23,0)+1," ")</f>
        <v> </v>
      </c>
    </row>
    <row r="2836" customFormat="false" ht="13" hidden="false" customHeight="false" outlineLevel="0" collapsed="false">
      <c r="B2836" s="0"/>
      <c r="D2836" s="24" t="str">
        <f aca="false">IF(COUNT(B2836)&gt;0.5,IF(D$24=1,LOG(B2836+$D$26),0)+IF(D$24=2,SQRT(B2836+$D$26),0)+IF(D$24=0,B2836,0)," ")</f>
        <v> </v>
      </c>
      <c r="E2836" s="7"/>
      <c r="F2836" s="6" t="str">
        <f aca="false">IF(COUNT(B2836)&gt;0.5,ROUNDDOWN(E$14*(D2836-I$20)/I$23,0)+1," ")</f>
        <v> </v>
      </c>
    </row>
    <row r="2837" customFormat="false" ht="13" hidden="false" customHeight="false" outlineLevel="0" collapsed="false">
      <c r="B2837" s="0"/>
      <c r="D2837" s="24" t="str">
        <f aca="false">IF(COUNT(B2837)&gt;0.5,IF(D$24=1,LOG(B2837+$D$26),0)+IF(D$24=2,SQRT(B2837+$D$26),0)+IF(D$24=0,B2837,0)," ")</f>
        <v> </v>
      </c>
      <c r="E2837" s="7"/>
      <c r="F2837" s="6" t="str">
        <f aca="false">IF(COUNT(B2837)&gt;0.5,ROUNDDOWN(E$14*(D2837-I$20)/I$23,0)+1," ")</f>
        <v> </v>
      </c>
    </row>
    <row r="2838" customFormat="false" ht="13" hidden="false" customHeight="false" outlineLevel="0" collapsed="false">
      <c r="B2838" s="0"/>
      <c r="D2838" s="24" t="str">
        <f aca="false">IF(COUNT(B2838)&gt;0.5,IF(D$24=1,LOG(B2838+$D$26),0)+IF(D$24=2,SQRT(B2838+$D$26),0)+IF(D$24=0,B2838,0)," ")</f>
        <v> </v>
      </c>
      <c r="E2838" s="7"/>
      <c r="F2838" s="6" t="str">
        <f aca="false">IF(COUNT(B2838)&gt;0.5,ROUNDDOWN(E$14*(D2838-I$20)/I$23,0)+1," ")</f>
        <v> </v>
      </c>
    </row>
    <row r="2839" customFormat="false" ht="13" hidden="false" customHeight="false" outlineLevel="0" collapsed="false">
      <c r="B2839" s="0"/>
      <c r="D2839" s="24" t="str">
        <f aca="false">IF(COUNT(B2839)&gt;0.5,IF(D$24=1,LOG(B2839+$D$26),0)+IF(D$24=2,SQRT(B2839+$D$26),0)+IF(D$24=0,B2839,0)," ")</f>
        <v> </v>
      </c>
      <c r="E2839" s="7"/>
      <c r="F2839" s="6" t="str">
        <f aca="false">IF(COUNT(B2839)&gt;0.5,ROUNDDOWN(E$14*(D2839-I$20)/I$23,0)+1," ")</f>
        <v> </v>
      </c>
    </row>
    <row r="2840" customFormat="false" ht="13" hidden="false" customHeight="false" outlineLevel="0" collapsed="false">
      <c r="B2840" s="0"/>
      <c r="D2840" s="24" t="str">
        <f aca="false">IF(COUNT(B2840)&gt;0.5,IF(D$24=1,LOG(B2840+$D$26),0)+IF(D$24=2,SQRT(B2840+$D$26),0)+IF(D$24=0,B2840,0)," ")</f>
        <v> </v>
      </c>
      <c r="E2840" s="7"/>
      <c r="F2840" s="6" t="str">
        <f aca="false">IF(COUNT(B2840)&gt;0.5,ROUNDDOWN(E$14*(D2840-I$20)/I$23,0)+1," ")</f>
        <v> </v>
      </c>
    </row>
    <row r="2841" customFormat="false" ht="13" hidden="false" customHeight="false" outlineLevel="0" collapsed="false">
      <c r="B2841" s="0"/>
      <c r="D2841" s="24" t="str">
        <f aca="false">IF(COUNT(B2841)&gt;0.5,IF(D$24=1,LOG(B2841+$D$26),0)+IF(D$24=2,SQRT(B2841+$D$26),0)+IF(D$24=0,B2841,0)," ")</f>
        <v> </v>
      </c>
      <c r="E2841" s="7"/>
      <c r="F2841" s="6" t="str">
        <f aca="false">IF(COUNT(B2841)&gt;0.5,ROUNDDOWN(E$14*(D2841-I$20)/I$23,0)+1," ")</f>
        <v> </v>
      </c>
    </row>
    <row r="2842" customFormat="false" ht="13" hidden="false" customHeight="false" outlineLevel="0" collapsed="false">
      <c r="B2842" s="0"/>
      <c r="D2842" s="24" t="str">
        <f aca="false">IF(COUNT(B2842)&gt;0.5,IF(D$24=1,LOG(B2842+$D$26),0)+IF(D$24=2,SQRT(B2842+$D$26),0)+IF(D$24=0,B2842,0)," ")</f>
        <v> </v>
      </c>
      <c r="E2842" s="7"/>
      <c r="F2842" s="6" t="str">
        <f aca="false">IF(COUNT(B2842)&gt;0.5,ROUNDDOWN(E$14*(D2842-I$20)/I$23,0)+1," ")</f>
        <v> </v>
      </c>
    </row>
    <row r="2843" customFormat="false" ht="13" hidden="false" customHeight="false" outlineLevel="0" collapsed="false">
      <c r="B2843" s="0"/>
      <c r="D2843" s="24" t="str">
        <f aca="false">IF(COUNT(B2843)&gt;0.5,IF(D$24=1,LOG(B2843+$D$26),0)+IF(D$24=2,SQRT(B2843+$D$26),0)+IF(D$24=0,B2843,0)," ")</f>
        <v> </v>
      </c>
      <c r="E2843" s="7"/>
      <c r="F2843" s="6" t="str">
        <f aca="false">IF(COUNT(B2843)&gt;0.5,ROUNDDOWN(E$14*(D2843-I$20)/I$23,0)+1," ")</f>
        <v> </v>
      </c>
    </row>
    <row r="2844" customFormat="false" ht="13" hidden="false" customHeight="false" outlineLevel="0" collapsed="false">
      <c r="B2844" s="0"/>
      <c r="D2844" s="24" t="str">
        <f aca="false">IF(COUNT(B2844)&gt;0.5,IF(D$24=1,LOG(B2844+$D$26),0)+IF(D$24=2,SQRT(B2844+$D$26),0)+IF(D$24=0,B2844,0)," ")</f>
        <v> </v>
      </c>
      <c r="E2844" s="7"/>
      <c r="F2844" s="6" t="str">
        <f aca="false">IF(COUNT(B2844)&gt;0.5,ROUNDDOWN(E$14*(D2844-I$20)/I$23,0)+1," ")</f>
        <v> </v>
      </c>
    </row>
    <row r="2845" customFormat="false" ht="13" hidden="false" customHeight="false" outlineLevel="0" collapsed="false">
      <c r="B2845" s="0"/>
      <c r="D2845" s="24" t="str">
        <f aca="false">IF(COUNT(B2845)&gt;0.5,IF(D$24=1,LOG(B2845+$D$26),0)+IF(D$24=2,SQRT(B2845+$D$26),0)+IF(D$24=0,B2845,0)," ")</f>
        <v> </v>
      </c>
      <c r="E2845" s="7"/>
      <c r="F2845" s="6" t="str">
        <f aca="false">IF(COUNT(B2845)&gt;0.5,ROUNDDOWN(E$14*(D2845-I$20)/I$23,0)+1," ")</f>
        <v> </v>
      </c>
    </row>
    <row r="2846" customFormat="false" ht="13" hidden="false" customHeight="false" outlineLevel="0" collapsed="false">
      <c r="B2846" s="0"/>
      <c r="D2846" s="24" t="str">
        <f aca="false">IF(COUNT(B2846)&gt;0.5,IF(D$24=1,LOG(B2846+$D$26),0)+IF(D$24=2,SQRT(B2846+$D$26),0)+IF(D$24=0,B2846,0)," ")</f>
        <v> </v>
      </c>
      <c r="E2846" s="7"/>
      <c r="F2846" s="6" t="str">
        <f aca="false">IF(COUNT(B2846)&gt;0.5,ROUNDDOWN(E$14*(D2846-I$20)/I$23,0)+1," ")</f>
        <v> </v>
      </c>
    </row>
    <row r="2847" customFormat="false" ht="13" hidden="false" customHeight="false" outlineLevel="0" collapsed="false">
      <c r="B2847" s="0"/>
      <c r="D2847" s="24" t="str">
        <f aca="false">IF(COUNT(B2847)&gt;0.5,IF(D$24=1,LOG(B2847+$D$26),0)+IF(D$24=2,SQRT(B2847+$D$26),0)+IF(D$24=0,B2847,0)," ")</f>
        <v> </v>
      </c>
      <c r="E2847" s="7"/>
      <c r="F2847" s="6" t="str">
        <f aca="false">IF(COUNT(B2847)&gt;0.5,ROUNDDOWN(E$14*(D2847-I$20)/I$23,0)+1," ")</f>
        <v> </v>
      </c>
    </row>
    <row r="2848" customFormat="false" ht="13" hidden="false" customHeight="false" outlineLevel="0" collapsed="false">
      <c r="B2848" s="0"/>
      <c r="D2848" s="24" t="str">
        <f aca="false">IF(COUNT(B2848)&gt;0.5,IF(D$24=1,LOG(B2848+$D$26),0)+IF(D$24=2,SQRT(B2848+$D$26),0)+IF(D$24=0,B2848,0)," ")</f>
        <v> </v>
      </c>
      <c r="E2848" s="7"/>
      <c r="F2848" s="6" t="str">
        <f aca="false">IF(COUNT(B2848)&gt;0.5,ROUNDDOWN(E$14*(D2848-I$20)/I$23,0)+1," ")</f>
        <v> </v>
      </c>
    </row>
    <row r="2849" customFormat="false" ht="13" hidden="false" customHeight="false" outlineLevel="0" collapsed="false">
      <c r="B2849" s="0"/>
      <c r="D2849" s="24" t="str">
        <f aca="false">IF(COUNT(B2849)&gt;0.5,IF(D$24=1,LOG(B2849+$D$26),0)+IF(D$24=2,SQRT(B2849+$D$26),0)+IF(D$24=0,B2849,0)," ")</f>
        <v> </v>
      </c>
      <c r="E2849" s="7"/>
      <c r="F2849" s="6" t="str">
        <f aca="false">IF(COUNT(B2849)&gt;0.5,ROUNDDOWN(E$14*(D2849-I$20)/I$23,0)+1," ")</f>
        <v> </v>
      </c>
    </row>
    <row r="2850" customFormat="false" ht="13" hidden="false" customHeight="false" outlineLevel="0" collapsed="false">
      <c r="B2850" s="0"/>
      <c r="D2850" s="24" t="str">
        <f aca="false">IF(COUNT(B2850)&gt;0.5,IF(D$24=1,LOG(B2850+$D$26),0)+IF(D$24=2,SQRT(B2850+$D$26),0)+IF(D$24=0,B2850,0)," ")</f>
        <v> </v>
      </c>
      <c r="E2850" s="7"/>
      <c r="F2850" s="6" t="str">
        <f aca="false">IF(COUNT(B2850)&gt;0.5,ROUNDDOWN(E$14*(D2850-I$20)/I$23,0)+1," ")</f>
        <v> </v>
      </c>
    </row>
    <row r="2851" customFormat="false" ht="13" hidden="false" customHeight="false" outlineLevel="0" collapsed="false">
      <c r="B2851" s="0"/>
      <c r="D2851" s="24" t="str">
        <f aca="false">IF(COUNT(B2851)&gt;0.5,IF(D$24=1,LOG(B2851+$D$26),0)+IF(D$24=2,SQRT(B2851+$D$26),0)+IF(D$24=0,B2851,0)," ")</f>
        <v> </v>
      </c>
      <c r="E2851" s="7"/>
      <c r="F2851" s="6" t="str">
        <f aca="false">IF(COUNT(B2851)&gt;0.5,ROUNDDOWN(E$14*(D2851-I$20)/I$23,0)+1," ")</f>
        <v> </v>
      </c>
    </row>
    <row r="2852" customFormat="false" ht="13" hidden="false" customHeight="false" outlineLevel="0" collapsed="false">
      <c r="B2852" s="0"/>
      <c r="D2852" s="24" t="str">
        <f aca="false">IF(COUNT(B2852)&gt;0.5,IF(D$24=1,LOG(B2852+$D$26),0)+IF(D$24=2,SQRT(B2852+$D$26),0)+IF(D$24=0,B2852,0)," ")</f>
        <v> </v>
      </c>
      <c r="E2852" s="7"/>
      <c r="F2852" s="6" t="str">
        <f aca="false">IF(COUNT(B2852)&gt;0.5,ROUNDDOWN(E$14*(D2852-I$20)/I$23,0)+1," ")</f>
        <v> </v>
      </c>
    </row>
    <row r="2853" customFormat="false" ht="13" hidden="false" customHeight="false" outlineLevel="0" collapsed="false">
      <c r="B2853" s="0"/>
      <c r="D2853" s="24" t="str">
        <f aca="false">IF(COUNT(B2853)&gt;0.5,IF(D$24=1,LOG(B2853+$D$26),0)+IF(D$24=2,SQRT(B2853+$D$26),0)+IF(D$24=0,B2853,0)," ")</f>
        <v> </v>
      </c>
      <c r="E2853" s="7"/>
      <c r="F2853" s="6" t="str">
        <f aca="false">IF(COUNT(B2853)&gt;0.5,ROUNDDOWN(E$14*(D2853-I$20)/I$23,0)+1," ")</f>
        <v> </v>
      </c>
    </row>
    <row r="2854" customFormat="false" ht="13" hidden="false" customHeight="false" outlineLevel="0" collapsed="false">
      <c r="B2854" s="0"/>
      <c r="D2854" s="24" t="str">
        <f aca="false">IF(COUNT(B2854)&gt;0.5,IF(D$24=1,LOG(B2854+$D$26),0)+IF(D$24=2,SQRT(B2854+$D$26),0)+IF(D$24=0,B2854,0)," ")</f>
        <v> </v>
      </c>
      <c r="E2854" s="7"/>
      <c r="F2854" s="6" t="str">
        <f aca="false">IF(COUNT(B2854)&gt;0.5,ROUNDDOWN(E$14*(D2854-I$20)/I$23,0)+1," ")</f>
        <v> </v>
      </c>
    </row>
    <row r="2855" customFormat="false" ht="13" hidden="false" customHeight="false" outlineLevel="0" collapsed="false">
      <c r="B2855" s="0"/>
      <c r="D2855" s="24" t="str">
        <f aca="false">IF(COUNT(B2855)&gt;0.5,IF(D$24=1,LOG(B2855+$D$26),0)+IF(D$24=2,SQRT(B2855+$D$26),0)+IF(D$24=0,B2855,0)," ")</f>
        <v> </v>
      </c>
      <c r="E2855" s="7"/>
      <c r="F2855" s="6" t="str">
        <f aca="false">IF(COUNT(B2855)&gt;0.5,ROUNDDOWN(E$14*(D2855-I$20)/I$23,0)+1," ")</f>
        <v> </v>
      </c>
    </row>
    <row r="2856" customFormat="false" ht="13" hidden="false" customHeight="false" outlineLevel="0" collapsed="false">
      <c r="B2856" s="0"/>
      <c r="D2856" s="24" t="str">
        <f aca="false">IF(COUNT(B2856)&gt;0.5,IF(D$24=1,LOG(B2856+$D$26),0)+IF(D$24=2,SQRT(B2856+$D$26),0)+IF(D$24=0,B2856,0)," ")</f>
        <v> </v>
      </c>
      <c r="E2856" s="7"/>
      <c r="F2856" s="6" t="str">
        <f aca="false">IF(COUNT(B2856)&gt;0.5,ROUNDDOWN(E$14*(D2856-I$20)/I$23,0)+1," ")</f>
        <v> </v>
      </c>
    </row>
    <row r="2857" customFormat="false" ht="13" hidden="false" customHeight="false" outlineLevel="0" collapsed="false">
      <c r="B2857" s="0"/>
      <c r="D2857" s="24" t="str">
        <f aca="false">IF(COUNT(B2857)&gt;0.5,IF(D$24=1,LOG(B2857+$D$26),0)+IF(D$24=2,SQRT(B2857+$D$26),0)+IF(D$24=0,B2857,0)," ")</f>
        <v> </v>
      </c>
      <c r="E2857" s="7"/>
      <c r="F2857" s="6" t="str">
        <f aca="false">IF(COUNT(B2857)&gt;0.5,ROUNDDOWN(E$14*(D2857-I$20)/I$23,0)+1," ")</f>
        <v> </v>
      </c>
    </row>
    <row r="2858" customFormat="false" ht="13" hidden="false" customHeight="false" outlineLevel="0" collapsed="false">
      <c r="B2858" s="0"/>
      <c r="D2858" s="24" t="str">
        <f aca="false">IF(COUNT(B2858)&gt;0.5,IF(D$24=1,LOG(B2858+$D$26),0)+IF(D$24=2,SQRT(B2858+$D$26),0)+IF(D$24=0,B2858,0)," ")</f>
        <v> </v>
      </c>
      <c r="E2858" s="7"/>
      <c r="F2858" s="6" t="str">
        <f aca="false">IF(COUNT(B2858)&gt;0.5,ROUNDDOWN(E$14*(D2858-I$20)/I$23,0)+1," ")</f>
        <v> </v>
      </c>
    </row>
    <row r="2859" customFormat="false" ht="13" hidden="false" customHeight="false" outlineLevel="0" collapsed="false">
      <c r="B2859" s="0"/>
      <c r="D2859" s="24" t="str">
        <f aca="false">IF(COUNT(B2859)&gt;0.5,IF(D$24=1,LOG(B2859+$D$26),0)+IF(D$24=2,SQRT(B2859+$D$26),0)+IF(D$24=0,B2859,0)," ")</f>
        <v> </v>
      </c>
      <c r="E2859" s="7"/>
      <c r="F2859" s="6" t="str">
        <f aca="false">IF(COUNT(B2859)&gt;0.5,ROUNDDOWN(E$14*(D2859-I$20)/I$23,0)+1," ")</f>
        <v> </v>
      </c>
    </row>
    <row r="2860" customFormat="false" ht="13" hidden="false" customHeight="false" outlineLevel="0" collapsed="false">
      <c r="B2860" s="0"/>
      <c r="D2860" s="24" t="str">
        <f aca="false">IF(COUNT(B2860)&gt;0.5,IF(D$24=1,LOG(B2860+$D$26),0)+IF(D$24=2,SQRT(B2860+$D$26),0)+IF(D$24=0,B2860,0)," ")</f>
        <v> </v>
      </c>
      <c r="E2860" s="7"/>
      <c r="F2860" s="6" t="str">
        <f aca="false">IF(COUNT(B2860)&gt;0.5,ROUNDDOWN(E$14*(D2860-I$20)/I$23,0)+1," ")</f>
        <v> </v>
      </c>
    </row>
    <row r="2861" customFormat="false" ht="13" hidden="false" customHeight="false" outlineLevel="0" collapsed="false">
      <c r="B2861" s="0"/>
      <c r="D2861" s="24" t="str">
        <f aca="false">IF(COUNT(B2861)&gt;0.5,IF(D$24=1,LOG(B2861+$D$26),0)+IF(D$24=2,SQRT(B2861+$D$26),0)+IF(D$24=0,B2861,0)," ")</f>
        <v> </v>
      </c>
      <c r="E2861" s="7"/>
      <c r="F2861" s="6" t="str">
        <f aca="false">IF(COUNT(B2861)&gt;0.5,ROUNDDOWN(E$14*(D2861-I$20)/I$23,0)+1," ")</f>
        <v> </v>
      </c>
    </row>
    <row r="2862" customFormat="false" ht="13" hidden="false" customHeight="false" outlineLevel="0" collapsed="false">
      <c r="B2862" s="0"/>
      <c r="D2862" s="24" t="str">
        <f aca="false">IF(COUNT(B2862)&gt;0.5,IF(D$24=1,LOG(B2862+$D$26),0)+IF(D$24=2,SQRT(B2862+$D$26),0)+IF(D$24=0,B2862,0)," ")</f>
        <v> </v>
      </c>
      <c r="E2862" s="7"/>
      <c r="F2862" s="6" t="str">
        <f aca="false">IF(COUNT(B2862)&gt;0.5,ROUNDDOWN(E$14*(D2862-I$20)/I$23,0)+1," ")</f>
        <v> </v>
      </c>
    </row>
    <row r="2863" customFormat="false" ht="13" hidden="false" customHeight="false" outlineLevel="0" collapsed="false">
      <c r="B2863" s="0"/>
      <c r="D2863" s="24" t="str">
        <f aca="false">IF(COUNT(B2863)&gt;0.5,IF(D$24=1,LOG(B2863+$D$26),0)+IF(D$24=2,SQRT(B2863+$D$26),0)+IF(D$24=0,B2863,0)," ")</f>
        <v> </v>
      </c>
      <c r="E2863" s="7"/>
      <c r="F2863" s="6" t="str">
        <f aca="false">IF(COUNT(B2863)&gt;0.5,ROUNDDOWN(E$14*(D2863-I$20)/I$23,0)+1," ")</f>
        <v> </v>
      </c>
    </row>
    <row r="2864" customFormat="false" ht="13" hidden="false" customHeight="false" outlineLevel="0" collapsed="false">
      <c r="B2864" s="0"/>
      <c r="D2864" s="24" t="str">
        <f aca="false">IF(COUNT(B2864)&gt;0.5,IF(D$24=1,LOG(B2864+$D$26),0)+IF(D$24=2,SQRT(B2864+$D$26),0)+IF(D$24=0,B2864,0)," ")</f>
        <v> </v>
      </c>
      <c r="E2864" s="7"/>
      <c r="F2864" s="6" t="str">
        <f aca="false">IF(COUNT(B2864)&gt;0.5,ROUNDDOWN(E$14*(D2864-I$20)/I$23,0)+1," ")</f>
        <v> </v>
      </c>
    </row>
    <row r="2865" customFormat="false" ht="13" hidden="false" customHeight="false" outlineLevel="0" collapsed="false">
      <c r="B2865" s="0"/>
      <c r="D2865" s="24" t="str">
        <f aca="false">IF(COUNT(B2865)&gt;0.5,IF(D$24=1,LOG(B2865+$D$26),0)+IF(D$24=2,SQRT(B2865+$D$26),0)+IF(D$24=0,B2865,0)," ")</f>
        <v> </v>
      </c>
      <c r="E2865" s="7"/>
      <c r="F2865" s="6" t="str">
        <f aca="false">IF(COUNT(B2865)&gt;0.5,ROUNDDOWN(E$14*(D2865-I$20)/I$23,0)+1," ")</f>
        <v> </v>
      </c>
    </row>
    <row r="2866" customFormat="false" ht="13" hidden="false" customHeight="false" outlineLevel="0" collapsed="false">
      <c r="B2866" s="0"/>
      <c r="D2866" s="24" t="str">
        <f aca="false">IF(COUNT(B2866)&gt;0.5,IF(D$24=1,LOG(B2866+$D$26),0)+IF(D$24=2,SQRT(B2866+$D$26),0)+IF(D$24=0,B2866,0)," ")</f>
        <v> </v>
      </c>
      <c r="E2866" s="7"/>
      <c r="F2866" s="6" t="str">
        <f aca="false">IF(COUNT(B2866)&gt;0.5,ROUNDDOWN(E$14*(D2866-I$20)/I$23,0)+1," ")</f>
        <v> </v>
      </c>
    </row>
    <row r="2867" customFormat="false" ht="13" hidden="false" customHeight="false" outlineLevel="0" collapsed="false">
      <c r="B2867" s="0"/>
      <c r="D2867" s="24" t="str">
        <f aca="false">IF(COUNT(B2867)&gt;0.5,IF(D$24=1,LOG(B2867+$D$26),0)+IF(D$24=2,SQRT(B2867+$D$26),0)+IF(D$24=0,B2867,0)," ")</f>
        <v> </v>
      </c>
      <c r="E2867" s="7"/>
      <c r="F2867" s="6" t="str">
        <f aca="false">IF(COUNT(B2867)&gt;0.5,ROUNDDOWN(E$14*(D2867-I$20)/I$23,0)+1," ")</f>
        <v> </v>
      </c>
    </row>
    <row r="2868" customFormat="false" ht="13" hidden="false" customHeight="false" outlineLevel="0" collapsed="false">
      <c r="B2868" s="0"/>
      <c r="D2868" s="24" t="str">
        <f aca="false">IF(COUNT(B2868)&gt;0.5,IF(D$24=1,LOG(B2868+$D$26),0)+IF(D$24=2,SQRT(B2868+$D$26),0)+IF(D$24=0,B2868,0)," ")</f>
        <v> </v>
      </c>
      <c r="E2868" s="7"/>
      <c r="F2868" s="6" t="str">
        <f aca="false">IF(COUNT(B2868)&gt;0.5,ROUNDDOWN(E$14*(D2868-I$20)/I$23,0)+1," ")</f>
        <v> </v>
      </c>
    </row>
    <row r="2869" customFormat="false" ht="13" hidden="false" customHeight="false" outlineLevel="0" collapsed="false">
      <c r="B2869" s="0"/>
      <c r="D2869" s="24" t="str">
        <f aca="false">IF(COUNT(B2869)&gt;0.5,IF(D$24=1,LOG(B2869+$D$26),0)+IF(D$24=2,SQRT(B2869+$D$26),0)+IF(D$24=0,B2869,0)," ")</f>
        <v> </v>
      </c>
      <c r="E2869" s="7"/>
      <c r="F2869" s="6" t="str">
        <f aca="false">IF(COUNT(B2869)&gt;0.5,ROUNDDOWN(E$14*(D2869-I$20)/I$23,0)+1," ")</f>
        <v> </v>
      </c>
    </row>
    <row r="2870" customFormat="false" ht="13" hidden="false" customHeight="false" outlineLevel="0" collapsed="false">
      <c r="B2870" s="0"/>
      <c r="D2870" s="24" t="str">
        <f aca="false">IF(COUNT(B2870)&gt;0.5,IF(D$24=1,LOG(B2870+$D$26),0)+IF(D$24=2,SQRT(B2870+$D$26),0)+IF(D$24=0,B2870,0)," ")</f>
        <v> </v>
      </c>
      <c r="E2870" s="7"/>
      <c r="F2870" s="6" t="str">
        <f aca="false">IF(COUNT(B2870)&gt;0.5,ROUNDDOWN(E$14*(D2870-I$20)/I$23,0)+1," ")</f>
        <v> </v>
      </c>
    </row>
    <row r="2871" customFormat="false" ht="13" hidden="false" customHeight="false" outlineLevel="0" collapsed="false">
      <c r="B2871" s="0"/>
      <c r="D2871" s="24" t="str">
        <f aca="false">IF(COUNT(B2871)&gt;0.5,IF(D$24=1,LOG(B2871+$D$26),0)+IF(D$24=2,SQRT(B2871+$D$26),0)+IF(D$24=0,B2871,0)," ")</f>
        <v> </v>
      </c>
      <c r="E2871" s="7"/>
      <c r="F2871" s="6" t="str">
        <f aca="false">IF(COUNT(B2871)&gt;0.5,ROUNDDOWN(E$14*(D2871-I$20)/I$23,0)+1," ")</f>
        <v> </v>
      </c>
    </row>
    <row r="2872" customFormat="false" ht="13" hidden="false" customHeight="false" outlineLevel="0" collapsed="false">
      <c r="B2872" s="0"/>
      <c r="D2872" s="24" t="str">
        <f aca="false">IF(COUNT(B2872)&gt;0.5,IF(D$24=1,LOG(B2872+$D$26),0)+IF(D$24=2,SQRT(B2872+$D$26),0)+IF(D$24=0,B2872,0)," ")</f>
        <v> </v>
      </c>
      <c r="E2872" s="7"/>
      <c r="F2872" s="6" t="str">
        <f aca="false">IF(COUNT(B2872)&gt;0.5,ROUNDDOWN(E$14*(D2872-I$20)/I$23,0)+1," ")</f>
        <v> </v>
      </c>
    </row>
    <row r="2873" customFormat="false" ht="13" hidden="false" customHeight="false" outlineLevel="0" collapsed="false">
      <c r="B2873" s="0"/>
      <c r="D2873" s="24" t="str">
        <f aca="false">IF(COUNT(B2873)&gt;0.5,IF(D$24=1,LOG(B2873+$D$26),0)+IF(D$24=2,SQRT(B2873+$D$26),0)+IF(D$24=0,B2873,0)," ")</f>
        <v> </v>
      </c>
      <c r="E2873" s="7"/>
      <c r="F2873" s="6" t="str">
        <f aca="false">IF(COUNT(B2873)&gt;0.5,ROUNDDOWN(E$14*(D2873-I$20)/I$23,0)+1," ")</f>
        <v> </v>
      </c>
    </row>
    <row r="2874" customFormat="false" ht="13" hidden="false" customHeight="false" outlineLevel="0" collapsed="false">
      <c r="B2874" s="0"/>
      <c r="D2874" s="24" t="str">
        <f aca="false">IF(COUNT(B2874)&gt;0.5,IF(D$24=1,LOG(B2874+$D$26),0)+IF(D$24=2,SQRT(B2874+$D$26),0)+IF(D$24=0,B2874,0)," ")</f>
        <v> </v>
      </c>
      <c r="E2874" s="7"/>
      <c r="F2874" s="6" t="str">
        <f aca="false">IF(COUNT(B2874)&gt;0.5,ROUNDDOWN(E$14*(D2874-I$20)/I$23,0)+1," ")</f>
        <v> </v>
      </c>
    </row>
    <row r="2875" customFormat="false" ht="13" hidden="false" customHeight="false" outlineLevel="0" collapsed="false">
      <c r="B2875" s="0"/>
      <c r="D2875" s="24" t="str">
        <f aca="false">IF(COUNT(B2875)&gt;0.5,IF(D$24=1,LOG(B2875+$D$26),0)+IF(D$24=2,SQRT(B2875+$D$26),0)+IF(D$24=0,B2875,0)," ")</f>
        <v> </v>
      </c>
      <c r="E2875" s="7"/>
      <c r="F2875" s="6" t="str">
        <f aca="false">IF(COUNT(B2875)&gt;0.5,ROUNDDOWN(E$14*(D2875-I$20)/I$23,0)+1," ")</f>
        <v> </v>
      </c>
    </row>
    <row r="2876" customFormat="false" ht="13" hidden="false" customHeight="false" outlineLevel="0" collapsed="false">
      <c r="B2876" s="0"/>
      <c r="D2876" s="24" t="str">
        <f aca="false">IF(COUNT(B2876)&gt;0.5,IF(D$24=1,LOG(B2876+$D$26),0)+IF(D$24=2,SQRT(B2876+$D$26),0)+IF(D$24=0,B2876,0)," ")</f>
        <v> </v>
      </c>
      <c r="E2876" s="7"/>
      <c r="F2876" s="6" t="str">
        <f aca="false">IF(COUNT(B2876)&gt;0.5,ROUNDDOWN(E$14*(D2876-I$20)/I$23,0)+1," ")</f>
        <v> </v>
      </c>
    </row>
    <row r="2877" customFormat="false" ht="13" hidden="false" customHeight="false" outlineLevel="0" collapsed="false">
      <c r="B2877" s="0"/>
      <c r="D2877" s="24" t="str">
        <f aca="false">IF(COUNT(B2877)&gt;0.5,IF(D$24=1,LOG(B2877+$D$26),0)+IF(D$24=2,SQRT(B2877+$D$26),0)+IF(D$24=0,B2877,0)," ")</f>
        <v> </v>
      </c>
      <c r="E2877" s="7"/>
      <c r="F2877" s="6" t="str">
        <f aca="false">IF(COUNT(B2877)&gt;0.5,ROUNDDOWN(E$14*(D2877-I$20)/I$23,0)+1," ")</f>
        <v> </v>
      </c>
    </row>
    <row r="2878" customFormat="false" ht="13" hidden="false" customHeight="false" outlineLevel="0" collapsed="false">
      <c r="B2878" s="0"/>
      <c r="D2878" s="24" t="str">
        <f aca="false">IF(COUNT(B2878)&gt;0.5,IF(D$24=1,LOG(B2878+$D$26),0)+IF(D$24=2,SQRT(B2878+$D$26),0)+IF(D$24=0,B2878,0)," ")</f>
        <v> </v>
      </c>
      <c r="E2878" s="7"/>
      <c r="F2878" s="6" t="str">
        <f aca="false">IF(COUNT(B2878)&gt;0.5,ROUNDDOWN(E$14*(D2878-I$20)/I$23,0)+1," ")</f>
        <v> </v>
      </c>
    </row>
    <row r="2879" customFormat="false" ht="13" hidden="false" customHeight="false" outlineLevel="0" collapsed="false">
      <c r="B2879" s="0"/>
      <c r="D2879" s="24" t="str">
        <f aca="false">IF(COUNT(B2879)&gt;0.5,IF(D$24=1,LOG(B2879+$D$26),0)+IF(D$24=2,SQRT(B2879+$D$26),0)+IF(D$24=0,B2879,0)," ")</f>
        <v> </v>
      </c>
      <c r="E2879" s="7"/>
      <c r="F2879" s="6" t="str">
        <f aca="false">IF(COUNT(B2879)&gt;0.5,ROUNDDOWN(E$14*(D2879-I$20)/I$23,0)+1," ")</f>
        <v> </v>
      </c>
    </row>
    <row r="2880" customFormat="false" ht="13" hidden="false" customHeight="false" outlineLevel="0" collapsed="false">
      <c r="B2880" s="0"/>
      <c r="D2880" s="24" t="str">
        <f aca="false">IF(COUNT(B2880)&gt;0.5,IF(D$24=1,LOG(B2880+$D$26),0)+IF(D$24=2,SQRT(B2880+$D$26),0)+IF(D$24=0,B2880,0)," ")</f>
        <v> </v>
      </c>
      <c r="E2880" s="7"/>
      <c r="F2880" s="6" t="str">
        <f aca="false">IF(COUNT(B2880)&gt;0.5,ROUNDDOWN(E$14*(D2880-I$20)/I$23,0)+1," ")</f>
        <v> </v>
      </c>
    </row>
    <row r="2881" customFormat="false" ht="13" hidden="false" customHeight="false" outlineLevel="0" collapsed="false">
      <c r="B2881" s="0"/>
      <c r="D2881" s="24" t="str">
        <f aca="false">IF(COUNT(B2881)&gt;0.5,IF(D$24=1,LOG(B2881+$D$26),0)+IF(D$24=2,SQRT(B2881+$D$26),0)+IF(D$24=0,B2881,0)," ")</f>
        <v> </v>
      </c>
      <c r="E2881" s="7"/>
      <c r="F2881" s="6" t="str">
        <f aca="false">IF(COUNT(B2881)&gt;0.5,ROUNDDOWN(E$14*(D2881-I$20)/I$23,0)+1," ")</f>
        <v> </v>
      </c>
    </row>
    <row r="2882" customFormat="false" ht="13" hidden="false" customHeight="false" outlineLevel="0" collapsed="false">
      <c r="B2882" s="0"/>
      <c r="D2882" s="24" t="str">
        <f aca="false">IF(COUNT(B2882)&gt;0.5,IF(D$24=1,LOG(B2882+$D$26),0)+IF(D$24=2,SQRT(B2882+$D$26),0)+IF(D$24=0,B2882,0)," ")</f>
        <v> </v>
      </c>
      <c r="E2882" s="7"/>
      <c r="F2882" s="6" t="str">
        <f aca="false">IF(COUNT(B2882)&gt;0.5,ROUNDDOWN(E$14*(D2882-I$20)/I$23,0)+1," ")</f>
        <v> </v>
      </c>
    </row>
    <row r="2883" customFormat="false" ht="13" hidden="false" customHeight="false" outlineLevel="0" collapsed="false">
      <c r="B2883" s="0"/>
      <c r="D2883" s="24" t="str">
        <f aca="false">IF(COUNT(B2883)&gt;0.5,IF(D$24=1,LOG(B2883+$D$26),0)+IF(D$24=2,SQRT(B2883+$D$26),0)+IF(D$24=0,B2883,0)," ")</f>
        <v> </v>
      </c>
      <c r="E2883" s="7"/>
      <c r="F2883" s="6" t="str">
        <f aca="false">IF(COUNT(B2883)&gt;0.5,ROUNDDOWN(E$14*(D2883-I$20)/I$23,0)+1," ")</f>
        <v> </v>
      </c>
    </row>
    <row r="2884" customFormat="false" ht="13" hidden="false" customHeight="false" outlineLevel="0" collapsed="false">
      <c r="B2884" s="0"/>
      <c r="D2884" s="24" t="str">
        <f aca="false">IF(COUNT(B2884)&gt;0.5,IF(D$24=1,LOG(B2884+$D$26),0)+IF(D$24=2,SQRT(B2884+$D$26),0)+IF(D$24=0,B2884,0)," ")</f>
        <v> </v>
      </c>
      <c r="E2884" s="7"/>
      <c r="F2884" s="6" t="str">
        <f aca="false">IF(COUNT(B2884)&gt;0.5,ROUNDDOWN(E$14*(D2884-I$20)/I$23,0)+1," ")</f>
        <v> </v>
      </c>
    </row>
    <row r="2885" customFormat="false" ht="13" hidden="false" customHeight="false" outlineLevel="0" collapsed="false">
      <c r="B2885" s="0"/>
      <c r="D2885" s="24" t="str">
        <f aca="false">IF(COUNT(B2885)&gt;0.5,IF(D$24=1,LOG(B2885+$D$26),0)+IF(D$24=2,SQRT(B2885+$D$26),0)+IF(D$24=0,B2885,0)," ")</f>
        <v> </v>
      </c>
      <c r="E2885" s="7"/>
      <c r="F2885" s="6" t="str">
        <f aca="false">IF(COUNT(B2885)&gt;0.5,ROUNDDOWN(E$14*(D2885-I$20)/I$23,0)+1," ")</f>
        <v> </v>
      </c>
    </row>
    <row r="2886" customFormat="false" ht="13" hidden="false" customHeight="false" outlineLevel="0" collapsed="false">
      <c r="B2886" s="0"/>
      <c r="D2886" s="24" t="str">
        <f aca="false">IF(COUNT(B2886)&gt;0.5,IF(D$24=1,LOG(B2886+$D$26),0)+IF(D$24=2,SQRT(B2886+$D$26),0)+IF(D$24=0,B2886,0)," ")</f>
        <v> </v>
      </c>
      <c r="E2886" s="7"/>
      <c r="F2886" s="6" t="str">
        <f aca="false">IF(COUNT(B2886)&gt;0.5,ROUNDDOWN(E$14*(D2886-I$20)/I$23,0)+1," ")</f>
        <v> </v>
      </c>
    </row>
    <row r="2887" customFormat="false" ht="13" hidden="false" customHeight="false" outlineLevel="0" collapsed="false">
      <c r="B2887" s="0"/>
      <c r="D2887" s="24" t="str">
        <f aca="false">IF(COUNT(B2887)&gt;0.5,IF(D$24=1,LOG(B2887+$D$26),0)+IF(D$24=2,SQRT(B2887+$D$26),0)+IF(D$24=0,B2887,0)," ")</f>
        <v> </v>
      </c>
      <c r="E2887" s="7"/>
      <c r="F2887" s="6" t="str">
        <f aca="false">IF(COUNT(B2887)&gt;0.5,ROUNDDOWN(E$14*(D2887-I$20)/I$23,0)+1," ")</f>
        <v> </v>
      </c>
    </row>
    <row r="2888" customFormat="false" ht="13" hidden="false" customHeight="false" outlineLevel="0" collapsed="false">
      <c r="B2888" s="0"/>
      <c r="D2888" s="24" t="str">
        <f aca="false">IF(COUNT(B2888)&gt;0.5,IF(D$24=1,LOG(B2888+$D$26),0)+IF(D$24=2,SQRT(B2888+$D$26),0)+IF(D$24=0,B2888,0)," ")</f>
        <v> </v>
      </c>
      <c r="E2888" s="7"/>
      <c r="F2888" s="6" t="str">
        <f aca="false">IF(COUNT(B2888)&gt;0.5,ROUNDDOWN(E$14*(D2888-I$20)/I$23,0)+1," ")</f>
        <v> </v>
      </c>
    </row>
    <row r="2889" customFormat="false" ht="13" hidden="false" customHeight="false" outlineLevel="0" collapsed="false">
      <c r="B2889" s="0"/>
      <c r="D2889" s="24" t="str">
        <f aca="false">IF(COUNT(B2889)&gt;0.5,IF(D$24=1,LOG(B2889+$D$26),0)+IF(D$24=2,SQRT(B2889+$D$26),0)+IF(D$24=0,B2889,0)," ")</f>
        <v> </v>
      </c>
      <c r="E2889" s="7"/>
      <c r="F2889" s="6" t="str">
        <f aca="false">IF(COUNT(B2889)&gt;0.5,ROUNDDOWN(E$14*(D2889-I$20)/I$23,0)+1," ")</f>
        <v> </v>
      </c>
    </row>
    <row r="2890" customFormat="false" ht="13" hidden="false" customHeight="false" outlineLevel="0" collapsed="false">
      <c r="B2890" s="0"/>
      <c r="D2890" s="24" t="str">
        <f aca="false">IF(COUNT(B2890)&gt;0.5,IF(D$24=1,LOG(B2890+$D$26),0)+IF(D$24=2,SQRT(B2890+$D$26),0)+IF(D$24=0,B2890,0)," ")</f>
        <v> </v>
      </c>
      <c r="E2890" s="7"/>
      <c r="F2890" s="6" t="str">
        <f aca="false">IF(COUNT(B2890)&gt;0.5,ROUNDDOWN(E$14*(D2890-I$20)/I$23,0)+1," ")</f>
        <v> </v>
      </c>
    </row>
    <row r="2891" customFormat="false" ht="13" hidden="false" customHeight="false" outlineLevel="0" collapsed="false">
      <c r="B2891" s="0"/>
      <c r="D2891" s="24" t="str">
        <f aca="false">IF(COUNT(B2891)&gt;0.5,IF(D$24=1,LOG(B2891+$D$26),0)+IF(D$24=2,SQRT(B2891+$D$26),0)+IF(D$24=0,B2891,0)," ")</f>
        <v> </v>
      </c>
      <c r="E2891" s="7"/>
      <c r="F2891" s="6" t="str">
        <f aca="false">IF(COUNT(B2891)&gt;0.5,ROUNDDOWN(E$14*(D2891-I$20)/I$23,0)+1," ")</f>
        <v> </v>
      </c>
    </row>
    <row r="2892" customFormat="false" ht="13" hidden="false" customHeight="false" outlineLevel="0" collapsed="false">
      <c r="B2892" s="0"/>
      <c r="D2892" s="24" t="str">
        <f aca="false">IF(COUNT(B2892)&gt;0.5,IF(D$24=1,LOG(B2892+$D$26),0)+IF(D$24=2,SQRT(B2892+$D$26),0)+IF(D$24=0,B2892,0)," ")</f>
        <v> </v>
      </c>
      <c r="E2892" s="7"/>
      <c r="F2892" s="6" t="str">
        <f aca="false">IF(COUNT(B2892)&gt;0.5,ROUNDDOWN(E$14*(D2892-I$20)/I$23,0)+1," ")</f>
        <v> </v>
      </c>
    </row>
    <row r="2893" customFormat="false" ht="13" hidden="false" customHeight="false" outlineLevel="0" collapsed="false">
      <c r="B2893" s="0"/>
      <c r="D2893" s="24" t="str">
        <f aca="false">IF(COUNT(B2893)&gt;0.5,IF(D$24=1,LOG(B2893+$D$26),0)+IF(D$24=2,SQRT(B2893+$D$26),0)+IF(D$24=0,B2893,0)," ")</f>
        <v> </v>
      </c>
      <c r="E2893" s="7"/>
      <c r="F2893" s="6" t="str">
        <f aca="false">IF(COUNT(B2893)&gt;0.5,ROUNDDOWN(E$14*(D2893-I$20)/I$23,0)+1," ")</f>
        <v> </v>
      </c>
    </row>
    <row r="2894" customFormat="false" ht="13" hidden="false" customHeight="false" outlineLevel="0" collapsed="false">
      <c r="B2894" s="0"/>
      <c r="D2894" s="24" t="str">
        <f aca="false">IF(COUNT(B2894)&gt;0.5,IF(D$24=1,LOG(B2894+$D$26),0)+IF(D$24=2,SQRT(B2894+$D$26),0)+IF(D$24=0,B2894,0)," ")</f>
        <v> </v>
      </c>
      <c r="E2894" s="7"/>
      <c r="F2894" s="6" t="str">
        <f aca="false">IF(COUNT(B2894)&gt;0.5,ROUNDDOWN(E$14*(D2894-I$20)/I$23,0)+1," ")</f>
        <v> </v>
      </c>
    </row>
    <row r="2895" customFormat="false" ht="13" hidden="false" customHeight="false" outlineLevel="0" collapsed="false">
      <c r="B2895" s="0"/>
      <c r="D2895" s="24" t="str">
        <f aca="false">IF(COUNT(B2895)&gt;0.5,IF(D$24=1,LOG(B2895+$D$26),0)+IF(D$24=2,SQRT(B2895+$D$26),0)+IF(D$24=0,B2895,0)," ")</f>
        <v> </v>
      </c>
      <c r="E2895" s="7"/>
      <c r="F2895" s="6" t="str">
        <f aca="false">IF(COUNT(B2895)&gt;0.5,ROUNDDOWN(E$14*(D2895-I$20)/I$23,0)+1," ")</f>
        <v> </v>
      </c>
    </row>
    <row r="2896" customFormat="false" ht="13" hidden="false" customHeight="false" outlineLevel="0" collapsed="false">
      <c r="B2896" s="0"/>
      <c r="D2896" s="24" t="str">
        <f aca="false">IF(COUNT(B2896)&gt;0.5,IF(D$24=1,LOG(B2896+$D$26),0)+IF(D$24=2,SQRT(B2896+$D$26),0)+IF(D$24=0,B2896,0)," ")</f>
        <v> </v>
      </c>
      <c r="E2896" s="7"/>
      <c r="F2896" s="6" t="str">
        <f aca="false">IF(COUNT(B2896)&gt;0.5,ROUNDDOWN(E$14*(D2896-I$20)/I$23,0)+1," ")</f>
        <v> </v>
      </c>
    </row>
    <row r="2897" customFormat="false" ht="13" hidden="false" customHeight="false" outlineLevel="0" collapsed="false">
      <c r="B2897" s="0"/>
      <c r="D2897" s="24" t="str">
        <f aca="false">IF(COUNT(B2897)&gt;0.5,IF(D$24=1,LOG(B2897+$D$26),0)+IF(D$24=2,SQRT(B2897+$D$26),0)+IF(D$24=0,B2897,0)," ")</f>
        <v> </v>
      </c>
      <c r="E2897" s="7"/>
      <c r="F2897" s="6" t="str">
        <f aca="false">IF(COUNT(B2897)&gt;0.5,ROUNDDOWN(E$14*(D2897-I$20)/I$23,0)+1," ")</f>
        <v> </v>
      </c>
    </row>
    <row r="2898" customFormat="false" ht="13" hidden="false" customHeight="false" outlineLevel="0" collapsed="false">
      <c r="B2898" s="0"/>
      <c r="D2898" s="24" t="str">
        <f aca="false">IF(COUNT(B2898)&gt;0.5,IF(D$24=1,LOG(B2898+$D$26),0)+IF(D$24=2,SQRT(B2898+$D$26),0)+IF(D$24=0,B2898,0)," ")</f>
        <v> </v>
      </c>
      <c r="E2898" s="7"/>
      <c r="F2898" s="6" t="str">
        <f aca="false">IF(COUNT(B2898)&gt;0.5,ROUNDDOWN(E$14*(D2898-I$20)/I$23,0)+1," ")</f>
        <v> </v>
      </c>
    </row>
    <row r="2899" customFormat="false" ht="13" hidden="false" customHeight="false" outlineLevel="0" collapsed="false">
      <c r="B2899" s="0"/>
      <c r="D2899" s="24" t="str">
        <f aca="false">IF(COUNT(B2899)&gt;0.5,IF(D$24=1,LOG(B2899+$D$26),0)+IF(D$24=2,SQRT(B2899+$D$26),0)+IF(D$24=0,B2899,0)," ")</f>
        <v> </v>
      </c>
      <c r="E2899" s="7"/>
      <c r="F2899" s="6" t="str">
        <f aca="false">IF(COUNT(B2899)&gt;0.5,ROUNDDOWN(E$14*(D2899-I$20)/I$23,0)+1," ")</f>
        <v> </v>
      </c>
    </row>
    <row r="2900" customFormat="false" ht="13" hidden="false" customHeight="false" outlineLevel="0" collapsed="false">
      <c r="B2900" s="0"/>
      <c r="D2900" s="24" t="str">
        <f aca="false">IF(COUNT(B2900)&gt;0.5,IF(D$24=1,LOG(B2900+$D$26),0)+IF(D$24=2,SQRT(B2900+$D$26),0)+IF(D$24=0,B2900,0)," ")</f>
        <v> </v>
      </c>
      <c r="E2900" s="7"/>
      <c r="F2900" s="6" t="str">
        <f aca="false">IF(COUNT(B2900)&gt;0.5,ROUNDDOWN(E$14*(D2900-I$20)/I$23,0)+1," ")</f>
        <v> </v>
      </c>
    </row>
    <row r="2901" customFormat="false" ht="13" hidden="false" customHeight="false" outlineLevel="0" collapsed="false">
      <c r="B2901" s="0"/>
      <c r="D2901" s="24" t="str">
        <f aca="false">IF(COUNT(B2901)&gt;0.5,IF(D$24=1,LOG(B2901+$D$26),0)+IF(D$24=2,SQRT(B2901+$D$26),0)+IF(D$24=0,B2901,0)," ")</f>
        <v> </v>
      </c>
      <c r="E2901" s="7"/>
      <c r="F2901" s="6" t="str">
        <f aca="false">IF(COUNT(B2901)&gt;0.5,ROUNDDOWN(E$14*(D2901-I$20)/I$23,0)+1," ")</f>
        <v> </v>
      </c>
    </row>
    <row r="2902" customFormat="false" ht="13" hidden="false" customHeight="false" outlineLevel="0" collapsed="false">
      <c r="B2902" s="0"/>
      <c r="D2902" s="24" t="str">
        <f aca="false">IF(COUNT(B2902)&gt;0.5,IF(D$24=1,LOG(B2902+$D$26),0)+IF(D$24=2,SQRT(B2902+$D$26),0)+IF(D$24=0,B2902,0)," ")</f>
        <v> </v>
      </c>
      <c r="E2902" s="7"/>
      <c r="F2902" s="6" t="str">
        <f aca="false">IF(COUNT(B2902)&gt;0.5,ROUNDDOWN(E$14*(D2902-I$20)/I$23,0)+1," ")</f>
        <v> </v>
      </c>
    </row>
    <row r="2903" customFormat="false" ht="13" hidden="false" customHeight="false" outlineLevel="0" collapsed="false">
      <c r="B2903" s="0"/>
      <c r="D2903" s="24" t="str">
        <f aca="false">IF(COUNT(B2903)&gt;0.5,IF(D$24=1,LOG(B2903+$D$26),0)+IF(D$24=2,SQRT(B2903+$D$26),0)+IF(D$24=0,B2903,0)," ")</f>
        <v> </v>
      </c>
      <c r="E2903" s="7"/>
      <c r="F2903" s="6" t="str">
        <f aca="false">IF(COUNT(B2903)&gt;0.5,ROUNDDOWN(E$14*(D2903-I$20)/I$23,0)+1," ")</f>
        <v> </v>
      </c>
    </row>
    <row r="2904" customFormat="false" ht="13" hidden="false" customHeight="false" outlineLevel="0" collapsed="false">
      <c r="B2904" s="0"/>
      <c r="D2904" s="24" t="str">
        <f aca="false">IF(COUNT(B2904)&gt;0.5,IF(D$24=1,LOG(B2904+$D$26),0)+IF(D$24=2,SQRT(B2904+$D$26),0)+IF(D$24=0,B2904,0)," ")</f>
        <v> </v>
      </c>
      <c r="E2904" s="7"/>
      <c r="F2904" s="6" t="str">
        <f aca="false">IF(COUNT(B2904)&gt;0.5,ROUNDDOWN(E$14*(D2904-I$20)/I$23,0)+1," ")</f>
        <v> </v>
      </c>
    </row>
    <row r="2905" customFormat="false" ht="13" hidden="false" customHeight="false" outlineLevel="0" collapsed="false">
      <c r="B2905" s="0"/>
      <c r="D2905" s="24" t="str">
        <f aca="false">IF(COUNT(B2905)&gt;0.5,IF(D$24=1,LOG(B2905+$D$26),0)+IF(D$24=2,SQRT(B2905+$D$26),0)+IF(D$24=0,B2905,0)," ")</f>
        <v> </v>
      </c>
      <c r="E2905" s="7"/>
      <c r="F2905" s="6" t="str">
        <f aca="false">IF(COUNT(B2905)&gt;0.5,ROUNDDOWN(E$14*(D2905-I$20)/I$23,0)+1," ")</f>
        <v> </v>
      </c>
    </row>
    <row r="2906" customFormat="false" ht="13" hidden="false" customHeight="false" outlineLevel="0" collapsed="false">
      <c r="B2906" s="0"/>
      <c r="D2906" s="24" t="str">
        <f aca="false">IF(COUNT(B2906)&gt;0.5,IF(D$24=1,LOG(B2906+$D$26),0)+IF(D$24=2,SQRT(B2906+$D$26),0)+IF(D$24=0,B2906,0)," ")</f>
        <v> </v>
      </c>
      <c r="E2906" s="7"/>
      <c r="F2906" s="6" t="str">
        <f aca="false">IF(COUNT(B2906)&gt;0.5,ROUNDDOWN(E$14*(D2906-I$20)/I$23,0)+1," ")</f>
        <v> </v>
      </c>
    </row>
    <row r="2907" customFormat="false" ht="13" hidden="false" customHeight="false" outlineLevel="0" collapsed="false">
      <c r="B2907" s="0"/>
      <c r="D2907" s="24" t="str">
        <f aca="false">IF(COUNT(B2907)&gt;0.5,IF(D$24=1,LOG(B2907+$D$26),0)+IF(D$24=2,SQRT(B2907+$D$26),0)+IF(D$24=0,B2907,0)," ")</f>
        <v> </v>
      </c>
      <c r="E2907" s="7"/>
      <c r="F2907" s="6" t="str">
        <f aca="false">IF(COUNT(B2907)&gt;0.5,ROUNDDOWN(E$14*(D2907-I$20)/I$23,0)+1," ")</f>
        <v> </v>
      </c>
    </row>
    <row r="2908" customFormat="false" ht="13" hidden="false" customHeight="false" outlineLevel="0" collapsed="false">
      <c r="B2908" s="0"/>
      <c r="D2908" s="24" t="str">
        <f aca="false">IF(COUNT(B2908)&gt;0.5,IF(D$24=1,LOG(B2908+$D$26),0)+IF(D$24=2,SQRT(B2908+$D$26),0)+IF(D$24=0,B2908,0)," ")</f>
        <v> </v>
      </c>
      <c r="E2908" s="7"/>
      <c r="F2908" s="6" t="str">
        <f aca="false">IF(COUNT(B2908)&gt;0.5,ROUNDDOWN(E$14*(D2908-I$20)/I$23,0)+1," ")</f>
        <v> </v>
      </c>
    </row>
    <row r="2909" customFormat="false" ht="13" hidden="false" customHeight="false" outlineLevel="0" collapsed="false">
      <c r="B2909" s="0"/>
      <c r="D2909" s="24" t="str">
        <f aca="false">IF(COUNT(B2909)&gt;0.5,IF(D$24=1,LOG(B2909+$D$26),0)+IF(D$24=2,SQRT(B2909+$D$26),0)+IF(D$24=0,B2909,0)," ")</f>
        <v> </v>
      </c>
      <c r="E2909" s="7"/>
      <c r="F2909" s="6" t="str">
        <f aca="false">IF(COUNT(B2909)&gt;0.5,ROUNDDOWN(E$14*(D2909-I$20)/I$23,0)+1," ")</f>
        <v> </v>
      </c>
    </row>
    <row r="2910" customFormat="false" ht="13" hidden="false" customHeight="false" outlineLevel="0" collapsed="false">
      <c r="B2910" s="0"/>
      <c r="D2910" s="24" t="str">
        <f aca="false">IF(COUNT(B2910)&gt;0.5,IF(D$24=1,LOG(B2910+$D$26),0)+IF(D$24=2,SQRT(B2910+$D$26),0)+IF(D$24=0,B2910,0)," ")</f>
        <v> </v>
      </c>
      <c r="E2910" s="7"/>
      <c r="F2910" s="6" t="str">
        <f aca="false">IF(COUNT(B2910)&gt;0.5,ROUNDDOWN(E$14*(D2910-I$20)/I$23,0)+1," ")</f>
        <v> </v>
      </c>
    </row>
    <row r="2911" customFormat="false" ht="13" hidden="false" customHeight="false" outlineLevel="0" collapsed="false">
      <c r="B2911" s="0"/>
      <c r="D2911" s="24" t="str">
        <f aca="false">IF(COUNT(B2911)&gt;0.5,IF(D$24=1,LOG(B2911+$D$26),0)+IF(D$24=2,SQRT(B2911+$D$26),0)+IF(D$24=0,B2911,0)," ")</f>
        <v> </v>
      </c>
      <c r="E2911" s="7"/>
      <c r="F2911" s="6" t="str">
        <f aca="false">IF(COUNT(B2911)&gt;0.5,ROUNDDOWN(E$14*(D2911-I$20)/I$23,0)+1," ")</f>
        <v> </v>
      </c>
    </row>
    <row r="2912" customFormat="false" ht="13" hidden="false" customHeight="false" outlineLevel="0" collapsed="false">
      <c r="B2912" s="0"/>
      <c r="D2912" s="24" t="str">
        <f aca="false">IF(COUNT(B2912)&gt;0.5,IF(D$24=1,LOG(B2912+$D$26),0)+IF(D$24=2,SQRT(B2912+$D$26),0)+IF(D$24=0,B2912,0)," ")</f>
        <v> </v>
      </c>
      <c r="E2912" s="7"/>
      <c r="F2912" s="6" t="str">
        <f aca="false">IF(COUNT(B2912)&gt;0.5,ROUNDDOWN(E$14*(D2912-I$20)/I$23,0)+1," ")</f>
        <v> </v>
      </c>
    </row>
    <row r="2913" customFormat="false" ht="13" hidden="false" customHeight="false" outlineLevel="0" collapsed="false">
      <c r="B2913" s="0"/>
      <c r="D2913" s="24" t="str">
        <f aca="false">IF(COUNT(B2913)&gt;0.5,IF(D$24=1,LOG(B2913+$D$26),0)+IF(D$24=2,SQRT(B2913+$D$26),0)+IF(D$24=0,B2913,0)," ")</f>
        <v> </v>
      </c>
      <c r="E2913" s="7"/>
      <c r="F2913" s="6" t="str">
        <f aca="false">IF(COUNT(B2913)&gt;0.5,ROUNDDOWN(E$14*(D2913-I$20)/I$23,0)+1," ")</f>
        <v> </v>
      </c>
    </row>
    <row r="2914" customFormat="false" ht="13" hidden="false" customHeight="false" outlineLevel="0" collapsed="false">
      <c r="B2914" s="0"/>
      <c r="D2914" s="24" t="str">
        <f aca="false">IF(COUNT(B2914)&gt;0.5,IF(D$24=1,LOG(B2914+$D$26),0)+IF(D$24=2,SQRT(B2914+$D$26),0)+IF(D$24=0,B2914,0)," ")</f>
        <v> </v>
      </c>
      <c r="E2914" s="7"/>
      <c r="F2914" s="6" t="str">
        <f aca="false">IF(COUNT(B2914)&gt;0.5,ROUNDDOWN(E$14*(D2914-I$20)/I$23,0)+1," ")</f>
        <v> </v>
      </c>
    </row>
    <row r="2915" customFormat="false" ht="13" hidden="false" customHeight="false" outlineLevel="0" collapsed="false">
      <c r="B2915" s="0"/>
      <c r="D2915" s="24" t="str">
        <f aca="false">IF(COUNT(B2915)&gt;0.5,IF(D$24=1,LOG(B2915+$D$26),0)+IF(D$24=2,SQRT(B2915+$D$26),0)+IF(D$24=0,B2915,0)," ")</f>
        <v> </v>
      </c>
      <c r="E2915" s="7"/>
      <c r="F2915" s="6" t="str">
        <f aca="false">IF(COUNT(B2915)&gt;0.5,ROUNDDOWN(E$14*(D2915-I$20)/I$23,0)+1," ")</f>
        <v> </v>
      </c>
    </row>
    <row r="2916" customFormat="false" ht="13" hidden="false" customHeight="false" outlineLevel="0" collapsed="false">
      <c r="B2916" s="0"/>
      <c r="D2916" s="24" t="str">
        <f aca="false">IF(COUNT(B2916)&gt;0.5,IF(D$24=1,LOG(B2916+$D$26),0)+IF(D$24=2,SQRT(B2916+$D$26),0)+IF(D$24=0,B2916,0)," ")</f>
        <v> </v>
      </c>
      <c r="E2916" s="7"/>
      <c r="F2916" s="6" t="str">
        <f aca="false">IF(COUNT(B2916)&gt;0.5,ROUNDDOWN(E$14*(D2916-I$20)/I$23,0)+1," ")</f>
        <v> </v>
      </c>
    </row>
    <row r="2917" customFormat="false" ht="13" hidden="false" customHeight="false" outlineLevel="0" collapsed="false">
      <c r="B2917" s="0"/>
      <c r="D2917" s="24" t="str">
        <f aca="false">IF(COUNT(B2917)&gt;0.5,IF(D$24=1,LOG(B2917+$D$26),0)+IF(D$24=2,SQRT(B2917+$D$26),0)+IF(D$24=0,B2917,0)," ")</f>
        <v> </v>
      </c>
      <c r="E2917" s="7"/>
      <c r="F2917" s="6" t="str">
        <f aca="false">IF(COUNT(B2917)&gt;0.5,ROUNDDOWN(E$14*(D2917-I$20)/I$23,0)+1," ")</f>
        <v> </v>
      </c>
    </row>
    <row r="2918" customFormat="false" ht="13" hidden="false" customHeight="false" outlineLevel="0" collapsed="false">
      <c r="B2918" s="0"/>
      <c r="D2918" s="24" t="str">
        <f aca="false">IF(COUNT(B2918)&gt;0.5,IF(D$24=1,LOG(B2918+$D$26),0)+IF(D$24=2,SQRT(B2918+$D$26),0)+IF(D$24=0,B2918,0)," ")</f>
        <v> </v>
      </c>
      <c r="E2918" s="7"/>
      <c r="F2918" s="6" t="str">
        <f aca="false">IF(COUNT(B2918)&gt;0.5,ROUNDDOWN(E$14*(D2918-I$20)/I$23,0)+1," ")</f>
        <v> </v>
      </c>
    </row>
    <row r="2919" customFormat="false" ht="13" hidden="false" customHeight="false" outlineLevel="0" collapsed="false">
      <c r="B2919" s="0"/>
      <c r="D2919" s="24" t="str">
        <f aca="false">IF(COUNT(B2919)&gt;0.5,IF(D$24=1,LOG(B2919+$D$26),0)+IF(D$24=2,SQRT(B2919+$D$26),0)+IF(D$24=0,B2919,0)," ")</f>
        <v> </v>
      </c>
      <c r="E2919" s="7"/>
      <c r="F2919" s="6" t="str">
        <f aca="false">IF(COUNT(B2919)&gt;0.5,ROUNDDOWN(E$14*(D2919-I$20)/I$23,0)+1," ")</f>
        <v> </v>
      </c>
    </row>
    <row r="2920" customFormat="false" ht="13" hidden="false" customHeight="false" outlineLevel="0" collapsed="false">
      <c r="B2920" s="0"/>
      <c r="D2920" s="24" t="str">
        <f aca="false">IF(COUNT(B2920)&gt;0.5,IF(D$24=1,LOG(B2920+$D$26),0)+IF(D$24=2,SQRT(B2920+$D$26),0)+IF(D$24=0,B2920,0)," ")</f>
        <v> </v>
      </c>
      <c r="E2920" s="7"/>
      <c r="F2920" s="6" t="str">
        <f aca="false">IF(COUNT(B2920)&gt;0.5,ROUNDDOWN(E$14*(D2920-I$20)/I$23,0)+1," ")</f>
        <v> </v>
      </c>
    </row>
    <row r="2921" customFormat="false" ht="13" hidden="false" customHeight="false" outlineLevel="0" collapsed="false">
      <c r="B2921" s="0"/>
      <c r="D2921" s="24" t="str">
        <f aca="false">IF(COUNT(B2921)&gt;0.5,IF(D$24=1,LOG(B2921+$D$26),0)+IF(D$24=2,SQRT(B2921+$D$26),0)+IF(D$24=0,B2921,0)," ")</f>
        <v> </v>
      </c>
      <c r="E2921" s="7"/>
      <c r="F2921" s="6" t="str">
        <f aca="false">IF(COUNT(B2921)&gt;0.5,ROUNDDOWN(E$14*(D2921-I$20)/I$23,0)+1," ")</f>
        <v> </v>
      </c>
    </row>
    <row r="2922" customFormat="false" ht="13" hidden="false" customHeight="false" outlineLevel="0" collapsed="false">
      <c r="B2922" s="0"/>
      <c r="D2922" s="24" t="str">
        <f aca="false">IF(COUNT(B2922)&gt;0.5,IF(D$24=1,LOG(B2922+$D$26),0)+IF(D$24=2,SQRT(B2922+$D$26),0)+IF(D$24=0,B2922,0)," ")</f>
        <v> </v>
      </c>
      <c r="E2922" s="7"/>
      <c r="F2922" s="6" t="str">
        <f aca="false">IF(COUNT(B2922)&gt;0.5,ROUNDDOWN(E$14*(D2922-I$20)/I$23,0)+1," ")</f>
        <v> </v>
      </c>
    </row>
    <row r="2923" customFormat="false" ht="13" hidden="false" customHeight="false" outlineLevel="0" collapsed="false">
      <c r="B2923" s="0"/>
      <c r="D2923" s="24" t="str">
        <f aca="false">IF(COUNT(B2923)&gt;0.5,IF(D$24=1,LOG(B2923+$D$26),0)+IF(D$24=2,SQRT(B2923+$D$26),0)+IF(D$24=0,B2923,0)," ")</f>
        <v> </v>
      </c>
      <c r="E2923" s="7"/>
      <c r="F2923" s="6" t="str">
        <f aca="false">IF(COUNT(B2923)&gt;0.5,ROUNDDOWN(E$14*(D2923-I$20)/I$23,0)+1," ")</f>
        <v> </v>
      </c>
    </row>
    <row r="2924" customFormat="false" ht="13" hidden="false" customHeight="false" outlineLevel="0" collapsed="false">
      <c r="B2924" s="0"/>
      <c r="D2924" s="24" t="str">
        <f aca="false">IF(COUNT(B2924)&gt;0.5,IF(D$24=1,LOG(B2924+$D$26),0)+IF(D$24=2,SQRT(B2924+$D$26),0)+IF(D$24=0,B2924,0)," ")</f>
        <v> </v>
      </c>
      <c r="E2924" s="7"/>
      <c r="F2924" s="6" t="str">
        <f aca="false">IF(COUNT(B2924)&gt;0.5,ROUNDDOWN(E$14*(D2924-I$20)/I$23,0)+1," ")</f>
        <v> </v>
      </c>
    </row>
    <row r="2925" customFormat="false" ht="13" hidden="false" customHeight="false" outlineLevel="0" collapsed="false">
      <c r="B2925" s="0"/>
      <c r="D2925" s="24" t="str">
        <f aca="false">IF(COUNT(B2925)&gt;0.5,IF(D$24=1,LOG(B2925+$D$26),0)+IF(D$24=2,SQRT(B2925+$D$26),0)+IF(D$24=0,B2925,0)," ")</f>
        <v> </v>
      </c>
      <c r="E2925" s="7"/>
      <c r="F2925" s="6" t="str">
        <f aca="false">IF(COUNT(B2925)&gt;0.5,ROUNDDOWN(E$14*(D2925-I$20)/I$23,0)+1," ")</f>
        <v> </v>
      </c>
    </row>
    <row r="2926" customFormat="false" ht="13" hidden="false" customHeight="false" outlineLevel="0" collapsed="false">
      <c r="B2926" s="0"/>
      <c r="D2926" s="24" t="str">
        <f aca="false">IF(COUNT(B2926)&gt;0.5,IF(D$24=1,LOG(B2926+$D$26),0)+IF(D$24=2,SQRT(B2926+$D$26),0)+IF(D$24=0,B2926,0)," ")</f>
        <v> </v>
      </c>
      <c r="E2926" s="7"/>
      <c r="F2926" s="6" t="str">
        <f aca="false">IF(COUNT(B2926)&gt;0.5,ROUNDDOWN(E$14*(D2926-I$20)/I$23,0)+1," ")</f>
        <v> </v>
      </c>
    </row>
    <row r="2927" customFormat="false" ht="13" hidden="false" customHeight="false" outlineLevel="0" collapsed="false">
      <c r="B2927" s="0"/>
      <c r="D2927" s="24" t="str">
        <f aca="false">IF(COUNT(B2927)&gt;0.5,IF(D$24=1,LOG(B2927+$D$26),0)+IF(D$24=2,SQRT(B2927+$D$26),0)+IF(D$24=0,B2927,0)," ")</f>
        <v> </v>
      </c>
      <c r="E2927" s="7"/>
      <c r="F2927" s="6" t="str">
        <f aca="false">IF(COUNT(B2927)&gt;0.5,ROUNDDOWN(E$14*(D2927-I$20)/I$23,0)+1," ")</f>
        <v> </v>
      </c>
    </row>
    <row r="2928" customFormat="false" ht="13" hidden="false" customHeight="false" outlineLevel="0" collapsed="false">
      <c r="B2928" s="0"/>
      <c r="D2928" s="24" t="str">
        <f aca="false">IF(COUNT(B2928)&gt;0.5,IF(D$24=1,LOG(B2928+$D$26),0)+IF(D$24=2,SQRT(B2928+$D$26),0)+IF(D$24=0,B2928,0)," ")</f>
        <v> </v>
      </c>
      <c r="E2928" s="7"/>
      <c r="F2928" s="6" t="str">
        <f aca="false">IF(COUNT(B2928)&gt;0.5,ROUNDDOWN(E$14*(D2928-I$20)/I$23,0)+1," ")</f>
        <v> </v>
      </c>
    </row>
    <row r="2929" customFormat="false" ht="13" hidden="false" customHeight="false" outlineLevel="0" collapsed="false">
      <c r="B2929" s="0"/>
      <c r="D2929" s="24" t="str">
        <f aca="false">IF(COUNT(B2929)&gt;0.5,IF(D$24=1,LOG(B2929+$D$26),0)+IF(D$24=2,SQRT(B2929+$D$26),0)+IF(D$24=0,B2929,0)," ")</f>
        <v> </v>
      </c>
      <c r="E2929" s="7"/>
      <c r="F2929" s="6" t="str">
        <f aca="false">IF(COUNT(B2929)&gt;0.5,ROUNDDOWN(E$14*(D2929-I$20)/I$23,0)+1," ")</f>
        <v> </v>
      </c>
    </row>
    <row r="2930" customFormat="false" ht="13" hidden="false" customHeight="false" outlineLevel="0" collapsed="false">
      <c r="B2930" s="0"/>
      <c r="D2930" s="24" t="str">
        <f aca="false">IF(COUNT(B2930)&gt;0.5,IF(D$24=1,LOG(B2930+$D$26),0)+IF(D$24=2,SQRT(B2930+$D$26),0)+IF(D$24=0,B2930,0)," ")</f>
        <v> </v>
      </c>
      <c r="E2930" s="7"/>
      <c r="F2930" s="6" t="str">
        <f aca="false">IF(COUNT(B2930)&gt;0.5,ROUNDDOWN(E$14*(D2930-I$20)/I$23,0)+1," ")</f>
        <v> </v>
      </c>
    </row>
    <row r="2931" customFormat="false" ht="13" hidden="false" customHeight="false" outlineLevel="0" collapsed="false">
      <c r="B2931" s="0"/>
      <c r="D2931" s="24" t="str">
        <f aca="false">IF(COUNT(B2931)&gt;0.5,IF(D$24=1,LOG(B2931+$D$26),0)+IF(D$24=2,SQRT(B2931+$D$26),0)+IF(D$24=0,B2931,0)," ")</f>
        <v> </v>
      </c>
      <c r="E2931" s="7"/>
      <c r="F2931" s="6" t="str">
        <f aca="false">IF(COUNT(B2931)&gt;0.5,ROUNDDOWN(E$14*(D2931-I$20)/I$23,0)+1," ")</f>
        <v> </v>
      </c>
    </row>
    <row r="2932" customFormat="false" ht="13" hidden="false" customHeight="false" outlineLevel="0" collapsed="false">
      <c r="B2932" s="0"/>
      <c r="D2932" s="24" t="str">
        <f aca="false">IF(COUNT(B2932)&gt;0.5,IF(D$24=1,LOG(B2932+$D$26),0)+IF(D$24=2,SQRT(B2932+$D$26),0)+IF(D$24=0,B2932,0)," ")</f>
        <v> </v>
      </c>
      <c r="E2932" s="7"/>
      <c r="F2932" s="6" t="str">
        <f aca="false">IF(COUNT(B2932)&gt;0.5,ROUNDDOWN(E$14*(D2932-I$20)/I$23,0)+1," ")</f>
        <v> </v>
      </c>
    </row>
    <row r="2933" customFormat="false" ht="13" hidden="false" customHeight="false" outlineLevel="0" collapsed="false">
      <c r="B2933" s="0"/>
      <c r="D2933" s="24" t="str">
        <f aca="false">IF(COUNT(B2933)&gt;0.5,IF(D$24=1,LOG(B2933+$D$26),0)+IF(D$24=2,SQRT(B2933+$D$26),0)+IF(D$24=0,B2933,0)," ")</f>
        <v> </v>
      </c>
      <c r="E2933" s="7"/>
      <c r="F2933" s="6" t="str">
        <f aca="false">IF(COUNT(B2933)&gt;0.5,ROUNDDOWN(E$14*(D2933-I$20)/I$23,0)+1," ")</f>
        <v> </v>
      </c>
    </row>
    <row r="2934" customFormat="false" ht="13" hidden="false" customHeight="false" outlineLevel="0" collapsed="false">
      <c r="B2934" s="0"/>
      <c r="D2934" s="24" t="str">
        <f aca="false">IF(COUNT(B2934)&gt;0.5,IF(D$24=1,LOG(B2934+$D$26),0)+IF(D$24=2,SQRT(B2934+$D$26),0)+IF(D$24=0,B2934,0)," ")</f>
        <v> </v>
      </c>
      <c r="E2934" s="7"/>
      <c r="F2934" s="6" t="str">
        <f aca="false">IF(COUNT(B2934)&gt;0.5,ROUNDDOWN(E$14*(D2934-I$20)/I$23,0)+1," ")</f>
        <v> </v>
      </c>
    </row>
    <row r="2935" customFormat="false" ht="13" hidden="false" customHeight="false" outlineLevel="0" collapsed="false">
      <c r="B2935" s="0"/>
      <c r="D2935" s="24" t="str">
        <f aca="false">IF(COUNT(B2935)&gt;0.5,IF(D$24=1,LOG(B2935+$D$26),0)+IF(D$24=2,SQRT(B2935+$D$26),0)+IF(D$24=0,B2935,0)," ")</f>
        <v> </v>
      </c>
      <c r="E2935" s="7"/>
      <c r="F2935" s="6" t="str">
        <f aca="false">IF(COUNT(B2935)&gt;0.5,ROUNDDOWN(E$14*(D2935-I$20)/I$23,0)+1," ")</f>
        <v> </v>
      </c>
    </row>
    <row r="2936" customFormat="false" ht="13" hidden="false" customHeight="false" outlineLevel="0" collapsed="false">
      <c r="B2936" s="0"/>
      <c r="D2936" s="24" t="str">
        <f aca="false">IF(COUNT(B2936)&gt;0.5,IF(D$24=1,LOG(B2936+$D$26),0)+IF(D$24=2,SQRT(B2936+$D$26),0)+IF(D$24=0,B2936,0)," ")</f>
        <v> </v>
      </c>
      <c r="E2936" s="7"/>
      <c r="F2936" s="6" t="str">
        <f aca="false">IF(COUNT(B2936)&gt;0.5,ROUNDDOWN(E$14*(D2936-I$20)/I$23,0)+1," ")</f>
        <v> </v>
      </c>
    </row>
    <row r="2937" customFormat="false" ht="13" hidden="false" customHeight="false" outlineLevel="0" collapsed="false">
      <c r="B2937" s="0"/>
      <c r="D2937" s="24" t="str">
        <f aca="false">IF(COUNT(B2937)&gt;0.5,IF(D$24=1,LOG(B2937+$D$26),0)+IF(D$24=2,SQRT(B2937+$D$26),0)+IF(D$24=0,B2937,0)," ")</f>
        <v> </v>
      </c>
      <c r="E2937" s="7"/>
      <c r="F2937" s="6" t="str">
        <f aca="false">IF(COUNT(B2937)&gt;0.5,ROUNDDOWN(E$14*(D2937-I$20)/I$23,0)+1," ")</f>
        <v> </v>
      </c>
    </row>
    <row r="2938" customFormat="false" ht="13" hidden="false" customHeight="false" outlineLevel="0" collapsed="false">
      <c r="B2938" s="0"/>
      <c r="D2938" s="24" t="str">
        <f aca="false">IF(COUNT(B2938)&gt;0.5,IF(D$24=1,LOG(B2938+$D$26),0)+IF(D$24=2,SQRT(B2938+$D$26),0)+IF(D$24=0,B2938,0)," ")</f>
        <v> </v>
      </c>
      <c r="E2938" s="7"/>
      <c r="F2938" s="6" t="str">
        <f aca="false">IF(COUNT(B2938)&gt;0.5,ROUNDDOWN(E$14*(D2938-I$20)/I$23,0)+1," ")</f>
        <v> </v>
      </c>
    </row>
    <row r="2939" customFormat="false" ht="13" hidden="false" customHeight="false" outlineLevel="0" collapsed="false">
      <c r="B2939" s="0"/>
      <c r="D2939" s="24" t="str">
        <f aca="false">IF(COUNT(B2939)&gt;0.5,IF(D$24=1,LOG(B2939+$D$26),0)+IF(D$24=2,SQRT(B2939+$D$26),0)+IF(D$24=0,B2939,0)," ")</f>
        <v> </v>
      </c>
      <c r="E2939" s="7"/>
      <c r="F2939" s="6" t="str">
        <f aca="false">IF(COUNT(B2939)&gt;0.5,ROUNDDOWN(E$14*(D2939-I$20)/I$23,0)+1," ")</f>
        <v> </v>
      </c>
    </row>
    <row r="2940" customFormat="false" ht="13" hidden="false" customHeight="false" outlineLevel="0" collapsed="false">
      <c r="B2940" s="0"/>
      <c r="D2940" s="24" t="str">
        <f aca="false">IF(COUNT(B2940)&gt;0.5,IF(D$24=1,LOG(B2940+$D$26),0)+IF(D$24=2,SQRT(B2940+$D$26),0)+IF(D$24=0,B2940,0)," ")</f>
        <v> </v>
      </c>
      <c r="E2940" s="7"/>
      <c r="F2940" s="6" t="str">
        <f aca="false">IF(COUNT(B2940)&gt;0.5,ROUNDDOWN(E$14*(D2940-I$20)/I$23,0)+1," ")</f>
        <v> </v>
      </c>
    </row>
    <row r="2941" customFormat="false" ht="13" hidden="false" customHeight="false" outlineLevel="0" collapsed="false">
      <c r="B2941" s="0"/>
      <c r="D2941" s="24" t="str">
        <f aca="false">IF(COUNT(B2941)&gt;0.5,IF(D$24=1,LOG(B2941+$D$26),0)+IF(D$24=2,SQRT(B2941+$D$26),0)+IF(D$24=0,B2941,0)," ")</f>
        <v> </v>
      </c>
      <c r="E2941" s="7"/>
      <c r="F2941" s="6" t="str">
        <f aca="false">IF(COUNT(B2941)&gt;0.5,ROUNDDOWN(E$14*(D2941-I$20)/I$23,0)+1," ")</f>
        <v> </v>
      </c>
    </row>
    <row r="2942" customFormat="false" ht="13" hidden="false" customHeight="false" outlineLevel="0" collapsed="false">
      <c r="B2942" s="0"/>
      <c r="D2942" s="24" t="str">
        <f aca="false">IF(COUNT(B2942)&gt;0.5,IF(D$24=1,LOG(B2942+$D$26),0)+IF(D$24=2,SQRT(B2942+$D$26),0)+IF(D$24=0,B2942,0)," ")</f>
        <v> </v>
      </c>
      <c r="E2942" s="7"/>
      <c r="F2942" s="6" t="str">
        <f aca="false">IF(COUNT(B2942)&gt;0.5,ROUNDDOWN(E$14*(D2942-I$20)/I$23,0)+1," ")</f>
        <v> </v>
      </c>
    </row>
    <row r="2943" customFormat="false" ht="13" hidden="false" customHeight="false" outlineLevel="0" collapsed="false">
      <c r="B2943" s="0"/>
      <c r="D2943" s="24" t="str">
        <f aca="false">IF(COUNT(B2943)&gt;0.5,IF(D$24=1,LOG(B2943+$D$26),0)+IF(D$24=2,SQRT(B2943+$D$26),0)+IF(D$24=0,B2943,0)," ")</f>
        <v> </v>
      </c>
      <c r="E2943" s="7"/>
      <c r="F2943" s="6" t="str">
        <f aca="false">IF(COUNT(B2943)&gt;0.5,ROUNDDOWN(E$14*(D2943-I$20)/I$23,0)+1," ")</f>
        <v> </v>
      </c>
    </row>
    <row r="2944" customFormat="false" ht="13" hidden="false" customHeight="false" outlineLevel="0" collapsed="false">
      <c r="B2944" s="0"/>
      <c r="D2944" s="24" t="str">
        <f aca="false">IF(COUNT(B2944)&gt;0.5,IF(D$24=1,LOG(B2944+$D$26),0)+IF(D$24=2,SQRT(B2944+$D$26),0)+IF(D$24=0,B2944,0)," ")</f>
        <v> </v>
      </c>
      <c r="E2944" s="7"/>
      <c r="F2944" s="6" t="str">
        <f aca="false">IF(COUNT(B2944)&gt;0.5,ROUNDDOWN(E$14*(D2944-I$20)/I$23,0)+1," ")</f>
        <v> </v>
      </c>
    </row>
    <row r="2945" customFormat="false" ht="13" hidden="false" customHeight="false" outlineLevel="0" collapsed="false">
      <c r="B2945" s="0"/>
      <c r="D2945" s="24" t="str">
        <f aca="false">IF(COUNT(B2945)&gt;0.5,IF(D$24=1,LOG(B2945+$D$26),0)+IF(D$24=2,SQRT(B2945+$D$26),0)+IF(D$24=0,B2945,0)," ")</f>
        <v> </v>
      </c>
      <c r="E2945" s="7"/>
      <c r="F2945" s="6" t="str">
        <f aca="false">IF(COUNT(B2945)&gt;0.5,ROUNDDOWN(E$14*(D2945-I$20)/I$23,0)+1," ")</f>
        <v> </v>
      </c>
    </row>
    <row r="2946" customFormat="false" ht="13" hidden="false" customHeight="false" outlineLevel="0" collapsed="false">
      <c r="B2946" s="0"/>
      <c r="D2946" s="24" t="str">
        <f aca="false">IF(COUNT(B2946)&gt;0.5,IF(D$24=1,LOG(B2946+$D$26),0)+IF(D$24=2,SQRT(B2946+$D$26),0)+IF(D$24=0,B2946,0)," ")</f>
        <v> </v>
      </c>
      <c r="E2946" s="7"/>
      <c r="F2946" s="6" t="str">
        <f aca="false">IF(COUNT(B2946)&gt;0.5,ROUNDDOWN(E$14*(D2946-I$20)/I$23,0)+1," ")</f>
        <v> </v>
      </c>
    </row>
    <row r="2947" customFormat="false" ht="13" hidden="false" customHeight="false" outlineLevel="0" collapsed="false">
      <c r="B2947" s="0"/>
      <c r="D2947" s="24" t="str">
        <f aca="false">IF(COUNT(B2947)&gt;0.5,IF(D$24=1,LOG(B2947+$D$26),0)+IF(D$24=2,SQRT(B2947+$D$26),0)+IF(D$24=0,B2947,0)," ")</f>
        <v> </v>
      </c>
      <c r="E2947" s="7"/>
      <c r="F2947" s="6" t="str">
        <f aca="false">IF(COUNT(B2947)&gt;0.5,ROUNDDOWN(E$14*(D2947-I$20)/I$23,0)+1," ")</f>
        <v> </v>
      </c>
    </row>
    <row r="2948" customFormat="false" ht="13" hidden="false" customHeight="false" outlineLevel="0" collapsed="false">
      <c r="B2948" s="0"/>
      <c r="D2948" s="24" t="str">
        <f aca="false">IF(COUNT(B2948)&gt;0.5,IF(D$24=1,LOG(B2948+$D$26),0)+IF(D$24=2,SQRT(B2948+$D$26),0)+IF(D$24=0,B2948,0)," ")</f>
        <v> </v>
      </c>
      <c r="E2948" s="7"/>
      <c r="F2948" s="6" t="str">
        <f aca="false">IF(COUNT(B2948)&gt;0.5,ROUNDDOWN(E$14*(D2948-I$20)/I$23,0)+1," ")</f>
        <v> </v>
      </c>
    </row>
    <row r="2949" customFormat="false" ht="13" hidden="false" customHeight="false" outlineLevel="0" collapsed="false">
      <c r="B2949" s="0"/>
      <c r="D2949" s="24" t="str">
        <f aca="false">IF(COUNT(B2949)&gt;0.5,IF(D$24=1,LOG(B2949+$D$26),0)+IF(D$24=2,SQRT(B2949+$D$26),0)+IF(D$24=0,B2949,0)," ")</f>
        <v> </v>
      </c>
      <c r="E2949" s="7"/>
      <c r="F2949" s="6" t="str">
        <f aca="false">IF(COUNT(B2949)&gt;0.5,ROUNDDOWN(E$14*(D2949-I$20)/I$23,0)+1," ")</f>
        <v> </v>
      </c>
    </row>
    <row r="2950" customFormat="false" ht="13" hidden="false" customHeight="false" outlineLevel="0" collapsed="false">
      <c r="B2950" s="0"/>
      <c r="D2950" s="24" t="str">
        <f aca="false">IF(COUNT(B2950)&gt;0.5,IF(D$24=1,LOG(B2950+$D$26),0)+IF(D$24=2,SQRT(B2950+$D$26),0)+IF(D$24=0,B2950,0)," ")</f>
        <v> </v>
      </c>
      <c r="E2950" s="7"/>
      <c r="F2950" s="6" t="str">
        <f aca="false">IF(COUNT(B2950)&gt;0.5,ROUNDDOWN(E$14*(D2950-I$20)/I$23,0)+1," ")</f>
        <v> </v>
      </c>
    </row>
    <row r="2951" customFormat="false" ht="13" hidden="false" customHeight="false" outlineLevel="0" collapsed="false">
      <c r="B2951" s="0"/>
      <c r="D2951" s="24" t="str">
        <f aca="false">IF(COUNT(B2951)&gt;0.5,IF(D$24=1,LOG(B2951+$D$26),0)+IF(D$24=2,SQRT(B2951+$D$26),0)+IF(D$24=0,B2951,0)," ")</f>
        <v> </v>
      </c>
      <c r="E2951" s="7"/>
      <c r="F2951" s="6" t="str">
        <f aca="false">IF(COUNT(B2951)&gt;0.5,ROUNDDOWN(E$14*(D2951-I$20)/I$23,0)+1," ")</f>
        <v> </v>
      </c>
    </row>
    <row r="2952" customFormat="false" ht="13" hidden="false" customHeight="false" outlineLevel="0" collapsed="false">
      <c r="B2952" s="0"/>
      <c r="D2952" s="24" t="str">
        <f aca="false">IF(COUNT(B2952)&gt;0.5,IF(D$24=1,LOG(B2952+$D$26),0)+IF(D$24=2,SQRT(B2952+$D$26),0)+IF(D$24=0,B2952,0)," ")</f>
        <v> </v>
      </c>
      <c r="E2952" s="7"/>
      <c r="F2952" s="6" t="str">
        <f aca="false">IF(COUNT(B2952)&gt;0.5,ROUNDDOWN(E$14*(D2952-I$20)/I$23,0)+1," ")</f>
        <v> </v>
      </c>
    </row>
    <row r="2953" customFormat="false" ht="13" hidden="false" customHeight="false" outlineLevel="0" collapsed="false">
      <c r="B2953" s="0"/>
      <c r="D2953" s="24" t="str">
        <f aca="false">IF(COUNT(B2953)&gt;0.5,IF(D$24=1,LOG(B2953+$D$26),0)+IF(D$24=2,SQRT(B2953+$D$26),0)+IF(D$24=0,B2953,0)," ")</f>
        <v> </v>
      </c>
      <c r="E2953" s="7"/>
      <c r="F2953" s="6" t="str">
        <f aca="false">IF(COUNT(B2953)&gt;0.5,ROUNDDOWN(E$14*(D2953-I$20)/I$23,0)+1," ")</f>
        <v> </v>
      </c>
    </row>
    <row r="2954" customFormat="false" ht="13" hidden="false" customHeight="false" outlineLevel="0" collapsed="false">
      <c r="B2954" s="0"/>
      <c r="D2954" s="24" t="str">
        <f aca="false">IF(COUNT(B2954)&gt;0.5,IF(D$24=1,LOG(B2954+$D$26),0)+IF(D$24=2,SQRT(B2954+$D$26),0)+IF(D$24=0,B2954,0)," ")</f>
        <v> </v>
      </c>
      <c r="E2954" s="7"/>
      <c r="F2954" s="6" t="str">
        <f aca="false">IF(COUNT(B2954)&gt;0.5,ROUNDDOWN(E$14*(D2954-I$20)/I$23,0)+1," ")</f>
        <v> </v>
      </c>
    </row>
    <row r="2955" customFormat="false" ht="13" hidden="false" customHeight="false" outlineLevel="0" collapsed="false">
      <c r="B2955" s="0"/>
      <c r="D2955" s="24" t="str">
        <f aca="false">IF(COUNT(B2955)&gt;0.5,IF(D$24=1,LOG(B2955+$D$26),0)+IF(D$24=2,SQRT(B2955+$D$26),0)+IF(D$24=0,B2955,0)," ")</f>
        <v> </v>
      </c>
      <c r="E2955" s="7"/>
      <c r="F2955" s="6" t="str">
        <f aca="false">IF(COUNT(B2955)&gt;0.5,ROUNDDOWN(E$14*(D2955-I$20)/I$23,0)+1," ")</f>
        <v> </v>
      </c>
    </row>
    <row r="2956" customFormat="false" ht="13" hidden="false" customHeight="false" outlineLevel="0" collapsed="false">
      <c r="B2956" s="0"/>
      <c r="D2956" s="24" t="str">
        <f aca="false">IF(COUNT(B2956)&gt;0.5,IF(D$24=1,LOG(B2956+$D$26),0)+IF(D$24=2,SQRT(B2956+$D$26),0)+IF(D$24=0,B2956,0)," ")</f>
        <v> </v>
      </c>
      <c r="E2956" s="7"/>
      <c r="F2956" s="6" t="str">
        <f aca="false">IF(COUNT(B2956)&gt;0.5,ROUNDDOWN(E$14*(D2956-I$20)/I$23,0)+1," ")</f>
        <v> </v>
      </c>
    </row>
    <row r="2957" customFormat="false" ht="13" hidden="false" customHeight="false" outlineLevel="0" collapsed="false">
      <c r="B2957" s="0"/>
      <c r="D2957" s="24" t="str">
        <f aca="false">IF(COUNT(B2957)&gt;0.5,IF(D$24=1,LOG(B2957+$D$26),0)+IF(D$24=2,SQRT(B2957+$D$26),0)+IF(D$24=0,B2957,0)," ")</f>
        <v> </v>
      </c>
      <c r="E2957" s="7"/>
      <c r="F2957" s="6" t="str">
        <f aca="false">IF(COUNT(B2957)&gt;0.5,ROUNDDOWN(E$14*(D2957-I$20)/I$23,0)+1," ")</f>
        <v> </v>
      </c>
    </row>
    <row r="2958" customFormat="false" ht="13" hidden="false" customHeight="false" outlineLevel="0" collapsed="false">
      <c r="B2958" s="0"/>
      <c r="D2958" s="24" t="str">
        <f aca="false">IF(COUNT(B2958)&gt;0.5,IF(D$24=1,LOG(B2958+$D$26),0)+IF(D$24=2,SQRT(B2958+$D$26),0)+IF(D$24=0,B2958,0)," ")</f>
        <v> </v>
      </c>
      <c r="E2958" s="7"/>
      <c r="F2958" s="6" t="str">
        <f aca="false">IF(COUNT(B2958)&gt;0.5,ROUNDDOWN(E$14*(D2958-I$20)/I$23,0)+1," ")</f>
        <v> </v>
      </c>
    </row>
    <row r="2959" customFormat="false" ht="13" hidden="false" customHeight="false" outlineLevel="0" collapsed="false">
      <c r="B2959" s="0"/>
      <c r="D2959" s="24" t="str">
        <f aca="false">IF(COUNT(B2959)&gt;0.5,IF(D$24=1,LOG(B2959+$D$26),0)+IF(D$24=2,SQRT(B2959+$D$26),0)+IF(D$24=0,B2959,0)," ")</f>
        <v> </v>
      </c>
      <c r="E2959" s="7"/>
      <c r="F2959" s="6" t="str">
        <f aca="false">IF(COUNT(B2959)&gt;0.5,ROUNDDOWN(E$14*(D2959-I$20)/I$23,0)+1," ")</f>
        <v> </v>
      </c>
    </row>
    <row r="2960" customFormat="false" ht="13" hidden="false" customHeight="false" outlineLevel="0" collapsed="false">
      <c r="B2960" s="0"/>
      <c r="D2960" s="24" t="str">
        <f aca="false">IF(COUNT(B2960)&gt;0.5,IF(D$24=1,LOG(B2960+$D$26),0)+IF(D$24=2,SQRT(B2960+$D$26),0)+IF(D$24=0,B2960,0)," ")</f>
        <v> </v>
      </c>
      <c r="E2960" s="7"/>
      <c r="F2960" s="6" t="str">
        <f aca="false">IF(COUNT(B2960)&gt;0.5,ROUNDDOWN(E$14*(D2960-I$20)/I$23,0)+1," ")</f>
        <v> </v>
      </c>
    </row>
    <row r="2961" customFormat="false" ht="13" hidden="false" customHeight="false" outlineLevel="0" collapsed="false">
      <c r="B2961" s="0"/>
      <c r="D2961" s="24" t="str">
        <f aca="false">IF(COUNT(B2961)&gt;0.5,IF(D$24=1,LOG(B2961+$D$26),0)+IF(D$24=2,SQRT(B2961+$D$26),0)+IF(D$24=0,B2961,0)," ")</f>
        <v> </v>
      </c>
      <c r="E2961" s="7"/>
      <c r="F2961" s="6" t="str">
        <f aca="false">IF(COUNT(B2961)&gt;0.5,ROUNDDOWN(E$14*(D2961-I$20)/I$23,0)+1," ")</f>
        <v> </v>
      </c>
    </row>
    <row r="2962" customFormat="false" ht="13" hidden="false" customHeight="false" outlineLevel="0" collapsed="false">
      <c r="B2962" s="0"/>
      <c r="D2962" s="24" t="str">
        <f aca="false">IF(COUNT(B2962)&gt;0.5,IF(D$24=1,LOG(B2962+$D$26),0)+IF(D$24=2,SQRT(B2962+$D$26),0)+IF(D$24=0,B2962,0)," ")</f>
        <v> </v>
      </c>
      <c r="E2962" s="7"/>
      <c r="F2962" s="6" t="str">
        <f aca="false">IF(COUNT(B2962)&gt;0.5,ROUNDDOWN(E$14*(D2962-I$20)/I$23,0)+1," ")</f>
        <v> </v>
      </c>
    </row>
    <row r="2963" customFormat="false" ht="13" hidden="false" customHeight="false" outlineLevel="0" collapsed="false">
      <c r="B2963" s="0"/>
      <c r="D2963" s="24" t="str">
        <f aca="false">IF(COUNT(B2963)&gt;0.5,IF(D$24=1,LOG(B2963+$D$26),0)+IF(D$24=2,SQRT(B2963+$D$26),0)+IF(D$24=0,B2963,0)," ")</f>
        <v> </v>
      </c>
      <c r="E2963" s="7"/>
      <c r="F2963" s="6" t="str">
        <f aca="false">IF(COUNT(B2963)&gt;0.5,ROUNDDOWN(E$14*(D2963-I$20)/I$23,0)+1," ")</f>
        <v> </v>
      </c>
    </row>
    <row r="2964" customFormat="false" ht="13" hidden="false" customHeight="false" outlineLevel="0" collapsed="false">
      <c r="B2964" s="0"/>
      <c r="D2964" s="24" t="str">
        <f aca="false">IF(COUNT(B2964)&gt;0.5,IF(D$24=1,LOG(B2964+$D$26),0)+IF(D$24=2,SQRT(B2964+$D$26),0)+IF(D$24=0,B2964,0)," ")</f>
        <v> </v>
      </c>
      <c r="E2964" s="7"/>
      <c r="F2964" s="6" t="str">
        <f aca="false">IF(COUNT(B2964)&gt;0.5,ROUNDDOWN(E$14*(D2964-I$20)/I$23,0)+1," ")</f>
        <v> </v>
      </c>
    </row>
    <row r="2965" customFormat="false" ht="13" hidden="false" customHeight="false" outlineLevel="0" collapsed="false">
      <c r="B2965" s="0"/>
      <c r="D2965" s="24" t="str">
        <f aca="false">IF(COUNT(B2965)&gt;0.5,IF(D$24=1,LOG(B2965+$D$26),0)+IF(D$24=2,SQRT(B2965+$D$26),0)+IF(D$24=0,B2965,0)," ")</f>
        <v> </v>
      </c>
      <c r="E2965" s="7"/>
      <c r="F2965" s="6" t="str">
        <f aca="false">IF(COUNT(B2965)&gt;0.5,ROUNDDOWN(E$14*(D2965-I$20)/I$23,0)+1," ")</f>
        <v> </v>
      </c>
    </row>
    <row r="2966" customFormat="false" ht="13" hidden="false" customHeight="false" outlineLevel="0" collapsed="false">
      <c r="B2966" s="0"/>
      <c r="D2966" s="24" t="str">
        <f aca="false">IF(COUNT(B2966)&gt;0.5,IF(D$24=1,LOG(B2966+$D$26),0)+IF(D$24=2,SQRT(B2966+$D$26),0)+IF(D$24=0,B2966,0)," ")</f>
        <v> </v>
      </c>
      <c r="E2966" s="7"/>
      <c r="F2966" s="6" t="str">
        <f aca="false">IF(COUNT(B2966)&gt;0.5,ROUNDDOWN(E$14*(D2966-I$20)/I$23,0)+1," ")</f>
        <v> </v>
      </c>
    </row>
    <row r="2967" customFormat="false" ht="13" hidden="false" customHeight="false" outlineLevel="0" collapsed="false">
      <c r="B2967" s="0"/>
      <c r="D2967" s="24" t="str">
        <f aca="false">IF(COUNT(B2967)&gt;0.5,IF(D$24=1,LOG(B2967+$D$26),0)+IF(D$24=2,SQRT(B2967+$D$26),0)+IF(D$24=0,B2967,0)," ")</f>
        <v> </v>
      </c>
      <c r="E2967" s="7"/>
      <c r="F2967" s="6" t="str">
        <f aca="false">IF(COUNT(B2967)&gt;0.5,ROUNDDOWN(E$14*(D2967-I$20)/I$23,0)+1," ")</f>
        <v> </v>
      </c>
    </row>
    <row r="2968" customFormat="false" ht="13" hidden="false" customHeight="false" outlineLevel="0" collapsed="false">
      <c r="B2968" s="0"/>
      <c r="D2968" s="24" t="str">
        <f aca="false">IF(COUNT(B2968)&gt;0.5,IF(D$24=1,LOG(B2968+$D$26),0)+IF(D$24=2,SQRT(B2968+$D$26),0)+IF(D$24=0,B2968,0)," ")</f>
        <v> </v>
      </c>
      <c r="E2968" s="7"/>
      <c r="F2968" s="6" t="str">
        <f aca="false">IF(COUNT(B2968)&gt;0.5,ROUNDDOWN(E$14*(D2968-I$20)/I$23,0)+1," ")</f>
        <v> </v>
      </c>
    </row>
    <row r="2969" customFormat="false" ht="13" hidden="false" customHeight="false" outlineLevel="0" collapsed="false">
      <c r="B2969" s="0"/>
      <c r="D2969" s="24" t="str">
        <f aca="false">IF(COUNT(B2969)&gt;0.5,IF(D$24=1,LOG(B2969+$D$26),0)+IF(D$24=2,SQRT(B2969+$D$26),0)+IF(D$24=0,B2969,0)," ")</f>
        <v> </v>
      </c>
      <c r="E2969" s="7"/>
      <c r="F2969" s="6" t="str">
        <f aca="false">IF(COUNT(B2969)&gt;0.5,ROUNDDOWN(E$14*(D2969-I$20)/I$23,0)+1," ")</f>
        <v> </v>
      </c>
    </row>
    <row r="2970" customFormat="false" ht="13" hidden="false" customHeight="false" outlineLevel="0" collapsed="false">
      <c r="B2970" s="0"/>
      <c r="D2970" s="24" t="str">
        <f aca="false">IF(COUNT(B2970)&gt;0.5,IF(D$24=1,LOG(B2970+$D$26),0)+IF(D$24=2,SQRT(B2970+$D$26),0)+IF(D$24=0,B2970,0)," ")</f>
        <v> </v>
      </c>
      <c r="E2970" s="7"/>
      <c r="F2970" s="6" t="str">
        <f aca="false">IF(COUNT(B2970)&gt;0.5,ROUNDDOWN(E$14*(D2970-I$20)/I$23,0)+1," ")</f>
        <v> </v>
      </c>
    </row>
    <row r="2971" customFormat="false" ht="13" hidden="false" customHeight="false" outlineLevel="0" collapsed="false">
      <c r="B2971" s="0"/>
      <c r="D2971" s="24" t="str">
        <f aca="false">IF(COUNT(B2971)&gt;0.5,IF(D$24=1,LOG(B2971+$D$26),0)+IF(D$24=2,SQRT(B2971+$D$26),0)+IF(D$24=0,B2971,0)," ")</f>
        <v> </v>
      </c>
      <c r="E2971" s="7"/>
      <c r="F2971" s="6" t="str">
        <f aca="false">IF(COUNT(B2971)&gt;0.5,ROUNDDOWN(E$14*(D2971-I$20)/I$23,0)+1," ")</f>
        <v> </v>
      </c>
    </row>
    <row r="2972" customFormat="false" ht="13" hidden="false" customHeight="false" outlineLevel="0" collapsed="false">
      <c r="B2972" s="0"/>
      <c r="D2972" s="24" t="str">
        <f aca="false">IF(COUNT(B2972)&gt;0.5,IF(D$24=1,LOG(B2972+$D$26),0)+IF(D$24=2,SQRT(B2972+$D$26),0)+IF(D$24=0,B2972,0)," ")</f>
        <v> </v>
      </c>
      <c r="E2972" s="7"/>
      <c r="F2972" s="6" t="str">
        <f aca="false">IF(COUNT(B2972)&gt;0.5,ROUNDDOWN(E$14*(D2972-I$20)/I$23,0)+1," ")</f>
        <v> </v>
      </c>
    </row>
    <row r="2973" customFormat="false" ht="13" hidden="false" customHeight="false" outlineLevel="0" collapsed="false">
      <c r="B2973" s="0"/>
      <c r="D2973" s="24" t="str">
        <f aca="false">IF(COUNT(B2973)&gt;0.5,IF(D$24=1,LOG(B2973+$D$26),0)+IF(D$24=2,SQRT(B2973+$D$26),0)+IF(D$24=0,B2973,0)," ")</f>
        <v> </v>
      </c>
      <c r="E2973" s="7"/>
      <c r="F2973" s="6" t="str">
        <f aca="false">IF(COUNT(B2973)&gt;0.5,ROUNDDOWN(E$14*(D2973-I$20)/I$23,0)+1," ")</f>
        <v> </v>
      </c>
    </row>
    <row r="2974" customFormat="false" ht="13" hidden="false" customHeight="false" outlineLevel="0" collapsed="false">
      <c r="B2974" s="0"/>
      <c r="D2974" s="24" t="str">
        <f aca="false">IF(COUNT(B2974)&gt;0.5,IF(D$24=1,LOG(B2974+$D$26),0)+IF(D$24=2,SQRT(B2974+$D$26),0)+IF(D$24=0,B2974,0)," ")</f>
        <v> </v>
      </c>
      <c r="E2974" s="7"/>
      <c r="F2974" s="6" t="str">
        <f aca="false">IF(COUNT(B2974)&gt;0.5,ROUNDDOWN(E$14*(D2974-I$20)/I$23,0)+1," ")</f>
        <v> </v>
      </c>
    </row>
    <row r="2975" customFormat="false" ht="13" hidden="false" customHeight="false" outlineLevel="0" collapsed="false">
      <c r="B2975" s="0"/>
      <c r="D2975" s="24" t="str">
        <f aca="false">IF(COUNT(B2975)&gt;0.5,IF(D$24=1,LOG(B2975+$D$26),0)+IF(D$24=2,SQRT(B2975+$D$26),0)+IF(D$24=0,B2975,0)," ")</f>
        <v> </v>
      </c>
      <c r="E2975" s="7"/>
      <c r="F2975" s="6" t="str">
        <f aca="false">IF(COUNT(B2975)&gt;0.5,ROUNDDOWN(E$14*(D2975-I$20)/I$23,0)+1," ")</f>
        <v> </v>
      </c>
    </row>
    <row r="2976" customFormat="false" ht="13" hidden="false" customHeight="false" outlineLevel="0" collapsed="false">
      <c r="B2976" s="0"/>
      <c r="D2976" s="24" t="str">
        <f aca="false">IF(COUNT(B2976)&gt;0.5,IF(D$24=1,LOG(B2976+$D$26),0)+IF(D$24=2,SQRT(B2976+$D$26),0)+IF(D$24=0,B2976,0)," ")</f>
        <v> </v>
      </c>
      <c r="E2976" s="7"/>
      <c r="F2976" s="6" t="str">
        <f aca="false">IF(COUNT(B2976)&gt;0.5,ROUNDDOWN(E$14*(D2976-I$20)/I$23,0)+1," ")</f>
        <v> </v>
      </c>
    </row>
    <row r="2977" customFormat="false" ht="13" hidden="false" customHeight="false" outlineLevel="0" collapsed="false">
      <c r="B2977" s="0"/>
      <c r="D2977" s="24" t="str">
        <f aca="false">IF(COUNT(B2977)&gt;0.5,IF(D$24=1,LOG(B2977+$D$26),0)+IF(D$24=2,SQRT(B2977+$D$26),0)+IF(D$24=0,B2977,0)," ")</f>
        <v> </v>
      </c>
      <c r="E2977" s="7"/>
      <c r="F2977" s="6" t="str">
        <f aca="false">IF(COUNT(B2977)&gt;0.5,ROUNDDOWN(E$14*(D2977-I$20)/I$23,0)+1," ")</f>
        <v> </v>
      </c>
    </row>
    <row r="2978" customFormat="false" ht="13" hidden="false" customHeight="false" outlineLevel="0" collapsed="false">
      <c r="B2978" s="0"/>
      <c r="D2978" s="24" t="str">
        <f aca="false">IF(COUNT(B2978)&gt;0.5,IF(D$24=1,LOG(B2978+$D$26),0)+IF(D$24=2,SQRT(B2978+$D$26),0)+IF(D$24=0,B2978,0)," ")</f>
        <v> </v>
      </c>
      <c r="E2978" s="7"/>
      <c r="F2978" s="6" t="str">
        <f aca="false">IF(COUNT(B2978)&gt;0.5,ROUNDDOWN(E$14*(D2978-I$20)/I$23,0)+1," ")</f>
        <v> </v>
      </c>
    </row>
    <row r="2979" customFormat="false" ht="13" hidden="false" customHeight="false" outlineLevel="0" collapsed="false">
      <c r="B2979" s="0"/>
      <c r="D2979" s="24" t="str">
        <f aca="false">IF(COUNT(B2979)&gt;0.5,IF(D$24=1,LOG(B2979+$D$26),0)+IF(D$24=2,SQRT(B2979+$D$26),0)+IF(D$24=0,B2979,0)," ")</f>
        <v> </v>
      </c>
      <c r="E2979" s="7"/>
      <c r="F2979" s="6" t="str">
        <f aca="false">IF(COUNT(B2979)&gt;0.5,ROUNDDOWN(E$14*(D2979-I$20)/I$23,0)+1," ")</f>
        <v> </v>
      </c>
    </row>
    <row r="2980" customFormat="false" ht="13" hidden="false" customHeight="false" outlineLevel="0" collapsed="false">
      <c r="B2980" s="0"/>
      <c r="D2980" s="24" t="str">
        <f aca="false">IF(COUNT(B2980)&gt;0.5,IF(D$24=1,LOG(B2980+$D$26),0)+IF(D$24=2,SQRT(B2980+$D$26),0)+IF(D$24=0,B2980,0)," ")</f>
        <v> </v>
      </c>
      <c r="E2980" s="7"/>
      <c r="F2980" s="6" t="str">
        <f aca="false">IF(COUNT(B2980)&gt;0.5,ROUNDDOWN(E$14*(D2980-I$20)/I$23,0)+1," ")</f>
        <v> </v>
      </c>
    </row>
    <row r="2981" customFormat="false" ht="13" hidden="false" customHeight="false" outlineLevel="0" collapsed="false">
      <c r="B2981" s="0"/>
      <c r="D2981" s="24" t="str">
        <f aca="false">IF(COUNT(B2981)&gt;0.5,IF(D$24=1,LOG(B2981+$D$26),0)+IF(D$24=2,SQRT(B2981+$D$26),0)+IF(D$24=0,B2981,0)," ")</f>
        <v> </v>
      </c>
      <c r="E2981" s="7"/>
      <c r="F2981" s="6" t="str">
        <f aca="false">IF(COUNT(B2981)&gt;0.5,ROUNDDOWN(E$14*(D2981-I$20)/I$23,0)+1," ")</f>
        <v> </v>
      </c>
    </row>
    <row r="2982" customFormat="false" ht="13" hidden="false" customHeight="false" outlineLevel="0" collapsed="false">
      <c r="B2982" s="0"/>
      <c r="D2982" s="24" t="str">
        <f aca="false">IF(COUNT(B2982)&gt;0.5,IF(D$24=1,LOG(B2982+$D$26),0)+IF(D$24=2,SQRT(B2982+$D$26),0)+IF(D$24=0,B2982,0)," ")</f>
        <v> </v>
      </c>
      <c r="E2982" s="7"/>
      <c r="F2982" s="6" t="str">
        <f aca="false">IF(COUNT(B2982)&gt;0.5,ROUNDDOWN(E$14*(D2982-I$20)/I$23,0)+1," ")</f>
        <v> </v>
      </c>
    </row>
    <row r="2983" customFormat="false" ht="13" hidden="false" customHeight="false" outlineLevel="0" collapsed="false">
      <c r="B2983" s="0"/>
      <c r="D2983" s="24" t="str">
        <f aca="false">IF(COUNT(B2983)&gt;0.5,IF(D$24=1,LOG(B2983+$D$26),0)+IF(D$24=2,SQRT(B2983+$D$26),0)+IF(D$24=0,B2983,0)," ")</f>
        <v> </v>
      </c>
      <c r="E2983" s="7"/>
      <c r="F2983" s="6" t="str">
        <f aca="false">IF(COUNT(B2983)&gt;0.5,ROUNDDOWN(E$14*(D2983-I$20)/I$23,0)+1," ")</f>
        <v> </v>
      </c>
    </row>
    <row r="2984" customFormat="false" ht="13" hidden="false" customHeight="false" outlineLevel="0" collapsed="false">
      <c r="B2984" s="0"/>
      <c r="D2984" s="24" t="str">
        <f aca="false">IF(COUNT(B2984)&gt;0.5,IF(D$24=1,LOG(B2984+$D$26),0)+IF(D$24=2,SQRT(B2984+$D$26),0)+IF(D$24=0,B2984,0)," ")</f>
        <v> </v>
      </c>
      <c r="E2984" s="7"/>
      <c r="F2984" s="6" t="str">
        <f aca="false">IF(COUNT(B2984)&gt;0.5,ROUNDDOWN(E$14*(D2984-I$20)/I$23,0)+1," ")</f>
        <v> </v>
      </c>
    </row>
    <row r="2985" customFormat="false" ht="13" hidden="false" customHeight="false" outlineLevel="0" collapsed="false">
      <c r="B2985" s="0"/>
      <c r="D2985" s="24" t="str">
        <f aca="false">IF(COUNT(B2985)&gt;0.5,IF(D$24=1,LOG(B2985+$D$26),0)+IF(D$24=2,SQRT(B2985+$D$26),0)+IF(D$24=0,B2985,0)," ")</f>
        <v> </v>
      </c>
      <c r="E2985" s="7"/>
      <c r="F2985" s="6" t="str">
        <f aca="false">IF(COUNT(B2985)&gt;0.5,ROUNDDOWN(E$14*(D2985-I$20)/I$23,0)+1," ")</f>
        <v> </v>
      </c>
    </row>
    <row r="2986" customFormat="false" ht="13" hidden="false" customHeight="false" outlineLevel="0" collapsed="false">
      <c r="B2986" s="0"/>
      <c r="D2986" s="24" t="str">
        <f aca="false">IF(COUNT(B2986)&gt;0.5,IF(D$24=1,LOG(B2986+$D$26),0)+IF(D$24=2,SQRT(B2986+$D$26),0)+IF(D$24=0,B2986,0)," ")</f>
        <v> </v>
      </c>
      <c r="E2986" s="7"/>
      <c r="F2986" s="6" t="str">
        <f aca="false">IF(COUNT(B2986)&gt;0.5,ROUNDDOWN(E$14*(D2986-I$20)/I$23,0)+1," ")</f>
        <v> </v>
      </c>
    </row>
    <row r="2987" customFormat="false" ht="13" hidden="false" customHeight="false" outlineLevel="0" collapsed="false">
      <c r="B2987" s="0"/>
      <c r="D2987" s="24" t="str">
        <f aca="false">IF(COUNT(B2987)&gt;0.5,IF(D$24=1,LOG(B2987+$D$26),0)+IF(D$24=2,SQRT(B2987+$D$26),0)+IF(D$24=0,B2987,0)," ")</f>
        <v> </v>
      </c>
      <c r="E2987" s="7"/>
      <c r="F2987" s="6" t="str">
        <f aca="false">IF(COUNT(B2987)&gt;0.5,ROUNDDOWN(E$14*(D2987-I$20)/I$23,0)+1," ")</f>
        <v> </v>
      </c>
    </row>
    <row r="2988" customFormat="false" ht="13" hidden="false" customHeight="false" outlineLevel="0" collapsed="false">
      <c r="B2988" s="0"/>
      <c r="D2988" s="24" t="str">
        <f aca="false">IF(COUNT(B2988)&gt;0.5,IF(D$24=1,LOG(B2988+$D$26),0)+IF(D$24=2,SQRT(B2988+$D$26),0)+IF(D$24=0,B2988,0)," ")</f>
        <v> </v>
      </c>
      <c r="E2988" s="7"/>
      <c r="F2988" s="6" t="str">
        <f aca="false">IF(COUNT(B2988)&gt;0.5,ROUNDDOWN(E$14*(D2988-I$20)/I$23,0)+1," ")</f>
        <v> </v>
      </c>
    </row>
    <row r="2989" customFormat="false" ht="13" hidden="false" customHeight="false" outlineLevel="0" collapsed="false">
      <c r="B2989" s="0"/>
      <c r="D2989" s="24" t="str">
        <f aca="false">IF(COUNT(B2989)&gt;0.5,IF(D$24=1,LOG(B2989+$D$26),0)+IF(D$24=2,SQRT(B2989+$D$26),0)+IF(D$24=0,B2989,0)," ")</f>
        <v> </v>
      </c>
      <c r="E2989" s="7"/>
      <c r="F2989" s="6" t="str">
        <f aca="false">IF(COUNT(B2989)&gt;0.5,ROUNDDOWN(E$14*(D2989-I$20)/I$23,0)+1," ")</f>
        <v> </v>
      </c>
    </row>
    <row r="2990" customFormat="false" ht="13" hidden="false" customHeight="false" outlineLevel="0" collapsed="false">
      <c r="B2990" s="0"/>
      <c r="D2990" s="24" t="str">
        <f aca="false">IF(COUNT(B2990)&gt;0.5,IF(D$24=1,LOG(B2990+$D$26),0)+IF(D$24=2,SQRT(B2990+$D$26),0)+IF(D$24=0,B2990,0)," ")</f>
        <v> </v>
      </c>
      <c r="E2990" s="7"/>
      <c r="F2990" s="6" t="str">
        <f aca="false">IF(COUNT(B2990)&gt;0.5,ROUNDDOWN(E$14*(D2990-I$20)/I$23,0)+1," ")</f>
        <v> </v>
      </c>
    </row>
    <row r="2991" customFormat="false" ht="13" hidden="false" customHeight="false" outlineLevel="0" collapsed="false">
      <c r="B2991" s="0"/>
      <c r="D2991" s="24" t="str">
        <f aca="false">IF(COUNT(B2991)&gt;0.5,IF(D$24=1,LOG(B2991+$D$26),0)+IF(D$24=2,SQRT(B2991+$D$26),0)+IF(D$24=0,B2991,0)," ")</f>
        <v> </v>
      </c>
      <c r="E2991" s="7"/>
      <c r="F2991" s="6" t="str">
        <f aca="false">IF(COUNT(B2991)&gt;0.5,ROUNDDOWN(E$14*(D2991-I$20)/I$23,0)+1," ")</f>
        <v> </v>
      </c>
    </row>
    <row r="2992" customFormat="false" ht="13" hidden="false" customHeight="false" outlineLevel="0" collapsed="false">
      <c r="B2992" s="0"/>
      <c r="D2992" s="24" t="str">
        <f aca="false">IF(COUNT(B2992)&gt;0.5,IF(D$24=1,LOG(B2992+$D$26),0)+IF(D$24=2,SQRT(B2992+$D$26),0)+IF(D$24=0,B2992,0)," ")</f>
        <v> </v>
      </c>
      <c r="E2992" s="7"/>
      <c r="F2992" s="6" t="str">
        <f aca="false">IF(COUNT(B2992)&gt;0.5,ROUNDDOWN(E$14*(D2992-I$20)/I$23,0)+1," ")</f>
        <v> </v>
      </c>
    </row>
    <row r="2993" customFormat="false" ht="13" hidden="false" customHeight="false" outlineLevel="0" collapsed="false">
      <c r="B2993" s="0"/>
      <c r="D2993" s="24" t="str">
        <f aca="false">IF(COUNT(B2993)&gt;0.5,IF(D$24=1,LOG(B2993+$D$26),0)+IF(D$24=2,SQRT(B2993+$D$26),0)+IF(D$24=0,B2993,0)," ")</f>
        <v> </v>
      </c>
      <c r="E2993" s="7"/>
      <c r="F2993" s="6" t="str">
        <f aca="false">IF(COUNT(B2993)&gt;0.5,ROUNDDOWN(E$14*(D2993-I$20)/I$23,0)+1," ")</f>
        <v> </v>
      </c>
    </row>
    <row r="2994" customFormat="false" ht="13" hidden="false" customHeight="false" outlineLevel="0" collapsed="false">
      <c r="B2994" s="0"/>
      <c r="D2994" s="24" t="str">
        <f aca="false">IF(COUNT(B2994)&gt;0.5,IF(D$24=1,LOG(B2994+$D$26),0)+IF(D$24=2,SQRT(B2994+$D$26),0)+IF(D$24=0,B2994,0)," ")</f>
        <v> </v>
      </c>
      <c r="E2994" s="7"/>
      <c r="F2994" s="6" t="str">
        <f aca="false">IF(COUNT(B2994)&gt;0.5,ROUNDDOWN(E$14*(D2994-I$20)/I$23,0)+1," ")</f>
        <v> </v>
      </c>
    </row>
    <row r="2995" customFormat="false" ht="13" hidden="false" customHeight="false" outlineLevel="0" collapsed="false">
      <c r="B2995" s="0"/>
      <c r="D2995" s="24" t="str">
        <f aca="false">IF(COUNT(B2995)&gt;0.5,IF(D$24=1,LOG(B2995+$D$26),0)+IF(D$24=2,SQRT(B2995+$D$26),0)+IF(D$24=0,B2995,0)," ")</f>
        <v> </v>
      </c>
      <c r="E2995" s="7"/>
      <c r="F2995" s="6" t="str">
        <f aca="false">IF(COUNT(B2995)&gt;0.5,ROUNDDOWN(E$14*(D2995-I$20)/I$23,0)+1," ")</f>
        <v> </v>
      </c>
    </row>
    <row r="2996" customFormat="false" ht="13" hidden="false" customHeight="false" outlineLevel="0" collapsed="false">
      <c r="B2996" s="0"/>
      <c r="D2996" s="24" t="str">
        <f aca="false">IF(COUNT(B2996)&gt;0.5,IF(D$24=1,LOG(B2996+$D$26),0)+IF(D$24=2,SQRT(B2996+$D$26),0)+IF(D$24=0,B2996,0)," ")</f>
        <v> </v>
      </c>
      <c r="E2996" s="7"/>
      <c r="F2996" s="6" t="str">
        <f aca="false">IF(COUNT(B2996)&gt;0.5,ROUNDDOWN(E$14*(D2996-I$20)/I$23,0)+1," ")</f>
        <v> </v>
      </c>
    </row>
    <row r="2997" customFormat="false" ht="13" hidden="false" customHeight="false" outlineLevel="0" collapsed="false">
      <c r="B2997" s="0"/>
      <c r="D2997" s="24" t="str">
        <f aca="false">IF(COUNT(B2997)&gt;0.5,IF(D$24=1,LOG(B2997+$D$26),0)+IF(D$24=2,SQRT(B2997+$D$26),0)+IF(D$24=0,B2997,0)," ")</f>
        <v> </v>
      </c>
      <c r="E2997" s="7"/>
      <c r="F2997" s="6" t="str">
        <f aca="false">IF(COUNT(B2997)&gt;0.5,ROUNDDOWN(E$14*(D2997-I$20)/I$23,0)+1," ")</f>
        <v> </v>
      </c>
    </row>
    <row r="2998" customFormat="false" ht="13" hidden="false" customHeight="false" outlineLevel="0" collapsed="false">
      <c r="B2998" s="0"/>
      <c r="D2998" s="24" t="str">
        <f aca="false">IF(COUNT(B2998)&gt;0.5,IF(D$24=1,LOG(B2998+$D$26),0)+IF(D$24=2,SQRT(B2998+$D$26),0)+IF(D$24=0,B2998,0)," ")</f>
        <v> </v>
      </c>
      <c r="E2998" s="7"/>
      <c r="F2998" s="6" t="str">
        <f aca="false">IF(COUNT(B2998)&gt;0.5,ROUNDDOWN(E$14*(D2998-I$20)/I$23,0)+1," ")</f>
        <v> </v>
      </c>
    </row>
    <row r="2999" customFormat="false" ht="13" hidden="false" customHeight="false" outlineLevel="0" collapsed="false">
      <c r="B2999" s="0"/>
      <c r="D2999" s="24" t="str">
        <f aca="false">IF(COUNT(B2999)&gt;0.5,IF(D$24=1,LOG(B2999+$D$26),0)+IF(D$24=2,SQRT(B2999+$D$26),0)+IF(D$24=0,B2999,0)," ")</f>
        <v> </v>
      </c>
      <c r="E2999" s="7"/>
      <c r="F2999" s="6" t="str">
        <f aca="false">IF(COUNT(B2999)&gt;0.5,ROUNDDOWN(E$14*(D2999-I$20)/I$23,0)+1," ")</f>
        <v> </v>
      </c>
    </row>
    <row r="3000" customFormat="false" ht="13" hidden="false" customHeight="false" outlineLevel="0" collapsed="false">
      <c r="B3000" s="0"/>
      <c r="D3000" s="24" t="str">
        <f aca="false">IF(COUNT(B3000)&gt;0.5,IF(D$24=1,LOG(B3000+$D$26),0)+IF(D$24=2,SQRT(B3000+$D$26),0)+IF(D$24=0,B3000,0)," ")</f>
        <v> </v>
      </c>
      <c r="E3000" s="7"/>
      <c r="F3000" s="6" t="str">
        <f aca="false">IF(COUNT(B3000)&gt;0.5,ROUNDDOWN(E$14*(D3000-I$20)/I$23,0)+1," ")</f>
        <v> </v>
      </c>
    </row>
    <row r="3001" customFormat="false" ht="13" hidden="false" customHeight="false" outlineLevel="0" collapsed="false">
      <c r="B3001" s="0"/>
      <c r="D3001" s="24" t="str">
        <f aca="false">IF(COUNT(B3001)&gt;0.5,IF(D$24=1,LOG(B3001+$D$26),0)+IF(D$24=2,SQRT(B3001+$D$26),0)+IF(D$24=0,B3001,0)," ")</f>
        <v> </v>
      </c>
      <c r="E3001" s="7"/>
      <c r="F3001" s="6" t="str">
        <f aca="false">IF(COUNT(B3001)&gt;0.5,ROUNDDOWN(E$14*(D3001-I$20)/I$23,0)+1," ")</f>
        <v> </v>
      </c>
    </row>
    <row r="3002" customFormat="false" ht="13" hidden="false" customHeight="false" outlineLevel="0" collapsed="false">
      <c r="B3002" s="0"/>
      <c r="D3002" s="24" t="str">
        <f aca="false">IF(COUNT(B3002)&gt;0.5,IF(D$24=1,LOG(B3002+$D$26),0)+IF(D$24=2,SQRT(B3002+$D$26),0)+IF(D$24=0,B3002,0)," ")</f>
        <v> </v>
      </c>
      <c r="E3002" s="7"/>
      <c r="F3002" s="6" t="str">
        <f aca="false">IF(COUNT(B3002)&gt;0.5,ROUNDDOWN(E$14*(D3002-I$20)/I$23,0)+1," ")</f>
        <v> </v>
      </c>
    </row>
    <row r="3003" customFormat="false" ht="13" hidden="false" customHeight="false" outlineLevel="0" collapsed="false">
      <c r="B3003" s="0"/>
      <c r="D3003" s="24" t="str">
        <f aca="false">IF(COUNT(B3003)&gt;0.5,IF(D$24=1,LOG(B3003+$D$26),0)+IF(D$24=2,SQRT(B3003+$D$26),0)+IF(D$24=0,B3003,0)," ")</f>
        <v> </v>
      </c>
      <c r="E3003" s="7"/>
      <c r="F3003" s="6" t="str">
        <f aca="false">IF(COUNT(B3003)&gt;0.5,ROUNDDOWN(E$14*(D3003-I$20)/I$23,0)+1," ")</f>
        <v> </v>
      </c>
    </row>
    <row r="3004" customFormat="false" ht="13" hidden="false" customHeight="false" outlineLevel="0" collapsed="false">
      <c r="B3004" s="0"/>
      <c r="D3004" s="24" t="str">
        <f aca="false">IF(COUNT(B3004)&gt;0.5,IF(D$24=1,LOG(B3004+$D$26),0)+IF(D$24=2,SQRT(B3004+$D$26),0)+IF(D$24=0,B3004,0)," ")</f>
        <v> </v>
      </c>
      <c r="E3004" s="7"/>
      <c r="F3004" s="6" t="str">
        <f aca="false">IF(COUNT(B3004)&gt;0.5,ROUNDDOWN(E$14*(D3004-I$20)/I$23,0)+1," ")</f>
        <v> </v>
      </c>
    </row>
    <row r="3005" customFormat="false" ht="13" hidden="false" customHeight="false" outlineLevel="0" collapsed="false">
      <c r="B3005" s="0"/>
      <c r="D3005" s="24" t="str">
        <f aca="false">IF(COUNT(B3005)&gt;0.5,IF(D$24=1,LOG(B3005+$D$26),0)+IF(D$24=2,SQRT(B3005+$D$26),0)+IF(D$24=0,B3005,0)," ")</f>
        <v> </v>
      </c>
      <c r="E3005" s="7"/>
      <c r="F3005" s="6" t="str">
        <f aca="false">IF(COUNT(B3005)&gt;0.5,ROUNDDOWN(E$14*(D3005-I$20)/I$23,0)+1," ")</f>
        <v> </v>
      </c>
    </row>
    <row r="3006" customFormat="false" ht="13" hidden="false" customHeight="false" outlineLevel="0" collapsed="false">
      <c r="B3006" s="0"/>
      <c r="D3006" s="24" t="str">
        <f aca="false">IF(COUNT(B3006)&gt;0.5,IF(D$24=1,LOG(B3006+$D$26),0)+IF(D$24=2,SQRT(B3006+$D$26),0)+IF(D$24=0,B3006,0)," ")</f>
        <v> </v>
      </c>
      <c r="E3006" s="7"/>
      <c r="F3006" s="6" t="str">
        <f aca="false">IF(COUNT(B3006)&gt;0.5,ROUNDDOWN(E$14*(D3006-I$20)/I$23,0)+1," ")</f>
        <v> </v>
      </c>
    </row>
    <row r="3007" customFormat="false" ht="13" hidden="false" customHeight="false" outlineLevel="0" collapsed="false">
      <c r="B3007" s="0"/>
      <c r="D3007" s="24" t="str">
        <f aca="false">IF(COUNT(B3007)&gt;0.5,IF(D$24=1,LOG(B3007+$D$26),0)+IF(D$24=2,SQRT(B3007+$D$26),0)+IF(D$24=0,B3007,0)," ")</f>
        <v> </v>
      </c>
      <c r="E3007" s="7"/>
      <c r="F3007" s="6" t="str">
        <f aca="false">IF(COUNT(B3007)&gt;0.5,ROUNDDOWN(E$14*(D3007-I$20)/I$23,0)+1," ")</f>
        <v> </v>
      </c>
    </row>
    <row r="3008" customFormat="false" ht="13" hidden="false" customHeight="false" outlineLevel="0" collapsed="false">
      <c r="B3008" s="0"/>
      <c r="D3008" s="24" t="str">
        <f aca="false">IF(COUNT(B3008)&gt;0.5,IF(D$24=1,LOG(B3008+$D$26),0)+IF(D$24=2,SQRT(B3008+$D$26),0)+IF(D$24=0,B3008,0)," ")</f>
        <v> </v>
      </c>
      <c r="E3008" s="7"/>
      <c r="F3008" s="6" t="str">
        <f aca="false">IF(COUNT(B3008)&gt;0.5,ROUNDDOWN(E$14*(D3008-I$20)/I$23,0)+1," ")</f>
        <v> </v>
      </c>
    </row>
    <row r="3009" customFormat="false" ht="13" hidden="false" customHeight="false" outlineLevel="0" collapsed="false">
      <c r="B3009" s="0"/>
      <c r="D3009" s="24" t="str">
        <f aca="false">IF(COUNT(B3009)&gt;0.5,IF(D$24=1,LOG(B3009+$D$26),0)+IF(D$24=2,SQRT(B3009+$D$26),0)+IF(D$24=0,B3009,0)," ")</f>
        <v> </v>
      </c>
      <c r="E3009" s="7"/>
      <c r="F3009" s="6" t="str">
        <f aca="false">IF(COUNT(B3009)&gt;0.5,ROUNDDOWN(E$14*(D3009-I$20)/I$23,0)+1," ")</f>
        <v> </v>
      </c>
    </row>
    <row r="3010" customFormat="false" ht="13" hidden="false" customHeight="false" outlineLevel="0" collapsed="false">
      <c r="B3010" s="0"/>
      <c r="D3010" s="24" t="str">
        <f aca="false">IF(COUNT(B3010)&gt;0.5,IF(D$24=1,LOG(B3010+$D$26),0)+IF(D$24=2,SQRT(B3010+$D$26),0)+IF(D$24=0,B3010,0)," ")</f>
        <v> </v>
      </c>
      <c r="E3010" s="7"/>
      <c r="F3010" s="6" t="str">
        <f aca="false">IF(COUNT(B3010)&gt;0.5,ROUNDDOWN(E$14*(D3010-I$20)/I$23,0)+1," ")</f>
        <v> </v>
      </c>
    </row>
    <row r="3011" customFormat="false" ht="13" hidden="false" customHeight="false" outlineLevel="0" collapsed="false">
      <c r="B3011" s="0"/>
      <c r="D3011" s="24" t="str">
        <f aca="false">IF(COUNT(B3011)&gt;0.5,IF(D$24=1,LOG(B3011+$D$26),0)+IF(D$24=2,SQRT(B3011+$D$26),0)+IF(D$24=0,B3011,0)," ")</f>
        <v> </v>
      </c>
      <c r="E3011" s="7"/>
      <c r="F3011" s="6" t="str">
        <f aca="false">IF(COUNT(B3011)&gt;0.5,ROUNDDOWN(E$14*(D3011-I$20)/I$23,0)+1," ")</f>
        <v> </v>
      </c>
    </row>
    <row r="3012" customFormat="false" ht="13" hidden="false" customHeight="false" outlineLevel="0" collapsed="false">
      <c r="B3012" s="0"/>
      <c r="D3012" s="24" t="str">
        <f aca="false">IF(COUNT(B3012)&gt;0.5,IF(D$24=1,LOG(B3012+$D$26),0)+IF(D$24=2,SQRT(B3012+$D$26),0)+IF(D$24=0,B3012,0)," ")</f>
        <v> </v>
      </c>
      <c r="E3012" s="7"/>
      <c r="F3012" s="6" t="str">
        <f aca="false">IF(COUNT(B3012)&gt;0.5,ROUNDDOWN(E$14*(D3012-I$20)/I$23,0)+1," ")</f>
        <v> </v>
      </c>
    </row>
    <row r="3013" customFormat="false" ht="13" hidden="false" customHeight="false" outlineLevel="0" collapsed="false">
      <c r="B3013" s="0"/>
      <c r="D3013" s="24" t="str">
        <f aca="false">IF(COUNT(B3013)&gt;0.5,IF(D$24=1,LOG(B3013+$D$26),0)+IF(D$24=2,SQRT(B3013+$D$26),0)+IF(D$24=0,B3013,0)," ")</f>
        <v> </v>
      </c>
      <c r="E3013" s="7"/>
      <c r="F3013" s="6" t="str">
        <f aca="false">IF(COUNT(B3013)&gt;0.5,ROUNDDOWN(E$14*(D3013-I$20)/I$23,0)+1," ")</f>
        <v> </v>
      </c>
    </row>
    <row r="3014" customFormat="false" ht="13" hidden="false" customHeight="false" outlineLevel="0" collapsed="false">
      <c r="B3014" s="0"/>
      <c r="D3014" s="24" t="str">
        <f aca="false">IF(COUNT(B3014)&gt;0.5,IF(D$24=1,LOG(B3014+$D$26),0)+IF(D$24=2,SQRT(B3014+$D$26),0)+IF(D$24=0,B3014,0)," ")</f>
        <v> </v>
      </c>
      <c r="E3014" s="7"/>
      <c r="F3014" s="6" t="str">
        <f aca="false">IF(COUNT(B3014)&gt;0.5,ROUNDDOWN(E$14*(D3014-I$20)/I$23,0)+1," ")</f>
        <v> </v>
      </c>
    </row>
    <row r="3015" customFormat="false" ht="13" hidden="false" customHeight="false" outlineLevel="0" collapsed="false">
      <c r="B3015" s="0"/>
      <c r="D3015" s="24" t="str">
        <f aca="false">IF(COUNT(B3015)&gt;0.5,IF(D$24=1,LOG(B3015+$D$26),0)+IF(D$24=2,SQRT(B3015+$D$26),0)+IF(D$24=0,B3015,0)," ")</f>
        <v> </v>
      </c>
      <c r="E3015" s="7"/>
      <c r="F3015" s="6" t="str">
        <f aca="false">IF(COUNT(B3015)&gt;0.5,ROUNDDOWN(E$14*(D3015-I$20)/I$23,0)+1," ")</f>
        <v> </v>
      </c>
    </row>
    <row r="3016" customFormat="false" ht="13" hidden="false" customHeight="false" outlineLevel="0" collapsed="false">
      <c r="B3016" s="0"/>
      <c r="D3016" s="24" t="str">
        <f aca="false">IF(COUNT(B3016)&gt;0.5,IF(D$24=1,LOG(B3016+$D$26),0)+IF(D$24=2,SQRT(B3016+$D$26),0)+IF(D$24=0,B3016,0)," ")</f>
        <v> </v>
      </c>
      <c r="E3016" s="7"/>
      <c r="F3016" s="6" t="str">
        <f aca="false">IF(COUNT(B3016)&gt;0.5,ROUNDDOWN(E$14*(D3016-I$20)/I$23,0)+1," ")</f>
        <v> </v>
      </c>
    </row>
    <row r="3017" customFormat="false" ht="13" hidden="false" customHeight="false" outlineLevel="0" collapsed="false">
      <c r="B3017" s="0"/>
      <c r="D3017" s="24" t="str">
        <f aca="false">IF(COUNT(B3017)&gt;0.5,IF(D$24=1,LOG(B3017+$D$26),0)+IF(D$24=2,SQRT(B3017+$D$26),0)+IF(D$24=0,B3017,0)," ")</f>
        <v> </v>
      </c>
      <c r="E3017" s="7"/>
      <c r="F3017" s="6" t="str">
        <f aca="false">IF(COUNT(B3017)&gt;0.5,ROUNDDOWN(E$14*(D3017-I$20)/I$23,0)+1," ")</f>
        <v> </v>
      </c>
    </row>
    <row r="3018" customFormat="false" ht="13" hidden="false" customHeight="false" outlineLevel="0" collapsed="false">
      <c r="B3018" s="0"/>
      <c r="D3018" s="24" t="str">
        <f aca="false">IF(COUNT(B3018)&gt;0.5,IF(D$24=1,LOG(B3018+$D$26),0)+IF(D$24=2,SQRT(B3018+$D$26),0)+IF(D$24=0,B3018,0)," ")</f>
        <v> </v>
      </c>
      <c r="E3018" s="7"/>
      <c r="F3018" s="6" t="str">
        <f aca="false">IF(COUNT(B3018)&gt;0.5,ROUNDDOWN(E$14*(D3018-I$20)/I$23,0)+1," ")</f>
        <v> </v>
      </c>
    </row>
    <row r="3019" customFormat="false" ht="13" hidden="false" customHeight="false" outlineLevel="0" collapsed="false">
      <c r="B3019" s="0"/>
      <c r="D3019" s="24" t="str">
        <f aca="false">IF(COUNT(B3019)&gt;0.5,IF(D$24=1,LOG(B3019+$D$26),0)+IF(D$24=2,SQRT(B3019+$D$26),0)+IF(D$24=0,B3019,0)," ")</f>
        <v> </v>
      </c>
      <c r="E3019" s="7"/>
      <c r="F3019" s="6" t="str">
        <f aca="false">IF(COUNT(B3019)&gt;0.5,ROUNDDOWN(E$14*(D3019-I$20)/I$23,0)+1," ")</f>
        <v> </v>
      </c>
    </row>
    <row r="3020" customFormat="false" ht="13" hidden="false" customHeight="false" outlineLevel="0" collapsed="false">
      <c r="B3020" s="0"/>
      <c r="D3020" s="24" t="str">
        <f aca="false">IF(COUNT(B3020)&gt;0.5,IF(D$24=1,LOG(B3020+$D$26),0)+IF(D$24=2,SQRT(B3020+$D$26),0)+IF(D$24=0,B3020,0)," ")</f>
        <v> </v>
      </c>
      <c r="E3020" s="7"/>
      <c r="F3020" s="6" t="str">
        <f aca="false">IF(COUNT(B3020)&gt;0.5,ROUNDDOWN(E$14*(D3020-I$20)/I$23,0)+1," ")</f>
        <v> </v>
      </c>
    </row>
    <row r="3021" customFormat="false" ht="13" hidden="false" customHeight="false" outlineLevel="0" collapsed="false">
      <c r="B3021" s="0"/>
      <c r="D3021" s="24" t="str">
        <f aca="false">IF(COUNT(B3021)&gt;0.5,IF(D$24=1,LOG(B3021+$D$26),0)+IF(D$24=2,SQRT(B3021+$D$26),0)+IF(D$24=0,B3021,0)," ")</f>
        <v> </v>
      </c>
      <c r="E3021" s="7"/>
      <c r="F3021" s="6" t="str">
        <f aca="false">IF(COUNT(B3021)&gt;0.5,ROUNDDOWN(E$14*(D3021-I$20)/I$23,0)+1," ")</f>
        <v> </v>
      </c>
    </row>
    <row r="3022" customFormat="false" ht="13" hidden="false" customHeight="false" outlineLevel="0" collapsed="false">
      <c r="B3022" s="0"/>
      <c r="D3022" s="24" t="str">
        <f aca="false">IF(COUNT(B3022)&gt;0.5,IF(D$24=1,LOG(B3022+$D$26),0)+IF(D$24=2,SQRT(B3022+$D$26),0)+IF(D$24=0,B3022,0)," ")</f>
        <v> </v>
      </c>
      <c r="E3022" s="7"/>
      <c r="F3022" s="6" t="str">
        <f aca="false">IF(COUNT(B3022)&gt;0.5,ROUNDDOWN(E$14*(D3022-I$20)/I$23,0)+1," ")</f>
        <v> </v>
      </c>
    </row>
    <row r="3023" customFormat="false" ht="13" hidden="false" customHeight="false" outlineLevel="0" collapsed="false">
      <c r="B3023" s="0"/>
      <c r="D3023" s="24" t="str">
        <f aca="false">IF(COUNT(B3023)&gt;0.5,IF(D$24=1,LOG(B3023+$D$26),0)+IF(D$24=2,SQRT(B3023+$D$26),0)+IF(D$24=0,B3023,0)," ")</f>
        <v> </v>
      </c>
      <c r="E3023" s="7"/>
      <c r="F3023" s="6" t="str">
        <f aca="false">IF(COUNT(B3023)&gt;0.5,ROUNDDOWN(E$14*(D3023-I$20)/I$23,0)+1," ")</f>
        <v> </v>
      </c>
    </row>
    <row r="3024" customFormat="false" ht="13" hidden="false" customHeight="false" outlineLevel="0" collapsed="false">
      <c r="B3024" s="0"/>
      <c r="D3024" s="24" t="str">
        <f aca="false">IF(COUNT(B3024)&gt;0.5,IF(D$24=1,LOG(B3024+$D$26),0)+IF(D$24=2,SQRT(B3024+$D$26),0)+IF(D$24=0,B3024,0)," ")</f>
        <v> </v>
      </c>
      <c r="E3024" s="7"/>
      <c r="F3024" s="6" t="str">
        <f aca="false">IF(COUNT(B3024)&gt;0.5,ROUNDDOWN(E$14*(D3024-I$20)/I$23,0)+1," ")</f>
        <v> </v>
      </c>
    </row>
    <row r="3025" customFormat="false" ht="13" hidden="false" customHeight="false" outlineLevel="0" collapsed="false">
      <c r="B3025" s="0"/>
      <c r="D3025" s="24" t="str">
        <f aca="false">IF(COUNT(B3025)&gt;0.5,IF(D$24=1,LOG(B3025+$D$26),0)+IF(D$24=2,SQRT(B3025+$D$26),0)+IF(D$24=0,B3025,0)," ")</f>
        <v> </v>
      </c>
      <c r="E3025" s="7"/>
      <c r="F3025" s="6" t="str">
        <f aca="false">IF(COUNT(B3025)&gt;0.5,ROUNDDOWN(E$14*(D3025-I$20)/I$23,0)+1," ")</f>
        <v> </v>
      </c>
    </row>
    <row r="3026" customFormat="false" ht="13" hidden="false" customHeight="false" outlineLevel="0" collapsed="false">
      <c r="B3026" s="0"/>
      <c r="D3026" s="24" t="str">
        <f aca="false">IF(COUNT(B3026)&gt;0.5,IF(D$24=1,LOG(B3026+$D$26),0)+IF(D$24=2,SQRT(B3026+$D$26),0)+IF(D$24=0,B3026,0)," ")</f>
        <v> </v>
      </c>
      <c r="E3026" s="7"/>
      <c r="F3026" s="6" t="str">
        <f aca="false">IF(COUNT(B3026)&gt;0.5,ROUNDDOWN(E$14*(D3026-I$20)/I$23,0)+1," ")</f>
        <v> </v>
      </c>
    </row>
    <row r="3027" customFormat="false" ht="13" hidden="false" customHeight="false" outlineLevel="0" collapsed="false">
      <c r="B3027" s="0"/>
      <c r="D3027" s="24" t="str">
        <f aca="false">IF(COUNT(B3027)&gt;0.5,IF(D$24=1,LOG(B3027+$D$26),0)+IF(D$24=2,SQRT(B3027+$D$26),0)+IF(D$24=0,B3027,0)," ")</f>
        <v> </v>
      </c>
      <c r="E3027" s="7"/>
      <c r="F3027" s="6" t="str">
        <f aca="false">IF(COUNT(B3027)&gt;0.5,ROUNDDOWN(E$14*(D3027-I$20)/I$23,0)+1," ")</f>
        <v> </v>
      </c>
    </row>
    <row r="3028" customFormat="false" ht="13" hidden="false" customHeight="false" outlineLevel="0" collapsed="false">
      <c r="B3028" s="0"/>
      <c r="D3028" s="24" t="str">
        <f aca="false">IF(COUNT(B3028)&gt;0.5,IF(D$24=1,LOG(B3028+$D$26),0)+IF(D$24=2,SQRT(B3028+$D$26),0)+IF(D$24=0,B3028,0)," ")</f>
        <v> </v>
      </c>
      <c r="E3028" s="7"/>
      <c r="F3028" s="6" t="str">
        <f aca="false">IF(COUNT(B3028)&gt;0.5,ROUNDDOWN(E$14*(D3028-I$20)/I$23,0)+1," ")</f>
        <v> </v>
      </c>
    </row>
    <row r="3029" customFormat="false" ht="13" hidden="false" customHeight="false" outlineLevel="0" collapsed="false">
      <c r="B3029" s="0"/>
      <c r="D3029" s="24" t="str">
        <f aca="false">IF(COUNT(B3029)&gt;0.5,IF(D$24=1,LOG(B3029+$D$26),0)+IF(D$24=2,SQRT(B3029+$D$26),0)+IF(D$24=0,B3029,0)," ")</f>
        <v> </v>
      </c>
      <c r="E3029" s="7"/>
      <c r="F3029" s="6" t="str">
        <f aca="false">IF(COUNT(B3029)&gt;0.5,ROUNDDOWN(E$14*(D3029-I$20)/I$23,0)+1," ")</f>
        <v> </v>
      </c>
    </row>
    <row r="3030" customFormat="false" ht="13" hidden="false" customHeight="false" outlineLevel="0" collapsed="false">
      <c r="B3030" s="0"/>
      <c r="D3030" s="24" t="str">
        <f aca="false">IF(COUNT(B3030)&gt;0.5,IF(D$24=1,LOG(B3030+$D$26),0)+IF(D$24=2,SQRT(B3030+$D$26),0)+IF(D$24=0,B3030,0)," ")</f>
        <v> </v>
      </c>
      <c r="E3030" s="7"/>
      <c r="F3030" s="6" t="str">
        <f aca="false">IF(COUNT(B3030)&gt;0.5,ROUNDDOWN(E$14*(D3030-I$20)/I$23,0)+1," ")</f>
        <v> </v>
      </c>
    </row>
    <row r="3031" customFormat="false" ht="13" hidden="false" customHeight="false" outlineLevel="0" collapsed="false">
      <c r="B3031" s="0"/>
      <c r="D3031" s="24" t="str">
        <f aca="false">IF(COUNT(B3031)&gt;0.5,IF(D$24=1,LOG(B3031+$D$26),0)+IF(D$24=2,SQRT(B3031+$D$26),0)+IF(D$24=0,B3031,0)," ")</f>
        <v> </v>
      </c>
      <c r="E3031" s="7"/>
      <c r="F3031" s="6" t="str">
        <f aca="false">IF(COUNT(B3031)&gt;0.5,ROUNDDOWN(E$14*(D3031-I$20)/I$23,0)+1," ")</f>
        <v> </v>
      </c>
    </row>
    <row r="3032" customFormat="false" ht="13" hidden="false" customHeight="false" outlineLevel="0" collapsed="false">
      <c r="B3032" s="0"/>
      <c r="D3032" s="24" t="str">
        <f aca="false">IF(COUNT(B3032)&gt;0.5,IF(D$24=1,LOG(B3032+$D$26),0)+IF(D$24=2,SQRT(B3032+$D$26),0)+IF(D$24=0,B3032,0)," ")</f>
        <v> </v>
      </c>
      <c r="E3032" s="7"/>
      <c r="F3032" s="6" t="str">
        <f aca="false">IF(COUNT(B3032)&gt;0.5,ROUNDDOWN(E$14*(D3032-I$20)/I$23,0)+1," ")</f>
        <v> </v>
      </c>
    </row>
    <row r="3033" customFormat="false" ht="13" hidden="false" customHeight="false" outlineLevel="0" collapsed="false">
      <c r="B3033" s="0"/>
      <c r="D3033" s="24" t="str">
        <f aca="false">IF(COUNT(B3033)&gt;0.5,IF(D$24=1,LOG(B3033+$D$26),0)+IF(D$24=2,SQRT(B3033+$D$26),0)+IF(D$24=0,B3033,0)," ")</f>
        <v> </v>
      </c>
      <c r="E3033" s="7"/>
      <c r="F3033" s="6" t="str">
        <f aca="false">IF(COUNT(B3033)&gt;0.5,ROUNDDOWN(E$14*(D3033-I$20)/I$23,0)+1," ")</f>
        <v> </v>
      </c>
    </row>
    <row r="3034" customFormat="false" ht="13" hidden="false" customHeight="false" outlineLevel="0" collapsed="false">
      <c r="B3034" s="0"/>
      <c r="D3034" s="24" t="str">
        <f aca="false">IF(COUNT(B3034)&gt;0.5,IF(D$24=1,LOG(B3034+$D$26),0)+IF(D$24=2,SQRT(B3034+$D$26),0)+IF(D$24=0,B3034,0)," ")</f>
        <v> </v>
      </c>
      <c r="E3034" s="7"/>
      <c r="F3034" s="6" t="str">
        <f aca="false">IF(COUNT(B3034)&gt;0.5,ROUNDDOWN(E$14*(D3034-I$20)/I$23,0)+1," ")</f>
        <v> </v>
      </c>
    </row>
    <row r="3035" customFormat="false" ht="13" hidden="false" customHeight="false" outlineLevel="0" collapsed="false">
      <c r="B3035" s="0"/>
      <c r="D3035" s="24" t="str">
        <f aca="false">IF(COUNT(B3035)&gt;0.5,IF(D$24=1,LOG(B3035+$D$26),0)+IF(D$24=2,SQRT(B3035+$D$26),0)+IF(D$24=0,B3035,0)," ")</f>
        <v> </v>
      </c>
      <c r="E3035" s="7"/>
      <c r="F3035" s="6" t="str">
        <f aca="false">IF(COUNT(B3035)&gt;0.5,ROUNDDOWN(E$14*(D3035-I$20)/I$23,0)+1," ")</f>
        <v> </v>
      </c>
    </row>
    <row r="3036" customFormat="false" ht="13" hidden="false" customHeight="false" outlineLevel="0" collapsed="false">
      <c r="B3036" s="0"/>
      <c r="D3036" s="24" t="str">
        <f aca="false">IF(COUNT(B3036)&gt;0.5,IF(D$24=1,LOG(B3036+$D$26),0)+IF(D$24=2,SQRT(B3036+$D$26),0)+IF(D$24=0,B3036,0)," ")</f>
        <v> </v>
      </c>
      <c r="E3036" s="7"/>
      <c r="F3036" s="6" t="str">
        <f aca="false">IF(COUNT(B3036)&gt;0.5,ROUNDDOWN(E$14*(D3036-I$20)/I$23,0)+1," ")</f>
        <v> </v>
      </c>
    </row>
    <row r="3037" customFormat="false" ht="13" hidden="false" customHeight="false" outlineLevel="0" collapsed="false">
      <c r="B3037" s="0"/>
      <c r="D3037" s="24" t="str">
        <f aca="false">IF(COUNT(B3037)&gt;0.5,IF(D$24=1,LOG(B3037+$D$26),0)+IF(D$24=2,SQRT(B3037+$D$26),0)+IF(D$24=0,B3037,0)," ")</f>
        <v> </v>
      </c>
      <c r="E3037" s="7"/>
      <c r="F3037" s="6" t="str">
        <f aca="false">IF(COUNT(B3037)&gt;0.5,ROUNDDOWN(E$14*(D3037-I$20)/I$23,0)+1," ")</f>
        <v> </v>
      </c>
    </row>
    <row r="3038" customFormat="false" ht="13" hidden="false" customHeight="false" outlineLevel="0" collapsed="false">
      <c r="B3038" s="0"/>
      <c r="D3038" s="24" t="str">
        <f aca="false">IF(COUNT(B3038)&gt;0.5,IF(D$24=1,LOG(B3038+$D$26),0)+IF(D$24=2,SQRT(B3038+$D$26),0)+IF(D$24=0,B3038,0)," ")</f>
        <v> </v>
      </c>
      <c r="E3038" s="7"/>
      <c r="F3038" s="6" t="str">
        <f aca="false">IF(COUNT(B3038)&gt;0.5,ROUNDDOWN(E$14*(D3038-I$20)/I$23,0)+1," ")</f>
        <v> </v>
      </c>
    </row>
    <row r="3039" customFormat="false" ht="13" hidden="false" customHeight="false" outlineLevel="0" collapsed="false">
      <c r="B3039" s="0"/>
      <c r="D3039" s="24" t="str">
        <f aca="false">IF(COUNT(B3039)&gt;0.5,IF(D$24=1,LOG(B3039+$D$26),0)+IF(D$24=2,SQRT(B3039+$D$26),0)+IF(D$24=0,B3039,0)," ")</f>
        <v> </v>
      </c>
      <c r="E3039" s="7"/>
      <c r="F3039" s="6" t="str">
        <f aca="false">IF(COUNT(B3039)&gt;0.5,ROUNDDOWN(E$14*(D3039-I$20)/I$23,0)+1," ")</f>
        <v> </v>
      </c>
    </row>
    <row r="3040" customFormat="false" ht="13" hidden="false" customHeight="false" outlineLevel="0" collapsed="false">
      <c r="B3040" s="0"/>
      <c r="D3040" s="24" t="str">
        <f aca="false">IF(COUNT(B3040)&gt;0.5,IF(D$24=1,LOG(B3040+$D$26),0)+IF(D$24=2,SQRT(B3040+$D$26),0)+IF(D$24=0,B3040,0)," ")</f>
        <v> </v>
      </c>
      <c r="E3040" s="7"/>
      <c r="F3040" s="6" t="str">
        <f aca="false">IF(COUNT(B3040)&gt;0.5,ROUNDDOWN(E$14*(D3040-I$20)/I$23,0)+1," ")</f>
        <v> </v>
      </c>
    </row>
    <row r="3041" customFormat="false" ht="13" hidden="false" customHeight="false" outlineLevel="0" collapsed="false">
      <c r="B3041" s="0"/>
      <c r="D3041" s="24" t="str">
        <f aca="false">IF(COUNT(B3041)&gt;0.5,IF(D$24=1,LOG(B3041+$D$26),0)+IF(D$24=2,SQRT(B3041+$D$26),0)+IF(D$24=0,B3041,0)," ")</f>
        <v> </v>
      </c>
      <c r="E3041" s="7"/>
      <c r="F3041" s="6" t="str">
        <f aca="false">IF(COUNT(B3041)&gt;0.5,ROUNDDOWN(E$14*(D3041-I$20)/I$23,0)+1," ")</f>
        <v> </v>
      </c>
    </row>
    <row r="3042" customFormat="false" ht="13" hidden="false" customHeight="false" outlineLevel="0" collapsed="false">
      <c r="B3042" s="0"/>
      <c r="D3042" s="24" t="str">
        <f aca="false">IF(COUNT(B3042)&gt;0.5,IF(D$24=1,LOG(B3042+$D$26),0)+IF(D$24=2,SQRT(B3042+$D$26),0)+IF(D$24=0,B3042,0)," ")</f>
        <v> </v>
      </c>
      <c r="E3042" s="7"/>
      <c r="F3042" s="6" t="str">
        <f aca="false">IF(COUNT(B3042)&gt;0.5,ROUNDDOWN(E$14*(D3042-I$20)/I$23,0)+1," ")</f>
        <v> </v>
      </c>
    </row>
    <row r="3043" customFormat="false" ht="13" hidden="false" customHeight="false" outlineLevel="0" collapsed="false">
      <c r="B3043" s="0"/>
      <c r="D3043" s="24" t="str">
        <f aca="false">IF(COUNT(B3043)&gt;0.5,IF(D$24=1,LOG(B3043+$D$26),0)+IF(D$24=2,SQRT(B3043+$D$26),0)+IF(D$24=0,B3043,0)," ")</f>
        <v> </v>
      </c>
      <c r="E3043" s="7"/>
      <c r="F3043" s="6" t="str">
        <f aca="false">IF(COUNT(B3043)&gt;0.5,ROUNDDOWN(E$14*(D3043-I$20)/I$23,0)+1," ")</f>
        <v> </v>
      </c>
    </row>
    <row r="3044" customFormat="false" ht="13" hidden="false" customHeight="false" outlineLevel="0" collapsed="false">
      <c r="B3044" s="0"/>
      <c r="D3044" s="24" t="str">
        <f aca="false">IF(COUNT(B3044)&gt;0.5,IF(D$24=1,LOG(B3044+$D$26),0)+IF(D$24=2,SQRT(B3044+$D$26),0)+IF(D$24=0,B3044,0)," ")</f>
        <v> </v>
      </c>
      <c r="E3044" s="7"/>
      <c r="F3044" s="6" t="str">
        <f aca="false">IF(COUNT(B3044)&gt;0.5,ROUNDDOWN(E$14*(D3044-I$20)/I$23,0)+1," ")</f>
        <v> </v>
      </c>
    </row>
    <row r="3045" customFormat="false" ht="13" hidden="false" customHeight="false" outlineLevel="0" collapsed="false">
      <c r="B3045" s="0"/>
      <c r="D3045" s="24" t="str">
        <f aca="false">IF(COUNT(B3045)&gt;0.5,IF(D$24=1,LOG(B3045+$D$26),0)+IF(D$24=2,SQRT(B3045+$D$26),0)+IF(D$24=0,B3045,0)," ")</f>
        <v> </v>
      </c>
      <c r="E3045" s="7"/>
      <c r="F3045" s="6" t="str">
        <f aca="false">IF(COUNT(B3045)&gt;0.5,ROUNDDOWN(E$14*(D3045-I$20)/I$23,0)+1," ")</f>
        <v> </v>
      </c>
    </row>
    <row r="3046" customFormat="false" ht="13" hidden="false" customHeight="false" outlineLevel="0" collapsed="false">
      <c r="B3046" s="0"/>
      <c r="D3046" s="24" t="str">
        <f aca="false">IF(COUNT(B3046)&gt;0.5,IF(D$24=1,LOG(B3046+$D$26),0)+IF(D$24=2,SQRT(B3046+$D$26),0)+IF(D$24=0,B3046,0)," ")</f>
        <v> </v>
      </c>
      <c r="E3046" s="7"/>
      <c r="F3046" s="6" t="str">
        <f aca="false">IF(COUNT(B3046)&gt;0.5,ROUNDDOWN(E$14*(D3046-I$20)/I$23,0)+1," ")</f>
        <v> </v>
      </c>
    </row>
    <row r="3047" customFormat="false" ht="13" hidden="false" customHeight="false" outlineLevel="0" collapsed="false">
      <c r="B3047" s="0"/>
      <c r="D3047" s="24" t="str">
        <f aca="false">IF(COUNT(B3047)&gt;0.5,IF(D$24=1,LOG(B3047+$D$26),0)+IF(D$24=2,SQRT(B3047+$D$26),0)+IF(D$24=0,B3047,0)," ")</f>
        <v> </v>
      </c>
      <c r="E3047" s="7"/>
      <c r="F3047" s="6" t="str">
        <f aca="false">IF(COUNT(B3047)&gt;0.5,ROUNDDOWN(E$14*(D3047-I$20)/I$23,0)+1," ")</f>
        <v> </v>
      </c>
    </row>
    <row r="3048" customFormat="false" ht="13" hidden="false" customHeight="false" outlineLevel="0" collapsed="false">
      <c r="B3048" s="0"/>
      <c r="D3048" s="24" t="str">
        <f aca="false">IF(COUNT(B3048)&gt;0.5,IF(D$24=1,LOG(B3048+$D$26),0)+IF(D$24=2,SQRT(B3048+$D$26),0)+IF(D$24=0,B3048,0)," ")</f>
        <v> </v>
      </c>
      <c r="E3048" s="7"/>
      <c r="F3048" s="6" t="str">
        <f aca="false">IF(COUNT(B3048)&gt;0.5,ROUNDDOWN(E$14*(D3048-I$20)/I$23,0)+1," ")</f>
        <v> </v>
      </c>
    </row>
    <row r="3049" customFormat="false" ht="13" hidden="false" customHeight="false" outlineLevel="0" collapsed="false">
      <c r="B3049" s="0"/>
      <c r="D3049" s="24" t="str">
        <f aca="false">IF(COUNT(B3049)&gt;0.5,IF(D$24=1,LOG(B3049+$D$26),0)+IF(D$24=2,SQRT(B3049+$D$26),0)+IF(D$24=0,B3049,0)," ")</f>
        <v> </v>
      </c>
      <c r="E3049" s="7"/>
      <c r="F3049" s="6" t="str">
        <f aca="false">IF(COUNT(B3049)&gt;0.5,ROUNDDOWN(E$14*(D3049-I$20)/I$23,0)+1," ")</f>
        <v> </v>
      </c>
    </row>
    <row r="3050" customFormat="false" ht="13" hidden="false" customHeight="false" outlineLevel="0" collapsed="false">
      <c r="B3050" s="0"/>
      <c r="D3050" s="24" t="str">
        <f aca="false">IF(COUNT(B3050)&gt;0.5,IF(D$24=1,LOG(B3050+$D$26),0)+IF(D$24=2,SQRT(B3050+$D$26),0)+IF(D$24=0,B3050,0)," ")</f>
        <v> </v>
      </c>
      <c r="E3050" s="7"/>
      <c r="F3050" s="6" t="str">
        <f aca="false">IF(COUNT(B3050)&gt;0.5,ROUNDDOWN(E$14*(D3050-I$20)/I$23,0)+1," ")</f>
        <v> </v>
      </c>
    </row>
    <row r="3051" customFormat="false" ht="13" hidden="false" customHeight="false" outlineLevel="0" collapsed="false">
      <c r="B3051" s="0"/>
      <c r="D3051" s="24" t="str">
        <f aca="false">IF(COUNT(B3051)&gt;0.5,IF(D$24=1,LOG(B3051+$D$26),0)+IF(D$24=2,SQRT(B3051+$D$26),0)+IF(D$24=0,B3051,0)," ")</f>
        <v> </v>
      </c>
      <c r="E3051" s="7"/>
      <c r="F3051" s="6" t="str">
        <f aca="false">IF(COUNT(B3051)&gt;0.5,ROUNDDOWN(E$14*(D3051-I$20)/I$23,0)+1," ")</f>
        <v> </v>
      </c>
    </row>
    <row r="3052" customFormat="false" ht="13" hidden="false" customHeight="false" outlineLevel="0" collapsed="false">
      <c r="B3052" s="0"/>
      <c r="D3052" s="24" t="str">
        <f aca="false">IF(COUNT(B3052)&gt;0.5,IF(D$24=1,LOG(B3052+$D$26),0)+IF(D$24=2,SQRT(B3052+$D$26),0)+IF(D$24=0,B3052,0)," ")</f>
        <v> </v>
      </c>
      <c r="E3052" s="7"/>
      <c r="F3052" s="6" t="str">
        <f aca="false">IF(COUNT(B3052)&gt;0.5,ROUNDDOWN(E$14*(D3052-I$20)/I$23,0)+1," ")</f>
        <v> </v>
      </c>
    </row>
    <row r="3053" customFormat="false" ht="13" hidden="false" customHeight="false" outlineLevel="0" collapsed="false">
      <c r="B3053" s="0"/>
      <c r="D3053" s="24" t="str">
        <f aca="false">IF(COUNT(B3053)&gt;0.5,IF(D$24=1,LOG(B3053+$D$26),0)+IF(D$24=2,SQRT(B3053+$D$26),0)+IF(D$24=0,B3053,0)," ")</f>
        <v> </v>
      </c>
      <c r="E3053" s="7"/>
      <c r="F3053" s="6" t="str">
        <f aca="false">IF(COUNT(B3053)&gt;0.5,ROUNDDOWN(E$14*(D3053-I$20)/I$23,0)+1," ")</f>
        <v> </v>
      </c>
    </row>
    <row r="3054" customFormat="false" ht="13" hidden="false" customHeight="false" outlineLevel="0" collapsed="false">
      <c r="B3054" s="0"/>
      <c r="D3054" s="24" t="str">
        <f aca="false">IF(COUNT(B3054)&gt;0.5,IF(D$24=1,LOG(B3054+$D$26),0)+IF(D$24=2,SQRT(B3054+$D$26),0)+IF(D$24=0,B3054,0)," ")</f>
        <v> </v>
      </c>
      <c r="E3054" s="7"/>
      <c r="F3054" s="6" t="str">
        <f aca="false">IF(COUNT(B3054)&gt;0.5,ROUNDDOWN(E$14*(D3054-I$20)/I$23,0)+1," ")</f>
        <v> </v>
      </c>
    </row>
    <row r="3055" customFormat="false" ht="13" hidden="false" customHeight="false" outlineLevel="0" collapsed="false">
      <c r="B3055" s="0"/>
      <c r="D3055" s="24" t="str">
        <f aca="false">IF(COUNT(B3055)&gt;0.5,IF(D$24=1,LOG(B3055+$D$26),0)+IF(D$24=2,SQRT(B3055+$D$26),0)+IF(D$24=0,B3055,0)," ")</f>
        <v> </v>
      </c>
      <c r="E3055" s="7"/>
      <c r="F3055" s="6" t="str">
        <f aca="false">IF(COUNT(B3055)&gt;0.5,ROUNDDOWN(E$14*(D3055-I$20)/I$23,0)+1," ")</f>
        <v> </v>
      </c>
    </row>
    <row r="3056" customFormat="false" ht="13" hidden="false" customHeight="false" outlineLevel="0" collapsed="false">
      <c r="B3056" s="0"/>
      <c r="D3056" s="24" t="str">
        <f aca="false">IF(COUNT(B3056)&gt;0.5,IF(D$24=1,LOG(B3056+$D$26),0)+IF(D$24=2,SQRT(B3056+$D$26),0)+IF(D$24=0,B3056,0)," ")</f>
        <v> </v>
      </c>
      <c r="E3056" s="7"/>
      <c r="F3056" s="6" t="str">
        <f aca="false">IF(COUNT(B3056)&gt;0.5,ROUNDDOWN(E$14*(D3056-I$20)/I$23,0)+1," ")</f>
        <v> </v>
      </c>
    </row>
    <row r="3057" customFormat="false" ht="13" hidden="false" customHeight="false" outlineLevel="0" collapsed="false">
      <c r="B3057" s="0"/>
      <c r="D3057" s="24" t="str">
        <f aca="false">IF(COUNT(B3057)&gt;0.5,IF(D$24=1,LOG(B3057+$D$26),0)+IF(D$24=2,SQRT(B3057+$D$26),0)+IF(D$24=0,B3057,0)," ")</f>
        <v> </v>
      </c>
      <c r="E3057" s="7"/>
      <c r="F3057" s="6" t="str">
        <f aca="false">IF(COUNT(B3057)&gt;0.5,ROUNDDOWN(E$14*(D3057-I$20)/I$23,0)+1," ")</f>
        <v> </v>
      </c>
    </row>
    <row r="3058" customFormat="false" ht="13" hidden="false" customHeight="false" outlineLevel="0" collapsed="false">
      <c r="B3058" s="0"/>
      <c r="D3058" s="24" t="str">
        <f aca="false">IF(COUNT(B3058)&gt;0.5,IF(D$24=1,LOG(B3058+$D$26),0)+IF(D$24=2,SQRT(B3058+$D$26),0)+IF(D$24=0,B3058,0)," ")</f>
        <v> </v>
      </c>
      <c r="E3058" s="7"/>
      <c r="F3058" s="6" t="str">
        <f aca="false">IF(COUNT(B3058)&gt;0.5,ROUNDDOWN(E$14*(D3058-I$20)/I$23,0)+1," ")</f>
        <v> </v>
      </c>
    </row>
    <row r="3059" customFormat="false" ht="13" hidden="false" customHeight="false" outlineLevel="0" collapsed="false">
      <c r="B3059" s="0"/>
      <c r="D3059" s="24" t="str">
        <f aca="false">IF(COUNT(B3059)&gt;0.5,IF(D$24=1,LOG(B3059+$D$26),0)+IF(D$24=2,SQRT(B3059+$D$26),0)+IF(D$24=0,B3059,0)," ")</f>
        <v> </v>
      </c>
      <c r="E3059" s="7"/>
      <c r="F3059" s="6" t="str">
        <f aca="false">IF(COUNT(B3059)&gt;0.5,ROUNDDOWN(E$14*(D3059-I$20)/I$23,0)+1," ")</f>
        <v> </v>
      </c>
    </row>
    <row r="3060" customFormat="false" ht="13" hidden="false" customHeight="false" outlineLevel="0" collapsed="false">
      <c r="B3060" s="0"/>
      <c r="D3060" s="24" t="str">
        <f aca="false">IF(COUNT(B3060)&gt;0.5,IF(D$24=1,LOG(B3060+$D$26),0)+IF(D$24=2,SQRT(B3060+$D$26),0)+IF(D$24=0,B3060,0)," ")</f>
        <v> </v>
      </c>
      <c r="E3060" s="7"/>
      <c r="F3060" s="6" t="str">
        <f aca="false">IF(COUNT(B3060)&gt;0.5,ROUNDDOWN(E$14*(D3060-I$20)/I$23,0)+1," ")</f>
        <v> </v>
      </c>
    </row>
    <row r="3061" customFormat="false" ht="13" hidden="false" customHeight="false" outlineLevel="0" collapsed="false">
      <c r="B3061" s="0"/>
      <c r="D3061" s="24" t="str">
        <f aca="false">IF(COUNT(B3061)&gt;0.5,IF(D$24=1,LOG(B3061+$D$26),0)+IF(D$24=2,SQRT(B3061+$D$26),0)+IF(D$24=0,B3061,0)," ")</f>
        <v> </v>
      </c>
      <c r="E3061" s="7"/>
      <c r="F3061" s="6" t="str">
        <f aca="false">IF(COUNT(B3061)&gt;0.5,ROUNDDOWN(E$14*(D3061-I$20)/I$23,0)+1," ")</f>
        <v> </v>
      </c>
    </row>
    <row r="3062" customFormat="false" ht="13" hidden="false" customHeight="false" outlineLevel="0" collapsed="false">
      <c r="B3062" s="0"/>
      <c r="D3062" s="24" t="str">
        <f aca="false">IF(COUNT(B3062)&gt;0.5,IF(D$24=1,LOG(B3062+$D$26),0)+IF(D$24=2,SQRT(B3062+$D$26),0)+IF(D$24=0,B3062,0)," ")</f>
        <v> </v>
      </c>
      <c r="E3062" s="7"/>
      <c r="F3062" s="6" t="str">
        <f aca="false">IF(COUNT(B3062)&gt;0.5,ROUNDDOWN(E$14*(D3062-I$20)/I$23,0)+1," ")</f>
        <v> </v>
      </c>
    </row>
    <row r="3063" customFormat="false" ht="13" hidden="false" customHeight="false" outlineLevel="0" collapsed="false">
      <c r="B3063" s="0"/>
      <c r="D3063" s="24" t="str">
        <f aca="false">IF(COUNT(B3063)&gt;0.5,IF(D$24=1,LOG(B3063+$D$26),0)+IF(D$24=2,SQRT(B3063+$D$26),0)+IF(D$24=0,B3063,0)," ")</f>
        <v> </v>
      </c>
      <c r="E3063" s="7"/>
      <c r="F3063" s="6" t="str">
        <f aca="false">IF(COUNT(B3063)&gt;0.5,ROUNDDOWN(E$14*(D3063-I$20)/I$23,0)+1," ")</f>
        <v> </v>
      </c>
    </row>
    <row r="3064" customFormat="false" ht="13" hidden="false" customHeight="false" outlineLevel="0" collapsed="false">
      <c r="B3064" s="0"/>
      <c r="D3064" s="24" t="str">
        <f aca="false">IF(COUNT(B3064)&gt;0.5,IF(D$24=1,LOG(B3064+$D$26),0)+IF(D$24=2,SQRT(B3064+$D$26),0)+IF(D$24=0,B3064,0)," ")</f>
        <v> </v>
      </c>
      <c r="E3064" s="7"/>
      <c r="F3064" s="6" t="str">
        <f aca="false">IF(COUNT(B3064)&gt;0.5,ROUNDDOWN(E$14*(D3064-I$20)/I$23,0)+1," ")</f>
        <v> </v>
      </c>
    </row>
    <row r="3065" customFormat="false" ht="13" hidden="false" customHeight="false" outlineLevel="0" collapsed="false">
      <c r="B3065" s="0"/>
      <c r="D3065" s="24" t="str">
        <f aca="false">IF(COUNT(B3065)&gt;0.5,IF(D$24=1,LOG(B3065+$D$26),0)+IF(D$24=2,SQRT(B3065+$D$26),0)+IF(D$24=0,B3065,0)," ")</f>
        <v> </v>
      </c>
      <c r="E3065" s="7"/>
      <c r="F3065" s="6" t="str">
        <f aca="false">IF(COUNT(B3065)&gt;0.5,ROUNDDOWN(E$14*(D3065-I$20)/I$23,0)+1," ")</f>
        <v> </v>
      </c>
    </row>
    <row r="3066" customFormat="false" ht="13" hidden="false" customHeight="false" outlineLevel="0" collapsed="false">
      <c r="B3066" s="0"/>
      <c r="D3066" s="24" t="str">
        <f aca="false">IF(COUNT(B3066)&gt;0.5,IF(D$24=1,LOG(B3066+$D$26),0)+IF(D$24=2,SQRT(B3066+$D$26),0)+IF(D$24=0,B3066,0)," ")</f>
        <v> </v>
      </c>
      <c r="E3066" s="7"/>
      <c r="F3066" s="6" t="str">
        <f aca="false">IF(COUNT(B3066)&gt;0.5,ROUNDDOWN(E$14*(D3066-I$20)/I$23,0)+1," ")</f>
        <v> </v>
      </c>
    </row>
    <row r="3067" customFormat="false" ht="13" hidden="false" customHeight="false" outlineLevel="0" collapsed="false">
      <c r="B3067" s="0"/>
      <c r="D3067" s="24" t="str">
        <f aca="false">IF(COUNT(B3067)&gt;0.5,IF(D$24=1,LOG(B3067+$D$26),0)+IF(D$24=2,SQRT(B3067+$D$26),0)+IF(D$24=0,B3067,0)," ")</f>
        <v> </v>
      </c>
      <c r="E3067" s="7"/>
      <c r="F3067" s="6" t="str">
        <f aca="false">IF(COUNT(B3067)&gt;0.5,ROUNDDOWN(E$14*(D3067-I$20)/I$23,0)+1," ")</f>
        <v> </v>
      </c>
    </row>
    <row r="3068" customFormat="false" ht="13" hidden="false" customHeight="false" outlineLevel="0" collapsed="false">
      <c r="B3068" s="0"/>
      <c r="D3068" s="24" t="str">
        <f aca="false">IF(COUNT(B3068)&gt;0.5,IF(D$24=1,LOG(B3068+$D$26),0)+IF(D$24=2,SQRT(B3068+$D$26),0)+IF(D$24=0,B3068,0)," ")</f>
        <v> </v>
      </c>
      <c r="E3068" s="7"/>
      <c r="F3068" s="6" t="str">
        <f aca="false">IF(COUNT(B3068)&gt;0.5,ROUNDDOWN(E$14*(D3068-I$20)/I$23,0)+1," ")</f>
        <v> </v>
      </c>
    </row>
    <row r="3069" customFormat="false" ht="13" hidden="false" customHeight="false" outlineLevel="0" collapsed="false">
      <c r="B3069" s="0"/>
      <c r="D3069" s="24" t="str">
        <f aca="false">IF(COUNT(B3069)&gt;0.5,IF(D$24=1,LOG(B3069+$D$26),0)+IF(D$24=2,SQRT(B3069+$D$26),0)+IF(D$24=0,B3069,0)," ")</f>
        <v> </v>
      </c>
      <c r="E3069" s="7"/>
      <c r="F3069" s="6" t="str">
        <f aca="false">IF(COUNT(B3069)&gt;0.5,ROUNDDOWN(E$14*(D3069-I$20)/I$23,0)+1," ")</f>
        <v> </v>
      </c>
    </row>
    <row r="3070" customFormat="false" ht="13" hidden="false" customHeight="false" outlineLevel="0" collapsed="false">
      <c r="B3070" s="0"/>
      <c r="D3070" s="24" t="str">
        <f aca="false">IF(COUNT(B3070)&gt;0.5,IF(D$24=1,LOG(B3070+$D$26),0)+IF(D$24=2,SQRT(B3070+$D$26),0)+IF(D$24=0,B3070,0)," ")</f>
        <v> </v>
      </c>
      <c r="E3070" s="7"/>
      <c r="F3070" s="6" t="str">
        <f aca="false">IF(COUNT(B3070)&gt;0.5,ROUNDDOWN(E$14*(D3070-I$20)/I$23,0)+1," ")</f>
        <v> </v>
      </c>
    </row>
    <row r="3071" customFormat="false" ht="13" hidden="false" customHeight="false" outlineLevel="0" collapsed="false">
      <c r="B3071" s="0"/>
      <c r="D3071" s="24" t="str">
        <f aca="false">IF(COUNT(B3071)&gt;0.5,IF(D$24=1,LOG(B3071+$D$26),0)+IF(D$24=2,SQRT(B3071+$D$26),0)+IF(D$24=0,B3071,0)," ")</f>
        <v> </v>
      </c>
      <c r="E3071" s="7"/>
      <c r="F3071" s="6" t="str">
        <f aca="false">IF(COUNT(B3071)&gt;0.5,ROUNDDOWN(E$14*(D3071-I$20)/I$23,0)+1," ")</f>
        <v> </v>
      </c>
    </row>
    <row r="3072" customFormat="false" ht="13" hidden="false" customHeight="false" outlineLevel="0" collapsed="false">
      <c r="B3072" s="0"/>
      <c r="D3072" s="24" t="str">
        <f aca="false">IF(COUNT(B3072)&gt;0.5,IF(D$24=1,LOG(B3072+$D$26),0)+IF(D$24=2,SQRT(B3072+$D$26),0)+IF(D$24=0,B3072,0)," ")</f>
        <v> </v>
      </c>
      <c r="E3072" s="7"/>
      <c r="F3072" s="6" t="str">
        <f aca="false">IF(COUNT(B3072)&gt;0.5,ROUNDDOWN(E$14*(D3072-I$20)/I$23,0)+1," ")</f>
        <v> </v>
      </c>
    </row>
    <row r="3073" customFormat="false" ht="13" hidden="false" customHeight="false" outlineLevel="0" collapsed="false">
      <c r="B3073" s="0"/>
      <c r="D3073" s="24" t="str">
        <f aca="false">IF(COUNT(B3073)&gt;0.5,IF(D$24=1,LOG(B3073+$D$26),0)+IF(D$24=2,SQRT(B3073+$D$26),0)+IF(D$24=0,B3073,0)," ")</f>
        <v> </v>
      </c>
      <c r="E3073" s="7"/>
      <c r="F3073" s="6" t="str">
        <f aca="false">IF(COUNT(B3073)&gt;0.5,ROUNDDOWN(E$14*(D3073-I$20)/I$23,0)+1," ")</f>
        <v> </v>
      </c>
    </row>
    <row r="3074" customFormat="false" ht="13" hidden="false" customHeight="false" outlineLevel="0" collapsed="false">
      <c r="B3074" s="0"/>
      <c r="D3074" s="24" t="str">
        <f aca="false">IF(COUNT(B3074)&gt;0.5,IF(D$24=1,LOG(B3074+$D$26),0)+IF(D$24=2,SQRT(B3074+$D$26),0)+IF(D$24=0,B3074,0)," ")</f>
        <v> </v>
      </c>
      <c r="E3074" s="7"/>
      <c r="F3074" s="6" t="str">
        <f aca="false">IF(COUNT(B3074)&gt;0.5,ROUNDDOWN(E$14*(D3074-I$20)/I$23,0)+1," ")</f>
        <v> </v>
      </c>
    </row>
    <row r="3075" customFormat="false" ht="13" hidden="false" customHeight="false" outlineLevel="0" collapsed="false">
      <c r="B3075" s="0"/>
      <c r="D3075" s="24" t="str">
        <f aca="false">IF(COUNT(B3075)&gt;0.5,IF(D$24=1,LOG(B3075+$D$26),0)+IF(D$24=2,SQRT(B3075+$D$26),0)+IF(D$24=0,B3075,0)," ")</f>
        <v> </v>
      </c>
      <c r="E3075" s="7"/>
      <c r="F3075" s="6" t="str">
        <f aca="false">IF(COUNT(B3075)&gt;0.5,ROUNDDOWN(E$14*(D3075-I$20)/I$23,0)+1," ")</f>
        <v> </v>
      </c>
    </row>
    <row r="3076" customFormat="false" ht="13" hidden="false" customHeight="false" outlineLevel="0" collapsed="false">
      <c r="B3076" s="0"/>
      <c r="D3076" s="24" t="str">
        <f aca="false">IF(COUNT(B3076)&gt;0.5,IF(D$24=1,LOG(B3076+$D$26),0)+IF(D$24=2,SQRT(B3076+$D$26),0)+IF(D$24=0,B3076,0)," ")</f>
        <v> </v>
      </c>
      <c r="E3076" s="7"/>
      <c r="F3076" s="6" t="str">
        <f aca="false">IF(COUNT(B3076)&gt;0.5,ROUNDDOWN(E$14*(D3076-I$20)/I$23,0)+1," ")</f>
        <v> </v>
      </c>
    </row>
    <row r="3077" customFormat="false" ht="13" hidden="false" customHeight="false" outlineLevel="0" collapsed="false">
      <c r="B3077" s="0"/>
      <c r="D3077" s="24" t="str">
        <f aca="false">IF(COUNT(B3077)&gt;0.5,IF(D$24=1,LOG(B3077+$D$26),0)+IF(D$24=2,SQRT(B3077+$D$26),0)+IF(D$24=0,B3077,0)," ")</f>
        <v> </v>
      </c>
      <c r="E3077" s="7"/>
      <c r="F3077" s="6" t="str">
        <f aca="false">IF(COUNT(B3077)&gt;0.5,ROUNDDOWN(E$14*(D3077-I$20)/I$23,0)+1," ")</f>
        <v> </v>
      </c>
    </row>
    <row r="3078" customFormat="false" ht="13" hidden="false" customHeight="false" outlineLevel="0" collapsed="false">
      <c r="B3078" s="0"/>
      <c r="D3078" s="24" t="str">
        <f aca="false">IF(COUNT(B3078)&gt;0.5,IF(D$24=1,LOG(B3078+$D$26),0)+IF(D$24=2,SQRT(B3078+$D$26),0)+IF(D$24=0,B3078,0)," ")</f>
        <v> </v>
      </c>
      <c r="E3078" s="7"/>
      <c r="F3078" s="6" t="str">
        <f aca="false">IF(COUNT(B3078)&gt;0.5,ROUNDDOWN(E$14*(D3078-I$20)/I$23,0)+1," ")</f>
        <v> </v>
      </c>
    </row>
    <row r="3079" customFormat="false" ht="13" hidden="false" customHeight="false" outlineLevel="0" collapsed="false">
      <c r="B3079" s="0"/>
      <c r="D3079" s="24" t="str">
        <f aca="false">IF(COUNT(B3079)&gt;0.5,IF(D$24=1,LOG(B3079+$D$26),0)+IF(D$24=2,SQRT(B3079+$D$26),0)+IF(D$24=0,B3079,0)," ")</f>
        <v> </v>
      </c>
      <c r="E3079" s="7"/>
      <c r="F3079" s="6" t="str">
        <f aca="false">IF(COUNT(B3079)&gt;0.5,ROUNDDOWN(E$14*(D3079-I$20)/I$23,0)+1," ")</f>
        <v> </v>
      </c>
    </row>
    <row r="3080" customFormat="false" ht="13" hidden="false" customHeight="false" outlineLevel="0" collapsed="false">
      <c r="B3080" s="0"/>
      <c r="D3080" s="24" t="str">
        <f aca="false">IF(COUNT(B3080)&gt;0.5,IF(D$24=1,LOG(B3080+$D$26),0)+IF(D$24=2,SQRT(B3080+$D$26),0)+IF(D$24=0,B3080,0)," ")</f>
        <v> </v>
      </c>
      <c r="E3080" s="7"/>
      <c r="F3080" s="6" t="str">
        <f aca="false">IF(COUNT(B3080)&gt;0.5,ROUNDDOWN(E$14*(D3080-I$20)/I$23,0)+1," ")</f>
        <v> </v>
      </c>
    </row>
    <row r="3081" customFormat="false" ht="13" hidden="false" customHeight="false" outlineLevel="0" collapsed="false">
      <c r="B3081" s="0"/>
      <c r="D3081" s="24" t="str">
        <f aca="false">IF(COUNT(B3081)&gt;0.5,IF(D$24=1,LOG(B3081+$D$26),0)+IF(D$24=2,SQRT(B3081+$D$26),0)+IF(D$24=0,B3081,0)," ")</f>
        <v> </v>
      </c>
      <c r="E3081" s="7"/>
      <c r="F3081" s="6" t="str">
        <f aca="false">IF(COUNT(B3081)&gt;0.5,ROUNDDOWN(E$14*(D3081-I$20)/I$23,0)+1," ")</f>
        <v> </v>
      </c>
    </row>
    <row r="3082" customFormat="false" ht="13" hidden="false" customHeight="false" outlineLevel="0" collapsed="false">
      <c r="B3082" s="0"/>
      <c r="D3082" s="24" t="str">
        <f aca="false">IF(COUNT(B3082)&gt;0.5,IF(D$24=1,LOG(B3082+$D$26),0)+IF(D$24=2,SQRT(B3082+$D$26),0)+IF(D$24=0,B3082,0)," ")</f>
        <v> </v>
      </c>
      <c r="E3082" s="7"/>
      <c r="F3082" s="6" t="str">
        <f aca="false">IF(COUNT(B3082)&gt;0.5,ROUNDDOWN(E$14*(D3082-I$20)/I$23,0)+1," ")</f>
        <v> </v>
      </c>
    </row>
    <row r="3083" customFormat="false" ht="13" hidden="false" customHeight="false" outlineLevel="0" collapsed="false">
      <c r="B3083" s="0"/>
      <c r="D3083" s="24" t="str">
        <f aca="false">IF(COUNT(B3083)&gt;0.5,IF(D$24=1,LOG(B3083+$D$26),0)+IF(D$24=2,SQRT(B3083+$D$26),0)+IF(D$24=0,B3083,0)," ")</f>
        <v> </v>
      </c>
      <c r="E3083" s="7"/>
      <c r="F3083" s="6" t="str">
        <f aca="false">IF(COUNT(B3083)&gt;0.5,ROUNDDOWN(E$14*(D3083-I$20)/I$23,0)+1," ")</f>
        <v> </v>
      </c>
    </row>
    <row r="3084" customFormat="false" ht="13" hidden="false" customHeight="false" outlineLevel="0" collapsed="false">
      <c r="B3084" s="0"/>
      <c r="D3084" s="24" t="str">
        <f aca="false">IF(COUNT(B3084)&gt;0.5,IF(D$24=1,LOG(B3084+$D$26),0)+IF(D$24=2,SQRT(B3084+$D$26),0)+IF(D$24=0,B3084,0)," ")</f>
        <v> </v>
      </c>
      <c r="E3084" s="7"/>
      <c r="F3084" s="6" t="str">
        <f aca="false">IF(COUNT(B3084)&gt;0.5,ROUNDDOWN(E$14*(D3084-I$20)/I$23,0)+1," ")</f>
        <v> </v>
      </c>
    </row>
    <row r="3085" customFormat="false" ht="13" hidden="false" customHeight="false" outlineLevel="0" collapsed="false">
      <c r="B3085" s="0"/>
      <c r="D3085" s="24" t="str">
        <f aca="false">IF(COUNT(B3085)&gt;0.5,IF(D$24=1,LOG(B3085+$D$26),0)+IF(D$24=2,SQRT(B3085+$D$26),0)+IF(D$24=0,B3085,0)," ")</f>
        <v> </v>
      </c>
      <c r="E3085" s="7"/>
      <c r="F3085" s="6" t="str">
        <f aca="false">IF(COUNT(B3085)&gt;0.5,ROUNDDOWN(E$14*(D3085-I$20)/I$23,0)+1," ")</f>
        <v> </v>
      </c>
    </row>
    <row r="3086" customFormat="false" ht="13" hidden="false" customHeight="false" outlineLevel="0" collapsed="false">
      <c r="B3086" s="0"/>
      <c r="D3086" s="24" t="str">
        <f aca="false">IF(COUNT(B3086)&gt;0.5,IF(D$24=1,LOG(B3086+$D$26),0)+IF(D$24=2,SQRT(B3086+$D$26),0)+IF(D$24=0,B3086,0)," ")</f>
        <v> </v>
      </c>
      <c r="E3086" s="7"/>
      <c r="F3086" s="6" t="str">
        <f aca="false">IF(COUNT(B3086)&gt;0.5,ROUNDDOWN(E$14*(D3086-I$20)/I$23,0)+1," ")</f>
        <v> </v>
      </c>
    </row>
    <row r="3087" customFormat="false" ht="13" hidden="false" customHeight="false" outlineLevel="0" collapsed="false">
      <c r="B3087" s="0"/>
      <c r="D3087" s="24" t="str">
        <f aca="false">IF(COUNT(B3087)&gt;0.5,IF(D$24=1,LOG(B3087+$D$26),0)+IF(D$24=2,SQRT(B3087+$D$26),0)+IF(D$24=0,B3087,0)," ")</f>
        <v> </v>
      </c>
      <c r="E3087" s="7"/>
      <c r="F3087" s="6" t="str">
        <f aca="false">IF(COUNT(B3087)&gt;0.5,ROUNDDOWN(E$14*(D3087-I$20)/I$23,0)+1," ")</f>
        <v> </v>
      </c>
    </row>
    <row r="3088" customFormat="false" ht="13" hidden="false" customHeight="false" outlineLevel="0" collapsed="false">
      <c r="B3088" s="0"/>
      <c r="D3088" s="24" t="str">
        <f aca="false">IF(COUNT(B3088)&gt;0.5,IF(D$24=1,LOG(B3088+$D$26),0)+IF(D$24=2,SQRT(B3088+$D$26),0)+IF(D$24=0,B3088,0)," ")</f>
        <v> </v>
      </c>
      <c r="E3088" s="7"/>
      <c r="F3088" s="6" t="str">
        <f aca="false">IF(COUNT(B3088)&gt;0.5,ROUNDDOWN(E$14*(D3088-I$20)/I$23,0)+1," ")</f>
        <v> </v>
      </c>
    </row>
    <row r="3089" customFormat="false" ht="13" hidden="false" customHeight="false" outlineLevel="0" collapsed="false">
      <c r="B3089" s="0"/>
      <c r="D3089" s="24" t="str">
        <f aca="false">IF(COUNT(B3089)&gt;0.5,IF(D$24=1,LOG(B3089+$D$26),0)+IF(D$24=2,SQRT(B3089+$D$26),0)+IF(D$24=0,B3089,0)," ")</f>
        <v> </v>
      </c>
      <c r="E3089" s="7"/>
      <c r="F3089" s="6" t="str">
        <f aca="false">IF(COUNT(B3089)&gt;0.5,ROUNDDOWN(E$14*(D3089-I$20)/I$23,0)+1," ")</f>
        <v> </v>
      </c>
    </row>
    <row r="3090" customFormat="false" ht="13" hidden="false" customHeight="false" outlineLevel="0" collapsed="false">
      <c r="B3090" s="0"/>
      <c r="D3090" s="24" t="str">
        <f aca="false">IF(COUNT(B3090)&gt;0.5,IF(D$24=1,LOG(B3090+$D$26),0)+IF(D$24=2,SQRT(B3090+$D$26),0)+IF(D$24=0,B3090,0)," ")</f>
        <v> </v>
      </c>
      <c r="E3090" s="7"/>
      <c r="F3090" s="6" t="str">
        <f aca="false">IF(COUNT(B3090)&gt;0.5,ROUNDDOWN(E$14*(D3090-I$20)/I$23,0)+1," ")</f>
        <v> </v>
      </c>
    </row>
    <row r="3091" customFormat="false" ht="13" hidden="false" customHeight="false" outlineLevel="0" collapsed="false">
      <c r="B3091" s="0"/>
      <c r="D3091" s="24" t="str">
        <f aca="false">IF(COUNT(B3091)&gt;0.5,IF(D$24=1,LOG(B3091+$D$26),0)+IF(D$24=2,SQRT(B3091+$D$26),0)+IF(D$24=0,B3091,0)," ")</f>
        <v> </v>
      </c>
      <c r="E3091" s="7"/>
      <c r="F3091" s="6" t="str">
        <f aca="false">IF(COUNT(B3091)&gt;0.5,ROUNDDOWN(E$14*(D3091-I$20)/I$23,0)+1," ")</f>
        <v> </v>
      </c>
    </row>
    <row r="3092" customFormat="false" ht="13" hidden="false" customHeight="false" outlineLevel="0" collapsed="false">
      <c r="B3092" s="0"/>
      <c r="D3092" s="24" t="str">
        <f aca="false">IF(COUNT(B3092)&gt;0.5,IF(D$24=1,LOG(B3092+$D$26),0)+IF(D$24=2,SQRT(B3092+$D$26),0)+IF(D$24=0,B3092,0)," ")</f>
        <v> </v>
      </c>
      <c r="E3092" s="7"/>
      <c r="F3092" s="6" t="str">
        <f aca="false">IF(COUNT(B3092)&gt;0.5,ROUNDDOWN(E$14*(D3092-I$20)/I$23,0)+1," ")</f>
        <v> </v>
      </c>
    </row>
    <row r="3093" customFormat="false" ht="13" hidden="false" customHeight="false" outlineLevel="0" collapsed="false">
      <c r="B3093" s="0"/>
      <c r="D3093" s="24" t="str">
        <f aca="false">IF(COUNT(B3093)&gt;0.5,IF(D$24=1,LOG(B3093+$D$26),0)+IF(D$24=2,SQRT(B3093+$D$26),0)+IF(D$24=0,B3093,0)," ")</f>
        <v> </v>
      </c>
      <c r="E3093" s="7"/>
      <c r="F3093" s="6" t="str">
        <f aca="false">IF(COUNT(B3093)&gt;0.5,ROUNDDOWN(E$14*(D3093-I$20)/I$23,0)+1," ")</f>
        <v> </v>
      </c>
    </row>
    <row r="3094" customFormat="false" ht="13" hidden="false" customHeight="false" outlineLevel="0" collapsed="false">
      <c r="B3094" s="0"/>
      <c r="D3094" s="24" t="str">
        <f aca="false">IF(COUNT(B3094)&gt;0.5,IF(D$24=1,LOG(B3094+$D$26),0)+IF(D$24=2,SQRT(B3094+$D$26),0)+IF(D$24=0,B3094,0)," ")</f>
        <v> </v>
      </c>
      <c r="E3094" s="7"/>
      <c r="F3094" s="6" t="str">
        <f aca="false">IF(COUNT(B3094)&gt;0.5,ROUNDDOWN(E$14*(D3094-I$20)/I$23,0)+1," ")</f>
        <v> </v>
      </c>
    </row>
    <row r="3095" customFormat="false" ht="13" hidden="false" customHeight="false" outlineLevel="0" collapsed="false">
      <c r="B3095" s="0"/>
      <c r="D3095" s="24" t="str">
        <f aca="false">IF(COUNT(B3095)&gt;0.5,IF(D$24=1,LOG(B3095+$D$26),0)+IF(D$24=2,SQRT(B3095+$D$26),0)+IF(D$24=0,B3095,0)," ")</f>
        <v> </v>
      </c>
      <c r="E3095" s="7"/>
      <c r="F3095" s="6" t="str">
        <f aca="false">IF(COUNT(B3095)&gt;0.5,ROUNDDOWN(E$14*(D3095-I$20)/I$23,0)+1," ")</f>
        <v> </v>
      </c>
    </row>
    <row r="3096" customFormat="false" ht="13" hidden="false" customHeight="false" outlineLevel="0" collapsed="false">
      <c r="B3096" s="0"/>
      <c r="D3096" s="24" t="str">
        <f aca="false">IF(COUNT(B3096)&gt;0.5,IF(D$24=1,LOG(B3096+$D$26),0)+IF(D$24=2,SQRT(B3096+$D$26),0)+IF(D$24=0,B3096,0)," ")</f>
        <v> </v>
      </c>
      <c r="E3096" s="7"/>
      <c r="F3096" s="6" t="str">
        <f aca="false">IF(COUNT(B3096)&gt;0.5,ROUNDDOWN(E$14*(D3096-I$20)/I$23,0)+1," ")</f>
        <v> </v>
      </c>
    </row>
    <row r="3097" customFormat="false" ht="13" hidden="false" customHeight="false" outlineLevel="0" collapsed="false">
      <c r="B3097" s="0"/>
      <c r="D3097" s="24" t="str">
        <f aca="false">IF(COUNT(B3097)&gt;0.5,IF(D$24=1,LOG(B3097+$D$26),0)+IF(D$24=2,SQRT(B3097+$D$26),0)+IF(D$24=0,B3097,0)," ")</f>
        <v> </v>
      </c>
      <c r="E3097" s="7"/>
      <c r="F3097" s="6" t="str">
        <f aca="false">IF(COUNT(B3097)&gt;0.5,ROUNDDOWN(E$14*(D3097-I$20)/I$23,0)+1," ")</f>
        <v> </v>
      </c>
    </row>
    <row r="3098" customFormat="false" ht="13" hidden="false" customHeight="false" outlineLevel="0" collapsed="false">
      <c r="B3098" s="0"/>
      <c r="D3098" s="24" t="str">
        <f aca="false">IF(COUNT(B3098)&gt;0.5,IF(D$24=1,LOG(B3098+$D$26),0)+IF(D$24=2,SQRT(B3098+$D$26),0)+IF(D$24=0,B3098,0)," ")</f>
        <v> </v>
      </c>
      <c r="E3098" s="7"/>
      <c r="F3098" s="6" t="str">
        <f aca="false">IF(COUNT(B3098)&gt;0.5,ROUNDDOWN(E$14*(D3098-I$20)/I$23,0)+1," ")</f>
        <v> </v>
      </c>
    </row>
    <row r="3099" customFormat="false" ht="13" hidden="false" customHeight="false" outlineLevel="0" collapsed="false">
      <c r="B3099" s="0"/>
      <c r="D3099" s="24" t="str">
        <f aca="false">IF(COUNT(B3099)&gt;0.5,IF(D$24=1,LOG(B3099+$D$26),0)+IF(D$24=2,SQRT(B3099+$D$26),0)+IF(D$24=0,B3099,0)," ")</f>
        <v> </v>
      </c>
      <c r="E3099" s="7"/>
      <c r="F3099" s="6" t="str">
        <f aca="false">IF(COUNT(B3099)&gt;0.5,ROUNDDOWN(E$14*(D3099-I$20)/I$23,0)+1," ")</f>
        <v> </v>
      </c>
    </row>
    <row r="3100" customFormat="false" ht="13" hidden="false" customHeight="false" outlineLevel="0" collapsed="false">
      <c r="B3100" s="0"/>
      <c r="D3100" s="24" t="str">
        <f aca="false">IF(COUNT(B3100)&gt;0.5,IF(D$24=1,LOG(B3100+$D$26),0)+IF(D$24=2,SQRT(B3100+$D$26),0)+IF(D$24=0,B3100,0)," ")</f>
        <v> </v>
      </c>
      <c r="E3100" s="7"/>
      <c r="F3100" s="6" t="str">
        <f aca="false">IF(COUNT(B3100)&gt;0.5,ROUNDDOWN(E$14*(D3100-I$20)/I$23,0)+1," ")</f>
        <v> </v>
      </c>
    </row>
    <row r="3101" customFormat="false" ht="13" hidden="false" customHeight="false" outlineLevel="0" collapsed="false">
      <c r="B3101" s="0"/>
      <c r="D3101" s="24" t="str">
        <f aca="false">IF(COUNT(B3101)&gt;0.5,IF(D$24=1,LOG(B3101+$D$26),0)+IF(D$24=2,SQRT(B3101+$D$26),0)+IF(D$24=0,B3101,0)," ")</f>
        <v> </v>
      </c>
      <c r="E3101" s="7"/>
      <c r="F3101" s="6" t="str">
        <f aca="false">IF(COUNT(B3101)&gt;0.5,ROUNDDOWN(E$14*(D3101-I$20)/I$23,0)+1," ")</f>
        <v> </v>
      </c>
    </row>
    <row r="3102" customFormat="false" ht="13" hidden="false" customHeight="false" outlineLevel="0" collapsed="false">
      <c r="B3102" s="0"/>
      <c r="D3102" s="24" t="str">
        <f aca="false">IF(COUNT(B3102)&gt;0.5,IF(D$24=1,LOG(B3102+$D$26),0)+IF(D$24=2,SQRT(B3102+$D$26),0)+IF(D$24=0,B3102,0)," ")</f>
        <v> </v>
      </c>
      <c r="E3102" s="7"/>
      <c r="F3102" s="6" t="str">
        <f aca="false">IF(COUNT(B3102)&gt;0.5,ROUNDDOWN(E$14*(D3102-I$20)/I$23,0)+1," ")</f>
        <v> </v>
      </c>
    </row>
    <row r="3103" customFormat="false" ht="13" hidden="false" customHeight="false" outlineLevel="0" collapsed="false">
      <c r="B3103" s="0"/>
      <c r="D3103" s="24" t="str">
        <f aca="false">IF(COUNT(B3103)&gt;0.5,IF(D$24=1,LOG(B3103+$D$26),0)+IF(D$24=2,SQRT(B3103+$D$26),0)+IF(D$24=0,B3103,0)," ")</f>
        <v> </v>
      </c>
      <c r="E3103" s="7"/>
      <c r="F3103" s="6" t="str">
        <f aca="false">IF(COUNT(B3103)&gt;0.5,ROUNDDOWN(E$14*(D3103-I$20)/I$23,0)+1," ")</f>
        <v> </v>
      </c>
    </row>
    <row r="3104" customFormat="false" ht="13" hidden="false" customHeight="false" outlineLevel="0" collapsed="false">
      <c r="B3104" s="0"/>
      <c r="D3104" s="24" t="str">
        <f aca="false">IF(COUNT(B3104)&gt;0.5,IF(D$24=1,LOG(B3104+$D$26),0)+IF(D$24=2,SQRT(B3104+$D$26),0)+IF(D$24=0,B3104,0)," ")</f>
        <v> </v>
      </c>
      <c r="E3104" s="7"/>
      <c r="F3104" s="6" t="str">
        <f aca="false">IF(COUNT(B3104)&gt;0.5,ROUNDDOWN(E$14*(D3104-I$20)/I$23,0)+1," ")</f>
        <v> </v>
      </c>
    </row>
    <row r="3105" customFormat="false" ht="13" hidden="false" customHeight="false" outlineLevel="0" collapsed="false">
      <c r="B3105" s="0"/>
      <c r="D3105" s="24" t="str">
        <f aca="false">IF(COUNT(B3105)&gt;0.5,IF(D$24=1,LOG(B3105+$D$26),0)+IF(D$24=2,SQRT(B3105+$D$26),0)+IF(D$24=0,B3105,0)," ")</f>
        <v> </v>
      </c>
      <c r="E3105" s="7"/>
      <c r="F3105" s="6" t="str">
        <f aca="false">IF(COUNT(B3105)&gt;0.5,ROUNDDOWN(E$14*(D3105-I$20)/I$23,0)+1," ")</f>
        <v> </v>
      </c>
    </row>
    <row r="3106" customFormat="false" ht="13" hidden="false" customHeight="false" outlineLevel="0" collapsed="false">
      <c r="B3106" s="0"/>
      <c r="D3106" s="24" t="str">
        <f aca="false">IF(COUNT(B3106)&gt;0.5,IF(D$24=1,LOG(B3106+$D$26),0)+IF(D$24=2,SQRT(B3106+$D$26),0)+IF(D$24=0,B3106,0)," ")</f>
        <v> </v>
      </c>
      <c r="E3106" s="7"/>
      <c r="F3106" s="6" t="str">
        <f aca="false">IF(COUNT(B3106)&gt;0.5,ROUNDDOWN(E$14*(D3106-I$20)/I$23,0)+1," ")</f>
        <v> </v>
      </c>
    </row>
    <row r="3107" customFormat="false" ht="13" hidden="false" customHeight="false" outlineLevel="0" collapsed="false">
      <c r="B3107" s="0"/>
      <c r="D3107" s="24" t="str">
        <f aca="false">IF(COUNT(B3107)&gt;0.5,IF(D$24=1,LOG(B3107+$D$26),0)+IF(D$24=2,SQRT(B3107+$D$26),0)+IF(D$24=0,B3107,0)," ")</f>
        <v> </v>
      </c>
      <c r="E3107" s="7"/>
      <c r="F3107" s="6" t="str">
        <f aca="false">IF(COUNT(B3107)&gt;0.5,ROUNDDOWN(E$14*(D3107-I$20)/I$23,0)+1," ")</f>
        <v> </v>
      </c>
    </row>
    <row r="3108" customFormat="false" ht="13" hidden="false" customHeight="false" outlineLevel="0" collapsed="false">
      <c r="B3108" s="0"/>
      <c r="D3108" s="24" t="str">
        <f aca="false">IF(COUNT(B3108)&gt;0.5,IF(D$24=1,LOG(B3108+$D$26),0)+IF(D$24=2,SQRT(B3108+$D$26),0)+IF(D$24=0,B3108,0)," ")</f>
        <v> </v>
      </c>
      <c r="E3108" s="7"/>
      <c r="F3108" s="6" t="str">
        <f aca="false">IF(COUNT(B3108)&gt;0.5,ROUNDDOWN(E$14*(D3108-I$20)/I$23,0)+1," ")</f>
        <v> </v>
      </c>
    </row>
    <row r="3109" customFormat="false" ht="13" hidden="false" customHeight="false" outlineLevel="0" collapsed="false">
      <c r="B3109" s="0"/>
      <c r="D3109" s="24" t="str">
        <f aca="false">IF(COUNT(B3109)&gt;0.5,IF(D$24=1,LOG(B3109+$D$26),0)+IF(D$24=2,SQRT(B3109+$D$26),0)+IF(D$24=0,B3109,0)," ")</f>
        <v> </v>
      </c>
      <c r="E3109" s="7"/>
      <c r="F3109" s="6" t="str">
        <f aca="false">IF(COUNT(B3109)&gt;0.5,ROUNDDOWN(E$14*(D3109-I$20)/I$23,0)+1," ")</f>
        <v> </v>
      </c>
    </row>
    <row r="3110" customFormat="false" ht="13" hidden="false" customHeight="false" outlineLevel="0" collapsed="false">
      <c r="B3110" s="0"/>
      <c r="D3110" s="24" t="str">
        <f aca="false">IF(COUNT(B3110)&gt;0.5,IF(D$24=1,LOG(B3110+$D$26),0)+IF(D$24=2,SQRT(B3110+$D$26),0)+IF(D$24=0,B3110,0)," ")</f>
        <v> </v>
      </c>
      <c r="E3110" s="7"/>
      <c r="F3110" s="6" t="str">
        <f aca="false">IF(COUNT(B3110)&gt;0.5,ROUNDDOWN(E$14*(D3110-I$20)/I$23,0)+1," ")</f>
        <v> </v>
      </c>
    </row>
    <row r="3111" customFormat="false" ht="13" hidden="false" customHeight="false" outlineLevel="0" collapsed="false">
      <c r="B3111" s="0"/>
      <c r="D3111" s="24" t="str">
        <f aca="false">IF(COUNT(B3111)&gt;0.5,IF(D$24=1,LOG(B3111+$D$26),0)+IF(D$24=2,SQRT(B3111+$D$26),0)+IF(D$24=0,B3111,0)," ")</f>
        <v> </v>
      </c>
      <c r="E3111" s="7"/>
      <c r="F3111" s="6" t="str">
        <f aca="false">IF(COUNT(B3111)&gt;0.5,ROUNDDOWN(E$14*(D3111-I$20)/I$23,0)+1," ")</f>
        <v> </v>
      </c>
    </row>
    <row r="3112" customFormat="false" ht="13" hidden="false" customHeight="false" outlineLevel="0" collapsed="false">
      <c r="B3112" s="0"/>
      <c r="D3112" s="24" t="str">
        <f aca="false">IF(COUNT(B3112)&gt;0.5,IF(D$24=1,LOG(B3112+$D$26),0)+IF(D$24=2,SQRT(B3112+$D$26),0)+IF(D$24=0,B3112,0)," ")</f>
        <v> </v>
      </c>
      <c r="E3112" s="7"/>
      <c r="F3112" s="6" t="str">
        <f aca="false">IF(COUNT(B3112)&gt;0.5,ROUNDDOWN(E$14*(D3112-I$20)/I$23,0)+1," ")</f>
        <v> </v>
      </c>
    </row>
    <row r="3113" customFormat="false" ht="13" hidden="false" customHeight="false" outlineLevel="0" collapsed="false">
      <c r="B3113" s="0"/>
      <c r="D3113" s="24" t="str">
        <f aca="false">IF(COUNT(B3113)&gt;0.5,IF(D$24=1,LOG(B3113+$D$26),0)+IF(D$24=2,SQRT(B3113+$D$26),0)+IF(D$24=0,B3113,0)," ")</f>
        <v> </v>
      </c>
      <c r="E3113" s="7"/>
      <c r="F3113" s="6" t="str">
        <f aca="false">IF(COUNT(B3113)&gt;0.5,ROUNDDOWN(E$14*(D3113-I$20)/I$23,0)+1," ")</f>
        <v> </v>
      </c>
    </row>
    <row r="3114" customFormat="false" ht="13" hidden="false" customHeight="false" outlineLevel="0" collapsed="false">
      <c r="B3114" s="0"/>
      <c r="D3114" s="24" t="str">
        <f aca="false">IF(COUNT(B3114)&gt;0.5,IF(D$24=1,LOG(B3114+$D$26),0)+IF(D$24=2,SQRT(B3114+$D$26),0)+IF(D$24=0,B3114,0)," ")</f>
        <v> </v>
      </c>
      <c r="E3114" s="7"/>
      <c r="F3114" s="6" t="str">
        <f aca="false">IF(COUNT(B3114)&gt;0.5,ROUNDDOWN(E$14*(D3114-I$20)/I$23,0)+1," ")</f>
        <v> </v>
      </c>
    </row>
    <row r="3115" customFormat="false" ht="13" hidden="false" customHeight="false" outlineLevel="0" collapsed="false">
      <c r="B3115" s="0"/>
      <c r="D3115" s="24" t="str">
        <f aca="false">IF(COUNT(B3115)&gt;0.5,IF(D$24=1,LOG(B3115+$D$26),0)+IF(D$24=2,SQRT(B3115+$D$26),0)+IF(D$24=0,B3115,0)," ")</f>
        <v> </v>
      </c>
      <c r="E3115" s="7"/>
      <c r="F3115" s="6" t="str">
        <f aca="false">IF(COUNT(B3115)&gt;0.5,ROUNDDOWN(E$14*(D3115-I$20)/I$23,0)+1," ")</f>
        <v> </v>
      </c>
    </row>
    <row r="3116" customFormat="false" ht="13" hidden="false" customHeight="false" outlineLevel="0" collapsed="false">
      <c r="B3116" s="0"/>
      <c r="D3116" s="24" t="str">
        <f aca="false">IF(COUNT(B3116)&gt;0.5,IF(D$24=1,LOG(B3116+$D$26),0)+IF(D$24=2,SQRT(B3116+$D$26),0)+IF(D$24=0,B3116,0)," ")</f>
        <v> </v>
      </c>
      <c r="E3116" s="7"/>
      <c r="F3116" s="6" t="str">
        <f aca="false">IF(COUNT(B3116)&gt;0.5,ROUNDDOWN(E$14*(D3116-I$20)/I$23,0)+1," ")</f>
        <v> </v>
      </c>
    </row>
    <row r="3117" customFormat="false" ht="13" hidden="false" customHeight="false" outlineLevel="0" collapsed="false">
      <c r="B3117" s="0"/>
      <c r="D3117" s="24" t="str">
        <f aca="false">IF(COUNT(B3117)&gt;0.5,IF(D$24=1,LOG(B3117+$D$26),0)+IF(D$24=2,SQRT(B3117+$D$26),0)+IF(D$24=0,B3117,0)," ")</f>
        <v> </v>
      </c>
      <c r="E3117" s="7"/>
      <c r="F3117" s="6" t="str">
        <f aca="false">IF(COUNT(B3117)&gt;0.5,ROUNDDOWN(E$14*(D3117-I$20)/I$23,0)+1," ")</f>
        <v> </v>
      </c>
    </row>
    <row r="3118" customFormat="false" ht="13" hidden="false" customHeight="false" outlineLevel="0" collapsed="false">
      <c r="B3118" s="0"/>
      <c r="D3118" s="24" t="str">
        <f aca="false">IF(COUNT(B3118)&gt;0.5,IF(D$24=1,LOG(B3118+$D$26),0)+IF(D$24=2,SQRT(B3118+$D$26),0)+IF(D$24=0,B3118,0)," ")</f>
        <v> </v>
      </c>
      <c r="E3118" s="7"/>
      <c r="F3118" s="6" t="str">
        <f aca="false">IF(COUNT(B3118)&gt;0.5,ROUNDDOWN(E$14*(D3118-I$20)/I$23,0)+1," ")</f>
        <v> </v>
      </c>
    </row>
    <row r="3119" customFormat="false" ht="13" hidden="false" customHeight="false" outlineLevel="0" collapsed="false">
      <c r="B3119" s="0"/>
      <c r="D3119" s="24" t="str">
        <f aca="false">IF(COUNT(B3119)&gt;0.5,IF(D$24=1,LOG(B3119+$D$26),0)+IF(D$24=2,SQRT(B3119+$D$26),0)+IF(D$24=0,B3119,0)," ")</f>
        <v> </v>
      </c>
      <c r="E3119" s="7"/>
      <c r="F3119" s="6" t="str">
        <f aca="false">IF(COUNT(B3119)&gt;0.5,ROUNDDOWN(E$14*(D3119-I$20)/I$23,0)+1," ")</f>
        <v> </v>
      </c>
    </row>
    <row r="3120" customFormat="false" ht="13" hidden="false" customHeight="false" outlineLevel="0" collapsed="false">
      <c r="B3120" s="0"/>
      <c r="D3120" s="24" t="str">
        <f aca="false">IF(COUNT(B3120)&gt;0.5,IF(D$24=1,LOG(B3120+$D$26),0)+IF(D$24=2,SQRT(B3120+$D$26),0)+IF(D$24=0,B3120,0)," ")</f>
        <v> </v>
      </c>
      <c r="E3120" s="7"/>
      <c r="F3120" s="6" t="str">
        <f aca="false">IF(COUNT(B3120)&gt;0.5,ROUNDDOWN(E$14*(D3120-I$20)/I$23,0)+1," ")</f>
        <v> </v>
      </c>
    </row>
    <row r="3121" customFormat="false" ht="13" hidden="false" customHeight="false" outlineLevel="0" collapsed="false">
      <c r="B3121" s="0"/>
      <c r="D3121" s="24" t="str">
        <f aca="false">IF(COUNT(B3121)&gt;0.5,IF(D$24=1,LOG(B3121+$D$26),0)+IF(D$24=2,SQRT(B3121+$D$26),0)+IF(D$24=0,B3121,0)," ")</f>
        <v> </v>
      </c>
      <c r="E3121" s="7"/>
      <c r="F3121" s="6" t="str">
        <f aca="false">IF(COUNT(B3121)&gt;0.5,ROUNDDOWN(E$14*(D3121-I$20)/I$23,0)+1," ")</f>
        <v> </v>
      </c>
    </row>
    <row r="3122" customFormat="false" ht="13" hidden="false" customHeight="false" outlineLevel="0" collapsed="false">
      <c r="B3122" s="0"/>
      <c r="D3122" s="24" t="str">
        <f aca="false">IF(COUNT(B3122)&gt;0.5,IF(D$24=1,LOG(B3122+$D$26),0)+IF(D$24=2,SQRT(B3122+$D$26),0)+IF(D$24=0,B3122,0)," ")</f>
        <v> </v>
      </c>
      <c r="E3122" s="7"/>
      <c r="F3122" s="6" t="str">
        <f aca="false">IF(COUNT(B3122)&gt;0.5,ROUNDDOWN(E$14*(D3122-I$20)/I$23,0)+1," ")</f>
        <v> </v>
      </c>
    </row>
    <row r="3123" customFormat="false" ht="13" hidden="false" customHeight="false" outlineLevel="0" collapsed="false">
      <c r="B3123" s="0"/>
      <c r="D3123" s="24" t="str">
        <f aca="false">IF(COUNT(B3123)&gt;0.5,IF(D$24=1,LOG(B3123+$D$26),0)+IF(D$24=2,SQRT(B3123+$D$26),0)+IF(D$24=0,B3123,0)," ")</f>
        <v> </v>
      </c>
      <c r="E3123" s="7"/>
      <c r="F3123" s="6" t="str">
        <f aca="false">IF(COUNT(B3123)&gt;0.5,ROUNDDOWN(E$14*(D3123-I$20)/I$23,0)+1," ")</f>
        <v> </v>
      </c>
    </row>
    <row r="3124" customFormat="false" ht="13" hidden="false" customHeight="false" outlineLevel="0" collapsed="false">
      <c r="B3124" s="0"/>
      <c r="D3124" s="24" t="str">
        <f aca="false">IF(COUNT(B3124)&gt;0.5,IF(D$24=1,LOG(B3124+$D$26),0)+IF(D$24=2,SQRT(B3124+$D$26),0)+IF(D$24=0,B3124,0)," ")</f>
        <v> </v>
      </c>
      <c r="E3124" s="7"/>
      <c r="F3124" s="6" t="str">
        <f aca="false">IF(COUNT(B3124)&gt;0.5,ROUNDDOWN(E$14*(D3124-I$20)/I$23,0)+1," ")</f>
        <v> </v>
      </c>
    </row>
    <row r="3125" customFormat="false" ht="13" hidden="false" customHeight="false" outlineLevel="0" collapsed="false">
      <c r="B3125" s="0"/>
      <c r="D3125" s="24" t="str">
        <f aca="false">IF(COUNT(B3125)&gt;0.5,IF(D$24=1,LOG(B3125+$D$26),0)+IF(D$24=2,SQRT(B3125+$D$26),0)+IF(D$24=0,B3125,0)," ")</f>
        <v> </v>
      </c>
      <c r="E3125" s="7"/>
      <c r="F3125" s="6" t="str">
        <f aca="false">IF(COUNT(B3125)&gt;0.5,ROUNDDOWN(E$14*(D3125-I$20)/I$23,0)+1," ")</f>
        <v> </v>
      </c>
    </row>
    <row r="3126" customFormat="false" ht="13" hidden="false" customHeight="false" outlineLevel="0" collapsed="false">
      <c r="B3126" s="0"/>
      <c r="D3126" s="24" t="str">
        <f aca="false">IF(COUNT(B3126)&gt;0.5,IF(D$24=1,LOG(B3126+$D$26),0)+IF(D$24=2,SQRT(B3126+$D$26),0)+IF(D$24=0,B3126,0)," ")</f>
        <v> </v>
      </c>
      <c r="E3126" s="7"/>
      <c r="F3126" s="6" t="str">
        <f aca="false">IF(COUNT(B3126)&gt;0.5,ROUNDDOWN(E$14*(D3126-I$20)/I$23,0)+1," ")</f>
        <v> </v>
      </c>
    </row>
    <row r="3127" customFormat="false" ht="13" hidden="false" customHeight="false" outlineLevel="0" collapsed="false">
      <c r="B3127" s="0"/>
      <c r="D3127" s="24" t="str">
        <f aca="false">IF(COUNT(B3127)&gt;0.5,IF(D$24=1,LOG(B3127+$D$26),0)+IF(D$24=2,SQRT(B3127+$D$26),0)+IF(D$24=0,B3127,0)," ")</f>
        <v> </v>
      </c>
      <c r="E3127" s="7"/>
      <c r="F3127" s="6" t="str">
        <f aca="false">IF(COUNT(B3127)&gt;0.5,ROUNDDOWN(E$14*(D3127-I$20)/I$23,0)+1," ")</f>
        <v> </v>
      </c>
    </row>
    <row r="3128" customFormat="false" ht="13" hidden="false" customHeight="false" outlineLevel="0" collapsed="false">
      <c r="B3128" s="0"/>
      <c r="D3128" s="24" t="str">
        <f aca="false">IF(COUNT(B3128)&gt;0.5,IF(D$24=1,LOG(B3128+$D$26),0)+IF(D$24=2,SQRT(B3128+$D$26),0)+IF(D$24=0,B3128,0)," ")</f>
        <v> </v>
      </c>
      <c r="E3128" s="7"/>
      <c r="F3128" s="6" t="str">
        <f aca="false">IF(COUNT(B3128)&gt;0.5,ROUNDDOWN(E$14*(D3128-I$20)/I$23,0)+1," ")</f>
        <v> </v>
      </c>
    </row>
    <row r="3129" customFormat="false" ht="13" hidden="false" customHeight="false" outlineLevel="0" collapsed="false">
      <c r="B3129" s="0"/>
      <c r="D3129" s="24" t="str">
        <f aca="false">IF(COUNT(B3129)&gt;0.5,IF(D$24=1,LOG(B3129+$D$26),0)+IF(D$24=2,SQRT(B3129+$D$26),0)+IF(D$24=0,B3129,0)," ")</f>
        <v> </v>
      </c>
      <c r="E3129" s="7"/>
      <c r="F3129" s="6" t="str">
        <f aca="false">IF(COUNT(B3129)&gt;0.5,ROUNDDOWN(E$14*(D3129-I$20)/I$23,0)+1," ")</f>
        <v> </v>
      </c>
    </row>
    <row r="3130" customFormat="false" ht="13" hidden="false" customHeight="false" outlineLevel="0" collapsed="false">
      <c r="B3130" s="0"/>
      <c r="D3130" s="24" t="str">
        <f aca="false">IF(COUNT(B3130)&gt;0.5,IF(D$24=1,LOG(B3130+$D$26),0)+IF(D$24=2,SQRT(B3130+$D$26),0)+IF(D$24=0,B3130,0)," ")</f>
        <v> </v>
      </c>
      <c r="E3130" s="7"/>
      <c r="F3130" s="6" t="str">
        <f aca="false">IF(COUNT(B3130)&gt;0.5,ROUNDDOWN(E$14*(D3130-I$20)/I$23,0)+1," ")</f>
        <v> </v>
      </c>
    </row>
    <row r="3131" customFormat="false" ht="13" hidden="false" customHeight="false" outlineLevel="0" collapsed="false">
      <c r="B3131" s="0"/>
      <c r="D3131" s="24" t="str">
        <f aca="false">IF(COUNT(B3131)&gt;0.5,IF(D$24=1,LOG(B3131+$D$26),0)+IF(D$24=2,SQRT(B3131+$D$26),0)+IF(D$24=0,B3131,0)," ")</f>
        <v> </v>
      </c>
      <c r="E3131" s="7"/>
      <c r="F3131" s="6" t="str">
        <f aca="false">IF(COUNT(B3131)&gt;0.5,ROUNDDOWN(E$14*(D3131-I$20)/I$23,0)+1," ")</f>
        <v> </v>
      </c>
    </row>
    <row r="3132" customFormat="false" ht="13" hidden="false" customHeight="false" outlineLevel="0" collapsed="false">
      <c r="B3132" s="0"/>
      <c r="D3132" s="24" t="str">
        <f aca="false">IF(COUNT(B3132)&gt;0.5,IF(D$24=1,LOG(B3132+$D$26),0)+IF(D$24=2,SQRT(B3132+$D$26),0)+IF(D$24=0,B3132,0)," ")</f>
        <v> </v>
      </c>
      <c r="E3132" s="7"/>
      <c r="F3132" s="6" t="str">
        <f aca="false">IF(COUNT(B3132)&gt;0.5,ROUNDDOWN(E$14*(D3132-I$20)/I$23,0)+1," ")</f>
        <v> </v>
      </c>
    </row>
    <row r="3133" customFormat="false" ht="13" hidden="false" customHeight="false" outlineLevel="0" collapsed="false">
      <c r="B3133" s="0"/>
      <c r="D3133" s="24" t="str">
        <f aca="false">IF(COUNT(B3133)&gt;0.5,IF(D$24=1,LOG(B3133+$D$26),0)+IF(D$24=2,SQRT(B3133+$D$26),0)+IF(D$24=0,B3133,0)," ")</f>
        <v> </v>
      </c>
      <c r="E3133" s="7"/>
      <c r="F3133" s="6" t="str">
        <f aca="false">IF(COUNT(B3133)&gt;0.5,ROUNDDOWN(E$14*(D3133-I$20)/I$23,0)+1," ")</f>
        <v> </v>
      </c>
    </row>
    <row r="3134" customFormat="false" ht="13" hidden="false" customHeight="false" outlineLevel="0" collapsed="false">
      <c r="B3134" s="0"/>
      <c r="D3134" s="24" t="str">
        <f aca="false">IF(COUNT(B3134)&gt;0.5,IF(D$24=1,LOG(B3134+$D$26),0)+IF(D$24=2,SQRT(B3134+$D$26),0)+IF(D$24=0,B3134,0)," ")</f>
        <v> </v>
      </c>
      <c r="E3134" s="7"/>
      <c r="F3134" s="6" t="str">
        <f aca="false">IF(COUNT(B3134)&gt;0.5,ROUNDDOWN(E$14*(D3134-I$20)/I$23,0)+1," ")</f>
        <v> </v>
      </c>
    </row>
    <row r="3135" customFormat="false" ht="13" hidden="false" customHeight="false" outlineLevel="0" collapsed="false">
      <c r="B3135" s="0"/>
      <c r="D3135" s="24" t="str">
        <f aca="false">IF(COUNT(B3135)&gt;0.5,IF(D$24=1,LOG(B3135+$D$26),0)+IF(D$24=2,SQRT(B3135+$D$26),0)+IF(D$24=0,B3135,0)," ")</f>
        <v> </v>
      </c>
      <c r="E3135" s="7"/>
      <c r="F3135" s="6" t="str">
        <f aca="false">IF(COUNT(B3135)&gt;0.5,ROUNDDOWN(E$14*(D3135-I$20)/I$23,0)+1," ")</f>
        <v> </v>
      </c>
    </row>
    <row r="3136" customFormat="false" ht="13" hidden="false" customHeight="false" outlineLevel="0" collapsed="false">
      <c r="B3136" s="0"/>
      <c r="D3136" s="24" t="str">
        <f aca="false">IF(COUNT(B3136)&gt;0.5,IF(D$24=1,LOG(B3136+$D$26),0)+IF(D$24=2,SQRT(B3136+$D$26),0)+IF(D$24=0,B3136,0)," ")</f>
        <v> </v>
      </c>
      <c r="E3136" s="7"/>
      <c r="F3136" s="6" t="str">
        <f aca="false">IF(COUNT(B3136)&gt;0.5,ROUNDDOWN(E$14*(D3136-I$20)/I$23,0)+1," ")</f>
        <v> </v>
      </c>
    </row>
    <row r="3137" customFormat="false" ht="13" hidden="false" customHeight="false" outlineLevel="0" collapsed="false">
      <c r="B3137" s="0"/>
      <c r="D3137" s="24" t="str">
        <f aca="false">IF(COUNT(B3137)&gt;0.5,IF(D$24=1,LOG(B3137+$D$26),0)+IF(D$24=2,SQRT(B3137+$D$26),0)+IF(D$24=0,B3137,0)," ")</f>
        <v> </v>
      </c>
      <c r="E3137" s="7"/>
      <c r="F3137" s="6" t="str">
        <f aca="false">IF(COUNT(B3137)&gt;0.5,ROUNDDOWN(E$14*(D3137-I$20)/I$23,0)+1," ")</f>
        <v> </v>
      </c>
    </row>
    <row r="3138" customFormat="false" ht="13" hidden="false" customHeight="false" outlineLevel="0" collapsed="false">
      <c r="B3138" s="0"/>
      <c r="D3138" s="24" t="str">
        <f aca="false">IF(COUNT(B3138)&gt;0.5,IF(D$24=1,LOG(B3138+$D$26),0)+IF(D$24=2,SQRT(B3138+$D$26),0)+IF(D$24=0,B3138,0)," ")</f>
        <v> </v>
      </c>
      <c r="E3138" s="7"/>
      <c r="F3138" s="6" t="str">
        <f aca="false">IF(COUNT(B3138)&gt;0.5,ROUNDDOWN(E$14*(D3138-I$20)/I$23,0)+1," ")</f>
        <v> </v>
      </c>
    </row>
    <row r="3139" customFormat="false" ht="13" hidden="false" customHeight="false" outlineLevel="0" collapsed="false">
      <c r="B3139" s="0"/>
      <c r="D3139" s="24" t="str">
        <f aca="false">IF(COUNT(B3139)&gt;0.5,IF(D$24=1,LOG(B3139+$D$26),0)+IF(D$24=2,SQRT(B3139+$D$26),0)+IF(D$24=0,B3139,0)," ")</f>
        <v> </v>
      </c>
      <c r="E3139" s="7"/>
      <c r="F3139" s="6" t="str">
        <f aca="false">IF(COUNT(B3139)&gt;0.5,ROUNDDOWN(E$14*(D3139-I$20)/I$23,0)+1," ")</f>
        <v> </v>
      </c>
    </row>
    <row r="3140" customFormat="false" ht="13" hidden="false" customHeight="false" outlineLevel="0" collapsed="false">
      <c r="B3140" s="0"/>
      <c r="D3140" s="24" t="str">
        <f aca="false">IF(COUNT(B3140)&gt;0.5,IF(D$24=1,LOG(B3140+$D$26),0)+IF(D$24=2,SQRT(B3140+$D$26),0)+IF(D$24=0,B3140,0)," ")</f>
        <v> </v>
      </c>
      <c r="E3140" s="7"/>
      <c r="F3140" s="6" t="str">
        <f aca="false">IF(COUNT(B3140)&gt;0.5,ROUNDDOWN(E$14*(D3140-I$20)/I$23,0)+1," ")</f>
        <v> </v>
      </c>
    </row>
    <row r="3141" customFormat="false" ht="13" hidden="false" customHeight="false" outlineLevel="0" collapsed="false">
      <c r="B3141" s="0"/>
      <c r="D3141" s="24" t="str">
        <f aca="false">IF(COUNT(B3141)&gt;0.5,IF(D$24=1,LOG(B3141+$D$26),0)+IF(D$24=2,SQRT(B3141+$D$26),0)+IF(D$24=0,B3141,0)," ")</f>
        <v> </v>
      </c>
      <c r="E3141" s="7"/>
      <c r="F3141" s="6" t="str">
        <f aca="false">IF(COUNT(B3141)&gt;0.5,ROUNDDOWN(E$14*(D3141-I$20)/I$23,0)+1," ")</f>
        <v> </v>
      </c>
    </row>
    <row r="3142" customFormat="false" ht="13" hidden="false" customHeight="false" outlineLevel="0" collapsed="false">
      <c r="B3142" s="0"/>
      <c r="D3142" s="24" t="str">
        <f aca="false">IF(COUNT(B3142)&gt;0.5,IF(D$24=1,LOG(B3142+$D$26),0)+IF(D$24=2,SQRT(B3142+$D$26),0)+IF(D$24=0,B3142,0)," ")</f>
        <v> </v>
      </c>
      <c r="E3142" s="7"/>
      <c r="F3142" s="6" t="str">
        <f aca="false">IF(COUNT(B3142)&gt;0.5,ROUNDDOWN(E$14*(D3142-I$20)/I$23,0)+1," ")</f>
        <v> </v>
      </c>
    </row>
    <row r="3143" customFormat="false" ht="13" hidden="false" customHeight="false" outlineLevel="0" collapsed="false">
      <c r="B3143" s="0"/>
      <c r="D3143" s="24" t="str">
        <f aca="false">IF(COUNT(B3143)&gt;0.5,IF(D$24=1,LOG(B3143+$D$26),0)+IF(D$24=2,SQRT(B3143+$D$26),0)+IF(D$24=0,B3143,0)," ")</f>
        <v> </v>
      </c>
      <c r="E3143" s="7"/>
      <c r="F3143" s="6" t="str">
        <f aca="false">IF(COUNT(B3143)&gt;0.5,ROUNDDOWN(E$14*(D3143-I$20)/I$23,0)+1," ")</f>
        <v> </v>
      </c>
    </row>
    <row r="3144" customFormat="false" ht="13" hidden="false" customHeight="false" outlineLevel="0" collapsed="false">
      <c r="B3144" s="0"/>
      <c r="D3144" s="24" t="str">
        <f aca="false">IF(COUNT(B3144)&gt;0.5,IF(D$24=1,LOG(B3144+$D$26),0)+IF(D$24=2,SQRT(B3144+$D$26),0)+IF(D$24=0,B3144,0)," ")</f>
        <v> </v>
      </c>
      <c r="E3144" s="7"/>
      <c r="F3144" s="6" t="str">
        <f aca="false">IF(COUNT(B3144)&gt;0.5,ROUNDDOWN(E$14*(D3144-I$20)/I$23,0)+1," ")</f>
        <v> </v>
      </c>
    </row>
    <row r="3145" customFormat="false" ht="13" hidden="false" customHeight="false" outlineLevel="0" collapsed="false">
      <c r="B3145" s="0"/>
      <c r="D3145" s="24" t="str">
        <f aca="false">IF(COUNT(B3145)&gt;0.5,IF(D$24=1,LOG(B3145+$D$26),0)+IF(D$24=2,SQRT(B3145+$D$26),0)+IF(D$24=0,B3145,0)," ")</f>
        <v> </v>
      </c>
      <c r="E3145" s="7"/>
      <c r="F3145" s="6" t="str">
        <f aca="false">IF(COUNT(B3145)&gt;0.5,ROUNDDOWN(E$14*(D3145-I$20)/I$23,0)+1," ")</f>
        <v> </v>
      </c>
    </row>
    <row r="3146" customFormat="false" ht="13" hidden="false" customHeight="false" outlineLevel="0" collapsed="false">
      <c r="B3146" s="0"/>
      <c r="D3146" s="24" t="str">
        <f aca="false">IF(COUNT(B3146)&gt;0.5,IF(D$24=1,LOG(B3146+$D$26),0)+IF(D$24=2,SQRT(B3146+$D$26),0)+IF(D$24=0,B3146,0)," ")</f>
        <v> </v>
      </c>
      <c r="E3146" s="7"/>
      <c r="F3146" s="6" t="str">
        <f aca="false">IF(COUNT(B3146)&gt;0.5,ROUNDDOWN(E$14*(D3146-I$20)/I$23,0)+1," ")</f>
        <v> </v>
      </c>
    </row>
    <row r="3147" customFormat="false" ht="13" hidden="false" customHeight="false" outlineLevel="0" collapsed="false">
      <c r="B3147" s="0"/>
      <c r="D3147" s="24" t="str">
        <f aca="false">IF(COUNT(B3147)&gt;0.5,IF(D$24=1,LOG(B3147+$D$26),0)+IF(D$24=2,SQRT(B3147+$D$26),0)+IF(D$24=0,B3147,0)," ")</f>
        <v> </v>
      </c>
      <c r="E3147" s="7"/>
      <c r="F3147" s="6" t="str">
        <f aca="false">IF(COUNT(B3147)&gt;0.5,ROUNDDOWN(E$14*(D3147-I$20)/I$23,0)+1," ")</f>
        <v> </v>
      </c>
    </row>
    <row r="3148" customFormat="false" ht="13" hidden="false" customHeight="false" outlineLevel="0" collapsed="false">
      <c r="B3148" s="0"/>
      <c r="D3148" s="24" t="str">
        <f aca="false">IF(COUNT(B3148)&gt;0.5,IF(D$24=1,LOG(B3148+$D$26),0)+IF(D$24=2,SQRT(B3148+$D$26),0)+IF(D$24=0,B3148,0)," ")</f>
        <v> </v>
      </c>
      <c r="E3148" s="7"/>
      <c r="F3148" s="6" t="str">
        <f aca="false">IF(COUNT(B3148)&gt;0.5,ROUNDDOWN(E$14*(D3148-I$20)/I$23,0)+1," ")</f>
        <v> </v>
      </c>
    </row>
    <row r="3149" customFormat="false" ht="13" hidden="false" customHeight="false" outlineLevel="0" collapsed="false">
      <c r="B3149" s="0"/>
      <c r="D3149" s="24" t="str">
        <f aca="false">IF(COUNT(B3149)&gt;0.5,IF(D$24=1,LOG(B3149+$D$26),0)+IF(D$24=2,SQRT(B3149+$D$26),0)+IF(D$24=0,B3149,0)," ")</f>
        <v> </v>
      </c>
      <c r="E3149" s="7"/>
      <c r="F3149" s="6" t="str">
        <f aca="false">IF(COUNT(B3149)&gt;0.5,ROUNDDOWN(E$14*(D3149-I$20)/I$23,0)+1," ")</f>
        <v> </v>
      </c>
    </row>
    <row r="3150" customFormat="false" ht="13" hidden="false" customHeight="false" outlineLevel="0" collapsed="false">
      <c r="B3150" s="0"/>
      <c r="D3150" s="24" t="str">
        <f aca="false">IF(COUNT(B3150)&gt;0.5,IF(D$24=1,LOG(B3150+$D$26),0)+IF(D$24=2,SQRT(B3150+$D$26),0)+IF(D$24=0,B3150,0)," ")</f>
        <v> </v>
      </c>
      <c r="E3150" s="7"/>
      <c r="F3150" s="6" t="str">
        <f aca="false">IF(COUNT(B3150)&gt;0.5,ROUNDDOWN(E$14*(D3150-I$20)/I$23,0)+1," ")</f>
        <v> </v>
      </c>
    </row>
    <row r="3151" customFormat="false" ht="13" hidden="false" customHeight="false" outlineLevel="0" collapsed="false">
      <c r="B3151" s="0"/>
      <c r="D3151" s="24" t="str">
        <f aca="false">IF(COUNT(B3151)&gt;0.5,IF(D$24=1,LOG(B3151+$D$26),0)+IF(D$24=2,SQRT(B3151+$D$26),0)+IF(D$24=0,B3151,0)," ")</f>
        <v> </v>
      </c>
      <c r="E3151" s="7"/>
      <c r="F3151" s="6" t="str">
        <f aca="false">IF(COUNT(B3151)&gt;0.5,ROUNDDOWN(E$14*(D3151-I$20)/I$23,0)+1," ")</f>
        <v> </v>
      </c>
    </row>
    <row r="3152" customFormat="false" ht="13" hidden="false" customHeight="false" outlineLevel="0" collapsed="false">
      <c r="B3152" s="0"/>
      <c r="D3152" s="24" t="str">
        <f aca="false">IF(COUNT(B3152)&gt;0.5,IF(D$24=1,LOG(B3152+$D$26),0)+IF(D$24=2,SQRT(B3152+$D$26),0)+IF(D$24=0,B3152,0)," ")</f>
        <v> </v>
      </c>
      <c r="E3152" s="7"/>
      <c r="F3152" s="6" t="str">
        <f aca="false">IF(COUNT(B3152)&gt;0.5,ROUNDDOWN(E$14*(D3152-I$20)/I$23,0)+1," ")</f>
        <v> </v>
      </c>
    </row>
    <row r="3153" customFormat="false" ht="13" hidden="false" customHeight="false" outlineLevel="0" collapsed="false">
      <c r="B3153" s="0"/>
      <c r="D3153" s="24" t="str">
        <f aca="false">IF(COUNT(B3153)&gt;0.5,IF(D$24=1,LOG(B3153+$D$26),0)+IF(D$24=2,SQRT(B3153+$D$26),0)+IF(D$24=0,B3153,0)," ")</f>
        <v> </v>
      </c>
      <c r="E3153" s="7"/>
      <c r="F3153" s="6" t="str">
        <f aca="false">IF(COUNT(B3153)&gt;0.5,ROUNDDOWN(E$14*(D3153-I$20)/I$23,0)+1," ")</f>
        <v> </v>
      </c>
    </row>
    <row r="3154" customFormat="false" ht="13" hidden="false" customHeight="false" outlineLevel="0" collapsed="false">
      <c r="B3154" s="0"/>
      <c r="D3154" s="24" t="str">
        <f aca="false">IF(COUNT(B3154)&gt;0.5,IF(D$24=1,LOG(B3154+$D$26),0)+IF(D$24=2,SQRT(B3154+$D$26),0)+IF(D$24=0,B3154,0)," ")</f>
        <v> </v>
      </c>
      <c r="E3154" s="7"/>
      <c r="F3154" s="6" t="str">
        <f aca="false">IF(COUNT(B3154)&gt;0.5,ROUNDDOWN(E$14*(D3154-I$20)/I$23,0)+1," ")</f>
        <v> </v>
      </c>
    </row>
    <row r="3155" customFormat="false" ht="13" hidden="false" customHeight="false" outlineLevel="0" collapsed="false">
      <c r="B3155" s="0"/>
      <c r="D3155" s="24" t="str">
        <f aca="false">IF(COUNT(B3155)&gt;0.5,IF(D$24=1,LOG(B3155+$D$26),0)+IF(D$24=2,SQRT(B3155+$D$26),0)+IF(D$24=0,B3155,0)," ")</f>
        <v> </v>
      </c>
      <c r="E3155" s="7"/>
      <c r="F3155" s="6" t="str">
        <f aca="false">IF(COUNT(B3155)&gt;0.5,ROUNDDOWN(E$14*(D3155-I$20)/I$23,0)+1," ")</f>
        <v> </v>
      </c>
    </row>
    <row r="3156" customFormat="false" ht="13" hidden="false" customHeight="false" outlineLevel="0" collapsed="false">
      <c r="B3156" s="0"/>
      <c r="D3156" s="24" t="str">
        <f aca="false">IF(COUNT(B3156)&gt;0.5,IF(D$24=1,LOG(B3156+$D$26),0)+IF(D$24=2,SQRT(B3156+$D$26),0)+IF(D$24=0,B3156,0)," ")</f>
        <v> </v>
      </c>
      <c r="E3156" s="7"/>
      <c r="F3156" s="6" t="str">
        <f aca="false">IF(COUNT(B3156)&gt;0.5,ROUNDDOWN(E$14*(D3156-I$20)/I$23,0)+1," ")</f>
        <v> </v>
      </c>
    </row>
    <row r="3157" customFormat="false" ht="13" hidden="false" customHeight="false" outlineLevel="0" collapsed="false">
      <c r="B3157" s="0"/>
      <c r="D3157" s="24" t="str">
        <f aca="false">IF(COUNT(B3157)&gt;0.5,IF(D$24=1,LOG(B3157+$D$26),0)+IF(D$24=2,SQRT(B3157+$D$26),0)+IF(D$24=0,B3157,0)," ")</f>
        <v> </v>
      </c>
      <c r="E3157" s="7"/>
      <c r="F3157" s="6" t="str">
        <f aca="false">IF(COUNT(B3157)&gt;0.5,ROUNDDOWN(E$14*(D3157-I$20)/I$23,0)+1," ")</f>
        <v> </v>
      </c>
    </row>
    <row r="3158" customFormat="false" ht="13" hidden="false" customHeight="false" outlineLevel="0" collapsed="false">
      <c r="B3158" s="0"/>
      <c r="D3158" s="24" t="str">
        <f aca="false">IF(COUNT(B3158)&gt;0.5,IF(D$24=1,LOG(B3158+$D$26),0)+IF(D$24=2,SQRT(B3158+$D$26),0)+IF(D$24=0,B3158,0)," ")</f>
        <v> </v>
      </c>
      <c r="E3158" s="7"/>
      <c r="F3158" s="6" t="str">
        <f aca="false">IF(COUNT(B3158)&gt;0.5,ROUNDDOWN(E$14*(D3158-I$20)/I$23,0)+1," ")</f>
        <v> </v>
      </c>
    </row>
    <row r="3159" customFormat="false" ht="13" hidden="false" customHeight="false" outlineLevel="0" collapsed="false">
      <c r="B3159" s="0"/>
      <c r="D3159" s="24" t="str">
        <f aca="false">IF(COUNT(B3159)&gt;0.5,IF(D$24=1,LOG(B3159+$D$26),0)+IF(D$24=2,SQRT(B3159+$D$26),0)+IF(D$24=0,B3159,0)," ")</f>
        <v> </v>
      </c>
      <c r="E3159" s="7"/>
      <c r="F3159" s="6" t="str">
        <f aca="false">IF(COUNT(B3159)&gt;0.5,ROUNDDOWN(E$14*(D3159-I$20)/I$23,0)+1," ")</f>
        <v> </v>
      </c>
    </row>
    <row r="3160" customFormat="false" ht="13" hidden="false" customHeight="false" outlineLevel="0" collapsed="false">
      <c r="B3160" s="0"/>
      <c r="D3160" s="24" t="str">
        <f aca="false">IF(COUNT(B3160)&gt;0.5,IF(D$24=1,LOG(B3160+$D$26),0)+IF(D$24=2,SQRT(B3160+$D$26),0)+IF(D$24=0,B3160,0)," ")</f>
        <v> </v>
      </c>
      <c r="E3160" s="7"/>
      <c r="F3160" s="6" t="str">
        <f aca="false">IF(COUNT(B3160)&gt;0.5,ROUNDDOWN(E$14*(D3160-I$20)/I$23,0)+1," ")</f>
        <v> </v>
      </c>
    </row>
    <row r="3161" customFormat="false" ht="13" hidden="false" customHeight="false" outlineLevel="0" collapsed="false">
      <c r="B3161" s="0"/>
      <c r="D3161" s="24" t="str">
        <f aca="false">IF(COUNT(B3161)&gt;0.5,IF(D$24=1,LOG(B3161+$D$26),0)+IF(D$24=2,SQRT(B3161+$D$26),0)+IF(D$24=0,B3161,0)," ")</f>
        <v> </v>
      </c>
      <c r="E3161" s="7"/>
      <c r="F3161" s="6" t="str">
        <f aca="false">IF(COUNT(B3161)&gt;0.5,ROUNDDOWN(E$14*(D3161-I$20)/I$23,0)+1," ")</f>
        <v> </v>
      </c>
    </row>
    <row r="3162" customFormat="false" ht="13" hidden="false" customHeight="false" outlineLevel="0" collapsed="false">
      <c r="B3162" s="0"/>
      <c r="D3162" s="24" t="str">
        <f aca="false">IF(COUNT(B3162)&gt;0.5,IF(D$24=1,LOG(B3162+$D$26),0)+IF(D$24=2,SQRT(B3162+$D$26),0)+IF(D$24=0,B3162,0)," ")</f>
        <v> </v>
      </c>
      <c r="E3162" s="7"/>
      <c r="F3162" s="6" t="str">
        <f aca="false">IF(COUNT(B3162)&gt;0.5,ROUNDDOWN(E$14*(D3162-I$20)/I$23,0)+1," ")</f>
        <v> </v>
      </c>
    </row>
    <row r="3163" customFormat="false" ht="13" hidden="false" customHeight="false" outlineLevel="0" collapsed="false">
      <c r="B3163" s="0"/>
      <c r="D3163" s="24" t="str">
        <f aca="false">IF(COUNT(B3163)&gt;0.5,IF(D$24=1,LOG(B3163+$D$26),0)+IF(D$24=2,SQRT(B3163+$D$26),0)+IF(D$24=0,B3163,0)," ")</f>
        <v> </v>
      </c>
      <c r="E3163" s="7"/>
      <c r="F3163" s="6" t="str">
        <f aca="false">IF(COUNT(B3163)&gt;0.5,ROUNDDOWN(E$14*(D3163-I$20)/I$23,0)+1," ")</f>
        <v> </v>
      </c>
    </row>
    <row r="3164" customFormat="false" ht="13" hidden="false" customHeight="false" outlineLevel="0" collapsed="false">
      <c r="B3164" s="0"/>
      <c r="D3164" s="24" t="str">
        <f aca="false">IF(COUNT(B3164)&gt;0.5,IF(D$24=1,LOG(B3164+$D$26),0)+IF(D$24=2,SQRT(B3164+$D$26),0)+IF(D$24=0,B3164,0)," ")</f>
        <v> </v>
      </c>
      <c r="E3164" s="7"/>
      <c r="F3164" s="6" t="str">
        <f aca="false">IF(COUNT(B3164)&gt;0.5,ROUNDDOWN(E$14*(D3164-I$20)/I$23,0)+1," ")</f>
        <v> </v>
      </c>
    </row>
    <row r="3165" customFormat="false" ht="13" hidden="false" customHeight="false" outlineLevel="0" collapsed="false">
      <c r="B3165" s="0"/>
      <c r="D3165" s="24" t="str">
        <f aca="false">IF(COUNT(B3165)&gt;0.5,IF(D$24=1,LOG(B3165+$D$26),0)+IF(D$24=2,SQRT(B3165+$D$26),0)+IF(D$24=0,B3165,0)," ")</f>
        <v> </v>
      </c>
      <c r="E3165" s="7"/>
      <c r="F3165" s="6" t="str">
        <f aca="false">IF(COUNT(B3165)&gt;0.5,ROUNDDOWN(E$14*(D3165-I$20)/I$23,0)+1," ")</f>
        <v> </v>
      </c>
    </row>
    <row r="3166" customFormat="false" ht="13" hidden="false" customHeight="false" outlineLevel="0" collapsed="false">
      <c r="B3166" s="0"/>
      <c r="D3166" s="24" t="str">
        <f aca="false">IF(COUNT(B3166)&gt;0.5,IF(D$24=1,LOG(B3166+$D$26),0)+IF(D$24=2,SQRT(B3166+$D$26),0)+IF(D$24=0,B3166,0)," ")</f>
        <v> </v>
      </c>
      <c r="E3166" s="7"/>
      <c r="F3166" s="6" t="str">
        <f aca="false">IF(COUNT(B3166)&gt;0.5,ROUNDDOWN(E$14*(D3166-I$20)/I$23,0)+1," ")</f>
        <v> </v>
      </c>
    </row>
    <row r="3167" customFormat="false" ht="13" hidden="false" customHeight="false" outlineLevel="0" collapsed="false">
      <c r="B3167" s="0"/>
      <c r="D3167" s="24" t="str">
        <f aca="false">IF(COUNT(B3167)&gt;0.5,IF(D$24=1,LOG(B3167+$D$26),0)+IF(D$24=2,SQRT(B3167+$D$26),0)+IF(D$24=0,B3167,0)," ")</f>
        <v> </v>
      </c>
      <c r="E3167" s="7"/>
      <c r="F3167" s="6" t="str">
        <f aca="false">IF(COUNT(B3167)&gt;0.5,ROUNDDOWN(E$14*(D3167-I$20)/I$23,0)+1," ")</f>
        <v> </v>
      </c>
    </row>
    <row r="3168" customFormat="false" ht="13" hidden="false" customHeight="false" outlineLevel="0" collapsed="false">
      <c r="B3168" s="0"/>
      <c r="D3168" s="24" t="str">
        <f aca="false">IF(COUNT(B3168)&gt;0.5,IF(D$24=1,LOG(B3168+$D$26),0)+IF(D$24=2,SQRT(B3168+$D$26),0)+IF(D$24=0,B3168,0)," ")</f>
        <v> </v>
      </c>
      <c r="E3168" s="7"/>
      <c r="F3168" s="6" t="str">
        <f aca="false">IF(COUNT(B3168)&gt;0.5,ROUNDDOWN(E$14*(D3168-I$20)/I$23,0)+1," ")</f>
        <v> </v>
      </c>
    </row>
    <row r="3169" customFormat="false" ht="13" hidden="false" customHeight="false" outlineLevel="0" collapsed="false">
      <c r="B3169" s="0"/>
      <c r="D3169" s="24" t="str">
        <f aca="false">IF(COUNT(B3169)&gt;0.5,IF(D$24=1,LOG(B3169+$D$26),0)+IF(D$24=2,SQRT(B3169+$D$26),0)+IF(D$24=0,B3169,0)," ")</f>
        <v> </v>
      </c>
      <c r="E3169" s="7"/>
      <c r="F3169" s="6" t="str">
        <f aca="false">IF(COUNT(B3169)&gt;0.5,ROUNDDOWN(E$14*(D3169-I$20)/I$23,0)+1," ")</f>
        <v> </v>
      </c>
    </row>
    <row r="3170" customFormat="false" ht="13" hidden="false" customHeight="false" outlineLevel="0" collapsed="false">
      <c r="B3170" s="0"/>
      <c r="D3170" s="24" t="str">
        <f aca="false">IF(COUNT(B3170)&gt;0.5,IF(D$24=1,LOG(B3170+$D$26),0)+IF(D$24=2,SQRT(B3170+$D$26),0)+IF(D$24=0,B3170,0)," ")</f>
        <v> </v>
      </c>
      <c r="E3170" s="7"/>
      <c r="F3170" s="6" t="str">
        <f aca="false">IF(COUNT(B3170)&gt;0.5,ROUNDDOWN(E$14*(D3170-I$20)/I$23,0)+1," ")</f>
        <v> </v>
      </c>
    </row>
    <row r="3171" customFormat="false" ht="13" hidden="false" customHeight="false" outlineLevel="0" collapsed="false">
      <c r="B3171" s="0"/>
      <c r="D3171" s="24" t="str">
        <f aca="false">IF(COUNT(B3171)&gt;0.5,IF(D$24=1,LOG(B3171+$D$26),0)+IF(D$24=2,SQRT(B3171+$D$26),0)+IF(D$24=0,B3171,0)," ")</f>
        <v> </v>
      </c>
      <c r="E3171" s="7"/>
      <c r="F3171" s="6" t="str">
        <f aca="false">IF(COUNT(B3171)&gt;0.5,ROUNDDOWN(E$14*(D3171-I$20)/I$23,0)+1," ")</f>
        <v> </v>
      </c>
    </row>
    <row r="3172" customFormat="false" ht="13" hidden="false" customHeight="false" outlineLevel="0" collapsed="false">
      <c r="B3172" s="0"/>
      <c r="D3172" s="24" t="str">
        <f aca="false">IF(COUNT(B3172)&gt;0.5,IF(D$24=1,LOG(B3172+$D$26),0)+IF(D$24=2,SQRT(B3172+$D$26),0)+IF(D$24=0,B3172,0)," ")</f>
        <v> </v>
      </c>
      <c r="E3172" s="7"/>
      <c r="F3172" s="6" t="str">
        <f aca="false">IF(COUNT(B3172)&gt;0.5,ROUNDDOWN(E$14*(D3172-I$20)/I$23,0)+1," ")</f>
        <v> </v>
      </c>
    </row>
    <row r="3173" customFormat="false" ht="13" hidden="false" customHeight="false" outlineLevel="0" collapsed="false">
      <c r="B3173" s="0"/>
      <c r="D3173" s="24" t="str">
        <f aca="false">IF(COUNT(B3173)&gt;0.5,IF(D$24=1,LOG(B3173+$D$26),0)+IF(D$24=2,SQRT(B3173+$D$26),0)+IF(D$24=0,B3173,0)," ")</f>
        <v> </v>
      </c>
      <c r="E3173" s="7"/>
      <c r="F3173" s="6" t="str">
        <f aca="false">IF(COUNT(B3173)&gt;0.5,ROUNDDOWN(E$14*(D3173-I$20)/I$23,0)+1," ")</f>
        <v> </v>
      </c>
    </row>
    <row r="3174" customFormat="false" ht="13" hidden="false" customHeight="false" outlineLevel="0" collapsed="false">
      <c r="B3174" s="0"/>
      <c r="D3174" s="24" t="str">
        <f aca="false">IF(COUNT(B3174)&gt;0.5,IF(D$24=1,LOG(B3174+$D$26),0)+IF(D$24=2,SQRT(B3174+$D$26),0)+IF(D$24=0,B3174,0)," ")</f>
        <v> </v>
      </c>
      <c r="E3174" s="7"/>
      <c r="F3174" s="6" t="str">
        <f aca="false">IF(COUNT(B3174)&gt;0.5,ROUNDDOWN(E$14*(D3174-I$20)/I$23,0)+1," ")</f>
        <v> </v>
      </c>
    </row>
    <row r="3175" customFormat="false" ht="13" hidden="false" customHeight="false" outlineLevel="0" collapsed="false">
      <c r="B3175" s="0"/>
      <c r="D3175" s="24" t="str">
        <f aca="false">IF(COUNT(B3175)&gt;0.5,IF(D$24=1,LOG(B3175+$D$26),0)+IF(D$24=2,SQRT(B3175+$D$26),0)+IF(D$24=0,B3175,0)," ")</f>
        <v> </v>
      </c>
      <c r="E3175" s="7"/>
      <c r="F3175" s="6" t="str">
        <f aca="false">IF(COUNT(B3175)&gt;0.5,ROUNDDOWN(E$14*(D3175-I$20)/I$23,0)+1," ")</f>
        <v> </v>
      </c>
    </row>
    <row r="3176" customFormat="false" ht="13" hidden="false" customHeight="false" outlineLevel="0" collapsed="false">
      <c r="B3176" s="0"/>
      <c r="D3176" s="24" t="str">
        <f aca="false">IF(COUNT(B3176)&gt;0.5,IF(D$24=1,LOG(B3176+$D$26),0)+IF(D$24=2,SQRT(B3176+$D$26),0)+IF(D$24=0,B3176,0)," ")</f>
        <v> </v>
      </c>
      <c r="E3176" s="7"/>
      <c r="F3176" s="6" t="str">
        <f aca="false">IF(COUNT(B3176)&gt;0.5,ROUNDDOWN(E$14*(D3176-I$20)/I$23,0)+1," ")</f>
        <v> </v>
      </c>
    </row>
    <row r="3177" customFormat="false" ht="13" hidden="false" customHeight="false" outlineLevel="0" collapsed="false">
      <c r="B3177" s="0"/>
      <c r="D3177" s="24" t="str">
        <f aca="false">IF(COUNT(B3177)&gt;0.5,IF(D$24=1,LOG(B3177+$D$26),0)+IF(D$24=2,SQRT(B3177+$D$26),0)+IF(D$24=0,B3177,0)," ")</f>
        <v> </v>
      </c>
      <c r="E3177" s="7"/>
      <c r="F3177" s="6" t="str">
        <f aca="false">IF(COUNT(B3177)&gt;0.5,ROUNDDOWN(E$14*(D3177-I$20)/I$23,0)+1," ")</f>
        <v> </v>
      </c>
    </row>
    <row r="3178" customFormat="false" ht="13" hidden="false" customHeight="false" outlineLevel="0" collapsed="false">
      <c r="B3178" s="0"/>
      <c r="D3178" s="24" t="str">
        <f aca="false">IF(COUNT(B3178)&gt;0.5,IF(D$24=1,LOG(B3178+$D$26),0)+IF(D$24=2,SQRT(B3178+$D$26),0)+IF(D$24=0,B3178,0)," ")</f>
        <v> </v>
      </c>
      <c r="E3178" s="7"/>
      <c r="F3178" s="6" t="str">
        <f aca="false">IF(COUNT(B3178)&gt;0.5,ROUNDDOWN(E$14*(D3178-I$20)/I$23,0)+1," ")</f>
        <v> </v>
      </c>
    </row>
    <row r="3179" customFormat="false" ht="13" hidden="false" customHeight="false" outlineLevel="0" collapsed="false">
      <c r="B3179" s="0"/>
      <c r="D3179" s="24" t="str">
        <f aca="false">IF(COUNT(B3179)&gt;0.5,IF(D$24=1,LOG(B3179+$D$26),0)+IF(D$24=2,SQRT(B3179+$D$26),0)+IF(D$24=0,B3179,0)," ")</f>
        <v> </v>
      </c>
      <c r="E3179" s="7"/>
      <c r="F3179" s="6" t="str">
        <f aca="false">IF(COUNT(B3179)&gt;0.5,ROUNDDOWN(E$14*(D3179-I$20)/I$23,0)+1," ")</f>
        <v> </v>
      </c>
    </row>
    <row r="3180" customFormat="false" ht="13" hidden="false" customHeight="false" outlineLevel="0" collapsed="false">
      <c r="B3180" s="0"/>
      <c r="D3180" s="24" t="str">
        <f aca="false">IF(COUNT(B3180)&gt;0.5,IF(D$24=1,LOG(B3180+$D$26),0)+IF(D$24=2,SQRT(B3180+$D$26),0)+IF(D$24=0,B3180,0)," ")</f>
        <v> </v>
      </c>
      <c r="E3180" s="7"/>
      <c r="F3180" s="6" t="str">
        <f aca="false">IF(COUNT(B3180)&gt;0.5,ROUNDDOWN(E$14*(D3180-I$20)/I$23,0)+1," ")</f>
        <v> </v>
      </c>
    </row>
    <row r="3181" customFormat="false" ht="13" hidden="false" customHeight="false" outlineLevel="0" collapsed="false">
      <c r="B3181" s="0"/>
      <c r="D3181" s="24" t="str">
        <f aca="false">IF(COUNT(B3181)&gt;0.5,IF(D$24=1,LOG(B3181+$D$26),0)+IF(D$24=2,SQRT(B3181+$D$26),0)+IF(D$24=0,B3181,0)," ")</f>
        <v> </v>
      </c>
      <c r="E3181" s="7"/>
      <c r="F3181" s="6" t="str">
        <f aca="false">IF(COUNT(B3181)&gt;0.5,ROUNDDOWN(E$14*(D3181-I$20)/I$23,0)+1," ")</f>
        <v> </v>
      </c>
    </row>
    <row r="3182" customFormat="false" ht="13" hidden="false" customHeight="false" outlineLevel="0" collapsed="false">
      <c r="B3182" s="0"/>
      <c r="D3182" s="24" t="str">
        <f aca="false">IF(COUNT(B3182)&gt;0.5,IF(D$24=1,LOG(B3182+$D$26),0)+IF(D$24=2,SQRT(B3182+$D$26),0)+IF(D$24=0,B3182,0)," ")</f>
        <v> </v>
      </c>
      <c r="E3182" s="7"/>
      <c r="F3182" s="6" t="str">
        <f aca="false">IF(COUNT(B3182)&gt;0.5,ROUNDDOWN(E$14*(D3182-I$20)/I$23,0)+1," ")</f>
        <v> </v>
      </c>
    </row>
    <row r="3183" customFormat="false" ht="13" hidden="false" customHeight="false" outlineLevel="0" collapsed="false">
      <c r="B3183" s="0"/>
      <c r="D3183" s="24" t="str">
        <f aca="false">IF(COUNT(B3183)&gt;0.5,IF(D$24=1,LOG(B3183+$D$26),0)+IF(D$24=2,SQRT(B3183+$D$26),0)+IF(D$24=0,B3183,0)," ")</f>
        <v> </v>
      </c>
      <c r="E3183" s="7"/>
      <c r="F3183" s="6" t="str">
        <f aca="false">IF(COUNT(B3183)&gt;0.5,ROUNDDOWN(E$14*(D3183-I$20)/I$23,0)+1," ")</f>
        <v> </v>
      </c>
    </row>
    <row r="3184" customFormat="false" ht="13" hidden="false" customHeight="false" outlineLevel="0" collapsed="false">
      <c r="B3184" s="0"/>
      <c r="D3184" s="24" t="str">
        <f aca="false">IF(COUNT(B3184)&gt;0.5,IF(D$24=1,LOG(B3184+$D$26),0)+IF(D$24=2,SQRT(B3184+$D$26),0)+IF(D$24=0,B3184,0)," ")</f>
        <v> </v>
      </c>
      <c r="E3184" s="7"/>
      <c r="F3184" s="6" t="str">
        <f aca="false">IF(COUNT(B3184)&gt;0.5,ROUNDDOWN(E$14*(D3184-I$20)/I$23,0)+1," ")</f>
        <v> </v>
      </c>
    </row>
    <row r="3185" customFormat="false" ht="13" hidden="false" customHeight="false" outlineLevel="0" collapsed="false">
      <c r="B3185" s="0"/>
      <c r="D3185" s="24" t="str">
        <f aca="false">IF(COUNT(B3185)&gt;0.5,IF(D$24=1,LOG(B3185+$D$26),0)+IF(D$24=2,SQRT(B3185+$D$26),0)+IF(D$24=0,B3185,0)," ")</f>
        <v> </v>
      </c>
      <c r="E3185" s="7"/>
      <c r="F3185" s="6" t="str">
        <f aca="false">IF(COUNT(B3185)&gt;0.5,ROUNDDOWN(E$14*(D3185-I$20)/I$23,0)+1," ")</f>
        <v> </v>
      </c>
    </row>
    <row r="3186" customFormat="false" ht="13" hidden="false" customHeight="false" outlineLevel="0" collapsed="false">
      <c r="B3186" s="0"/>
      <c r="D3186" s="24" t="str">
        <f aca="false">IF(COUNT(B3186)&gt;0.5,IF(D$24=1,LOG(B3186+$D$26),0)+IF(D$24=2,SQRT(B3186+$D$26),0)+IF(D$24=0,B3186,0)," ")</f>
        <v> </v>
      </c>
      <c r="E3186" s="7"/>
      <c r="F3186" s="6" t="str">
        <f aca="false">IF(COUNT(B3186)&gt;0.5,ROUNDDOWN(E$14*(D3186-I$20)/I$23,0)+1," ")</f>
        <v> </v>
      </c>
    </row>
    <row r="3187" customFormat="false" ht="13" hidden="false" customHeight="false" outlineLevel="0" collapsed="false">
      <c r="B3187" s="0"/>
      <c r="D3187" s="24" t="str">
        <f aca="false">IF(COUNT(B3187)&gt;0.5,IF(D$24=1,LOG(B3187+$D$26),0)+IF(D$24=2,SQRT(B3187+$D$26),0)+IF(D$24=0,B3187,0)," ")</f>
        <v> </v>
      </c>
      <c r="E3187" s="7"/>
      <c r="F3187" s="6" t="str">
        <f aca="false">IF(COUNT(B3187)&gt;0.5,ROUNDDOWN(E$14*(D3187-I$20)/I$23,0)+1," ")</f>
        <v> </v>
      </c>
    </row>
    <row r="3188" customFormat="false" ht="13" hidden="false" customHeight="false" outlineLevel="0" collapsed="false">
      <c r="B3188" s="0"/>
      <c r="D3188" s="24" t="str">
        <f aca="false">IF(COUNT(B3188)&gt;0.5,IF(D$24=1,LOG(B3188+$D$26),0)+IF(D$24=2,SQRT(B3188+$D$26),0)+IF(D$24=0,B3188,0)," ")</f>
        <v> </v>
      </c>
      <c r="E3188" s="7"/>
      <c r="F3188" s="6" t="str">
        <f aca="false">IF(COUNT(B3188)&gt;0.5,ROUNDDOWN(E$14*(D3188-I$20)/I$23,0)+1," ")</f>
        <v> </v>
      </c>
    </row>
    <row r="3189" customFormat="false" ht="13" hidden="false" customHeight="false" outlineLevel="0" collapsed="false">
      <c r="B3189" s="0"/>
      <c r="D3189" s="24" t="str">
        <f aca="false">IF(COUNT(B3189)&gt;0.5,IF(D$24=1,LOG(B3189+$D$26),0)+IF(D$24=2,SQRT(B3189+$D$26),0)+IF(D$24=0,B3189,0)," ")</f>
        <v> </v>
      </c>
      <c r="E3189" s="7"/>
      <c r="F3189" s="6" t="str">
        <f aca="false">IF(COUNT(B3189)&gt;0.5,ROUNDDOWN(E$14*(D3189-I$20)/I$23,0)+1," ")</f>
        <v> </v>
      </c>
    </row>
    <row r="3190" customFormat="false" ht="13" hidden="false" customHeight="false" outlineLevel="0" collapsed="false">
      <c r="B3190" s="0"/>
      <c r="D3190" s="24" t="str">
        <f aca="false">IF(COUNT(B3190)&gt;0.5,IF(D$24=1,LOG(B3190+$D$26),0)+IF(D$24=2,SQRT(B3190+$D$26),0)+IF(D$24=0,B3190,0)," ")</f>
        <v> </v>
      </c>
      <c r="E3190" s="7"/>
      <c r="F3190" s="6" t="str">
        <f aca="false">IF(COUNT(B3190)&gt;0.5,ROUNDDOWN(E$14*(D3190-I$20)/I$23,0)+1," ")</f>
        <v> </v>
      </c>
    </row>
    <row r="3191" customFormat="false" ht="13" hidden="false" customHeight="false" outlineLevel="0" collapsed="false">
      <c r="B3191" s="0"/>
      <c r="D3191" s="24" t="str">
        <f aca="false">IF(COUNT(B3191)&gt;0.5,IF(D$24=1,LOG(B3191+$D$26),0)+IF(D$24=2,SQRT(B3191+$D$26),0)+IF(D$24=0,B3191,0)," ")</f>
        <v> </v>
      </c>
      <c r="E3191" s="7"/>
      <c r="F3191" s="6" t="str">
        <f aca="false">IF(COUNT(B3191)&gt;0.5,ROUNDDOWN(E$14*(D3191-I$20)/I$23,0)+1," ")</f>
        <v> </v>
      </c>
    </row>
    <row r="3192" customFormat="false" ht="13" hidden="false" customHeight="false" outlineLevel="0" collapsed="false">
      <c r="B3192" s="0"/>
      <c r="D3192" s="24" t="str">
        <f aca="false">IF(COUNT(B3192)&gt;0.5,IF(D$24=1,LOG(B3192+$D$26),0)+IF(D$24=2,SQRT(B3192+$D$26),0)+IF(D$24=0,B3192,0)," ")</f>
        <v> </v>
      </c>
      <c r="E3192" s="7"/>
      <c r="F3192" s="6" t="str">
        <f aca="false">IF(COUNT(B3192)&gt;0.5,ROUNDDOWN(E$14*(D3192-I$20)/I$23,0)+1," ")</f>
        <v> </v>
      </c>
    </row>
    <row r="3193" customFormat="false" ht="13" hidden="false" customHeight="false" outlineLevel="0" collapsed="false">
      <c r="B3193" s="0"/>
      <c r="D3193" s="24" t="str">
        <f aca="false">IF(COUNT(B3193)&gt;0.5,IF(D$24=1,LOG(B3193+$D$26),0)+IF(D$24=2,SQRT(B3193+$D$26),0)+IF(D$24=0,B3193,0)," ")</f>
        <v> </v>
      </c>
      <c r="E3193" s="7"/>
      <c r="F3193" s="6" t="str">
        <f aca="false">IF(COUNT(B3193)&gt;0.5,ROUNDDOWN(E$14*(D3193-I$20)/I$23,0)+1," ")</f>
        <v> </v>
      </c>
    </row>
    <row r="3194" customFormat="false" ht="13" hidden="false" customHeight="false" outlineLevel="0" collapsed="false">
      <c r="B3194" s="0"/>
      <c r="D3194" s="24" t="str">
        <f aca="false">IF(COUNT(B3194)&gt;0.5,IF(D$24=1,LOG(B3194+$D$26),0)+IF(D$24=2,SQRT(B3194+$D$26),0)+IF(D$24=0,B3194,0)," ")</f>
        <v> </v>
      </c>
      <c r="E3194" s="7"/>
      <c r="F3194" s="6" t="str">
        <f aca="false">IF(COUNT(B3194)&gt;0.5,ROUNDDOWN(E$14*(D3194-I$20)/I$23,0)+1," ")</f>
        <v> </v>
      </c>
    </row>
    <row r="3195" customFormat="false" ht="13" hidden="false" customHeight="false" outlineLevel="0" collapsed="false">
      <c r="B3195" s="0"/>
      <c r="D3195" s="24" t="str">
        <f aca="false">IF(COUNT(B3195)&gt;0.5,IF(D$24=1,LOG(B3195+$D$26),0)+IF(D$24=2,SQRT(B3195+$D$26),0)+IF(D$24=0,B3195,0)," ")</f>
        <v> </v>
      </c>
      <c r="E3195" s="7"/>
      <c r="F3195" s="6" t="str">
        <f aca="false">IF(COUNT(B3195)&gt;0.5,ROUNDDOWN(E$14*(D3195-I$20)/I$23,0)+1," ")</f>
        <v> </v>
      </c>
    </row>
    <row r="3196" customFormat="false" ht="13" hidden="false" customHeight="false" outlineLevel="0" collapsed="false">
      <c r="B3196" s="0"/>
      <c r="D3196" s="24" t="str">
        <f aca="false">IF(COUNT(B3196)&gt;0.5,IF(D$24=1,LOG(B3196+$D$26),0)+IF(D$24=2,SQRT(B3196+$D$26),0)+IF(D$24=0,B3196,0)," ")</f>
        <v> </v>
      </c>
      <c r="E3196" s="7"/>
      <c r="F3196" s="6" t="str">
        <f aca="false">IF(COUNT(B3196)&gt;0.5,ROUNDDOWN(E$14*(D3196-I$20)/I$23,0)+1," ")</f>
        <v> </v>
      </c>
    </row>
    <row r="3197" customFormat="false" ht="13" hidden="false" customHeight="false" outlineLevel="0" collapsed="false">
      <c r="B3197" s="0"/>
      <c r="D3197" s="24" t="str">
        <f aca="false">IF(COUNT(B3197)&gt;0.5,IF(D$24=1,LOG(B3197+$D$26),0)+IF(D$24=2,SQRT(B3197+$D$26),0)+IF(D$24=0,B3197,0)," ")</f>
        <v> </v>
      </c>
      <c r="E3197" s="7"/>
      <c r="F3197" s="6" t="str">
        <f aca="false">IF(COUNT(B3197)&gt;0.5,ROUNDDOWN(E$14*(D3197-I$20)/I$23,0)+1," ")</f>
        <v> </v>
      </c>
    </row>
    <row r="3198" customFormat="false" ht="13" hidden="false" customHeight="false" outlineLevel="0" collapsed="false">
      <c r="B3198" s="0"/>
      <c r="D3198" s="24" t="str">
        <f aca="false">IF(COUNT(B3198)&gt;0.5,IF(D$24=1,LOG(B3198+$D$26),0)+IF(D$24=2,SQRT(B3198+$D$26),0)+IF(D$24=0,B3198,0)," ")</f>
        <v> </v>
      </c>
      <c r="E3198" s="7"/>
      <c r="F3198" s="6" t="str">
        <f aca="false">IF(COUNT(B3198)&gt;0.5,ROUNDDOWN(E$14*(D3198-I$20)/I$23,0)+1," ")</f>
        <v> </v>
      </c>
    </row>
    <row r="3199" customFormat="false" ht="13" hidden="false" customHeight="false" outlineLevel="0" collapsed="false">
      <c r="B3199" s="0"/>
      <c r="D3199" s="24" t="str">
        <f aca="false">IF(COUNT(B3199)&gt;0.5,IF(D$24=1,LOG(B3199+$D$26),0)+IF(D$24=2,SQRT(B3199+$D$26),0)+IF(D$24=0,B3199,0)," ")</f>
        <v> </v>
      </c>
      <c r="E3199" s="7"/>
      <c r="F3199" s="6" t="str">
        <f aca="false">IF(COUNT(B3199)&gt;0.5,ROUNDDOWN(E$14*(D3199-I$20)/I$23,0)+1," ")</f>
        <v> </v>
      </c>
    </row>
    <row r="3200" customFormat="false" ht="13" hidden="false" customHeight="false" outlineLevel="0" collapsed="false">
      <c r="B3200" s="0"/>
      <c r="D3200" s="24" t="str">
        <f aca="false">IF(COUNT(B3200)&gt;0.5,IF(D$24=1,LOG(B3200+$D$26),0)+IF(D$24=2,SQRT(B3200+$D$26),0)+IF(D$24=0,B3200,0)," ")</f>
        <v> </v>
      </c>
      <c r="E3200" s="7"/>
      <c r="F3200" s="6" t="str">
        <f aca="false">IF(COUNT(B3200)&gt;0.5,ROUNDDOWN(E$14*(D3200-I$20)/I$23,0)+1," ")</f>
        <v> </v>
      </c>
    </row>
    <row r="3201" customFormat="false" ht="13" hidden="false" customHeight="false" outlineLevel="0" collapsed="false">
      <c r="B3201" s="0"/>
      <c r="D3201" s="24" t="str">
        <f aca="false">IF(COUNT(B3201)&gt;0.5,IF(D$24=1,LOG(B3201+$D$26),0)+IF(D$24=2,SQRT(B3201+$D$26),0)+IF(D$24=0,B3201,0)," ")</f>
        <v> </v>
      </c>
      <c r="E3201" s="7"/>
      <c r="F3201" s="6" t="str">
        <f aca="false">IF(COUNT(B3201)&gt;0.5,ROUNDDOWN(E$14*(D3201-I$20)/I$23,0)+1," ")</f>
        <v> </v>
      </c>
    </row>
    <row r="3202" customFormat="false" ht="13" hidden="false" customHeight="false" outlineLevel="0" collapsed="false">
      <c r="B3202" s="0"/>
      <c r="D3202" s="24" t="str">
        <f aca="false">IF(COUNT(B3202)&gt;0.5,IF(D$24=1,LOG(B3202+$D$26),0)+IF(D$24=2,SQRT(B3202+$D$26),0)+IF(D$24=0,B3202,0)," ")</f>
        <v> </v>
      </c>
      <c r="E3202" s="7"/>
      <c r="F3202" s="6" t="str">
        <f aca="false">IF(COUNT(B3202)&gt;0.5,ROUNDDOWN(E$14*(D3202-I$20)/I$23,0)+1," ")</f>
        <v> </v>
      </c>
    </row>
    <row r="3203" customFormat="false" ht="13" hidden="false" customHeight="false" outlineLevel="0" collapsed="false">
      <c r="B3203" s="0"/>
      <c r="D3203" s="24" t="str">
        <f aca="false">IF(COUNT(B3203)&gt;0.5,IF(D$24=1,LOG(B3203+$D$26),0)+IF(D$24=2,SQRT(B3203+$D$26),0)+IF(D$24=0,B3203,0)," ")</f>
        <v> </v>
      </c>
      <c r="E3203" s="7"/>
      <c r="F3203" s="6" t="str">
        <f aca="false">IF(COUNT(B3203)&gt;0.5,ROUNDDOWN(E$14*(D3203-I$20)/I$23,0)+1," ")</f>
        <v> </v>
      </c>
    </row>
    <row r="3204" customFormat="false" ht="13" hidden="false" customHeight="false" outlineLevel="0" collapsed="false">
      <c r="B3204" s="0"/>
      <c r="D3204" s="24" t="str">
        <f aca="false">IF(COUNT(B3204)&gt;0.5,IF(D$24=1,LOG(B3204+$D$26),0)+IF(D$24=2,SQRT(B3204+$D$26),0)+IF(D$24=0,B3204,0)," ")</f>
        <v> </v>
      </c>
      <c r="E3204" s="7"/>
      <c r="F3204" s="6" t="str">
        <f aca="false">IF(COUNT(B3204)&gt;0.5,ROUNDDOWN(E$14*(D3204-I$20)/I$23,0)+1," ")</f>
        <v> </v>
      </c>
    </row>
    <row r="3205" customFormat="false" ht="13" hidden="false" customHeight="false" outlineLevel="0" collapsed="false">
      <c r="B3205" s="0"/>
      <c r="D3205" s="24" t="str">
        <f aca="false">IF(COUNT(B3205)&gt;0.5,IF(D$24=1,LOG(B3205+$D$26),0)+IF(D$24=2,SQRT(B3205+$D$26),0)+IF(D$24=0,B3205,0)," ")</f>
        <v> </v>
      </c>
      <c r="E3205" s="7"/>
      <c r="F3205" s="6" t="str">
        <f aca="false">IF(COUNT(B3205)&gt;0.5,ROUNDDOWN(E$14*(D3205-I$20)/I$23,0)+1," ")</f>
        <v> </v>
      </c>
    </row>
    <row r="3206" customFormat="false" ht="13" hidden="false" customHeight="false" outlineLevel="0" collapsed="false">
      <c r="B3206" s="0"/>
      <c r="D3206" s="24" t="str">
        <f aca="false">IF(COUNT(B3206)&gt;0.5,IF(D$24=1,LOG(B3206+$D$26),0)+IF(D$24=2,SQRT(B3206+$D$26),0)+IF(D$24=0,B3206,0)," ")</f>
        <v> </v>
      </c>
      <c r="E3206" s="7"/>
      <c r="F3206" s="6" t="str">
        <f aca="false">IF(COUNT(B3206)&gt;0.5,ROUNDDOWN(E$14*(D3206-I$20)/I$23,0)+1," ")</f>
        <v> </v>
      </c>
    </row>
    <row r="3207" customFormat="false" ht="13" hidden="false" customHeight="false" outlineLevel="0" collapsed="false">
      <c r="B3207" s="0"/>
      <c r="D3207" s="24" t="str">
        <f aca="false">IF(COUNT(B3207)&gt;0.5,IF(D$24=1,LOG(B3207+$D$26),0)+IF(D$24=2,SQRT(B3207+$D$26),0)+IF(D$24=0,B3207,0)," ")</f>
        <v> </v>
      </c>
      <c r="E3207" s="7"/>
      <c r="F3207" s="6" t="str">
        <f aca="false">IF(COUNT(B3207)&gt;0.5,ROUNDDOWN(E$14*(D3207-I$20)/I$23,0)+1," ")</f>
        <v> </v>
      </c>
    </row>
    <row r="3208" customFormat="false" ht="13" hidden="false" customHeight="false" outlineLevel="0" collapsed="false">
      <c r="B3208" s="0"/>
      <c r="D3208" s="24" t="str">
        <f aca="false">IF(COUNT(B3208)&gt;0.5,IF(D$24=1,LOG(B3208+$D$26),0)+IF(D$24=2,SQRT(B3208+$D$26),0)+IF(D$24=0,B3208,0)," ")</f>
        <v> </v>
      </c>
      <c r="E3208" s="7"/>
      <c r="F3208" s="6" t="str">
        <f aca="false">IF(COUNT(B3208)&gt;0.5,ROUNDDOWN(E$14*(D3208-I$20)/I$23,0)+1," ")</f>
        <v> </v>
      </c>
    </row>
    <row r="3209" customFormat="false" ht="13" hidden="false" customHeight="false" outlineLevel="0" collapsed="false">
      <c r="B3209" s="0"/>
      <c r="D3209" s="24" t="str">
        <f aca="false">IF(COUNT(B3209)&gt;0.5,IF(D$24=1,LOG(B3209+$D$26),0)+IF(D$24=2,SQRT(B3209+$D$26),0)+IF(D$24=0,B3209,0)," ")</f>
        <v> </v>
      </c>
      <c r="E3209" s="7"/>
      <c r="F3209" s="6" t="str">
        <f aca="false">IF(COUNT(B3209)&gt;0.5,ROUNDDOWN(E$14*(D3209-I$20)/I$23,0)+1," ")</f>
        <v> </v>
      </c>
    </row>
    <row r="3210" customFormat="false" ht="13" hidden="false" customHeight="false" outlineLevel="0" collapsed="false">
      <c r="B3210" s="0"/>
      <c r="D3210" s="24" t="str">
        <f aca="false">IF(COUNT(B3210)&gt;0.5,IF(D$24=1,LOG(B3210+$D$26),0)+IF(D$24=2,SQRT(B3210+$D$26),0)+IF(D$24=0,B3210,0)," ")</f>
        <v> </v>
      </c>
      <c r="E3210" s="7"/>
      <c r="F3210" s="6" t="str">
        <f aca="false">IF(COUNT(B3210)&gt;0.5,ROUNDDOWN(E$14*(D3210-I$20)/I$23,0)+1," ")</f>
        <v> </v>
      </c>
    </row>
    <row r="3211" customFormat="false" ht="13" hidden="false" customHeight="false" outlineLevel="0" collapsed="false">
      <c r="B3211" s="0"/>
      <c r="D3211" s="24" t="str">
        <f aca="false">IF(COUNT(B3211)&gt;0.5,IF(D$24=1,LOG(B3211+$D$26),0)+IF(D$24=2,SQRT(B3211+$D$26),0)+IF(D$24=0,B3211,0)," ")</f>
        <v> </v>
      </c>
      <c r="E3211" s="7"/>
      <c r="F3211" s="6" t="str">
        <f aca="false">IF(COUNT(B3211)&gt;0.5,ROUNDDOWN(E$14*(D3211-I$20)/I$23,0)+1," ")</f>
        <v> </v>
      </c>
    </row>
    <row r="3212" customFormat="false" ht="13" hidden="false" customHeight="false" outlineLevel="0" collapsed="false">
      <c r="B3212" s="0"/>
      <c r="D3212" s="24" t="str">
        <f aca="false">IF(COUNT(B3212)&gt;0.5,IF(D$24=1,LOG(B3212+$D$26),0)+IF(D$24=2,SQRT(B3212+$D$26),0)+IF(D$24=0,B3212,0)," ")</f>
        <v> </v>
      </c>
      <c r="E3212" s="7"/>
      <c r="F3212" s="6" t="str">
        <f aca="false">IF(COUNT(B3212)&gt;0.5,ROUNDDOWN(E$14*(D3212-I$20)/I$23,0)+1," ")</f>
        <v> </v>
      </c>
    </row>
    <row r="3213" customFormat="false" ht="13" hidden="false" customHeight="false" outlineLevel="0" collapsed="false">
      <c r="B3213" s="0"/>
      <c r="D3213" s="24" t="str">
        <f aca="false">IF(COUNT(B3213)&gt;0.5,IF(D$24=1,LOG(B3213+$D$26),0)+IF(D$24=2,SQRT(B3213+$D$26),0)+IF(D$24=0,B3213,0)," ")</f>
        <v> </v>
      </c>
      <c r="E3213" s="7"/>
      <c r="F3213" s="6" t="str">
        <f aca="false">IF(COUNT(B3213)&gt;0.5,ROUNDDOWN(E$14*(D3213-I$20)/I$23,0)+1," ")</f>
        <v> </v>
      </c>
    </row>
    <row r="3214" customFormat="false" ht="13" hidden="false" customHeight="false" outlineLevel="0" collapsed="false">
      <c r="B3214" s="0"/>
      <c r="D3214" s="24" t="str">
        <f aca="false">IF(COUNT(B3214)&gt;0.5,IF(D$24=1,LOG(B3214+$D$26),0)+IF(D$24=2,SQRT(B3214+$D$26),0)+IF(D$24=0,B3214,0)," ")</f>
        <v> </v>
      </c>
      <c r="E3214" s="7"/>
      <c r="F3214" s="6" t="str">
        <f aca="false">IF(COUNT(B3214)&gt;0.5,ROUNDDOWN(E$14*(D3214-I$20)/I$23,0)+1," ")</f>
        <v> </v>
      </c>
    </row>
    <row r="3215" customFormat="false" ht="13" hidden="false" customHeight="false" outlineLevel="0" collapsed="false">
      <c r="B3215" s="0"/>
      <c r="D3215" s="24" t="str">
        <f aca="false">IF(COUNT(B3215)&gt;0.5,IF(D$24=1,LOG(B3215+$D$26),0)+IF(D$24=2,SQRT(B3215+$D$26),0)+IF(D$24=0,B3215,0)," ")</f>
        <v> </v>
      </c>
      <c r="E3215" s="7"/>
      <c r="F3215" s="6" t="str">
        <f aca="false">IF(COUNT(B3215)&gt;0.5,ROUNDDOWN(E$14*(D3215-I$20)/I$23,0)+1," ")</f>
        <v> </v>
      </c>
    </row>
    <row r="3216" customFormat="false" ht="13" hidden="false" customHeight="false" outlineLevel="0" collapsed="false">
      <c r="B3216" s="0"/>
      <c r="D3216" s="24" t="str">
        <f aca="false">IF(COUNT(B3216)&gt;0.5,IF(D$24=1,LOG(B3216+$D$26),0)+IF(D$24=2,SQRT(B3216+$D$26),0)+IF(D$24=0,B3216,0)," ")</f>
        <v> </v>
      </c>
      <c r="E3216" s="7"/>
      <c r="F3216" s="6" t="str">
        <f aca="false">IF(COUNT(B3216)&gt;0.5,ROUNDDOWN(E$14*(D3216-I$20)/I$23,0)+1," ")</f>
        <v> </v>
      </c>
    </row>
    <row r="3217" customFormat="false" ht="13" hidden="false" customHeight="false" outlineLevel="0" collapsed="false">
      <c r="B3217" s="0"/>
      <c r="D3217" s="24" t="str">
        <f aca="false">IF(COUNT(B3217)&gt;0.5,IF(D$24=1,LOG(B3217+$D$26),0)+IF(D$24=2,SQRT(B3217+$D$26),0)+IF(D$24=0,B3217,0)," ")</f>
        <v> </v>
      </c>
      <c r="E3217" s="7"/>
      <c r="F3217" s="6" t="str">
        <f aca="false">IF(COUNT(B3217)&gt;0.5,ROUNDDOWN(E$14*(D3217-I$20)/I$23,0)+1," ")</f>
        <v> </v>
      </c>
    </row>
    <row r="3218" customFormat="false" ht="13" hidden="false" customHeight="false" outlineLevel="0" collapsed="false">
      <c r="B3218" s="0"/>
      <c r="D3218" s="24" t="str">
        <f aca="false">IF(COUNT(B3218)&gt;0.5,IF(D$24=1,LOG(B3218+$D$26),0)+IF(D$24=2,SQRT(B3218+$D$26),0)+IF(D$24=0,B3218,0)," ")</f>
        <v> </v>
      </c>
      <c r="E3218" s="7"/>
      <c r="F3218" s="6" t="str">
        <f aca="false">IF(COUNT(B3218)&gt;0.5,ROUNDDOWN(E$14*(D3218-I$20)/I$23,0)+1," ")</f>
        <v> </v>
      </c>
    </row>
    <row r="3219" customFormat="false" ht="13" hidden="false" customHeight="false" outlineLevel="0" collapsed="false">
      <c r="B3219" s="0"/>
      <c r="D3219" s="24" t="str">
        <f aca="false">IF(COUNT(B3219)&gt;0.5,IF(D$24=1,LOG(B3219+$D$26),0)+IF(D$24=2,SQRT(B3219+$D$26),0)+IF(D$24=0,B3219,0)," ")</f>
        <v> </v>
      </c>
      <c r="E3219" s="7"/>
      <c r="F3219" s="6" t="str">
        <f aca="false">IF(COUNT(B3219)&gt;0.5,ROUNDDOWN(E$14*(D3219-I$20)/I$23,0)+1," ")</f>
        <v> </v>
      </c>
    </row>
    <row r="3220" customFormat="false" ht="13" hidden="false" customHeight="false" outlineLevel="0" collapsed="false">
      <c r="B3220" s="0"/>
      <c r="D3220" s="24" t="str">
        <f aca="false">IF(COUNT(B3220)&gt;0.5,IF(D$24=1,LOG(B3220+$D$26),0)+IF(D$24=2,SQRT(B3220+$D$26),0)+IF(D$24=0,B3220,0)," ")</f>
        <v> </v>
      </c>
      <c r="E3220" s="7"/>
      <c r="F3220" s="6" t="str">
        <f aca="false">IF(COUNT(B3220)&gt;0.5,ROUNDDOWN(E$14*(D3220-I$20)/I$23,0)+1," ")</f>
        <v> </v>
      </c>
    </row>
    <row r="3221" customFormat="false" ht="13" hidden="false" customHeight="false" outlineLevel="0" collapsed="false">
      <c r="B3221" s="0"/>
      <c r="D3221" s="24" t="str">
        <f aca="false">IF(COUNT(B3221)&gt;0.5,IF(D$24=1,LOG(B3221+$D$26),0)+IF(D$24=2,SQRT(B3221+$D$26),0)+IF(D$24=0,B3221,0)," ")</f>
        <v> </v>
      </c>
      <c r="E3221" s="7"/>
      <c r="F3221" s="6" t="str">
        <f aca="false">IF(COUNT(B3221)&gt;0.5,ROUNDDOWN(E$14*(D3221-I$20)/I$23,0)+1," ")</f>
        <v> </v>
      </c>
    </row>
    <row r="3222" customFormat="false" ht="13" hidden="false" customHeight="false" outlineLevel="0" collapsed="false">
      <c r="B3222" s="0"/>
      <c r="D3222" s="24" t="str">
        <f aca="false">IF(COUNT(B3222)&gt;0.5,IF(D$24=1,LOG(B3222+$D$26),0)+IF(D$24=2,SQRT(B3222+$D$26),0)+IF(D$24=0,B3222,0)," ")</f>
        <v> </v>
      </c>
      <c r="E3222" s="7"/>
      <c r="F3222" s="6" t="str">
        <f aca="false">IF(COUNT(B3222)&gt;0.5,ROUNDDOWN(E$14*(D3222-I$20)/I$23,0)+1," ")</f>
        <v> </v>
      </c>
    </row>
    <row r="3223" customFormat="false" ht="13" hidden="false" customHeight="false" outlineLevel="0" collapsed="false">
      <c r="B3223" s="0"/>
      <c r="D3223" s="24" t="str">
        <f aca="false">IF(COUNT(B3223)&gt;0.5,IF(D$24=1,LOG(B3223+$D$26),0)+IF(D$24=2,SQRT(B3223+$D$26),0)+IF(D$24=0,B3223,0)," ")</f>
        <v> </v>
      </c>
      <c r="E3223" s="7"/>
      <c r="F3223" s="6" t="str">
        <f aca="false">IF(COUNT(B3223)&gt;0.5,ROUNDDOWN(E$14*(D3223-I$20)/I$23,0)+1," ")</f>
        <v> </v>
      </c>
    </row>
    <row r="3224" customFormat="false" ht="13" hidden="false" customHeight="false" outlineLevel="0" collapsed="false">
      <c r="B3224" s="0"/>
      <c r="D3224" s="24" t="str">
        <f aca="false">IF(COUNT(B3224)&gt;0.5,IF(D$24=1,LOG(B3224+$D$26),0)+IF(D$24=2,SQRT(B3224+$D$26),0)+IF(D$24=0,B3224,0)," ")</f>
        <v> </v>
      </c>
      <c r="E3224" s="7"/>
      <c r="F3224" s="6" t="str">
        <f aca="false">IF(COUNT(B3224)&gt;0.5,ROUNDDOWN(E$14*(D3224-I$20)/I$23,0)+1," ")</f>
        <v> </v>
      </c>
    </row>
    <row r="3225" customFormat="false" ht="13" hidden="false" customHeight="false" outlineLevel="0" collapsed="false">
      <c r="B3225" s="0"/>
      <c r="D3225" s="24" t="str">
        <f aca="false">IF(COUNT(B3225)&gt;0.5,IF(D$24=1,LOG(B3225+$D$26),0)+IF(D$24=2,SQRT(B3225+$D$26),0)+IF(D$24=0,B3225,0)," ")</f>
        <v> </v>
      </c>
      <c r="E3225" s="7"/>
      <c r="F3225" s="6" t="str">
        <f aca="false">IF(COUNT(B3225)&gt;0.5,ROUNDDOWN(E$14*(D3225-I$20)/I$23,0)+1," ")</f>
        <v> </v>
      </c>
    </row>
    <row r="3226" customFormat="false" ht="13" hidden="false" customHeight="false" outlineLevel="0" collapsed="false">
      <c r="B3226" s="0"/>
      <c r="D3226" s="24" t="str">
        <f aca="false">IF(COUNT(B3226)&gt;0.5,IF(D$24=1,LOG(B3226+$D$26),0)+IF(D$24=2,SQRT(B3226+$D$26),0)+IF(D$24=0,B3226,0)," ")</f>
        <v> </v>
      </c>
      <c r="E3226" s="7"/>
      <c r="F3226" s="6" t="str">
        <f aca="false">IF(COUNT(B3226)&gt;0.5,ROUNDDOWN(E$14*(D3226-I$20)/I$23,0)+1," ")</f>
        <v> </v>
      </c>
    </row>
    <row r="3227" customFormat="false" ht="13" hidden="false" customHeight="false" outlineLevel="0" collapsed="false">
      <c r="B3227" s="0"/>
      <c r="D3227" s="24" t="str">
        <f aca="false">IF(COUNT(B3227)&gt;0.5,IF(D$24=1,LOG(B3227+$D$26),0)+IF(D$24=2,SQRT(B3227+$D$26),0)+IF(D$24=0,B3227,0)," ")</f>
        <v> </v>
      </c>
      <c r="E3227" s="7"/>
      <c r="F3227" s="6" t="str">
        <f aca="false">IF(COUNT(B3227)&gt;0.5,ROUNDDOWN(E$14*(D3227-I$20)/I$23,0)+1," ")</f>
        <v> </v>
      </c>
    </row>
    <row r="3228" customFormat="false" ht="13" hidden="false" customHeight="false" outlineLevel="0" collapsed="false">
      <c r="B3228" s="0"/>
      <c r="D3228" s="24" t="str">
        <f aca="false">IF(COUNT(B3228)&gt;0.5,IF(D$24=1,LOG(B3228+$D$26),0)+IF(D$24=2,SQRT(B3228+$D$26),0)+IF(D$24=0,B3228,0)," ")</f>
        <v> </v>
      </c>
      <c r="E3228" s="7"/>
      <c r="F3228" s="6" t="str">
        <f aca="false">IF(COUNT(B3228)&gt;0.5,ROUNDDOWN(E$14*(D3228-I$20)/I$23,0)+1," ")</f>
        <v> </v>
      </c>
    </row>
    <row r="3229" customFormat="false" ht="13" hidden="false" customHeight="false" outlineLevel="0" collapsed="false">
      <c r="B3229" s="0"/>
      <c r="D3229" s="24" t="str">
        <f aca="false">IF(COUNT(B3229)&gt;0.5,IF(D$24=1,LOG(B3229+$D$26),0)+IF(D$24=2,SQRT(B3229+$D$26),0)+IF(D$24=0,B3229,0)," ")</f>
        <v> </v>
      </c>
      <c r="E3229" s="7"/>
      <c r="F3229" s="6" t="str">
        <f aca="false">IF(COUNT(B3229)&gt;0.5,ROUNDDOWN(E$14*(D3229-I$20)/I$23,0)+1," ")</f>
        <v> </v>
      </c>
    </row>
    <row r="3230" customFormat="false" ht="13" hidden="false" customHeight="false" outlineLevel="0" collapsed="false">
      <c r="B3230" s="0"/>
      <c r="D3230" s="24" t="str">
        <f aca="false">IF(COUNT(B3230)&gt;0.5,IF(D$24=1,LOG(B3230+$D$26),0)+IF(D$24=2,SQRT(B3230+$D$26),0)+IF(D$24=0,B3230,0)," ")</f>
        <v> </v>
      </c>
      <c r="E3230" s="7"/>
      <c r="F3230" s="6" t="str">
        <f aca="false">IF(COUNT(B3230)&gt;0.5,ROUNDDOWN(E$14*(D3230-I$20)/I$23,0)+1," ")</f>
        <v> </v>
      </c>
    </row>
    <row r="3231" customFormat="false" ht="13" hidden="false" customHeight="false" outlineLevel="0" collapsed="false">
      <c r="B3231" s="0"/>
      <c r="D3231" s="24" t="str">
        <f aca="false">IF(COUNT(B3231)&gt;0.5,IF(D$24=1,LOG(B3231+$D$26),0)+IF(D$24=2,SQRT(B3231+$D$26),0)+IF(D$24=0,B3231,0)," ")</f>
        <v> </v>
      </c>
      <c r="E3231" s="7"/>
      <c r="F3231" s="6" t="str">
        <f aca="false">IF(COUNT(B3231)&gt;0.5,ROUNDDOWN(E$14*(D3231-I$20)/I$23,0)+1," ")</f>
        <v> </v>
      </c>
    </row>
    <row r="3232" customFormat="false" ht="13" hidden="false" customHeight="false" outlineLevel="0" collapsed="false">
      <c r="B3232" s="0"/>
      <c r="D3232" s="24" t="str">
        <f aca="false">IF(COUNT(B3232)&gt;0.5,IF(D$24=1,LOG(B3232+$D$26),0)+IF(D$24=2,SQRT(B3232+$D$26),0)+IF(D$24=0,B3232,0)," ")</f>
        <v> </v>
      </c>
      <c r="E3232" s="7"/>
      <c r="F3232" s="6" t="str">
        <f aca="false">IF(COUNT(B3232)&gt;0.5,ROUNDDOWN(E$14*(D3232-I$20)/I$23,0)+1," ")</f>
        <v> </v>
      </c>
    </row>
    <row r="3233" customFormat="false" ht="13" hidden="false" customHeight="false" outlineLevel="0" collapsed="false">
      <c r="B3233" s="0"/>
      <c r="D3233" s="24" t="str">
        <f aca="false">IF(COUNT(B3233)&gt;0.5,IF(D$24=1,LOG(B3233+$D$26),0)+IF(D$24=2,SQRT(B3233+$D$26),0)+IF(D$24=0,B3233,0)," ")</f>
        <v> </v>
      </c>
      <c r="E3233" s="7"/>
      <c r="F3233" s="6" t="str">
        <f aca="false">IF(COUNT(B3233)&gt;0.5,ROUNDDOWN(E$14*(D3233-I$20)/I$23,0)+1," ")</f>
        <v> </v>
      </c>
    </row>
    <row r="3234" customFormat="false" ht="13" hidden="false" customHeight="false" outlineLevel="0" collapsed="false">
      <c r="B3234" s="0"/>
      <c r="D3234" s="24" t="str">
        <f aca="false">IF(COUNT(B3234)&gt;0.5,IF(D$24=1,LOG(B3234+$D$26),0)+IF(D$24=2,SQRT(B3234+$D$26),0)+IF(D$24=0,B3234,0)," ")</f>
        <v> </v>
      </c>
      <c r="E3234" s="7"/>
      <c r="F3234" s="6" t="str">
        <f aca="false">IF(COUNT(B3234)&gt;0.5,ROUNDDOWN(E$14*(D3234-I$20)/I$23,0)+1," ")</f>
        <v> </v>
      </c>
    </row>
    <row r="3235" customFormat="false" ht="13" hidden="false" customHeight="false" outlineLevel="0" collapsed="false">
      <c r="B3235" s="0"/>
      <c r="D3235" s="24" t="str">
        <f aca="false">IF(COUNT(B3235)&gt;0.5,IF(D$24=1,LOG(B3235+$D$26),0)+IF(D$24=2,SQRT(B3235+$D$26),0)+IF(D$24=0,B3235,0)," ")</f>
        <v> </v>
      </c>
      <c r="E3235" s="7"/>
      <c r="F3235" s="6" t="str">
        <f aca="false">IF(COUNT(B3235)&gt;0.5,ROUNDDOWN(E$14*(D3235-I$20)/I$23,0)+1," ")</f>
        <v> </v>
      </c>
    </row>
    <row r="3236" customFormat="false" ht="13" hidden="false" customHeight="false" outlineLevel="0" collapsed="false">
      <c r="B3236" s="0"/>
      <c r="D3236" s="24" t="str">
        <f aca="false">IF(COUNT(B3236)&gt;0.5,IF(D$24=1,LOG(B3236+$D$26),0)+IF(D$24=2,SQRT(B3236+$D$26),0)+IF(D$24=0,B3236,0)," ")</f>
        <v> </v>
      </c>
      <c r="E3236" s="7"/>
      <c r="F3236" s="6" t="str">
        <f aca="false">IF(COUNT(B3236)&gt;0.5,ROUNDDOWN(E$14*(D3236-I$20)/I$23,0)+1," ")</f>
        <v> </v>
      </c>
    </row>
    <row r="3237" customFormat="false" ht="13" hidden="false" customHeight="false" outlineLevel="0" collapsed="false">
      <c r="B3237" s="0"/>
      <c r="D3237" s="24" t="str">
        <f aca="false">IF(COUNT(B3237)&gt;0.5,IF(D$24=1,LOG(B3237+$D$26),0)+IF(D$24=2,SQRT(B3237+$D$26),0)+IF(D$24=0,B3237,0)," ")</f>
        <v> </v>
      </c>
      <c r="E3237" s="7"/>
      <c r="F3237" s="6" t="str">
        <f aca="false">IF(COUNT(B3237)&gt;0.5,ROUNDDOWN(E$14*(D3237-I$20)/I$23,0)+1," ")</f>
        <v> </v>
      </c>
    </row>
    <row r="3238" customFormat="false" ht="13" hidden="false" customHeight="false" outlineLevel="0" collapsed="false">
      <c r="B3238" s="0"/>
      <c r="D3238" s="24" t="str">
        <f aca="false">IF(COUNT(B3238)&gt;0.5,IF(D$24=1,LOG(B3238+$D$26),0)+IF(D$24=2,SQRT(B3238+$D$26),0)+IF(D$24=0,B3238,0)," ")</f>
        <v> </v>
      </c>
      <c r="E3238" s="7"/>
      <c r="F3238" s="6" t="str">
        <f aca="false">IF(COUNT(B3238)&gt;0.5,ROUNDDOWN(E$14*(D3238-I$20)/I$23,0)+1," ")</f>
        <v> </v>
      </c>
    </row>
    <row r="3239" customFormat="false" ht="13" hidden="false" customHeight="false" outlineLevel="0" collapsed="false">
      <c r="B3239" s="0"/>
      <c r="D3239" s="24" t="str">
        <f aca="false">IF(COUNT(B3239)&gt;0.5,IF(D$24=1,LOG(B3239+$D$26),0)+IF(D$24=2,SQRT(B3239+$D$26),0)+IF(D$24=0,B3239,0)," ")</f>
        <v> </v>
      </c>
      <c r="E3239" s="7"/>
      <c r="F3239" s="6" t="str">
        <f aca="false">IF(COUNT(B3239)&gt;0.5,ROUNDDOWN(E$14*(D3239-I$20)/I$23,0)+1," ")</f>
        <v> </v>
      </c>
    </row>
    <row r="3240" customFormat="false" ht="13" hidden="false" customHeight="false" outlineLevel="0" collapsed="false">
      <c r="B3240" s="0"/>
      <c r="D3240" s="24" t="str">
        <f aca="false">IF(COUNT(B3240)&gt;0.5,IF(D$24=1,LOG(B3240+$D$26),0)+IF(D$24=2,SQRT(B3240+$D$26),0)+IF(D$24=0,B3240,0)," ")</f>
        <v> </v>
      </c>
      <c r="E3240" s="7"/>
      <c r="F3240" s="6" t="str">
        <f aca="false">IF(COUNT(B3240)&gt;0.5,ROUNDDOWN(E$14*(D3240-I$20)/I$23,0)+1," ")</f>
        <v> </v>
      </c>
    </row>
    <row r="3241" customFormat="false" ht="13" hidden="false" customHeight="false" outlineLevel="0" collapsed="false">
      <c r="B3241" s="0"/>
      <c r="D3241" s="24" t="str">
        <f aca="false">IF(COUNT(B3241)&gt;0.5,IF(D$24=1,LOG(B3241+$D$26),0)+IF(D$24=2,SQRT(B3241+$D$26),0)+IF(D$24=0,B3241,0)," ")</f>
        <v> </v>
      </c>
      <c r="E3241" s="7"/>
      <c r="F3241" s="6" t="str">
        <f aca="false">IF(COUNT(B3241)&gt;0.5,ROUNDDOWN(E$14*(D3241-I$20)/I$23,0)+1," ")</f>
        <v> </v>
      </c>
    </row>
    <row r="3242" customFormat="false" ht="13" hidden="false" customHeight="false" outlineLevel="0" collapsed="false">
      <c r="B3242" s="0"/>
      <c r="D3242" s="24" t="str">
        <f aca="false">IF(COUNT(B3242)&gt;0.5,IF(D$24=1,LOG(B3242+$D$26),0)+IF(D$24=2,SQRT(B3242+$D$26),0)+IF(D$24=0,B3242,0)," ")</f>
        <v> </v>
      </c>
      <c r="E3242" s="7"/>
      <c r="F3242" s="6" t="str">
        <f aca="false">IF(COUNT(B3242)&gt;0.5,ROUNDDOWN(E$14*(D3242-I$20)/I$23,0)+1," ")</f>
        <v> </v>
      </c>
    </row>
    <row r="3243" customFormat="false" ht="13" hidden="false" customHeight="false" outlineLevel="0" collapsed="false">
      <c r="B3243" s="0"/>
      <c r="D3243" s="24" t="str">
        <f aca="false">IF(COUNT(B3243)&gt;0.5,IF(D$24=1,LOG(B3243+$D$26),0)+IF(D$24=2,SQRT(B3243+$D$26),0)+IF(D$24=0,B3243,0)," ")</f>
        <v> </v>
      </c>
      <c r="E3243" s="7"/>
      <c r="F3243" s="6" t="str">
        <f aca="false">IF(COUNT(B3243)&gt;0.5,ROUNDDOWN(E$14*(D3243-I$20)/I$23,0)+1," ")</f>
        <v> </v>
      </c>
    </row>
    <row r="3244" customFormat="false" ht="13" hidden="false" customHeight="false" outlineLevel="0" collapsed="false">
      <c r="B3244" s="0"/>
      <c r="D3244" s="24" t="str">
        <f aca="false">IF(COUNT(B3244)&gt;0.5,IF(D$24=1,LOG(B3244+$D$26),0)+IF(D$24=2,SQRT(B3244+$D$26),0)+IF(D$24=0,B3244,0)," ")</f>
        <v> </v>
      </c>
      <c r="E3244" s="7"/>
      <c r="F3244" s="6" t="str">
        <f aca="false">IF(COUNT(B3244)&gt;0.5,ROUNDDOWN(E$14*(D3244-I$20)/I$23,0)+1," ")</f>
        <v> </v>
      </c>
    </row>
    <row r="3245" customFormat="false" ht="13" hidden="false" customHeight="false" outlineLevel="0" collapsed="false">
      <c r="B3245" s="0"/>
      <c r="D3245" s="24" t="str">
        <f aca="false">IF(COUNT(B3245)&gt;0.5,IF(D$24=1,LOG(B3245+$D$26),0)+IF(D$24=2,SQRT(B3245+$D$26),0)+IF(D$24=0,B3245,0)," ")</f>
        <v> </v>
      </c>
      <c r="E3245" s="7"/>
      <c r="F3245" s="6" t="str">
        <f aca="false">IF(COUNT(B3245)&gt;0.5,ROUNDDOWN(E$14*(D3245-I$20)/I$23,0)+1," ")</f>
        <v> </v>
      </c>
    </row>
    <row r="3246" customFormat="false" ht="13" hidden="false" customHeight="false" outlineLevel="0" collapsed="false">
      <c r="B3246" s="0"/>
      <c r="D3246" s="24" t="str">
        <f aca="false">IF(COUNT(B3246)&gt;0.5,IF(D$24=1,LOG(B3246+$D$26),0)+IF(D$24=2,SQRT(B3246+$D$26),0)+IF(D$24=0,B3246,0)," ")</f>
        <v> </v>
      </c>
      <c r="E3246" s="7"/>
      <c r="F3246" s="6" t="str">
        <f aca="false">IF(COUNT(B3246)&gt;0.5,ROUNDDOWN(E$14*(D3246-I$20)/I$23,0)+1," ")</f>
        <v> </v>
      </c>
    </row>
    <row r="3247" customFormat="false" ht="13" hidden="false" customHeight="false" outlineLevel="0" collapsed="false">
      <c r="B3247" s="0"/>
      <c r="D3247" s="24" t="str">
        <f aca="false">IF(COUNT(B3247)&gt;0.5,IF(D$24=1,LOG(B3247+$D$26),0)+IF(D$24=2,SQRT(B3247+$D$26),0)+IF(D$24=0,B3247,0)," ")</f>
        <v> </v>
      </c>
      <c r="E3247" s="7"/>
      <c r="F3247" s="6" t="str">
        <f aca="false">IF(COUNT(B3247)&gt;0.5,ROUNDDOWN(E$14*(D3247-I$20)/I$23,0)+1," ")</f>
        <v> </v>
      </c>
    </row>
    <row r="3248" customFormat="false" ht="13" hidden="false" customHeight="false" outlineLevel="0" collapsed="false">
      <c r="B3248" s="0"/>
      <c r="D3248" s="24" t="str">
        <f aca="false">IF(COUNT(B3248)&gt;0.5,IF(D$24=1,LOG(B3248+$D$26),0)+IF(D$24=2,SQRT(B3248+$D$26),0)+IF(D$24=0,B3248,0)," ")</f>
        <v> </v>
      </c>
      <c r="E3248" s="7"/>
      <c r="F3248" s="6" t="str">
        <f aca="false">IF(COUNT(B3248)&gt;0.5,ROUNDDOWN(E$14*(D3248-I$20)/I$23,0)+1," ")</f>
        <v> </v>
      </c>
    </row>
    <row r="3249" customFormat="false" ht="13" hidden="false" customHeight="false" outlineLevel="0" collapsed="false">
      <c r="B3249" s="0"/>
      <c r="D3249" s="24" t="str">
        <f aca="false">IF(COUNT(B3249)&gt;0.5,IF(D$24=1,LOG(B3249+$D$26),0)+IF(D$24=2,SQRT(B3249+$D$26),0)+IF(D$24=0,B3249,0)," ")</f>
        <v> </v>
      </c>
      <c r="E3249" s="7"/>
      <c r="F3249" s="6" t="str">
        <f aca="false">IF(COUNT(B3249)&gt;0.5,ROUNDDOWN(E$14*(D3249-I$20)/I$23,0)+1," ")</f>
        <v> </v>
      </c>
    </row>
    <row r="3250" customFormat="false" ht="13" hidden="false" customHeight="false" outlineLevel="0" collapsed="false">
      <c r="B3250" s="0"/>
      <c r="D3250" s="24" t="str">
        <f aca="false">IF(COUNT(B3250)&gt;0.5,IF(D$24=1,LOG(B3250+$D$26),0)+IF(D$24=2,SQRT(B3250+$D$26),0)+IF(D$24=0,B3250,0)," ")</f>
        <v> </v>
      </c>
      <c r="E3250" s="7"/>
      <c r="F3250" s="6" t="str">
        <f aca="false">IF(COUNT(B3250)&gt;0.5,ROUNDDOWN(E$14*(D3250-I$20)/I$23,0)+1," ")</f>
        <v> </v>
      </c>
    </row>
    <row r="3251" customFormat="false" ht="13" hidden="false" customHeight="false" outlineLevel="0" collapsed="false">
      <c r="B3251" s="0"/>
      <c r="D3251" s="24" t="str">
        <f aca="false">IF(COUNT(B3251)&gt;0.5,IF(D$24=1,LOG(B3251+$D$26),0)+IF(D$24=2,SQRT(B3251+$D$26),0)+IF(D$24=0,B3251,0)," ")</f>
        <v> </v>
      </c>
      <c r="E3251" s="7"/>
      <c r="F3251" s="6" t="str">
        <f aca="false">IF(COUNT(B3251)&gt;0.5,ROUNDDOWN(E$14*(D3251-I$20)/I$23,0)+1," ")</f>
        <v> </v>
      </c>
    </row>
    <row r="3252" customFormat="false" ht="13" hidden="false" customHeight="false" outlineLevel="0" collapsed="false">
      <c r="B3252" s="0"/>
      <c r="D3252" s="24" t="str">
        <f aca="false">IF(COUNT(B3252)&gt;0.5,IF(D$24=1,LOG(B3252+$D$26),0)+IF(D$24=2,SQRT(B3252+$D$26),0)+IF(D$24=0,B3252,0)," ")</f>
        <v> </v>
      </c>
      <c r="E3252" s="7"/>
      <c r="F3252" s="6" t="str">
        <f aca="false">IF(COUNT(B3252)&gt;0.5,ROUNDDOWN(E$14*(D3252-I$20)/I$23,0)+1," ")</f>
        <v> </v>
      </c>
    </row>
    <row r="3253" customFormat="false" ht="13" hidden="false" customHeight="false" outlineLevel="0" collapsed="false">
      <c r="B3253" s="0"/>
      <c r="D3253" s="24" t="str">
        <f aca="false">IF(COUNT(B3253)&gt;0.5,IF(D$24=1,LOG(B3253+$D$26),0)+IF(D$24=2,SQRT(B3253+$D$26),0)+IF(D$24=0,B3253,0)," ")</f>
        <v> </v>
      </c>
      <c r="E3253" s="7"/>
      <c r="F3253" s="6" t="str">
        <f aca="false">IF(COUNT(B3253)&gt;0.5,ROUNDDOWN(E$14*(D3253-I$20)/I$23,0)+1," ")</f>
        <v> </v>
      </c>
    </row>
    <row r="3254" customFormat="false" ht="13" hidden="false" customHeight="false" outlineLevel="0" collapsed="false">
      <c r="B3254" s="0"/>
      <c r="D3254" s="24" t="str">
        <f aca="false">IF(COUNT(B3254)&gt;0.5,IF(D$24=1,LOG(B3254+$D$26),0)+IF(D$24=2,SQRT(B3254+$D$26),0)+IF(D$24=0,B3254,0)," ")</f>
        <v> </v>
      </c>
      <c r="E3254" s="7"/>
      <c r="F3254" s="6" t="str">
        <f aca="false">IF(COUNT(B3254)&gt;0.5,ROUNDDOWN(E$14*(D3254-I$20)/I$23,0)+1," ")</f>
        <v> </v>
      </c>
    </row>
    <row r="3255" customFormat="false" ht="13" hidden="false" customHeight="false" outlineLevel="0" collapsed="false">
      <c r="B3255" s="0"/>
      <c r="D3255" s="24" t="str">
        <f aca="false">IF(COUNT(B3255)&gt;0.5,IF(D$24=1,LOG(B3255+$D$26),0)+IF(D$24=2,SQRT(B3255+$D$26),0)+IF(D$24=0,B3255,0)," ")</f>
        <v> </v>
      </c>
      <c r="E3255" s="7"/>
      <c r="F3255" s="6" t="str">
        <f aca="false">IF(COUNT(B3255)&gt;0.5,ROUNDDOWN(E$14*(D3255-I$20)/I$23,0)+1," ")</f>
        <v> </v>
      </c>
    </row>
    <row r="3256" customFormat="false" ht="13" hidden="false" customHeight="false" outlineLevel="0" collapsed="false">
      <c r="B3256" s="0"/>
      <c r="D3256" s="24" t="str">
        <f aca="false">IF(COUNT(B3256)&gt;0.5,IF(D$24=1,LOG(B3256+$D$26),0)+IF(D$24=2,SQRT(B3256+$D$26),0)+IF(D$24=0,B3256,0)," ")</f>
        <v> </v>
      </c>
      <c r="E3256" s="7"/>
      <c r="F3256" s="6" t="str">
        <f aca="false">IF(COUNT(B3256)&gt;0.5,ROUNDDOWN(E$14*(D3256-I$20)/I$23,0)+1," ")</f>
        <v> </v>
      </c>
    </row>
    <row r="3257" customFormat="false" ht="13" hidden="false" customHeight="false" outlineLevel="0" collapsed="false">
      <c r="B3257" s="0"/>
      <c r="D3257" s="24" t="str">
        <f aca="false">IF(COUNT(B3257)&gt;0.5,IF(D$24=1,LOG(B3257+$D$26),0)+IF(D$24=2,SQRT(B3257+$D$26),0)+IF(D$24=0,B3257,0)," ")</f>
        <v> </v>
      </c>
      <c r="E3257" s="7"/>
      <c r="F3257" s="6" t="str">
        <f aca="false">IF(COUNT(B3257)&gt;0.5,ROUNDDOWN(E$14*(D3257-I$20)/I$23,0)+1," ")</f>
        <v> </v>
      </c>
    </row>
    <row r="3258" customFormat="false" ht="13" hidden="false" customHeight="false" outlineLevel="0" collapsed="false">
      <c r="B3258" s="0"/>
      <c r="D3258" s="24" t="str">
        <f aca="false">IF(COUNT(B3258)&gt;0.5,IF(D$24=1,LOG(B3258+$D$26),0)+IF(D$24=2,SQRT(B3258+$D$26),0)+IF(D$24=0,B3258,0)," ")</f>
        <v> </v>
      </c>
      <c r="E3258" s="7"/>
      <c r="F3258" s="6" t="str">
        <f aca="false">IF(COUNT(B3258)&gt;0.5,ROUNDDOWN(E$14*(D3258-I$20)/I$23,0)+1," ")</f>
        <v> </v>
      </c>
    </row>
    <row r="3259" customFormat="false" ht="13" hidden="false" customHeight="false" outlineLevel="0" collapsed="false">
      <c r="B3259" s="0"/>
      <c r="D3259" s="24" t="str">
        <f aca="false">IF(COUNT(B3259)&gt;0.5,IF(D$24=1,LOG(B3259+$D$26),0)+IF(D$24=2,SQRT(B3259+$D$26),0)+IF(D$24=0,B3259,0)," ")</f>
        <v> </v>
      </c>
      <c r="E3259" s="7"/>
      <c r="F3259" s="6" t="str">
        <f aca="false">IF(COUNT(B3259)&gt;0.5,ROUNDDOWN(E$14*(D3259-I$20)/I$23,0)+1," ")</f>
        <v> </v>
      </c>
    </row>
    <row r="3260" customFormat="false" ht="13" hidden="false" customHeight="false" outlineLevel="0" collapsed="false">
      <c r="B3260" s="0"/>
      <c r="D3260" s="24" t="str">
        <f aca="false">IF(COUNT(B3260)&gt;0.5,IF(D$24=1,LOG(B3260+$D$26),0)+IF(D$24=2,SQRT(B3260+$D$26),0)+IF(D$24=0,B3260,0)," ")</f>
        <v> </v>
      </c>
      <c r="E3260" s="7"/>
      <c r="F3260" s="6" t="str">
        <f aca="false">IF(COUNT(B3260)&gt;0.5,ROUNDDOWN(E$14*(D3260-I$20)/I$23,0)+1," ")</f>
        <v> </v>
      </c>
    </row>
    <row r="3261" customFormat="false" ht="13" hidden="false" customHeight="false" outlineLevel="0" collapsed="false">
      <c r="B3261" s="0"/>
      <c r="D3261" s="24" t="str">
        <f aca="false">IF(COUNT(B3261)&gt;0.5,IF(D$24=1,LOG(B3261+$D$26),0)+IF(D$24=2,SQRT(B3261+$D$26),0)+IF(D$24=0,B3261,0)," ")</f>
        <v> </v>
      </c>
      <c r="E3261" s="7"/>
      <c r="F3261" s="6" t="str">
        <f aca="false">IF(COUNT(B3261)&gt;0.5,ROUNDDOWN(E$14*(D3261-I$20)/I$23,0)+1," ")</f>
        <v> </v>
      </c>
    </row>
    <row r="3262" customFormat="false" ht="13" hidden="false" customHeight="false" outlineLevel="0" collapsed="false">
      <c r="B3262" s="0"/>
      <c r="D3262" s="24" t="str">
        <f aca="false">IF(COUNT(B3262)&gt;0.5,IF(D$24=1,LOG(B3262+$D$26),0)+IF(D$24=2,SQRT(B3262+$D$26),0)+IF(D$24=0,B3262,0)," ")</f>
        <v> </v>
      </c>
      <c r="E3262" s="7"/>
      <c r="F3262" s="6" t="str">
        <f aca="false">IF(COUNT(B3262)&gt;0.5,ROUNDDOWN(E$14*(D3262-I$20)/I$23,0)+1," ")</f>
        <v> </v>
      </c>
    </row>
    <row r="3263" customFormat="false" ht="13" hidden="false" customHeight="false" outlineLevel="0" collapsed="false">
      <c r="B3263" s="0"/>
      <c r="D3263" s="24" t="str">
        <f aca="false">IF(COUNT(B3263)&gt;0.5,IF(D$24=1,LOG(B3263+$D$26),0)+IF(D$24=2,SQRT(B3263+$D$26),0)+IF(D$24=0,B3263,0)," ")</f>
        <v> </v>
      </c>
      <c r="E3263" s="7"/>
      <c r="F3263" s="6" t="str">
        <f aca="false">IF(COUNT(B3263)&gt;0.5,ROUNDDOWN(E$14*(D3263-I$20)/I$23,0)+1," ")</f>
        <v> </v>
      </c>
    </row>
    <row r="3264" customFormat="false" ht="13" hidden="false" customHeight="false" outlineLevel="0" collapsed="false">
      <c r="B3264" s="0"/>
      <c r="D3264" s="24" t="str">
        <f aca="false">IF(COUNT(B3264)&gt;0.5,IF(D$24=1,LOG(B3264+$D$26),0)+IF(D$24=2,SQRT(B3264+$D$26),0)+IF(D$24=0,B3264,0)," ")</f>
        <v> </v>
      </c>
      <c r="E3264" s="7"/>
      <c r="F3264" s="6" t="str">
        <f aca="false">IF(COUNT(B3264)&gt;0.5,ROUNDDOWN(E$14*(D3264-I$20)/I$23,0)+1," ")</f>
        <v> </v>
      </c>
    </row>
    <row r="3265" customFormat="false" ht="13" hidden="false" customHeight="false" outlineLevel="0" collapsed="false">
      <c r="B3265" s="0"/>
      <c r="D3265" s="24" t="str">
        <f aca="false">IF(COUNT(B3265)&gt;0.5,IF(D$24=1,LOG(B3265+$D$26),0)+IF(D$24=2,SQRT(B3265+$D$26),0)+IF(D$24=0,B3265,0)," ")</f>
        <v> </v>
      </c>
      <c r="E3265" s="7"/>
      <c r="F3265" s="6" t="str">
        <f aca="false">IF(COUNT(B3265)&gt;0.5,ROUNDDOWN(E$14*(D3265-I$20)/I$23,0)+1," ")</f>
        <v> </v>
      </c>
    </row>
    <row r="3266" customFormat="false" ht="13" hidden="false" customHeight="false" outlineLevel="0" collapsed="false">
      <c r="B3266" s="0"/>
      <c r="D3266" s="24" t="str">
        <f aca="false">IF(COUNT(B3266)&gt;0.5,IF(D$24=1,LOG(B3266+$D$26),0)+IF(D$24=2,SQRT(B3266+$D$26),0)+IF(D$24=0,B3266,0)," ")</f>
        <v> </v>
      </c>
      <c r="E3266" s="7"/>
      <c r="F3266" s="6" t="str">
        <f aca="false">IF(COUNT(B3266)&gt;0.5,ROUNDDOWN(E$14*(D3266-I$20)/I$23,0)+1," ")</f>
        <v> </v>
      </c>
    </row>
    <row r="3267" customFormat="false" ht="13" hidden="false" customHeight="false" outlineLevel="0" collapsed="false">
      <c r="B3267" s="0"/>
      <c r="D3267" s="24" t="str">
        <f aca="false">IF(COUNT(B3267)&gt;0.5,IF(D$24=1,LOG(B3267+$D$26),0)+IF(D$24=2,SQRT(B3267+$D$26),0)+IF(D$24=0,B3267,0)," ")</f>
        <v> </v>
      </c>
      <c r="E3267" s="7"/>
      <c r="F3267" s="6" t="str">
        <f aca="false">IF(COUNT(B3267)&gt;0.5,ROUNDDOWN(E$14*(D3267-I$20)/I$23,0)+1," ")</f>
        <v> </v>
      </c>
    </row>
    <row r="3268" customFormat="false" ht="13" hidden="false" customHeight="false" outlineLevel="0" collapsed="false">
      <c r="B3268" s="0"/>
      <c r="D3268" s="24" t="str">
        <f aca="false">IF(COUNT(B3268)&gt;0.5,IF(D$24=1,LOG(B3268+$D$26),0)+IF(D$24=2,SQRT(B3268+$D$26),0)+IF(D$24=0,B3268,0)," ")</f>
        <v> </v>
      </c>
      <c r="E3268" s="7"/>
      <c r="F3268" s="6" t="str">
        <f aca="false">IF(COUNT(B3268)&gt;0.5,ROUNDDOWN(E$14*(D3268-I$20)/I$23,0)+1," ")</f>
        <v> </v>
      </c>
    </row>
    <row r="3269" customFormat="false" ht="13" hidden="false" customHeight="false" outlineLevel="0" collapsed="false">
      <c r="B3269" s="0"/>
      <c r="D3269" s="24" t="str">
        <f aca="false">IF(COUNT(B3269)&gt;0.5,IF(D$24=1,LOG(B3269+$D$26),0)+IF(D$24=2,SQRT(B3269+$D$26),0)+IF(D$24=0,B3269,0)," ")</f>
        <v> </v>
      </c>
      <c r="E3269" s="7"/>
      <c r="F3269" s="6" t="str">
        <f aca="false">IF(COUNT(B3269)&gt;0.5,ROUNDDOWN(E$14*(D3269-I$20)/I$23,0)+1," ")</f>
        <v> </v>
      </c>
    </row>
    <row r="3270" customFormat="false" ht="13" hidden="false" customHeight="false" outlineLevel="0" collapsed="false">
      <c r="B3270" s="0"/>
      <c r="D3270" s="24" t="str">
        <f aca="false">IF(COUNT(B3270)&gt;0.5,IF(D$24=1,LOG(B3270+$D$26),0)+IF(D$24=2,SQRT(B3270+$D$26),0)+IF(D$24=0,B3270,0)," ")</f>
        <v> </v>
      </c>
      <c r="E3270" s="7"/>
      <c r="F3270" s="6" t="str">
        <f aca="false">IF(COUNT(B3270)&gt;0.5,ROUNDDOWN(E$14*(D3270-I$20)/I$23,0)+1," ")</f>
        <v> </v>
      </c>
    </row>
    <row r="3271" customFormat="false" ht="13" hidden="false" customHeight="false" outlineLevel="0" collapsed="false">
      <c r="B3271" s="0"/>
      <c r="D3271" s="24" t="str">
        <f aca="false">IF(COUNT(B3271)&gt;0.5,IF(D$24=1,LOG(B3271+$D$26),0)+IF(D$24=2,SQRT(B3271+$D$26),0)+IF(D$24=0,B3271,0)," ")</f>
        <v> </v>
      </c>
      <c r="E3271" s="7"/>
      <c r="F3271" s="6" t="str">
        <f aca="false">IF(COUNT(B3271)&gt;0.5,ROUNDDOWN(E$14*(D3271-I$20)/I$23,0)+1," ")</f>
        <v> </v>
      </c>
    </row>
    <row r="3272" customFormat="false" ht="13" hidden="false" customHeight="false" outlineLevel="0" collapsed="false">
      <c r="B3272" s="0"/>
      <c r="D3272" s="24" t="str">
        <f aca="false">IF(COUNT(B3272)&gt;0.5,IF(D$24=1,LOG(B3272+$D$26),0)+IF(D$24=2,SQRT(B3272+$D$26),0)+IF(D$24=0,B3272,0)," ")</f>
        <v> </v>
      </c>
      <c r="E3272" s="7"/>
      <c r="F3272" s="6" t="str">
        <f aca="false">IF(COUNT(B3272)&gt;0.5,ROUNDDOWN(E$14*(D3272-I$20)/I$23,0)+1," ")</f>
        <v> </v>
      </c>
    </row>
    <row r="3273" customFormat="false" ht="13" hidden="false" customHeight="false" outlineLevel="0" collapsed="false">
      <c r="B3273" s="0"/>
      <c r="D3273" s="24" t="str">
        <f aca="false">IF(COUNT(B3273)&gt;0.5,IF(D$24=1,LOG(B3273+$D$26),0)+IF(D$24=2,SQRT(B3273+$D$26),0)+IF(D$24=0,B3273,0)," ")</f>
        <v> </v>
      </c>
      <c r="E3273" s="7"/>
      <c r="F3273" s="6" t="str">
        <f aca="false">IF(COUNT(B3273)&gt;0.5,ROUNDDOWN(E$14*(D3273-I$20)/I$23,0)+1," ")</f>
        <v> </v>
      </c>
    </row>
    <row r="3274" customFormat="false" ht="13" hidden="false" customHeight="false" outlineLevel="0" collapsed="false">
      <c r="B3274" s="0"/>
      <c r="D3274" s="24" t="str">
        <f aca="false">IF(COUNT(B3274)&gt;0.5,IF(D$24=1,LOG(B3274+$D$26),0)+IF(D$24=2,SQRT(B3274+$D$26),0)+IF(D$24=0,B3274,0)," ")</f>
        <v> </v>
      </c>
      <c r="E3274" s="7"/>
      <c r="F3274" s="6" t="str">
        <f aca="false">IF(COUNT(B3274)&gt;0.5,ROUNDDOWN(E$14*(D3274-I$20)/I$23,0)+1," ")</f>
        <v> </v>
      </c>
    </row>
    <row r="3275" customFormat="false" ht="13" hidden="false" customHeight="false" outlineLevel="0" collapsed="false">
      <c r="B3275" s="0"/>
      <c r="D3275" s="24" t="str">
        <f aca="false">IF(COUNT(B3275)&gt;0.5,IF(D$24=1,LOG(B3275+$D$26),0)+IF(D$24=2,SQRT(B3275+$D$26),0)+IF(D$24=0,B3275,0)," ")</f>
        <v> </v>
      </c>
      <c r="E3275" s="7"/>
      <c r="F3275" s="6" t="str">
        <f aca="false">IF(COUNT(B3275)&gt;0.5,ROUNDDOWN(E$14*(D3275-I$20)/I$23,0)+1," ")</f>
        <v> </v>
      </c>
    </row>
    <row r="3276" customFormat="false" ht="13" hidden="false" customHeight="false" outlineLevel="0" collapsed="false">
      <c r="B3276" s="0"/>
      <c r="D3276" s="24" t="str">
        <f aca="false">IF(COUNT(B3276)&gt;0.5,IF(D$24=1,LOG(B3276+$D$26),0)+IF(D$24=2,SQRT(B3276+$D$26),0)+IF(D$24=0,B3276,0)," ")</f>
        <v> </v>
      </c>
      <c r="E3276" s="7"/>
      <c r="F3276" s="6" t="str">
        <f aca="false">IF(COUNT(B3276)&gt;0.5,ROUNDDOWN(E$14*(D3276-I$20)/I$23,0)+1," ")</f>
        <v> </v>
      </c>
    </row>
    <row r="3277" customFormat="false" ht="13" hidden="false" customHeight="false" outlineLevel="0" collapsed="false">
      <c r="B3277" s="0"/>
      <c r="D3277" s="24" t="str">
        <f aca="false">IF(COUNT(B3277)&gt;0.5,IF(D$24=1,LOG(B3277+$D$26),0)+IF(D$24=2,SQRT(B3277+$D$26),0)+IF(D$24=0,B3277,0)," ")</f>
        <v> </v>
      </c>
      <c r="E3277" s="7"/>
      <c r="F3277" s="6" t="str">
        <f aca="false">IF(COUNT(B3277)&gt;0.5,ROUNDDOWN(E$14*(D3277-I$20)/I$23,0)+1," ")</f>
        <v> </v>
      </c>
    </row>
    <row r="3278" customFormat="false" ht="13" hidden="false" customHeight="false" outlineLevel="0" collapsed="false">
      <c r="B3278" s="0"/>
      <c r="D3278" s="24" t="str">
        <f aca="false">IF(COUNT(B3278)&gt;0.5,IF(D$24=1,LOG(B3278+$D$26),0)+IF(D$24=2,SQRT(B3278+$D$26),0)+IF(D$24=0,B3278,0)," ")</f>
        <v> </v>
      </c>
      <c r="E3278" s="7"/>
      <c r="F3278" s="6" t="str">
        <f aca="false">IF(COUNT(B3278)&gt;0.5,ROUNDDOWN(E$14*(D3278-I$20)/I$23,0)+1," ")</f>
        <v> </v>
      </c>
    </row>
    <row r="3279" customFormat="false" ht="13" hidden="false" customHeight="false" outlineLevel="0" collapsed="false">
      <c r="B3279" s="0"/>
      <c r="D3279" s="24" t="str">
        <f aca="false">IF(COUNT(B3279)&gt;0.5,IF(D$24=1,LOG(B3279+$D$26),0)+IF(D$24=2,SQRT(B3279+$D$26),0)+IF(D$24=0,B3279,0)," ")</f>
        <v> </v>
      </c>
      <c r="E3279" s="7"/>
      <c r="F3279" s="6" t="str">
        <f aca="false">IF(COUNT(B3279)&gt;0.5,ROUNDDOWN(E$14*(D3279-I$20)/I$23,0)+1," ")</f>
        <v> </v>
      </c>
    </row>
    <row r="3280" customFormat="false" ht="13" hidden="false" customHeight="false" outlineLevel="0" collapsed="false">
      <c r="B3280" s="0"/>
      <c r="D3280" s="24" t="str">
        <f aca="false">IF(COUNT(B3280)&gt;0.5,IF(D$24=1,LOG(B3280+$D$26),0)+IF(D$24=2,SQRT(B3280+$D$26),0)+IF(D$24=0,B3280,0)," ")</f>
        <v> </v>
      </c>
      <c r="E3280" s="7"/>
      <c r="F3280" s="6" t="str">
        <f aca="false">IF(COUNT(B3280)&gt;0.5,ROUNDDOWN(E$14*(D3280-I$20)/I$23,0)+1," ")</f>
        <v> </v>
      </c>
    </row>
    <row r="3281" customFormat="false" ht="13" hidden="false" customHeight="false" outlineLevel="0" collapsed="false">
      <c r="B3281" s="0"/>
      <c r="D3281" s="24" t="str">
        <f aca="false">IF(COUNT(B3281)&gt;0.5,IF(D$24=1,LOG(B3281+$D$26),0)+IF(D$24=2,SQRT(B3281+$D$26),0)+IF(D$24=0,B3281,0)," ")</f>
        <v> </v>
      </c>
      <c r="E3281" s="7"/>
      <c r="F3281" s="6" t="str">
        <f aca="false">IF(COUNT(B3281)&gt;0.5,ROUNDDOWN(E$14*(D3281-I$20)/I$23,0)+1," ")</f>
        <v> </v>
      </c>
    </row>
    <row r="3282" customFormat="false" ht="13" hidden="false" customHeight="false" outlineLevel="0" collapsed="false">
      <c r="B3282" s="0"/>
      <c r="D3282" s="24" t="str">
        <f aca="false">IF(COUNT(B3282)&gt;0.5,IF(D$24=1,LOG(B3282+$D$26),0)+IF(D$24=2,SQRT(B3282+$D$26),0)+IF(D$24=0,B3282,0)," ")</f>
        <v> </v>
      </c>
      <c r="E3282" s="7"/>
      <c r="F3282" s="6" t="str">
        <f aca="false">IF(COUNT(B3282)&gt;0.5,ROUNDDOWN(E$14*(D3282-I$20)/I$23,0)+1," ")</f>
        <v> </v>
      </c>
    </row>
    <row r="3283" customFormat="false" ht="13" hidden="false" customHeight="false" outlineLevel="0" collapsed="false">
      <c r="B3283" s="0"/>
      <c r="D3283" s="24" t="str">
        <f aca="false">IF(COUNT(B3283)&gt;0.5,IF(D$24=1,LOG(B3283+$D$26),0)+IF(D$24=2,SQRT(B3283+$D$26),0)+IF(D$24=0,B3283,0)," ")</f>
        <v> </v>
      </c>
      <c r="E3283" s="7"/>
      <c r="F3283" s="6" t="str">
        <f aca="false">IF(COUNT(B3283)&gt;0.5,ROUNDDOWN(E$14*(D3283-I$20)/I$23,0)+1," ")</f>
        <v> </v>
      </c>
    </row>
    <row r="3284" customFormat="false" ht="13" hidden="false" customHeight="false" outlineLevel="0" collapsed="false">
      <c r="B3284" s="0"/>
      <c r="D3284" s="24" t="str">
        <f aca="false">IF(COUNT(B3284)&gt;0.5,IF(D$24=1,LOG(B3284+$D$26),0)+IF(D$24=2,SQRT(B3284+$D$26),0)+IF(D$24=0,B3284,0)," ")</f>
        <v> </v>
      </c>
      <c r="E3284" s="7"/>
      <c r="F3284" s="6" t="str">
        <f aca="false">IF(COUNT(B3284)&gt;0.5,ROUNDDOWN(E$14*(D3284-I$20)/I$23,0)+1," ")</f>
        <v> </v>
      </c>
    </row>
    <row r="3285" customFormat="false" ht="13" hidden="false" customHeight="false" outlineLevel="0" collapsed="false">
      <c r="B3285" s="0"/>
      <c r="D3285" s="24" t="str">
        <f aca="false">IF(COUNT(B3285)&gt;0.5,IF(D$24=1,LOG(B3285+$D$26),0)+IF(D$24=2,SQRT(B3285+$D$26),0)+IF(D$24=0,B3285,0)," ")</f>
        <v> </v>
      </c>
      <c r="E3285" s="7"/>
      <c r="F3285" s="6" t="str">
        <f aca="false">IF(COUNT(B3285)&gt;0.5,ROUNDDOWN(E$14*(D3285-I$20)/I$23,0)+1," ")</f>
        <v> </v>
      </c>
    </row>
    <row r="3286" customFormat="false" ht="13" hidden="false" customHeight="false" outlineLevel="0" collapsed="false">
      <c r="B3286" s="0"/>
      <c r="D3286" s="24" t="str">
        <f aca="false">IF(COUNT(B3286)&gt;0.5,IF(D$24=1,LOG(B3286+$D$26),0)+IF(D$24=2,SQRT(B3286+$D$26),0)+IF(D$24=0,B3286,0)," ")</f>
        <v> </v>
      </c>
      <c r="E3286" s="7"/>
      <c r="F3286" s="6" t="str">
        <f aca="false">IF(COUNT(B3286)&gt;0.5,ROUNDDOWN(E$14*(D3286-I$20)/I$23,0)+1," ")</f>
        <v> </v>
      </c>
    </row>
    <row r="3287" customFormat="false" ht="13" hidden="false" customHeight="false" outlineLevel="0" collapsed="false">
      <c r="B3287" s="0"/>
      <c r="D3287" s="24" t="str">
        <f aca="false">IF(COUNT(B3287)&gt;0.5,IF(D$24=1,LOG(B3287+$D$26),0)+IF(D$24=2,SQRT(B3287+$D$26),0)+IF(D$24=0,B3287,0)," ")</f>
        <v> </v>
      </c>
      <c r="E3287" s="7"/>
      <c r="F3287" s="6" t="str">
        <f aca="false">IF(COUNT(B3287)&gt;0.5,ROUNDDOWN(E$14*(D3287-I$20)/I$23,0)+1," ")</f>
        <v> </v>
      </c>
    </row>
    <row r="3288" customFormat="false" ht="13" hidden="false" customHeight="false" outlineLevel="0" collapsed="false">
      <c r="B3288" s="0"/>
      <c r="D3288" s="24" t="str">
        <f aca="false">IF(COUNT(B3288)&gt;0.5,IF(D$24=1,LOG(B3288+$D$26),0)+IF(D$24=2,SQRT(B3288+$D$26),0)+IF(D$24=0,B3288,0)," ")</f>
        <v> </v>
      </c>
      <c r="E3288" s="7"/>
      <c r="F3288" s="6" t="str">
        <f aca="false">IF(COUNT(B3288)&gt;0.5,ROUNDDOWN(E$14*(D3288-I$20)/I$23,0)+1," ")</f>
        <v> </v>
      </c>
    </row>
    <row r="3289" customFormat="false" ht="13" hidden="false" customHeight="false" outlineLevel="0" collapsed="false">
      <c r="B3289" s="0"/>
      <c r="D3289" s="24" t="str">
        <f aca="false">IF(COUNT(B3289)&gt;0.5,IF(D$24=1,LOG(B3289+$D$26),0)+IF(D$24=2,SQRT(B3289+$D$26),0)+IF(D$24=0,B3289,0)," ")</f>
        <v> </v>
      </c>
      <c r="E3289" s="7"/>
      <c r="F3289" s="6" t="str">
        <f aca="false">IF(COUNT(B3289)&gt;0.5,ROUNDDOWN(E$14*(D3289-I$20)/I$23,0)+1," ")</f>
        <v> </v>
      </c>
    </row>
    <row r="3290" customFormat="false" ht="13" hidden="false" customHeight="false" outlineLevel="0" collapsed="false">
      <c r="B3290" s="0"/>
      <c r="D3290" s="24" t="str">
        <f aca="false">IF(COUNT(B3290)&gt;0.5,IF(D$24=1,LOG(B3290+$D$26),0)+IF(D$24=2,SQRT(B3290+$D$26),0)+IF(D$24=0,B3290,0)," ")</f>
        <v> </v>
      </c>
      <c r="E3290" s="7"/>
      <c r="F3290" s="6" t="str">
        <f aca="false">IF(COUNT(B3290)&gt;0.5,ROUNDDOWN(E$14*(D3290-I$20)/I$23,0)+1," ")</f>
        <v> </v>
      </c>
    </row>
    <row r="3291" customFormat="false" ht="13" hidden="false" customHeight="false" outlineLevel="0" collapsed="false">
      <c r="B3291" s="0"/>
      <c r="D3291" s="24" t="str">
        <f aca="false">IF(COUNT(B3291)&gt;0.5,IF(D$24=1,LOG(B3291+$D$26),0)+IF(D$24=2,SQRT(B3291+$D$26),0)+IF(D$24=0,B3291,0)," ")</f>
        <v> </v>
      </c>
      <c r="E3291" s="7"/>
      <c r="F3291" s="6" t="str">
        <f aca="false">IF(COUNT(B3291)&gt;0.5,ROUNDDOWN(E$14*(D3291-I$20)/I$23,0)+1," ")</f>
        <v> </v>
      </c>
    </row>
    <row r="3292" customFormat="false" ht="13" hidden="false" customHeight="false" outlineLevel="0" collapsed="false">
      <c r="B3292" s="0"/>
      <c r="D3292" s="24" t="str">
        <f aca="false">IF(COUNT(B3292)&gt;0.5,IF(D$24=1,LOG(B3292+$D$26),0)+IF(D$24=2,SQRT(B3292+$D$26),0)+IF(D$24=0,B3292,0)," ")</f>
        <v> </v>
      </c>
      <c r="E3292" s="7"/>
      <c r="F3292" s="6" t="str">
        <f aca="false">IF(COUNT(B3292)&gt;0.5,ROUNDDOWN(E$14*(D3292-I$20)/I$23,0)+1," ")</f>
        <v> </v>
      </c>
    </row>
    <row r="3293" customFormat="false" ht="13" hidden="false" customHeight="false" outlineLevel="0" collapsed="false">
      <c r="B3293" s="0"/>
      <c r="D3293" s="24" t="str">
        <f aca="false">IF(COUNT(B3293)&gt;0.5,IF(D$24=1,LOG(B3293+$D$26),0)+IF(D$24=2,SQRT(B3293+$D$26),0)+IF(D$24=0,B3293,0)," ")</f>
        <v> </v>
      </c>
      <c r="E3293" s="7"/>
      <c r="F3293" s="6" t="str">
        <f aca="false">IF(COUNT(B3293)&gt;0.5,ROUNDDOWN(E$14*(D3293-I$20)/I$23,0)+1," ")</f>
        <v> </v>
      </c>
    </row>
    <row r="3294" customFormat="false" ht="13" hidden="false" customHeight="false" outlineLevel="0" collapsed="false">
      <c r="B3294" s="0"/>
      <c r="D3294" s="24" t="str">
        <f aca="false">IF(COUNT(B3294)&gt;0.5,IF(D$24=1,LOG(B3294+$D$26),0)+IF(D$24=2,SQRT(B3294+$D$26),0)+IF(D$24=0,B3294,0)," ")</f>
        <v> </v>
      </c>
      <c r="E3294" s="7"/>
      <c r="F3294" s="6" t="str">
        <f aca="false">IF(COUNT(B3294)&gt;0.5,ROUNDDOWN(E$14*(D3294-I$20)/I$23,0)+1," ")</f>
        <v> </v>
      </c>
    </row>
    <row r="3295" customFormat="false" ht="13" hidden="false" customHeight="false" outlineLevel="0" collapsed="false">
      <c r="B3295" s="0"/>
      <c r="D3295" s="24" t="str">
        <f aca="false">IF(COUNT(B3295)&gt;0.5,IF(D$24=1,LOG(B3295+$D$26),0)+IF(D$24=2,SQRT(B3295+$D$26),0)+IF(D$24=0,B3295,0)," ")</f>
        <v> </v>
      </c>
      <c r="E3295" s="7"/>
      <c r="F3295" s="6" t="str">
        <f aca="false">IF(COUNT(B3295)&gt;0.5,ROUNDDOWN(E$14*(D3295-I$20)/I$23,0)+1," ")</f>
        <v> </v>
      </c>
    </row>
    <row r="3296" customFormat="false" ht="13" hidden="false" customHeight="false" outlineLevel="0" collapsed="false">
      <c r="B3296" s="0"/>
      <c r="D3296" s="24" t="str">
        <f aca="false">IF(COUNT(B3296)&gt;0.5,IF(D$24=1,LOG(B3296+$D$26),0)+IF(D$24=2,SQRT(B3296+$D$26),0)+IF(D$24=0,B3296,0)," ")</f>
        <v> </v>
      </c>
      <c r="E3296" s="7"/>
      <c r="F3296" s="6" t="str">
        <f aca="false">IF(COUNT(B3296)&gt;0.5,ROUNDDOWN(E$14*(D3296-I$20)/I$23,0)+1," ")</f>
        <v> </v>
      </c>
    </row>
    <row r="3297" customFormat="false" ht="13" hidden="false" customHeight="false" outlineLevel="0" collapsed="false">
      <c r="B3297" s="0"/>
      <c r="D3297" s="24" t="str">
        <f aca="false">IF(COUNT(B3297)&gt;0.5,IF(D$24=1,LOG(B3297+$D$26),0)+IF(D$24=2,SQRT(B3297+$D$26),0)+IF(D$24=0,B3297,0)," ")</f>
        <v> </v>
      </c>
      <c r="E3297" s="7"/>
      <c r="F3297" s="6" t="str">
        <f aca="false">IF(COUNT(B3297)&gt;0.5,ROUNDDOWN(E$14*(D3297-I$20)/I$23,0)+1," ")</f>
        <v> </v>
      </c>
    </row>
    <row r="3298" customFormat="false" ht="13" hidden="false" customHeight="false" outlineLevel="0" collapsed="false">
      <c r="B3298" s="0"/>
      <c r="D3298" s="24" t="str">
        <f aca="false">IF(COUNT(B3298)&gt;0.5,IF(D$24=1,LOG(B3298+$D$26),0)+IF(D$24=2,SQRT(B3298+$D$26),0)+IF(D$24=0,B3298,0)," ")</f>
        <v> </v>
      </c>
      <c r="E3298" s="7"/>
      <c r="F3298" s="6" t="str">
        <f aca="false">IF(COUNT(B3298)&gt;0.5,ROUNDDOWN(E$14*(D3298-I$20)/I$23,0)+1," ")</f>
        <v> </v>
      </c>
    </row>
    <row r="3299" customFormat="false" ht="13" hidden="false" customHeight="false" outlineLevel="0" collapsed="false">
      <c r="B3299" s="0"/>
      <c r="D3299" s="24" t="str">
        <f aca="false">IF(COUNT(B3299)&gt;0.5,IF(D$24=1,LOG(B3299+$D$26),0)+IF(D$24=2,SQRT(B3299+$D$26),0)+IF(D$24=0,B3299,0)," ")</f>
        <v> </v>
      </c>
      <c r="E3299" s="7"/>
      <c r="F3299" s="6" t="str">
        <f aca="false">IF(COUNT(B3299)&gt;0.5,ROUNDDOWN(E$14*(D3299-I$20)/I$23,0)+1," ")</f>
        <v> </v>
      </c>
    </row>
    <row r="3300" customFormat="false" ht="13" hidden="false" customHeight="false" outlineLevel="0" collapsed="false">
      <c r="B3300" s="0"/>
      <c r="D3300" s="24" t="str">
        <f aca="false">IF(COUNT(B3300)&gt;0.5,IF(D$24=1,LOG(B3300+$D$26),0)+IF(D$24=2,SQRT(B3300+$D$26),0)+IF(D$24=0,B3300,0)," ")</f>
        <v> </v>
      </c>
      <c r="E3300" s="7"/>
      <c r="F3300" s="6" t="str">
        <f aca="false">IF(COUNT(B3300)&gt;0.5,ROUNDDOWN(E$14*(D3300-I$20)/I$23,0)+1," ")</f>
        <v> </v>
      </c>
    </row>
    <row r="3301" customFormat="false" ht="13" hidden="false" customHeight="false" outlineLevel="0" collapsed="false">
      <c r="B3301" s="0"/>
      <c r="D3301" s="24" t="str">
        <f aca="false">IF(COUNT(B3301)&gt;0.5,IF(D$24=1,LOG(B3301+$D$26),0)+IF(D$24=2,SQRT(B3301+$D$26),0)+IF(D$24=0,B3301,0)," ")</f>
        <v> </v>
      </c>
      <c r="E3301" s="7"/>
      <c r="F3301" s="6" t="str">
        <f aca="false">IF(COUNT(B3301)&gt;0.5,ROUNDDOWN(E$14*(D3301-I$20)/I$23,0)+1," ")</f>
        <v> </v>
      </c>
    </row>
    <row r="3302" customFormat="false" ht="13" hidden="false" customHeight="false" outlineLevel="0" collapsed="false">
      <c r="B3302" s="0"/>
      <c r="D3302" s="24" t="str">
        <f aca="false">IF(COUNT(B3302)&gt;0.5,IF(D$24=1,LOG(B3302+$D$26),0)+IF(D$24=2,SQRT(B3302+$D$26),0)+IF(D$24=0,B3302,0)," ")</f>
        <v> </v>
      </c>
      <c r="E3302" s="7"/>
      <c r="F3302" s="6" t="str">
        <f aca="false">IF(COUNT(B3302)&gt;0.5,ROUNDDOWN(E$14*(D3302-I$20)/I$23,0)+1," ")</f>
        <v> </v>
      </c>
    </row>
    <row r="3303" customFormat="false" ht="13" hidden="false" customHeight="false" outlineLevel="0" collapsed="false">
      <c r="B3303" s="0"/>
      <c r="D3303" s="24" t="str">
        <f aca="false">IF(COUNT(B3303)&gt;0.5,IF(D$24=1,LOG(B3303+$D$26),0)+IF(D$24=2,SQRT(B3303+$D$26),0)+IF(D$24=0,B3303,0)," ")</f>
        <v> </v>
      </c>
      <c r="E3303" s="7"/>
      <c r="F3303" s="6" t="str">
        <f aca="false">IF(COUNT(B3303)&gt;0.5,ROUNDDOWN(E$14*(D3303-I$20)/I$23,0)+1," ")</f>
        <v> </v>
      </c>
    </row>
    <row r="3304" customFormat="false" ht="13" hidden="false" customHeight="false" outlineLevel="0" collapsed="false">
      <c r="B3304" s="0"/>
      <c r="D3304" s="24" t="str">
        <f aca="false">IF(COUNT(B3304)&gt;0.5,IF(D$24=1,LOG(B3304+$D$26),0)+IF(D$24=2,SQRT(B3304+$D$26),0)+IF(D$24=0,B3304,0)," ")</f>
        <v> </v>
      </c>
      <c r="E3304" s="7"/>
      <c r="F3304" s="6" t="str">
        <f aca="false">IF(COUNT(B3304)&gt;0.5,ROUNDDOWN(E$14*(D3304-I$20)/I$23,0)+1," ")</f>
        <v> </v>
      </c>
    </row>
    <row r="3305" customFormat="false" ht="13" hidden="false" customHeight="false" outlineLevel="0" collapsed="false">
      <c r="B3305" s="0"/>
      <c r="D3305" s="24" t="str">
        <f aca="false">IF(COUNT(B3305)&gt;0.5,IF(D$24=1,LOG(B3305+$D$26),0)+IF(D$24=2,SQRT(B3305+$D$26),0)+IF(D$24=0,B3305,0)," ")</f>
        <v> </v>
      </c>
      <c r="E3305" s="7"/>
      <c r="F3305" s="6" t="str">
        <f aca="false">IF(COUNT(B3305)&gt;0.5,ROUNDDOWN(E$14*(D3305-I$20)/I$23,0)+1," ")</f>
        <v> </v>
      </c>
    </row>
    <row r="3306" customFormat="false" ht="13" hidden="false" customHeight="false" outlineLevel="0" collapsed="false">
      <c r="B3306" s="0"/>
      <c r="D3306" s="24" t="str">
        <f aca="false">IF(COUNT(B3306)&gt;0.5,IF(D$24=1,LOG(B3306+$D$26),0)+IF(D$24=2,SQRT(B3306+$D$26),0)+IF(D$24=0,B3306,0)," ")</f>
        <v> </v>
      </c>
      <c r="E3306" s="7"/>
      <c r="F3306" s="6" t="str">
        <f aca="false">IF(COUNT(B3306)&gt;0.5,ROUNDDOWN(E$14*(D3306-I$20)/I$23,0)+1," ")</f>
        <v> </v>
      </c>
    </row>
    <row r="3307" customFormat="false" ht="13" hidden="false" customHeight="false" outlineLevel="0" collapsed="false">
      <c r="B3307" s="0"/>
      <c r="D3307" s="24" t="str">
        <f aca="false">IF(COUNT(B3307)&gt;0.5,IF(D$24=1,LOG(B3307+$D$26),0)+IF(D$24=2,SQRT(B3307+$D$26),0)+IF(D$24=0,B3307,0)," ")</f>
        <v> </v>
      </c>
      <c r="E3307" s="7"/>
      <c r="F3307" s="6" t="str">
        <f aca="false">IF(COUNT(B3307)&gt;0.5,ROUNDDOWN(E$14*(D3307-I$20)/I$23,0)+1," ")</f>
        <v> </v>
      </c>
    </row>
    <row r="3308" customFormat="false" ht="13" hidden="false" customHeight="false" outlineLevel="0" collapsed="false">
      <c r="B3308" s="0"/>
      <c r="D3308" s="24" t="str">
        <f aca="false">IF(COUNT(B3308)&gt;0.5,IF(D$24=1,LOG(B3308+$D$26),0)+IF(D$24=2,SQRT(B3308+$D$26),0)+IF(D$24=0,B3308,0)," ")</f>
        <v> </v>
      </c>
      <c r="E3308" s="7"/>
      <c r="F3308" s="6" t="str">
        <f aca="false">IF(COUNT(B3308)&gt;0.5,ROUNDDOWN(E$14*(D3308-I$20)/I$23,0)+1," ")</f>
        <v> </v>
      </c>
    </row>
    <row r="3309" customFormat="false" ht="13" hidden="false" customHeight="false" outlineLevel="0" collapsed="false">
      <c r="B3309" s="0"/>
      <c r="D3309" s="24" t="str">
        <f aca="false">IF(COUNT(B3309)&gt;0.5,IF(D$24=1,LOG(B3309+$D$26),0)+IF(D$24=2,SQRT(B3309+$D$26),0)+IF(D$24=0,B3309,0)," ")</f>
        <v> </v>
      </c>
      <c r="E3309" s="7"/>
      <c r="F3309" s="6" t="str">
        <f aca="false">IF(COUNT(B3309)&gt;0.5,ROUNDDOWN(E$14*(D3309-I$20)/I$23,0)+1," ")</f>
        <v> </v>
      </c>
    </row>
    <row r="3310" customFormat="false" ht="13" hidden="false" customHeight="false" outlineLevel="0" collapsed="false">
      <c r="B3310" s="0"/>
      <c r="D3310" s="24" t="str">
        <f aca="false">IF(COUNT(B3310)&gt;0.5,IF(D$24=1,LOG(B3310+$D$26),0)+IF(D$24=2,SQRT(B3310+$D$26),0)+IF(D$24=0,B3310,0)," ")</f>
        <v> </v>
      </c>
      <c r="E3310" s="7"/>
      <c r="F3310" s="6" t="str">
        <f aca="false">IF(COUNT(B3310)&gt;0.5,ROUNDDOWN(E$14*(D3310-I$20)/I$23,0)+1," ")</f>
        <v> </v>
      </c>
    </row>
    <row r="3311" customFormat="false" ht="13" hidden="false" customHeight="false" outlineLevel="0" collapsed="false">
      <c r="B3311" s="0"/>
      <c r="D3311" s="24" t="str">
        <f aca="false">IF(COUNT(B3311)&gt;0.5,IF(D$24=1,LOG(B3311+$D$26),0)+IF(D$24=2,SQRT(B3311+$D$26),0)+IF(D$24=0,B3311,0)," ")</f>
        <v> </v>
      </c>
      <c r="E3311" s="7"/>
      <c r="F3311" s="6" t="str">
        <f aca="false">IF(COUNT(B3311)&gt;0.5,ROUNDDOWN(E$14*(D3311-I$20)/I$23,0)+1," ")</f>
        <v> </v>
      </c>
    </row>
    <row r="3312" customFormat="false" ht="13" hidden="false" customHeight="false" outlineLevel="0" collapsed="false">
      <c r="B3312" s="0"/>
      <c r="D3312" s="24" t="str">
        <f aca="false">IF(COUNT(B3312)&gt;0.5,IF(D$24=1,LOG(B3312+$D$26),0)+IF(D$24=2,SQRT(B3312+$D$26),0)+IF(D$24=0,B3312,0)," ")</f>
        <v> </v>
      </c>
      <c r="E3312" s="7"/>
      <c r="F3312" s="6" t="str">
        <f aca="false">IF(COUNT(B3312)&gt;0.5,ROUNDDOWN(E$14*(D3312-I$20)/I$23,0)+1," ")</f>
        <v> </v>
      </c>
    </row>
    <row r="3313" customFormat="false" ht="13" hidden="false" customHeight="false" outlineLevel="0" collapsed="false">
      <c r="B3313" s="0"/>
      <c r="D3313" s="24" t="str">
        <f aca="false">IF(COUNT(B3313)&gt;0.5,IF(D$24=1,LOG(B3313+$D$26),0)+IF(D$24=2,SQRT(B3313+$D$26),0)+IF(D$24=0,B3313,0)," ")</f>
        <v> </v>
      </c>
      <c r="E3313" s="7"/>
      <c r="F3313" s="6" t="str">
        <f aca="false">IF(COUNT(B3313)&gt;0.5,ROUNDDOWN(E$14*(D3313-I$20)/I$23,0)+1," ")</f>
        <v> </v>
      </c>
    </row>
    <row r="3314" customFormat="false" ht="13" hidden="false" customHeight="false" outlineLevel="0" collapsed="false">
      <c r="B3314" s="0"/>
      <c r="D3314" s="24" t="str">
        <f aca="false">IF(COUNT(B3314)&gt;0.5,IF(D$24=1,LOG(B3314+$D$26),0)+IF(D$24=2,SQRT(B3314+$D$26),0)+IF(D$24=0,B3314,0)," ")</f>
        <v> </v>
      </c>
      <c r="E3314" s="7"/>
      <c r="F3314" s="6" t="str">
        <f aca="false">IF(COUNT(B3314)&gt;0.5,ROUNDDOWN(E$14*(D3314-I$20)/I$23,0)+1," ")</f>
        <v> </v>
      </c>
    </row>
    <row r="3315" customFormat="false" ht="13" hidden="false" customHeight="false" outlineLevel="0" collapsed="false">
      <c r="B3315" s="0"/>
      <c r="D3315" s="24" t="str">
        <f aca="false">IF(COUNT(B3315)&gt;0.5,IF(D$24=1,LOG(B3315+$D$26),0)+IF(D$24=2,SQRT(B3315+$D$26),0)+IF(D$24=0,B3315,0)," ")</f>
        <v> </v>
      </c>
      <c r="E3315" s="7"/>
      <c r="F3315" s="6" t="str">
        <f aca="false">IF(COUNT(B3315)&gt;0.5,ROUNDDOWN(E$14*(D3315-I$20)/I$23,0)+1," ")</f>
        <v> </v>
      </c>
    </row>
    <row r="3316" customFormat="false" ht="13" hidden="false" customHeight="false" outlineLevel="0" collapsed="false">
      <c r="B3316" s="0"/>
      <c r="D3316" s="24" t="str">
        <f aca="false">IF(COUNT(B3316)&gt;0.5,IF(D$24=1,LOG(B3316+$D$26),0)+IF(D$24=2,SQRT(B3316+$D$26),0)+IF(D$24=0,B3316,0)," ")</f>
        <v> </v>
      </c>
      <c r="E3316" s="7"/>
      <c r="F3316" s="6" t="str">
        <f aca="false">IF(COUNT(B3316)&gt;0.5,ROUNDDOWN(E$14*(D3316-I$20)/I$23,0)+1," ")</f>
        <v> </v>
      </c>
    </row>
    <row r="3317" customFormat="false" ht="13" hidden="false" customHeight="false" outlineLevel="0" collapsed="false">
      <c r="B3317" s="0"/>
      <c r="D3317" s="24" t="str">
        <f aca="false">IF(COUNT(B3317)&gt;0.5,IF(D$24=1,LOG(B3317+$D$26),0)+IF(D$24=2,SQRT(B3317+$D$26),0)+IF(D$24=0,B3317,0)," ")</f>
        <v> </v>
      </c>
      <c r="E3317" s="7"/>
      <c r="F3317" s="6" t="str">
        <f aca="false">IF(COUNT(B3317)&gt;0.5,ROUNDDOWN(E$14*(D3317-I$20)/I$23,0)+1," ")</f>
        <v> </v>
      </c>
    </row>
    <row r="3318" customFormat="false" ht="13" hidden="false" customHeight="false" outlineLevel="0" collapsed="false">
      <c r="B3318" s="0"/>
      <c r="D3318" s="24" t="str">
        <f aca="false">IF(COUNT(B3318)&gt;0.5,IF(D$24=1,LOG(B3318+$D$26),0)+IF(D$24=2,SQRT(B3318+$D$26),0)+IF(D$24=0,B3318,0)," ")</f>
        <v> </v>
      </c>
      <c r="E3318" s="7"/>
      <c r="F3318" s="6" t="str">
        <f aca="false">IF(COUNT(B3318)&gt;0.5,ROUNDDOWN(E$14*(D3318-I$20)/I$23,0)+1," ")</f>
        <v> </v>
      </c>
    </row>
    <row r="3319" customFormat="false" ht="13" hidden="false" customHeight="false" outlineLevel="0" collapsed="false">
      <c r="B3319" s="0"/>
      <c r="D3319" s="24" t="str">
        <f aca="false">IF(COUNT(B3319)&gt;0.5,IF(D$24=1,LOG(B3319+$D$26),0)+IF(D$24=2,SQRT(B3319+$D$26),0)+IF(D$24=0,B3319,0)," ")</f>
        <v> </v>
      </c>
      <c r="E3319" s="7"/>
      <c r="F3319" s="6" t="str">
        <f aca="false">IF(COUNT(B3319)&gt;0.5,ROUNDDOWN(E$14*(D3319-I$20)/I$23,0)+1," ")</f>
        <v> </v>
      </c>
    </row>
    <row r="3320" customFormat="false" ht="13" hidden="false" customHeight="false" outlineLevel="0" collapsed="false">
      <c r="B3320" s="0"/>
      <c r="D3320" s="24" t="str">
        <f aca="false">IF(COUNT(B3320)&gt;0.5,IF(D$24=1,LOG(B3320+$D$26),0)+IF(D$24=2,SQRT(B3320+$D$26),0)+IF(D$24=0,B3320,0)," ")</f>
        <v> </v>
      </c>
      <c r="E3320" s="7"/>
      <c r="F3320" s="6" t="str">
        <f aca="false">IF(COUNT(B3320)&gt;0.5,ROUNDDOWN(E$14*(D3320-I$20)/I$23,0)+1," ")</f>
        <v> </v>
      </c>
    </row>
    <row r="3321" customFormat="false" ht="13" hidden="false" customHeight="false" outlineLevel="0" collapsed="false">
      <c r="B3321" s="0"/>
      <c r="D3321" s="24" t="str">
        <f aca="false">IF(COUNT(B3321)&gt;0.5,IF(D$24=1,LOG(B3321+$D$26),0)+IF(D$24=2,SQRT(B3321+$D$26),0)+IF(D$24=0,B3321,0)," ")</f>
        <v> </v>
      </c>
      <c r="E3321" s="7"/>
      <c r="F3321" s="6" t="str">
        <f aca="false">IF(COUNT(B3321)&gt;0.5,ROUNDDOWN(E$14*(D3321-I$20)/I$23,0)+1," ")</f>
        <v> </v>
      </c>
    </row>
    <row r="3322" customFormat="false" ht="13" hidden="false" customHeight="false" outlineLevel="0" collapsed="false">
      <c r="B3322" s="0"/>
      <c r="D3322" s="24" t="str">
        <f aca="false">IF(COUNT(B3322)&gt;0.5,IF(D$24=1,LOG(B3322+$D$26),0)+IF(D$24=2,SQRT(B3322+$D$26),0)+IF(D$24=0,B3322,0)," ")</f>
        <v> </v>
      </c>
      <c r="E3322" s="7"/>
      <c r="F3322" s="6" t="str">
        <f aca="false">IF(COUNT(B3322)&gt;0.5,ROUNDDOWN(E$14*(D3322-I$20)/I$23,0)+1," ")</f>
        <v> </v>
      </c>
    </row>
    <row r="3323" customFormat="false" ht="13" hidden="false" customHeight="false" outlineLevel="0" collapsed="false">
      <c r="B3323" s="0"/>
      <c r="D3323" s="24" t="str">
        <f aca="false">IF(COUNT(B3323)&gt;0.5,IF(D$24=1,LOG(B3323+$D$26),0)+IF(D$24=2,SQRT(B3323+$D$26),0)+IF(D$24=0,B3323,0)," ")</f>
        <v> </v>
      </c>
      <c r="E3323" s="7"/>
      <c r="F3323" s="6" t="str">
        <f aca="false">IF(COUNT(B3323)&gt;0.5,ROUNDDOWN(E$14*(D3323-I$20)/I$23,0)+1," ")</f>
        <v> </v>
      </c>
    </row>
    <row r="3324" customFormat="false" ht="13" hidden="false" customHeight="false" outlineLevel="0" collapsed="false">
      <c r="B3324" s="0"/>
      <c r="D3324" s="24" t="str">
        <f aca="false">IF(COUNT(B3324)&gt;0.5,IF(D$24=1,LOG(B3324+$D$26),0)+IF(D$24=2,SQRT(B3324+$D$26),0)+IF(D$24=0,B3324,0)," ")</f>
        <v> </v>
      </c>
      <c r="E3324" s="7"/>
      <c r="F3324" s="6" t="str">
        <f aca="false">IF(COUNT(B3324)&gt;0.5,ROUNDDOWN(E$14*(D3324-I$20)/I$23,0)+1," ")</f>
        <v> </v>
      </c>
    </row>
    <row r="3325" customFormat="false" ht="13" hidden="false" customHeight="false" outlineLevel="0" collapsed="false">
      <c r="B3325" s="0"/>
      <c r="D3325" s="24" t="str">
        <f aca="false">IF(COUNT(B3325)&gt;0.5,IF(D$24=1,LOG(B3325+$D$26),0)+IF(D$24=2,SQRT(B3325+$D$26),0)+IF(D$24=0,B3325,0)," ")</f>
        <v> </v>
      </c>
      <c r="E3325" s="7"/>
      <c r="F3325" s="6" t="str">
        <f aca="false">IF(COUNT(B3325)&gt;0.5,ROUNDDOWN(E$14*(D3325-I$20)/I$23,0)+1," ")</f>
        <v> </v>
      </c>
    </row>
    <row r="3326" customFormat="false" ht="13" hidden="false" customHeight="false" outlineLevel="0" collapsed="false">
      <c r="B3326" s="0"/>
      <c r="D3326" s="24" t="str">
        <f aca="false">IF(COUNT(B3326)&gt;0.5,IF(D$24=1,LOG(B3326+$D$26),0)+IF(D$24=2,SQRT(B3326+$D$26),0)+IF(D$24=0,B3326,0)," ")</f>
        <v> </v>
      </c>
      <c r="E3326" s="7"/>
      <c r="F3326" s="6" t="str">
        <f aca="false">IF(COUNT(B3326)&gt;0.5,ROUNDDOWN(E$14*(D3326-I$20)/I$23,0)+1," ")</f>
        <v> </v>
      </c>
    </row>
    <row r="3327" customFormat="false" ht="13" hidden="false" customHeight="false" outlineLevel="0" collapsed="false">
      <c r="B3327" s="0"/>
      <c r="D3327" s="24" t="str">
        <f aca="false">IF(COUNT(B3327)&gt;0.5,IF(D$24=1,LOG(B3327+$D$26),0)+IF(D$24=2,SQRT(B3327+$D$26),0)+IF(D$24=0,B3327,0)," ")</f>
        <v> </v>
      </c>
      <c r="E3327" s="7"/>
      <c r="F3327" s="6" t="str">
        <f aca="false">IF(COUNT(B3327)&gt;0.5,ROUNDDOWN(E$14*(D3327-I$20)/I$23,0)+1," ")</f>
        <v> </v>
      </c>
    </row>
    <row r="3328" customFormat="false" ht="13" hidden="false" customHeight="false" outlineLevel="0" collapsed="false">
      <c r="B3328" s="0"/>
      <c r="D3328" s="24" t="str">
        <f aca="false">IF(COUNT(B3328)&gt;0.5,IF(D$24=1,LOG(B3328+$D$26),0)+IF(D$24=2,SQRT(B3328+$D$26),0)+IF(D$24=0,B3328,0)," ")</f>
        <v> </v>
      </c>
      <c r="E3328" s="7"/>
      <c r="F3328" s="6" t="str">
        <f aca="false">IF(COUNT(B3328)&gt;0.5,ROUNDDOWN(E$14*(D3328-I$20)/I$23,0)+1," ")</f>
        <v> </v>
      </c>
    </row>
    <row r="3329" customFormat="false" ht="13" hidden="false" customHeight="false" outlineLevel="0" collapsed="false">
      <c r="B3329" s="0"/>
      <c r="D3329" s="24" t="str">
        <f aca="false">IF(COUNT(B3329)&gt;0.5,IF(D$24=1,LOG(B3329+$D$26),0)+IF(D$24=2,SQRT(B3329+$D$26),0)+IF(D$24=0,B3329,0)," ")</f>
        <v> </v>
      </c>
      <c r="E3329" s="7"/>
      <c r="F3329" s="6" t="str">
        <f aca="false">IF(COUNT(B3329)&gt;0.5,ROUNDDOWN(E$14*(D3329-I$20)/I$23,0)+1," ")</f>
        <v> </v>
      </c>
    </row>
    <row r="3330" customFormat="false" ht="13" hidden="false" customHeight="false" outlineLevel="0" collapsed="false">
      <c r="B3330" s="0"/>
      <c r="D3330" s="24" t="str">
        <f aca="false">IF(COUNT(B3330)&gt;0.5,IF(D$24=1,LOG(B3330+$D$26),0)+IF(D$24=2,SQRT(B3330+$D$26),0)+IF(D$24=0,B3330,0)," ")</f>
        <v> </v>
      </c>
      <c r="E3330" s="7"/>
      <c r="F3330" s="6" t="str">
        <f aca="false">IF(COUNT(B3330)&gt;0.5,ROUNDDOWN(E$14*(D3330-I$20)/I$23,0)+1," ")</f>
        <v> </v>
      </c>
    </row>
    <row r="3331" customFormat="false" ht="13" hidden="false" customHeight="false" outlineLevel="0" collapsed="false">
      <c r="B3331" s="0"/>
      <c r="D3331" s="24" t="str">
        <f aca="false">IF(COUNT(B3331)&gt;0.5,IF(D$24=1,LOG(B3331+$D$26),0)+IF(D$24=2,SQRT(B3331+$D$26),0)+IF(D$24=0,B3331,0)," ")</f>
        <v> </v>
      </c>
      <c r="E3331" s="7"/>
      <c r="F3331" s="6" t="str">
        <f aca="false">IF(COUNT(B3331)&gt;0.5,ROUNDDOWN(E$14*(D3331-I$20)/I$23,0)+1," ")</f>
        <v> </v>
      </c>
    </row>
    <row r="3332" customFormat="false" ht="13" hidden="false" customHeight="false" outlineLevel="0" collapsed="false">
      <c r="B3332" s="0"/>
      <c r="D3332" s="24" t="str">
        <f aca="false">IF(COUNT(B3332)&gt;0.5,IF(D$24=1,LOG(B3332+$D$26),0)+IF(D$24=2,SQRT(B3332+$D$26),0)+IF(D$24=0,B3332,0)," ")</f>
        <v> </v>
      </c>
      <c r="E3332" s="7"/>
      <c r="F3332" s="6" t="str">
        <f aca="false">IF(COUNT(B3332)&gt;0.5,ROUNDDOWN(E$14*(D3332-I$20)/I$23,0)+1," ")</f>
        <v> </v>
      </c>
    </row>
    <row r="3333" customFormat="false" ht="13" hidden="false" customHeight="false" outlineLevel="0" collapsed="false">
      <c r="B3333" s="0"/>
      <c r="D3333" s="24" t="str">
        <f aca="false">IF(COUNT(B3333)&gt;0.5,IF(D$24=1,LOG(B3333+$D$26),0)+IF(D$24=2,SQRT(B3333+$D$26),0)+IF(D$24=0,B3333,0)," ")</f>
        <v> </v>
      </c>
      <c r="E3333" s="7"/>
      <c r="F3333" s="6" t="str">
        <f aca="false">IF(COUNT(B3333)&gt;0.5,ROUNDDOWN(E$14*(D3333-I$20)/I$23,0)+1," ")</f>
        <v> </v>
      </c>
    </row>
    <row r="3334" customFormat="false" ht="13" hidden="false" customHeight="false" outlineLevel="0" collapsed="false">
      <c r="B3334" s="0"/>
      <c r="D3334" s="24" t="str">
        <f aca="false">IF(COUNT(B3334)&gt;0.5,IF(D$24=1,LOG(B3334+$D$26),0)+IF(D$24=2,SQRT(B3334+$D$26),0)+IF(D$24=0,B3334,0)," ")</f>
        <v> </v>
      </c>
      <c r="E3334" s="7"/>
      <c r="F3334" s="6" t="str">
        <f aca="false">IF(COUNT(B3334)&gt;0.5,ROUNDDOWN(E$14*(D3334-I$20)/I$23,0)+1," ")</f>
        <v> </v>
      </c>
    </row>
    <row r="3335" customFormat="false" ht="13" hidden="false" customHeight="false" outlineLevel="0" collapsed="false">
      <c r="B3335" s="0"/>
      <c r="D3335" s="24" t="str">
        <f aca="false">IF(COUNT(B3335)&gt;0.5,IF(D$24=1,LOG(B3335+$D$26),0)+IF(D$24=2,SQRT(B3335+$D$26),0)+IF(D$24=0,B3335,0)," ")</f>
        <v> </v>
      </c>
      <c r="E3335" s="7"/>
      <c r="F3335" s="6" t="str">
        <f aca="false">IF(COUNT(B3335)&gt;0.5,ROUNDDOWN(E$14*(D3335-I$20)/I$23,0)+1," ")</f>
        <v> </v>
      </c>
    </row>
    <row r="3336" customFormat="false" ht="13" hidden="false" customHeight="false" outlineLevel="0" collapsed="false">
      <c r="B3336" s="0"/>
      <c r="D3336" s="24" t="str">
        <f aca="false">IF(COUNT(B3336)&gt;0.5,IF(D$24=1,LOG(B3336+$D$26),0)+IF(D$24=2,SQRT(B3336+$D$26),0)+IF(D$24=0,B3336,0)," ")</f>
        <v> </v>
      </c>
      <c r="E3336" s="7"/>
      <c r="F3336" s="6" t="str">
        <f aca="false">IF(COUNT(B3336)&gt;0.5,ROUNDDOWN(E$14*(D3336-I$20)/I$23,0)+1," ")</f>
        <v> </v>
      </c>
    </row>
    <row r="3337" customFormat="false" ht="13" hidden="false" customHeight="false" outlineLevel="0" collapsed="false">
      <c r="B3337" s="0"/>
      <c r="D3337" s="24" t="str">
        <f aca="false">IF(COUNT(B3337)&gt;0.5,IF(D$24=1,LOG(B3337+$D$26),0)+IF(D$24=2,SQRT(B3337+$D$26),0)+IF(D$24=0,B3337,0)," ")</f>
        <v> </v>
      </c>
      <c r="E3337" s="7"/>
      <c r="F3337" s="6" t="str">
        <f aca="false">IF(COUNT(B3337)&gt;0.5,ROUNDDOWN(E$14*(D3337-I$20)/I$23,0)+1," ")</f>
        <v> </v>
      </c>
    </row>
    <row r="3338" customFormat="false" ht="13" hidden="false" customHeight="false" outlineLevel="0" collapsed="false">
      <c r="B3338" s="0"/>
      <c r="D3338" s="24" t="str">
        <f aca="false">IF(COUNT(B3338)&gt;0.5,IF(D$24=1,LOG(B3338+$D$26),0)+IF(D$24=2,SQRT(B3338+$D$26),0)+IF(D$24=0,B3338,0)," ")</f>
        <v> </v>
      </c>
      <c r="E3338" s="7"/>
      <c r="F3338" s="6" t="str">
        <f aca="false">IF(COUNT(B3338)&gt;0.5,ROUNDDOWN(E$14*(D3338-I$20)/I$23,0)+1," ")</f>
        <v> </v>
      </c>
    </row>
    <row r="3339" customFormat="false" ht="13" hidden="false" customHeight="false" outlineLevel="0" collapsed="false">
      <c r="B3339" s="0"/>
      <c r="D3339" s="24" t="str">
        <f aca="false">IF(COUNT(B3339)&gt;0.5,IF(D$24=1,LOG(B3339+$D$26),0)+IF(D$24=2,SQRT(B3339+$D$26),0)+IF(D$24=0,B3339,0)," ")</f>
        <v> </v>
      </c>
      <c r="E3339" s="7"/>
      <c r="F3339" s="6" t="str">
        <f aca="false">IF(COUNT(B3339)&gt;0.5,ROUNDDOWN(E$14*(D3339-I$20)/I$23,0)+1," ")</f>
        <v> </v>
      </c>
    </row>
    <row r="3340" customFormat="false" ht="13" hidden="false" customHeight="false" outlineLevel="0" collapsed="false">
      <c r="B3340" s="0"/>
      <c r="D3340" s="24" t="str">
        <f aca="false">IF(COUNT(B3340)&gt;0.5,IF(D$24=1,LOG(B3340+$D$26),0)+IF(D$24=2,SQRT(B3340+$D$26),0)+IF(D$24=0,B3340,0)," ")</f>
        <v> </v>
      </c>
      <c r="E3340" s="7"/>
      <c r="F3340" s="6" t="str">
        <f aca="false">IF(COUNT(B3340)&gt;0.5,ROUNDDOWN(E$14*(D3340-I$20)/I$23,0)+1," ")</f>
        <v> </v>
      </c>
    </row>
    <row r="3341" customFormat="false" ht="13" hidden="false" customHeight="false" outlineLevel="0" collapsed="false">
      <c r="B3341" s="0"/>
      <c r="D3341" s="24" t="str">
        <f aca="false">IF(COUNT(B3341)&gt;0.5,IF(D$24=1,LOG(B3341+$D$26),0)+IF(D$24=2,SQRT(B3341+$D$26),0)+IF(D$24=0,B3341,0)," ")</f>
        <v> </v>
      </c>
      <c r="E3341" s="7"/>
      <c r="F3341" s="6" t="str">
        <f aca="false">IF(COUNT(B3341)&gt;0.5,ROUNDDOWN(E$14*(D3341-I$20)/I$23,0)+1," ")</f>
        <v> </v>
      </c>
    </row>
    <row r="3342" customFormat="false" ht="13" hidden="false" customHeight="false" outlineLevel="0" collapsed="false">
      <c r="B3342" s="0"/>
      <c r="D3342" s="24" t="str">
        <f aca="false">IF(COUNT(B3342)&gt;0.5,IF(D$24=1,LOG(B3342+$D$26),0)+IF(D$24=2,SQRT(B3342+$D$26),0)+IF(D$24=0,B3342,0)," ")</f>
        <v> </v>
      </c>
      <c r="E3342" s="7"/>
      <c r="F3342" s="6" t="str">
        <f aca="false">IF(COUNT(B3342)&gt;0.5,ROUNDDOWN(E$14*(D3342-I$20)/I$23,0)+1," ")</f>
        <v> </v>
      </c>
    </row>
    <row r="3343" customFormat="false" ht="13" hidden="false" customHeight="false" outlineLevel="0" collapsed="false">
      <c r="B3343" s="0"/>
      <c r="D3343" s="24" t="str">
        <f aca="false">IF(COUNT(B3343)&gt;0.5,IF(D$24=1,LOG(B3343+$D$26),0)+IF(D$24=2,SQRT(B3343+$D$26),0)+IF(D$24=0,B3343,0)," ")</f>
        <v> </v>
      </c>
      <c r="E3343" s="7"/>
      <c r="F3343" s="6" t="str">
        <f aca="false">IF(COUNT(B3343)&gt;0.5,ROUNDDOWN(E$14*(D3343-I$20)/I$23,0)+1," ")</f>
        <v> </v>
      </c>
    </row>
    <row r="3344" customFormat="false" ht="13" hidden="false" customHeight="false" outlineLevel="0" collapsed="false">
      <c r="B3344" s="0"/>
      <c r="D3344" s="24" t="str">
        <f aca="false">IF(COUNT(B3344)&gt;0.5,IF(D$24=1,LOG(B3344+$D$26),0)+IF(D$24=2,SQRT(B3344+$D$26),0)+IF(D$24=0,B3344,0)," ")</f>
        <v> </v>
      </c>
      <c r="E3344" s="7"/>
      <c r="F3344" s="6" t="str">
        <f aca="false">IF(COUNT(B3344)&gt;0.5,ROUNDDOWN(E$14*(D3344-I$20)/I$23,0)+1," ")</f>
        <v> </v>
      </c>
    </row>
    <row r="3345" customFormat="false" ht="13" hidden="false" customHeight="false" outlineLevel="0" collapsed="false">
      <c r="B3345" s="0"/>
      <c r="D3345" s="24" t="str">
        <f aca="false">IF(COUNT(B3345)&gt;0.5,IF(D$24=1,LOG(B3345+$D$26),0)+IF(D$24=2,SQRT(B3345+$D$26),0)+IF(D$24=0,B3345,0)," ")</f>
        <v> </v>
      </c>
      <c r="E3345" s="7"/>
      <c r="F3345" s="6" t="str">
        <f aca="false">IF(COUNT(B3345)&gt;0.5,ROUNDDOWN(E$14*(D3345-I$20)/I$23,0)+1," ")</f>
        <v> </v>
      </c>
    </row>
    <row r="3346" customFormat="false" ht="13" hidden="false" customHeight="false" outlineLevel="0" collapsed="false">
      <c r="B3346" s="0"/>
      <c r="D3346" s="24" t="str">
        <f aca="false">IF(COUNT(B3346)&gt;0.5,IF(D$24=1,LOG(B3346+$D$26),0)+IF(D$24=2,SQRT(B3346+$D$26),0)+IF(D$24=0,B3346,0)," ")</f>
        <v> </v>
      </c>
      <c r="E3346" s="7"/>
      <c r="F3346" s="6" t="str">
        <f aca="false">IF(COUNT(B3346)&gt;0.5,ROUNDDOWN(E$14*(D3346-I$20)/I$23,0)+1," ")</f>
        <v> </v>
      </c>
    </row>
    <row r="3347" customFormat="false" ht="13" hidden="false" customHeight="false" outlineLevel="0" collapsed="false">
      <c r="B3347" s="0"/>
      <c r="D3347" s="24" t="str">
        <f aca="false">IF(COUNT(B3347)&gt;0.5,IF(D$24=1,LOG(B3347+$D$26),0)+IF(D$24=2,SQRT(B3347+$D$26),0)+IF(D$24=0,B3347,0)," ")</f>
        <v> </v>
      </c>
      <c r="E3347" s="7"/>
      <c r="F3347" s="6" t="str">
        <f aca="false">IF(COUNT(B3347)&gt;0.5,ROUNDDOWN(E$14*(D3347-I$20)/I$23,0)+1," ")</f>
        <v> </v>
      </c>
    </row>
    <row r="3348" customFormat="false" ht="13" hidden="false" customHeight="false" outlineLevel="0" collapsed="false">
      <c r="B3348" s="0"/>
      <c r="D3348" s="24" t="str">
        <f aca="false">IF(COUNT(B3348)&gt;0.5,IF(D$24=1,LOG(B3348+$D$26),0)+IF(D$24=2,SQRT(B3348+$D$26),0)+IF(D$24=0,B3348,0)," ")</f>
        <v> </v>
      </c>
      <c r="E3348" s="7"/>
      <c r="F3348" s="6" t="str">
        <f aca="false">IF(COUNT(B3348)&gt;0.5,ROUNDDOWN(E$14*(D3348-I$20)/I$23,0)+1," ")</f>
        <v> </v>
      </c>
    </row>
    <row r="3349" customFormat="false" ht="13" hidden="false" customHeight="false" outlineLevel="0" collapsed="false">
      <c r="B3349" s="0"/>
      <c r="D3349" s="24" t="str">
        <f aca="false">IF(COUNT(B3349)&gt;0.5,IF(D$24=1,LOG(B3349+$D$26),0)+IF(D$24=2,SQRT(B3349+$D$26),0)+IF(D$24=0,B3349,0)," ")</f>
        <v> </v>
      </c>
      <c r="E3349" s="7"/>
      <c r="F3349" s="6" t="str">
        <f aca="false">IF(COUNT(B3349)&gt;0.5,ROUNDDOWN(E$14*(D3349-I$20)/I$23,0)+1," ")</f>
        <v> </v>
      </c>
    </row>
    <row r="3350" customFormat="false" ht="13" hidden="false" customHeight="false" outlineLevel="0" collapsed="false">
      <c r="B3350" s="0"/>
      <c r="D3350" s="24" t="str">
        <f aca="false">IF(COUNT(B3350)&gt;0.5,IF(D$24=1,LOG(B3350+$D$26),0)+IF(D$24=2,SQRT(B3350+$D$26),0)+IF(D$24=0,B3350,0)," ")</f>
        <v> </v>
      </c>
      <c r="E3350" s="7"/>
      <c r="F3350" s="6" t="str">
        <f aca="false">IF(COUNT(B3350)&gt;0.5,ROUNDDOWN(E$14*(D3350-I$20)/I$23,0)+1," ")</f>
        <v> </v>
      </c>
    </row>
    <row r="3351" customFormat="false" ht="13" hidden="false" customHeight="false" outlineLevel="0" collapsed="false">
      <c r="B3351" s="0"/>
      <c r="D3351" s="24" t="str">
        <f aca="false">IF(COUNT(B3351)&gt;0.5,IF(D$24=1,LOG(B3351+$D$26),0)+IF(D$24=2,SQRT(B3351+$D$26),0)+IF(D$24=0,B3351,0)," ")</f>
        <v> </v>
      </c>
      <c r="E3351" s="7"/>
      <c r="F3351" s="6" t="str">
        <f aca="false">IF(COUNT(B3351)&gt;0.5,ROUNDDOWN(E$14*(D3351-I$20)/I$23,0)+1," ")</f>
        <v> </v>
      </c>
    </row>
    <row r="3352" customFormat="false" ht="13" hidden="false" customHeight="false" outlineLevel="0" collapsed="false">
      <c r="B3352" s="0"/>
      <c r="D3352" s="24" t="str">
        <f aca="false">IF(COUNT(B3352)&gt;0.5,IF(D$24=1,LOG(B3352+$D$26),0)+IF(D$24=2,SQRT(B3352+$D$26),0)+IF(D$24=0,B3352,0)," ")</f>
        <v> </v>
      </c>
      <c r="E3352" s="7"/>
      <c r="F3352" s="6" t="str">
        <f aca="false">IF(COUNT(B3352)&gt;0.5,ROUNDDOWN(E$14*(D3352-I$20)/I$23,0)+1," ")</f>
        <v> </v>
      </c>
    </row>
    <row r="3353" customFormat="false" ht="13" hidden="false" customHeight="false" outlineLevel="0" collapsed="false">
      <c r="B3353" s="0"/>
      <c r="D3353" s="24" t="str">
        <f aca="false">IF(COUNT(B3353)&gt;0.5,IF(D$24=1,LOG(B3353+$D$26),0)+IF(D$24=2,SQRT(B3353+$D$26),0)+IF(D$24=0,B3353,0)," ")</f>
        <v> </v>
      </c>
      <c r="E3353" s="7"/>
      <c r="F3353" s="6" t="str">
        <f aca="false">IF(COUNT(B3353)&gt;0.5,ROUNDDOWN(E$14*(D3353-I$20)/I$23,0)+1," ")</f>
        <v> </v>
      </c>
    </row>
    <row r="3354" customFormat="false" ht="13" hidden="false" customHeight="false" outlineLevel="0" collapsed="false">
      <c r="B3354" s="0"/>
      <c r="D3354" s="24" t="str">
        <f aca="false">IF(COUNT(B3354)&gt;0.5,IF(D$24=1,LOG(B3354+$D$26),0)+IF(D$24=2,SQRT(B3354+$D$26),0)+IF(D$24=0,B3354,0)," ")</f>
        <v> </v>
      </c>
      <c r="E3354" s="7"/>
      <c r="F3354" s="6" t="str">
        <f aca="false">IF(COUNT(B3354)&gt;0.5,ROUNDDOWN(E$14*(D3354-I$20)/I$23,0)+1," ")</f>
        <v> </v>
      </c>
    </row>
    <row r="3355" customFormat="false" ht="13" hidden="false" customHeight="false" outlineLevel="0" collapsed="false">
      <c r="B3355" s="0"/>
      <c r="D3355" s="24" t="str">
        <f aca="false">IF(COUNT(B3355)&gt;0.5,IF(D$24=1,LOG(B3355+$D$26),0)+IF(D$24=2,SQRT(B3355+$D$26),0)+IF(D$24=0,B3355,0)," ")</f>
        <v> </v>
      </c>
      <c r="E3355" s="7"/>
      <c r="F3355" s="6" t="str">
        <f aca="false">IF(COUNT(B3355)&gt;0.5,ROUNDDOWN(E$14*(D3355-I$20)/I$23,0)+1," ")</f>
        <v> </v>
      </c>
    </row>
    <row r="3356" customFormat="false" ht="13" hidden="false" customHeight="false" outlineLevel="0" collapsed="false">
      <c r="B3356" s="0"/>
      <c r="D3356" s="24" t="str">
        <f aca="false">IF(COUNT(B3356)&gt;0.5,IF(D$24=1,LOG(B3356+$D$26),0)+IF(D$24=2,SQRT(B3356+$D$26),0)+IF(D$24=0,B3356,0)," ")</f>
        <v> </v>
      </c>
      <c r="E3356" s="7"/>
      <c r="F3356" s="6" t="str">
        <f aca="false">IF(COUNT(B3356)&gt;0.5,ROUNDDOWN(E$14*(D3356-I$20)/I$23,0)+1," ")</f>
        <v> </v>
      </c>
    </row>
    <row r="3357" customFormat="false" ht="13" hidden="false" customHeight="false" outlineLevel="0" collapsed="false">
      <c r="B3357" s="0"/>
      <c r="D3357" s="24" t="str">
        <f aca="false">IF(COUNT(B3357)&gt;0.5,IF(D$24=1,LOG(B3357+$D$26),0)+IF(D$24=2,SQRT(B3357+$D$26),0)+IF(D$24=0,B3357,0)," ")</f>
        <v> </v>
      </c>
      <c r="E3357" s="7"/>
      <c r="F3357" s="6" t="str">
        <f aca="false">IF(COUNT(B3357)&gt;0.5,ROUNDDOWN(E$14*(D3357-I$20)/I$23,0)+1," ")</f>
        <v> </v>
      </c>
    </row>
    <row r="3358" customFormat="false" ht="13" hidden="false" customHeight="false" outlineLevel="0" collapsed="false">
      <c r="B3358" s="0"/>
      <c r="D3358" s="24" t="str">
        <f aca="false">IF(COUNT(B3358)&gt;0.5,IF(D$24=1,LOG(B3358+$D$26),0)+IF(D$24=2,SQRT(B3358+$D$26),0)+IF(D$24=0,B3358,0)," ")</f>
        <v> </v>
      </c>
      <c r="E3358" s="7"/>
      <c r="F3358" s="6" t="str">
        <f aca="false">IF(COUNT(B3358)&gt;0.5,ROUNDDOWN(E$14*(D3358-I$20)/I$23,0)+1," ")</f>
        <v> </v>
      </c>
    </row>
    <row r="3359" customFormat="false" ht="13" hidden="false" customHeight="false" outlineLevel="0" collapsed="false">
      <c r="B3359" s="0"/>
      <c r="D3359" s="24" t="str">
        <f aca="false">IF(COUNT(B3359)&gt;0.5,IF(D$24=1,LOG(B3359+$D$26),0)+IF(D$24=2,SQRT(B3359+$D$26),0)+IF(D$24=0,B3359,0)," ")</f>
        <v> </v>
      </c>
      <c r="E3359" s="7"/>
      <c r="F3359" s="6" t="str">
        <f aca="false">IF(COUNT(B3359)&gt;0.5,ROUNDDOWN(E$14*(D3359-I$20)/I$23,0)+1," ")</f>
        <v> </v>
      </c>
    </row>
    <row r="3360" customFormat="false" ht="13" hidden="false" customHeight="false" outlineLevel="0" collapsed="false">
      <c r="B3360" s="0"/>
      <c r="D3360" s="24" t="str">
        <f aca="false">IF(COUNT(B3360)&gt;0.5,IF(D$24=1,LOG(B3360+$D$26),0)+IF(D$24=2,SQRT(B3360+$D$26),0)+IF(D$24=0,B3360,0)," ")</f>
        <v> </v>
      </c>
      <c r="E3360" s="7"/>
      <c r="F3360" s="6" t="str">
        <f aca="false">IF(COUNT(B3360)&gt;0.5,ROUNDDOWN(E$14*(D3360-I$20)/I$23,0)+1," ")</f>
        <v> </v>
      </c>
    </row>
    <row r="3361" customFormat="false" ht="13" hidden="false" customHeight="false" outlineLevel="0" collapsed="false">
      <c r="B3361" s="0"/>
      <c r="D3361" s="24" t="str">
        <f aca="false">IF(COUNT(B3361)&gt;0.5,IF(D$24=1,LOG(B3361+$D$26),0)+IF(D$24=2,SQRT(B3361+$D$26),0)+IF(D$24=0,B3361,0)," ")</f>
        <v> </v>
      </c>
      <c r="E3361" s="7"/>
      <c r="F3361" s="6" t="str">
        <f aca="false">IF(COUNT(B3361)&gt;0.5,ROUNDDOWN(E$14*(D3361-I$20)/I$23,0)+1," ")</f>
        <v> </v>
      </c>
    </row>
    <row r="3362" customFormat="false" ht="13" hidden="false" customHeight="false" outlineLevel="0" collapsed="false">
      <c r="B3362" s="0"/>
      <c r="D3362" s="24" t="str">
        <f aca="false">IF(COUNT(B3362)&gt;0.5,IF(D$24=1,LOG(B3362+$D$26),0)+IF(D$24=2,SQRT(B3362+$D$26),0)+IF(D$24=0,B3362,0)," ")</f>
        <v> </v>
      </c>
      <c r="E3362" s="7"/>
      <c r="F3362" s="6" t="str">
        <f aca="false">IF(COUNT(B3362)&gt;0.5,ROUNDDOWN(E$14*(D3362-I$20)/I$23,0)+1," ")</f>
        <v> </v>
      </c>
    </row>
    <row r="3363" customFormat="false" ht="13" hidden="false" customHeight="false" outlineLevel="0" collapsed="false">
      <c r="B3363" s="0"/>
      <c r="D3363" s="24" t="str">
        <f aca="false">IF(COUNT(B3363)&gt;0.5,IF(D$24=1,LOG(B3363+$D$26),0)+IF(D$24=2,SQRT(B3363+$D$26),0)+IF(D$24=0,B3363,0)," ")</f>
        <v> </v>
      </c>
      <c r="E3363" s="7"/>
      <c r="F3363" s="6" t="str">
        <f aca="false">IF(COUNT(B3363)&gt;0.5,ROUNDDOWN(E$14*(D3363-I$20)/I$23,0)+1," ")</f>
        <v> </v>
      </c>
    </row>
    <row r="3364" customFormat="false" ht="13" hidden="false" customHeight="false" outlineLevel="0" collapsed="false">
      <c r="B3364" s="0"/>
      <c r="D3364" s="24" t="str">
        <f aca="false">IF(COUNT(B3364)&gt;0.5,IF(D$24=1,LOG(B3364+$D$26),0)+IF(D$24=2,SQRT(B3364+$D$26),0)+IF(D$24=0,B3364,0)," ")</f>
        <v> </v>
      </c>
      <c r="E3364" s="7"/>
      <c r="F3364" s="6" t="str">
        <f aca="false">IF(COUNT(B3364)&gt;0.5,ROUNDDOWN(E$14*(D3364-I$20)/I$23,0)+1," ")</f>
        <v> </v>
      </c>
    </row>
    <row r="3365" customFormat="false" ht="13" hidden="false" customHeight="false" outlineLevel="0" collapsed="false">
      <c r="B3365" s="0"/>
      <c r="D3365" s="24" t="str">
        <f aca="false">IF(COUNT(B3365)&gt;0.5,IF(D$24=1,LOG(B3365+$D$26),0)+IF(D$24=2,SQRT(B3365+$D$26),0)+IF(D$24=0,B3365,0)," ")</f>
        <v> </v>
      </c>
      <c r="E3365" s="7"/>
      <c r="F3365" s="6" t="str">
        <f aca="false">IF(COUNT(B3365)&gt;0.5,ROUNDDOWN(E$14*(D3365-I$20)/I$23,0)+1," ")</f>
        <v> </v>
      </c>
    </row>
    <row r="3366" customFormat="false" ht="13" hidden="false" customHeight="false" outlineLevel="0" collapsed="false">
      <c r="B3366" s="0"/>
      <c r="D3366" s="24" t="str">
        <f aca="false">IF(COUNT(B3366)&gt;0.5,IF(D$24=1,LOG(B3366+$D$26),0)+IF(D$24=2,SQRT(B3366+$D$26),0)+IF(D$24=0,B3366,0)," ")</f>
        <v> </v>
      </c>
      <c r="E3366" s="7"/>
      <c r="F3366" s="6" t="str">
        <f aca="false">IF(COUNT(B3366)&gt;0.5,ROUNDDOWN(E$14*(D3366-I$20)/I$23,0)+1," ")</f>
        <v> </v>
      </c>
    </row>
    <row r="3367" customFormat="false" ht="13" hidden="false" customHeight="false" outlineLevel="0" collapsed="false">
      <c r="B3367" s="0"/>
      <c r="D3367" s="24" t="str">
        <f aca="false">IF(COUNT(B3367)&gt;0.5,IF(D$24=1,LOG(B3367+$D$26),0)+IF(D$24=2,SQRT(B3367+$D$26),0)+IF(D$24=0,B3367,0)," ")</f>
        <v> </v>
      </c>
      <c r="E3367" s="7"/>
      <c r="F3367" s="6" t="str">
        <f aca="false">IF(COUNT(B3367)&gt;0.5,ROUNDDOWN(E$14*(D3367-I$20)/I$23,0)+1," ")</f>
        <v> </v>
      </c>
    </row>
    <row r="3368" customFormat="false" ht="13" hidden="false" customHeight="false" outlineLevel="0" collapsed="false">
      <c r="B3368" s="0"/>
      <c r="D3368" s="24" t="str">
        <f aca="false">IF(COUNT(B3368)&gt;0.5,IF(D$24=1,LOG(B3368+$D$26),0)+IF(D$24=2,SQRT(B3368+$D$26),0)+IF(D$24=0,B3368,0)," ")</f>
        <v> </v>
      </c>
      <c r="E3368" s="7"/>
      <c r="F3368" s="6" t="str">
        <f aca="false">IF(COUNT(B3368)&gt;0.5,ROUNDDOWN(E$14*(D3368-I$20)/I$23,0)+1," ")</f>
        <v> </v>
      </c>
    </row>
    <row r="3369" customFormat="false" ht="13" hidden="false" customHeight="false" outlineLevel="0" collapsed="false">
      <c r="B3369" s="0"/>
      <c r="D3369" s="24" t="str">
        <f aca="false">IF(COUNT(B3369)&gt;0.5,IF(D$24=1,LOG(B3369+$D$26),0)+IF(D$24=2,SQRT(B3369+$D$26),0)+IF(D$24=0,B3369,0)," ")</f>
        <v> </v>
      </c>
      <c r="E3369" s="7"/>
      <c r="F3369" s="6" t="str">
        <f aca="false">IF(COUNT(B3369)&gt;0.5,ROUNDDOWN(E$14*(D3369-I$20)/I$23,0)+1," ")</f>
        <v> </v>
      </c>
    </row>
    <row r="3370" customFormat="false" ht="13" hidden="false" customHeight="false" outlineLevel="0" collapsed="false">
      <c r="B3370" s="0"/>
      <c r="D3370" s="24" t="str">
        <f aca="false">IF(COUNT(B3370)&gt;0.5,IF(D$24=1,LOG(B3370+$D$26),0)+IF(D$24=2,SQRT(B3370+$D$26),0)+IF(D$24=0,B3370,0)," ")</f>
        <v> </v>
      </c>
      <c r="E3370" s="7"/>
      <c r="F3370" s="6" t="str">
        <f aca="false">IF(COUNT(B3370)&gt;0.5,ROUNDDOWN(E$14*(D3370-I$20)/I$23,0)+1," ")</f>
        <v> </v>
      </c>
    </row>
    <row r="3371" customFormat="false" ht="13" hidden="false" customHeight="false" outlineLevel="0" collapsed="false">
      <c r="B3371" s="0"/>
      <c r="D3371" s="24" t="str">
        <f aca="false">IF(COUNT(B3371)&gt;0.5,IF(D$24=1,LOG(B3371+$D$26),0)+IF(D$24=2,SQRT(B3371+$D$26),0)+IF(D$24=0,B3371,0)," ")</f>
        <v> </v>
      </c>
      <c r="E3371" s="7"/>
      <c r="F3371" s="6" t="str">
        <f aca="false">IF(COUNT(B3371)&gt;0.5,ROUNDDOWN(E$14*(D3371-I$20)/I$23,0)+1," ")</f>
        <v> </v>
      </c>
    </row>
    <row r="3372" customFormat="false" ht="13" hidden="false" customHeight="false" outlineLevel="0" collapsed="false">
      <c r="B3372" s="0"/>
      <c r="D3372" s="24" t="str">
        <f aca="false">IF(COUNT(B3372)&gt;0.5,IF(D$24=1,LOG(B3372+$D$26),0)+IF(D$24=2,SQRT(B3372+$D$26),0)+IF(D$24=0,B3372,0)," ")</f>
        <v> </v>
      </c>
      <c r="E3372" s="7"/>
      <c r="F3372" s="6" t="str">
        <f aca="false">IF(COUNT(B3372)&gt;0.5,ROUNDDOWN(E$14*(D3372-I$20)/I$23,0)+1," ")</f>
        <v> </v>
      </c>
    </row>
    <row r="3373" customFormat="false" ht="13" hidden="false" customHeight="false" outlineLevel="0" collapsed="false">
      <c r="B3373" s="0"/>
      <c r="D3373" s="24" t="str">
        <f aca="false">IF(COUNT(B3373)&gt;0.5,IF(D$24=1,LOG(B3373+$D$26),0)+IF(D$24=2,SQRT(B3373+$D$26),0)+IF(D$24=0,B3373,0)," ")</f>
        <v> </v>
      </c>
      <c r="E3373" s="7"/>
      <c r="F3373" s="6" t="str">
        <f aca="false">IF(COUNT(B3373)&gt;0.5,ROUNDDOWN(E$14*(D3373-I$20)/I$23,0)+1," ")</f>
        <v> </v>
      </c>
    </row>
    <row r="3374" customFormat="false" ht="13" hidden="false" customHeight="false" outlineLevel="0" collapsed="false">
      <c r="B3374" s="0"/>
      <c r="D3374" s="24" t="str">
        <f aca="false">IF(COUNT(B3374)&gt;0.5,IF(D$24=1,LOG(B3374+$D$26),0)+IF(D$24=2,SQRT(B3374+$D$26),0)+IF(D$24=0,B3374,0)," ")</f>
        <v> </v>
      </c>
      <c r="E3374" s="7"/>
      <c r="F3374" s="6" t="str">
        <f aca="false">IF(COUNT(B3374)&gt;0.5,ROUNDDOWN(E$14*(D3374-I$20)/I$23,0)+1," ")</f>
        <v> </v>
      </c>
    </row>
    <row r="3375" customFormat="false" ht="13" hidden="false" customHeight="false" outlineLevel="0" collapsed="false">
      <c r="B3375" s="0"/>
      <c r="D3375" s="24" t="str">
        <f aca="false">IF(COUNT(B3375)&gt;0.5,IF(D$24=1,LOG(B3375+$D$26),0)+IF(D$24=2,SQRT(B3375+$D$26),0)+IF(D$24=0,B3375,0)," ")</f>
        <v> </v>
      </c>
      <c r="E3375" s="7"/>
      <c r="F3375" s="6" t="str">
        <f aca="false">IF(COUNT(B3375)&gt;0.5,ROUNDDOWN(E$14*(D3375-I$20)/I$23,0)+1," ")</f>
        <v> </v>
      </c>
    </row>
    <row r="3376" customFormat="false" ht="13" hidden="false" customHeight="false" outlineLevel="0" collapsed="false">
      <c r="B3376" s="0"/>
      <c r="D3376" s="24" t="str">
        <f aca="false">IF(COUNT(B3376)&gt;0.5,IF(D$24=1,LOG(B3376+$D$26),0)+IF(D$24=2,SQRT(B3376+$D$26),0)+IF(D$24=0,B3376,0)," ")</f>
        <v> </v>
      </c>
      <c r="E3376" s="7"/>
      <c r="F3376" s="6" t="str">
        <f aca="false">IF(COUNT(B3376)&gt;0.5,ROUNDDOWN(E$14*(D3376-I$20)/I$23,0)+1," ")</f>
        <v> </v>
      </c>
    </row>
    <row r="3377" customFormat="false" ht="13" hidden="false" customHeight="false" outlineLevel="0" collapsed="false">
      <c r="B3377" s="0"/>
      <c r="D3377" s="24" t="str">
        <f aca="false">IF(COUNT(B3377)&gt;0.5,IF(D$24=1,LOG(B3377+$D$26),0)+IF(D$24=2,SQRT(B3377+$D$26),0)+IF(D$24=0,B3377,0)," ")</f>
        <v> </v>
      </c>
      <c r="E3377" s="7"/>
      <c r="F3377" s="6" t="str">
        <f aca="false">IF(COUNT(B3377)&gt;0.5,ROUNDDOWN(E$14*(D3377-I$20)/I$23,0)+1," ")</f>
        <v> </v>
      </c>
    </row>
    <row r="3378" customFormat="false" ht="13" hidden="false" customHeight="false" outlineLevel="0" collapsed="false">
      <c r="B3378" s="0"/>
      <c r="D3378" s="24" t="str">
        <f aca="false">IF(COUNT(B3378)&gt;0.5,IF(D$24=1,LOG(B3378+$D$26),0)+IF(D$24=2,SQRT(B3378+$D$26),0)+IF(D$24=0,B3378,0)," ")</f>
        <v> </v>
      </c>
      <c r="E3378" s="7"/>
      <c r="F3378" s="6" t="str">
        <f aca="false">IF(COUNT(B3378)&gt;0.5,ROUNDDOWN(E$14*(D3378-I$20)/I$23,0)+1," ")</f>
        <v> </v>
      </c>
    </row>
    <row r="3379" customFormat="false" ht="13" hidden="false" customHeight="false" outlineLevel="0" collapsed="false">
      <c r="B3379" s="0"/>
      <c r="D3379" s="24" t="str">
        <f aca="false">IF(COUNT(B3379)&gt;0.5,IF(D$24=1,LOG(B3379+$D$26),0)+IF(D$24=2,SQRT(B3379+$D$26),0)+IF(D$24=0,B3379,0)," ")</f>
        <v> </v>
      </c>
      <c r="E3379" s="7"/>
      <c r="F3379" s="6" t="str">
        <f aca="false">IF(COUNT(B3379)&gt;0.5,ROUNDDOWN(E$14*(D3379-I$20)/I$23,0)+1," ")</f>
        <v> </v>
      </c>
    </row>
    <row r="3380" customFormat="false" ht="13" hidden="false" customHeight="false" outlineLevel="0" collapsed="false">
      <c r="B3380" s="0"/>
      <c r="D3380" s="24" t="str">
        <f aca="false">IF(COUNT(B3380)&gt;0.5,IF(D$24=1,LOG(B3380+$D$26),0)+IF(D$24=2,SQRT(B3380+$D$26),0)+IF(D$24=0,B3380,0)," ")</f>
        <v> </v>
      </c>
      <c r="E3380" s="7"/>
      <c r="F3380" s="6" t="str">
        <f aca="false">IF(COUNT(B3380)&gt;0.5,ROUNDDOWN(E$14*(D3380-I$20)/I$23,0)+1," ")</f>
        <v> </v>
      </c>
    </row>
    <row r="3381" customFormat="false" ht="13" hidden="false" customHeight="false" outlineLevel="0" collapsed="false">
      <c r="B3381" s="0"/>
      <c r="D3381" s="24" t="str">
        <f aca="false">IF(COUNT(B3381)&gt;0.5,IF(D$24=1,LOG(B3381+$D$26),0)+IF(D$24=2,SQRT(B3381+$D$26),0)+IF(D$24=0,B3381,0)," ")</f>
        <v> </v>
      </c>
      <c r="E3381" s="7"/>
      <c r="F3381" s="6" t="str">
        <f aca="false">IF(COUNT(B3381)&gt;0.5,ROUNDDOWN(E$14*(D3381-I$20)/I$23,0)+1," ")</f>
        <v> </v>
      </c>
    </row>
    <row r="3382" customFormat="false" ht="13" hidden="false" customHeight="false" outlineLevel="0" collapsed="false">
      <c r="B3382" s="0"/>
      <c r="D3382" s="24" t="str">
        <f aca="false">IF(COUNT(B3382)&gt;0.5,IF(D$24=1,LOG(B3382+$D$26),0)+IF(D$24=2,SQRT(B3382+$D$26),0)+IF(D$24=0,B3382,0)," ")</f>
        <v> </v>
      </c>
      <c r="E3382" s="7"/>
      <c r="F3382" s="6" t="str">
        <f aca="false">IF(COUNT(B3382)&gt;0.5,ROUNDDOWN(E$14*(D3382-I$20)/I$23,0)+1," ")</f>
        <v> </v>
      </c>
    </row>
    <row r="3383" customFormat="false" ht="13" hidden="false" customHeight="false" outlineLevel="0" collapsed="false">
      <c r="B3383" s="0"/>
      <c r="D3383" s="24" t="str">
        <f aca="false">IF(COUNT(B3383)&gt;0.5,IF(D$24=1,LOG(B3383+$D$26),0)+IF(D$24=2,SQRT(B3383+$D$26),0)+IF(D$24=0,B3383,0)," ")</f>
        <v> </v>
      </c>
      <c r="E3383" s="7"/>
      <c r="F3383" s="6" t="str">
        <f aca="false">IF(COUNT(B3383)&gt;0.5,ROUNDDOWN(E$14*(D3383-I$20)/I$23,0)+1," ")</f>
        <v> </v>
      </c>
    </row>
    <row r="3384" customFormat="false" ht="13" hidden="false" customHeight="false" outlineLevel="0" collapsed="false">
      <c r="B3384" s="0"/>
      <c r="D3384" s="24" t="str">
        <f aca="false">IF(COUNT(B3384)&gt;0.5,IF(D$24=1,LOG(B3384+$D$26),0)+IF(D$24=2,SQRT(B3384+$D$26),0)+IF(D$24=0,B3384,0)," ")</f>
        <v> </v>
      </c>
      <c r="E3384" s="7"/>
      <c r="F3384" s="6" t="str">
        <f aca="false">IF(COUNT(B3384)&gt;0.5,ROUNDDOWN(E$14*(D3384-I$20)/I$23,0)+1," ")</f>
        <v> </v>
      </c>
    </row>
    <row r="3385" customFormat="false" ht="13" hidden="false" customHeight="false" outlineLevel="0" collapsed="false">
      <c r="B3385" s="0"/>
      <c r="D3385" s="24" t="str">
        <f aca="false">IF(COUNT(B3385)&gt;0.5,IF(D$24=1,LOG(B3385+$D$26),0)+IF(D$24=2,SQRT(B3385+$D$26),0)+IF(D$24=0,B3385,0)," ")</f>
        <v> </v>
      </c>
      <c r="E3385" s="7"/>
      <c r="F3385" s="6" t="str">
        <f aca="false">IF(COUNT(B3385)&gt;0.5,ROUNDDOWN(E$14*(D3385-I$20)/I$23,0)+1," ")</f>
        <v> </v>
      </c>
    </row>
    <row r="3386" customFormat="false" ht="13" hidden="false" customHeight="false" outlineLevel="0" collapsed="false">
      <c r="B3386" s="0"/>
      <c r="D3386" s="24" t="str">
        <f aca="false">IF(COUNT(B3386)&gt;0.5,IF(D$24=1,LOG(B3386+$D$26),0)+IF(D$24=2,SQRT(B3386+$D$26),0)+IF(D$24=0,B3386,0)," ")</f>
        <v> </v>
      </c>
      <c r="E3386" s="7"/>
      <c r="F3386" s="6" t="str">
        <f aca="false">IF(COUNT(B3386)&gt;0.5,ROUNDDOWN(E$14*(D3386-I$20)/I$23,0)+1," ")</f>
        <v> </v>
      </c>
    </row>
    <row r="3387" customFormat="false" ht="13" hidden="false" customHeight="false" outlineLevel="0" collapsed="false">
      <c r="B3387" s="0"/>
      <c r="D3387" s="24" t="str">
        <f aca="false">IF(COUNT(B3387)&gt;0.5,IF(D$24=1,LOG(B3387+$D$26),0)+IF(D$24=2,SQRT(B3387+$D$26),0)+IF(D$24=0,B3387,0)," ")</f>
        <v> </v>
      </c>
      <c r="E3387" s="7"/>
      <c r="F3387" s="6" t="str">
        <f aca="false">IF(COUNT(B3387)&gt;0.5,ROUNDDOWN(E$14*(D3387-I$20)/I$23,0)+1," ")</f>
        <v> </v>
      </c>
    </row>
    <row r="3388" customFormat="false" ht="13" hidden="false" customHeight="false" outlineLevel="0" collapsed="false">
      <c r="B3388" s="0"/>
      <c r="D3388" s="24" t="str">
        <f aca="false">IF(COUNT(B3388)&gt;0.5,IF(D$24=1,LOG(B3388+$D$26),0)+IF(D$24=2,SQRT(B3388+$D$26),0)+IF(D$24=0,B3388,0)," ")</f>
        <v> </v>
      </c>
      <c r="E3388" s="7"/>
      <c r="F3388" s="6" t="str">
        <f aca="false">IF(COUNT(B3388)&gt;0.5,ROUNDDOWN(E$14*(D3388-I$20)/I$23,0)+1," ")</f>
        <v> </v>
      </c>
    </row>
    <row r="3389" customFormat="false" ht="13" hidden="false" customHeight="false" outlineLevel="0" collapsed="false">
      <c r="B3389" s="0"/>
      <c r="D3389" s="24" t="str">
        <f aca="false">IF(COUNT(B3389)&gt;0.5,IF(D$24=1,LOG(B3389+$D$26),0)+IF(D$24=2,SQRT(B3389+$D$26),0)+IF(D$24=0,B3389,0)," ")</f>
        <v> </v>
      </c>
      <c r="E3389" s="7"/>
      <c r="F3389" s="6" t="str">
        <f aca="false">IF(COUNT(B3389)&gt;0.5,ROUNDDOWN(E$14*(D3389-I$20)/I$23,0)+1," ")</f>
        <v> </v>
      </c>
    </row>
    <row r="3390" customFormat="false" ht="13" hidden="false" customHeight="false" outlineLevel="0" collapsed="false">
      <c r="B3390" s="0"/>
      <c r="D3390" s="24" t="str">
        <f aca="false">IF(COUNT(B3390)&gt;0.5,IF(D$24=1,LOG(B3390+$D$26),0)+IF(D$24=2,SQRT(B3390+$D$26),0)+IF(D$24=0,B3390,0)," ")</f>
        <v> </v>
      </c>
      <c r="E3390" s="7"/>
      <c r="F3390" s="6" t="str">
        <f aca="false">IF(COUNT(B3390)&gt;0.5,ROUNDDOWN(E$14*(D3390-I$20)/I$23,0)+1," ")</f>
        <v> </v>
      </c>
    </row>
    <row r="3391" customFormat="false" ht="13" hidden="false" customHeight="false" outlineLevel="0" collapsed="false">
      <c r="B3391" s="0"/>
      <c r="D3391" s="24" t="str">
        <f aca="false">IF(COUNT(B3391)&gt;0.5,IF(D$24=1,LOG(B3391+$D$26),0)+IF(D$24=2,SQRT(B3391+$D$26),0)+IF(D$24=0,B3391,0)," ")</f>
        <v> </v>
      </c>
      <c r="E3391" s="7"/>
      <c r="F3391" s="6" t="str">
        <f aca="false">IF(COUNT(B3391)&gt;0.5,ROUNDDOWN(E$14*(D3391-I$20)/I$23,0)+1," ")</f>
        <v> </v>
      </c>
    </row>
    <row r="3392" customFormat="false" ht="13" hidden="false" customHeight="false" outlineLevel="0" collapsed="false">
      <c r="B3392" s="0"/>
      <c r="D3392" s="24" t="str">
        <f aca="false">IF(COUNT(B3392)&gt;0.5,IF(D$24=1,LOG(B3392+$D$26),0)+IF(D$24=2,SQRT(B3392+$D$26),0)+IF(D$24=0,B3392,0)," ")</f>
        <v> </v>
      </c>
      <c r="E3392" s="7"/>
      <c r="F3392" s="6" t="str">
        <f aca="false">IF(COUNT(B3392)&gt;0.5,ROUNDDOWN(E$14*(D3392-I$20)/I$23,0)+1," ")</f>
        <v> </v>
      </c>
    </row>
    <row r="3393" customFormat="false" ht="13" hidden="false" customHeight="false" outlineLevel="0" collapsed="false">
      <c r="B3393" s="0"/>
      <c r="D3393" s="24" t="str">
        <f aca="false">IF(COUNT(B3393)&gt;0.5,IF(D$24=1,LOG(B3393+$D$26),0)+IF(D$24=2,SQRT(B3393+$D$26),0)+IF(D$24=0,B3393,0)," ")</f>
        <v> </v>
      </c>
      <c r="E3393" s="7"/>
      <c r="F3393" s="6" t="str">
        <f aca="false">IF(COUNT(B3393)&gt;0.5,ROUNDDOWN(E$14*(D3393-I$20)/I$23,0)+1," ")</f>
        <v> </v>
      </c>
    </row>
    <row r="3394" customFormat="false" ht="13" hidden="false" customHeight="false" outlineLevel="0" collapsed="false">
      <c r="B3394" s="0"/>
      <c r="D3394" s="24" t="str">
        <f aca="false">IF(COUNT(B3394)&gt;0.5,IF(D$24=1,LOG(B3394+$D$26),0)+IF(D$24=2,SQRT(B3394+$D$26),0)+IF(D$24=0,B3394,0)," ")</f>
        <v> </v>
      </c>
      <c r="E3394" s="7"/>
      <c r="F3394" s="6" t="str">
        <f aca="false">IF(COUNT(B3394)&gt;0.5,ROUNDDOWN(E$14*(D3394-I$20)/I$23,0)+1," ")</f>
        <v> </v>
      </c>
    </row>
    <row r="3395" customFormat="false" ht="13" hidden="false" customHeight="false" outlineLevel="0" collapsed="false">
      <c r="B3395" s="0"/>
      <c r="D3395" s="24" t="str">
        <f aca="false">IF(COUNT(B3395)&gt;0.5,IF(D$24=1,LOG(B3395+$D$26),0)+IF(D$24=2,SQRT(B3395+$D$26),0)+IF(D$24=0,B3395,0)," ")</f>
        <v> </v>
      </c>
      <c r="E3395" s="7"/>
      <c r="F3395" s="6" t="str">
        <f aca="false">IF(COUNT(B3395)&gt;0.5,ROUNDDOWN(E$14*(D3395-I$20)/I$23,0)+1," ")</f>
        <v> </v>
      </c>
    </row>
    <row r="3396" customFormat="false" ht="13" hidden="false" customHeight="false" outlineLevel="0" collapsed="false">
      <c r="B3396" s="0"/>
      <c r="D3396" s="24" t="str">
        <f aca="false">IF(COUNT(B3396)&gt;0.5,IF(D$24=1,LOG(B3396+$D$26),0)+IF(D$24=2,SQRT(B3396+$D$26),0)+IF(D$24=0,B3396,0)," ")</f>
        <v> </v>
      </c>
      <c r="E3396" s="7"/>
      <c r="F3396" s="6" t="str">
        <f aca="false">IF(COUNT(B3396)&gt;0.5,ROUNDDOWN(E$14*(D3396-I$20)/I$23,0)+1," ")</f>
        <v> </v>
      </c>
    </row>
    <row r="3397" customFormat="false" ht="13" hidden="false" customHeight="false" outlineLevel="0" collapsed="false">
      <c r="B3397" s="0"/>
      <c r="D3397" s="24" t="str">
        <f aca="false">IF(COUNT(B3397)&gt;0.5,IF(D$24=1,LOG(B3397+$D$26),0)+IF(D$24=2,SQRT(B3397+$D$26),0)+IF(D$24=0,B3397,0)," ")</f>
        <v> </v>
      </c>
      <c r="E3397" s="7"/>
      <c r="F3397" s="6" t="str">
        <f aca="false">IF(COUNT(B3397)&gt;0.5,ROUNDDOWN(E$14*(D3397-I$20)/I$23,0)+1," ")</f>
        <v> </v>
      </c>
    </row>
    <row r="3398" customFormat="false" ht="13" hidden="false" customHeight="false" outlineLevel="0" collapsed="false">
      <c r="B3398" s="0"/>
      <c r="D3398" s="24" t="str">
        <f aca="false">IF(COUNT(B3398)&gt;0.5,IF(D$24=1,LOG(B3398+$D$26),0)+IF(D$24=2,SQRT(B3398+$D$26),0)+IF(D$24=0,B3398,0)," ")</f>
        <v> </v>
      </c>
      <c r="E3398" s="7"/>
      <c r="F3398" s="6" t="str">
        <f aca="false">IF(COUNT(B3398)&gt;0.5,ROUNDDOWN(E$14*(D3398-I$20)/I$23,0)+1," ")</f>
        <v> </v>
      </c>
    </row>
    <row r="3399" customFormat="false" ht="13" hidden="false" customHeight="false" outlineLevel="0" collapsed="false">
      <c r="B3399" s="0"/>
      <c r="D3399" s="24" t="str">
        <f aca="false">IF(COUNT(B3399)&gt;0.5,IF(D$24=1,LOG(B3399+$D$26),0)+IF(D$24=2,SQRT(B3399+$D$26),0)+IF(D$24=0,B3399,0)," ")</f>
        <v> </v>
      </c>
      <c r="E3399" s="7"/>
      <c r="F3399" s="6" t="str">
        <f aca="false">IF(COUNT(B3399)&gt;0.5,ROUNDDOWN(E$14*(D3399-I$20)/I$23,0)+1," ")</f>
        <v> </v>
      </c>
    </row>
    <row r="3400" customFormat="false" ht="13" hidden="false" customHeight="false" outlineLevel="0" collapsed="false">
      <c r="B3400" s="0"/>
      <c r="D3400" s="24" t="str">
        <f aca="false">IF(COUNT(B3400)&gt;0.5,IF(D$24=1,LOG(B3400+$D$26),0)+IF(D$24=2,SQRT(B3400+$D$26),0)+IF(D$24=0,B3400,0)," ")</f>
        <v> </v>
      </c>
      <c r="E3400" s="7"/>
      <c r="F3400" s="6" t="str">
        <f aca="false">IF(COUNT(B3400)&gt;0.5,ROUNDDOWN(E$14*(D3400-I$20)/I$23,0)+1," ")</f>
        <v> </v>
      </c>
    </row>
    <row r="3401" customFormat="false" ht="13" hidden="false" customHeight="false" outlineLevel="0" collapsed="false">
      <c r="B3401" s="0"/>
      <c r="D3401" s="24" t="str">
        <f aca="false">IF(COUNT(B3401)&gt;0.5,IF(D$24=1,LOG(B3401+$D$26),0)+IF(D$24=2,SQRT(B3401+$D$26),0)+IF(D$24=0,B3401,0)," ")</f>
        <v> </v>
      </c>
      <c r="E3401" s="7"/>
      <c r="F3401" s="6" t="str">
        <f aca="false">IF(COUNT(B3401)&gt;0.5,ROUNDDOWN(E$14*(D3401-I$20)/I$23,0)+1," ")</f>
        <v> </v>
      </c>
    </row>
    <row r="3402" customFormat="false" ht="13" hidden="false" customHeight="false" outlineLevel="0" collapsed="false">
      <c r="B3402" s="0"/>
      <c r="D3402" s="24" t="str">
        <f aca="false">IF(COUNT(B3402)&gt;0.5,IF(D$24=1,LOG(B3402+$D$26),0)+IF(D$24=2,SQRT(B3402+$D$26),0)+IF(D$24=0,B3402,0)," ")</f>
        <v> </v>
      </c>
      <c r="E3402" s="7"/>
      <c r="F3402" s="6" t="str">
        <f aca="false">IF(COUNT(B3402)&gt;0.5,ROUNDDOWN(E$14*(D3402-I$20)/I$23,0)+1," ")</f>
        <v> </v>
      </c>
    </row>
    <row r="3403" customFormat="false" ht="13" hidden="false" customHeight="false" outlineLevel="0" collapsed="false">
      <c r="B3403" s="0"/>
      <c r="D3403" s="24" t="str">
        <f aca="false">IF(COUNT(B3403)&gt;0.5,IF(D$24=1,LOG(B3403+$D$26),0)+IF(D$24=2,SQRT(B3403+$D$26),0)+IF(D$24=0,B3403,0)," ")</f>
        <v> </v>
      </c>
      <c r="E3403" s="7"/>
      <c r="F3403" s="6" t="str">
        <f aca="false">IF(COUNT(B3403)&gt;0.5,ROUNDDOWN(E$14*(D3403-I$20)/I$23,0)+1," ")</f>
        <v> </v>
      </c>
    </row>
    <row r="3404" customFormat="false" ht="13" hidden="false" customHeight="false" outlineLevel="0" collapsed="false">
      <c r="B3404" s="0"/>
      <c r="D3404" s="24" t="str">
        <f aca="false">IF(COUNT(B3404)&gt;0.5,IF(D$24=1,LOG(B3404+$D$26),0)+IF(D$24=2,SQRT(B3404+$D$26),0)+IF(D$24=0,B3404,0)," ")</f>
        <v> </v>
      </c>
      <c r="E3404" s="7"/>
      <c r="F3404" s="6" t="str">
        <f aca="false">IF(COUNT(B3404)&gt;0.5,ROUNDDOWN(E$14*(D3404-I$20)/I$23,0)+1," ")</f>
        <v> </v>
      </c>
    </row>
    <row r="3405" customFormat="false" ht="13" hidden="false" customHeight="false" outlineLevel="0" collapsed="false">
      <c r="B3405" s="0"/>
      <c r="D3405" s="24" t="str">
        <f aca="false">IF(COUNT(B3405)&gt;0.5,IF(D$24=1,LOG(B3405+$D$26),0)+IF(D$24=2,SQRT(B3405+$D$26),0)+IF(D$24=0,B3405,0)," ")</f>
        <v> </v>
      </c>
      <c r="E3405" s="7"/>
      <c r="F3405" s="6" t="str">
        <f aca="false">IF(COUNT(B3405)&gt;0.5,ROUNDDOWN(E$14*(D3405-I$20)/I$23,0)+1," ")</f>
        <v> </v>
      </c>
    </row>
    <row r="3406" customFormat="false" ht="13" hidden="false" customHeight="false" outlineLevel="0" collapsed="false">
      <c r="B3406" s="0"/>
      <c r="D3406" s="24" t="str">
        <f aca="false">IF(COUNT(B3406)&gt;0.5,IF(D$24=1,LOG(B3406+$D$26),0)+IF(D$24=2,SQRT(B3406+$D$26),0)+IF(D$24=0,B3406,0)," ")</f>
        <v> </v>
      </c>
      <c r="E3406" s="7"/>
      <c r="F3406" s="6" t="str">
        <f aca="false">IF(COUNT(B3406)&gt;0.5,ROUNDDOWN(E$14*(D3406-I$20)/I$23,0)+1," ")</f>
        <v> </v>
      </c>
    </row>
    <row r="3407" customFormat="false" ht="13" hidden="false" customHeight="false" outlineLevel="0" collapsed="false">
      <c r="B3407" s="0"/>
      <c r="D3407" s="24" t="str">
        <f aca="false">IF(COUNT(B3407)&gt;0.5,IF(D$24=1,LOG(B3407+$D$26),0)+IF(D$24=2,SQRT(B3407+$D$26),0)+IF(D$24=0,B3407,0)," ")</f>
        <v> </v>
      </c>
      <c r="E3407" s="7"/>
      <c r="F3407" s="6" t="str">
        <f aca="false">IF(COUNT(B3407)&gt;0.5,ROUNDDOWN(E$14*(D3407-I$20)/I$23,0)+1," ")</f>
        <v> </v>
      </c>
    </row>
    <row r="3408" customFormat="false" ht="13" hidden="false" customHeight="false" outlineLevel="0" collapsed="false">
      <c r="B3408" s="0"/>
      <c r="D3408" s="24" t="str">
        <f aca="false">IF(COUNT(B3408)&gt;0.5,IF(D$24=1,LOG(B3408+$D$26),0)+IF(D$24=2,SQRT(B3408+$D$26),0)+IF(D$24=0,B3408,0)," ")</f>
        <v> </v>
      </c>
      <c r="E3408" s="7"/>
      <c r="F3408" s="6" t="str">
        <f aca="false">IF(COUNT(B3408)&gt;0.5,ROUNDDOWN(E$14*(D3408-I$20)/I$23,0)+1," ")</f>
        <v> </v>
      </c>
    </row>
    <row r="3409" customFormat="false" ht="13" hidden="false" customHeight="false" outlineLevel="0" collapsed="false">
      <c r="B3409" s="0"/>
      <c r="D3409" s="24" t="str">
        <f aca="false">IF(COUNT(B3409)&gt;0.5,IF(D$24=1,LOG(B3409+$D$26),0)+IF(D$24=2,SQRT(B3409+$D$26),0)+IF(D$24=0,B3409,0)," ")</f>
        <v> </v>
      </c>
      <c r="E3409" s="7"/>
      <c r="F3409" s="6" t="str">
        <f aca="false">IF(COUNT(B3409)&gt;0.5,ROUNDDOWN(E$14*(D3409-I$20)/I$23,0)+1," ")</f>
        <v> </v>
      </c>
    </row>
    <row r="3410" customFormat="false" ht="13" hidden="false" customHeight="false" outlineLevel="0" collapsed="false">
      <c r="B3410" s="0"/>
      <c r="D3410" s="24" t="str">
        <f aca="false">IF(COUNT(B3410)&gt;0.5,IF(D$24=1,LOG(B3410+$D$26),0)+IF(D$24=2,SQRT(B3410+$D$26),0)+IF(D$24=0,B3410,0)," ")</f>
        <v> </v>
      </c>
      <c r="E3410" s="7"/>
      <c r="F3410" s="6" t="str">
        <f aca="false">IF(COUNT(B3410)&gt;0.5,ROUNDDOWN(E$14*(D3410-I$20)/I$23,0)+1," ")</f>
        <v> </v>
      </c>
    </row>
    <row r="3411" customFormat="false" ht="13" hidden="false" customHeight="false" outlineLevel="0" collapsed="false">
      <c r="B3411" s="0"/>
      <c r="D3411" s="24" t="str">
        <f aca="false">IF(COUNT(B3411)&gt;0.5,IF(D$24=1,LOG(B3411+$D$26),0)+IF(D$24=2,SQRT(B3411+$D$26),0)+IF(D$24=0,B3411,0)," ")</f>
        <v> </v>
      </c>
      <c r="E3411" s="7"/>
      <c r="F3411" s="6" t="str">
        <f aca="false">IF(COUNT(B3411)&gt;0.5,ROUNDDOWN(E$14*(D3411-I$20)/I$23,0)+1," ")</f>
        <v> </v>
      </c>
    </row>
    <row r="3412" customFormat="false" ht="13" hidden="false" customHeight="false" outlineLevel="0" collapsed="false">
      <c r="B3412" s="0"/>
      <c r="D3412" s="24" t="str">
        <f aca="false">IF(COUNT(B3412)&gt;0.5,IF(D$24=1,LOG(B3412+$D$26),0)+IF(D$24=2,SQRT(B3412+$D$26),0)+IF(D$24=0,B3412,0)," ")</f>
        <v> </v>
      </c>
      <c r="E3412" s="7"/>
      <c r="F3412" s="6" t="str">
        <f aca="false">IF(COUNT(B3412)&gt;0.5,ROUNDDOWN(E$14*(D3412-I$20)/I$23,0)+1," ")</f>
        <v> </v>
      </c>
    </row>
    <row r="3413" customFormat="false" ht="13" hidden="false" customHeight="false" outlineLevel="0" collapsed="false">
      <c r="B3413" s="0"/>
      <c r="D3413" s="24" t="str">
        <f aca="false">IF(COUNT(B3413)&gt;0.5,IF(D$24=1,LOG(B3413+$D$26),0)+IF(D$24=2,SQRT(B3413+$D$26),0)+IF(D$24=0,B3413,0)," ")</f>
        <v> </v>
      </c>
      <c r="E3413" s="7"/>
      <c r="F3413" s="6" t="str">
        <f aca="false">IF(COUNT(B3413)&gt;0.5,ROUNDDOWN(E$14*(D3413-I$20)/I$23,0)+1," ")</f>
        <v> </v>
      </c>
    </row>
    <row r="3414" customFormat="false" ht="13" hidden="false" customHeight="false" outlineLevel="0" collapsed="false">
      <c r="B3414" s="0"/>
      <c r="D3414" s="24" t="str">
        <f aca="false">IF(COUNT(B3414)&gt;0.5,IF(D$24=1,LOG(B3414+$D$26),0)+IF(D$24=2,SQRT(B3414+$D$26),0)+IF(D$24=0,B3414,0)," ")</f>
        <v> </v>
      </c>
      <c r="E3414" s="7"/>
      <c r="F3414" s="6" t="str">
        <f aca="false">IF(COUNT(B3414)&gt;0.5,ROUNDDOWN(E$14*(D3414-I$20)/I$23,0)+1," ")</f>
        <v> </v>
      </c>
    </row>
    <row r="3415" customFormat="false" ht="13" hidden="false" customHeight="false" outlineLevel="0" collapsed="false">
      <c r="B3415" s="0"/>
      <c r="D3415" s="24" t="str">
        <f aca="false">IF(COUNT(B3415)&gt;0.5,IF(D$24=1,LOG(B3415+$D$26),0)+IF(D$24=2,SQRT(B3415+$D$26),0)+IF(D$24=0,B3415,0)," ")</f>
        <v> </v>
      </c>
      <c r="E3415" s="7"/>
      <c r="F3415" s="6" t="str">
        <f aca="false">IF(COUNT(B3415)&gt;0.5,ROUNDDOWN(E$14*(D3415-I$20)/I$23,0)+1," ")</f>
        <v> </v>
      </c>
    </row>
    <row r="3416" customFormat="false" ht="13" hidden="false" customHeight="false" outlineLevel="0" collapsed="false">
      <c r="B3416" s="0"/>
      <c r="D3416" s="24" t="str">
        <f aca="false">IF(COUNT(B3416)&gt;0.5,IF(D$24=1,LOG(B3416+$D$26),0)+IF(D$24=2,SQRT(B3416+$D$26),0)+IF(D$24=0,B3416,0)," ")</f>
        <v> </v>
      </c>
      <c r="E3416" s="7"/>
      <c r="F3416" s="6" t="str">
        <f aca="false">IF(COUNT(B3416)&gt;0.5,ROUNDDOWN(E$14*(D3416-I$20)/I$23,0)+1," ")</f>
        <v> </v>
      </c>
    </row>
    <row r="3417" customFormat="false" ht="13" hidden="false" customHeight="false" outlineLevel="0" collapsed="false">
      <c r="B3417" s="0"/>
      <c r="D3417" s="24" t="str">
        <f aca="false">IF(COUNT(B3417)&gt;0.5,IF(D$24=1,LOG(B3417+$D$26),0)+IF(D$24=2,SQRT(B3417+$D$26),0)+IF(D$24=0,B3417,0)," ")</f>
        <v> </v>
      </c>
      <c r="E3417" s="7"/>
      <c r="F3417" s="6" t="str">
        <f aca="false">IF(COUNT(B3417)&gt;0.5,ROUNDDOWN(E$14*(D3417-I$20)/I$23,0)+1," ")</f>
        <v> </v>
      </c>
    </row>
    <row r="3418" customFormat="false" ht="13" hidden="false" customHeight="false" outlineLevel="0" collapsed="false">
      <c r="B3418" s="0"/>
      <c r="D3418" s="24" t="str">
        <f aca="false">IF(COUNT(B3418)&gt;0.5,IF(D$24=1,LOG(B3418+$D$26),0)+IF(D$24=2,SQRT(B3418+$D$26),0)+IF(D$24=0,B3418,0)," ")</f>
        <v> </v>
      </c>
      <c r="E3418" s="7"/>
      <c r="F3418" s="6" t="str">
        <f aca="false">IF(COUNT(B3418)&gt;0.5,ROUNDDOWN(E$14*(D3418-I$20)/I$23,0)+1," ")</f>
        <v> </v>
      </c>
    </row>
    <row r="3419" customFormat="false" ht="13" hidden="false" customHeight="false" outlineLevel="0" collapsed="false">
      <c r="B3419" s="0"/>
      <c r="D3419" s="24" t="str">
        <f aca="false">IF(COUNT(B3419)&gt;0.5,IF(D$24=1,LOG(B3419+$D$26),0)+IF(D$24=2,SQRT(B3419+$D$26),0)+IF(D$24=0,B3419,0)," ")</f>
        <v> </v>
      </c>
      <c r="E3419" s="7"/>
      <c r="F3419" s="6" t="str">
        <f aca="false">IF(COUNT(B3419)&gt;0.5,ROUNDDOWN(E$14*(D3419-I$20)/I$23,0)+1," ")</f>
        <v> </v>
      </c>
    </row>
    <row r="3420" customFormat="false" ht="13" hidden="false" customHeight="false" outlineLevel="0" collapsed="false">
      <c r="B3420" s="0"/>
      <c r="D3420" s="24" t="str">
        <f aca="false">IF(COUNT(B3420)&gt;0.5,IF(D$24=1,LOG(B3420+$D$26),0)+IF(D$24=2,SQRT(B3420+$D$26),0)+IF(D$24=0,B3420,0)," ")</f>
        <v> </v>
      </c>
      <c r="E3420" s="7"/>
      <c r="F3420" s="6" t="str">
        <f aca="false">IF(COUNT(B3420)&gt;0.5,ROUNDDOWN(E$14*(D3420-I$20)/I$23,0)+1," ")</f>
        <v> </v>
      </c>
    </row>
    <row r="3421" customFormat="false" ht="13" hidden="false" customHeight="false" outlineLevel="0" collapsed="false">
      <c r="B3421" s="0"/>
      <c r="D3421" s="24" t="str">
        <f aca="false">IF(COUNT(B3421)&gt;0.5,IF(D$24=1,LOG(B3421+$D$26),0)+IF(D$24=2,SQRT(B3421+$D$26),0)+IF(D$24=0,B3421,0)," ")</f>
        <v> </v>
      </c>
      <c r="E3421" s="7"/>
      <c r="F3421" s="6" t="str">
        <f aca="false">IF(COUNT(B3421)&gt;0.5,ROUNDDOWN(E$14*(D3421-I$20)/I$23,0)+1," ")</f>
        <v> </v>
      </c>
    </row>
    <row r="3422" customFormat="false" ht="13" hidden="false" customHeight="false" outlineLevel="0" collapsed="false">
      <c r="B3422" s="0"/>
      <c r="D3422" s="24" t="str">
        <f aca="false">IF(COUNT(B3422)&gt;0.5,IF(D$24=1,LOG(B3422+$D$26),0)+IF(D$24=2,SQRT(B3422+$D$26),0)+IF(D$24=0,B3422,0)," ")</f>
        <v> </v>
      </c>
      <c r="E3422" s="7"/>
      <c r="F3422" s="6" t="str">
        <f aca="false">IF(COUNT(B3422)&gt;0.5,ROUNDDOWN(E$14*(D3422-I$20)/I$23,0)+1," ")</f>
        <v> </v>
      </c>
    </row>
    <row r="3423" customFormat="false" ht="13" hidden="false" customHeight="false" outlineLevel="0" collapsed="false">
      <c r="B3423" s="0"/>
      <c r="D3423" s="24" t="str">
        <f aca="false">IF(COUNT(B3423)&gt;0.5,IF(D$24=1,LOG(B3423+$D$26),0)+IF(D$24=2,SQRT(B3423+$D$26),0)+IF(D$24=0,B3423,0)," ")</f>
        <v> </v>
      </c>
      <c r="E3423" s="7"/>
      <c r="F3423" s="6" t="str">
        <f aca="false">IF(COUNT(B3423)&gt;0.5,ROUNDDOWN(E$14*(D3423-I$20)/I$23,0)+1," ")</f>
        <v> </v>
      </c>
    </row>
    <row r="3424" customFormat="false" ht="13" hidden="false" customHeight="false" outlineLevel="0" collapsed="false">
      <c r="B3424" s="0"/>
      <c r="D3424" s="24" t="str">
        <f aca="false">IF(COUNT(B3424)&gt;0.5,IF(D$24=1,LOG(B3424+$D$26),0)+IF(D$24=2,SQRT(B3424+$D$26),0)+IF(D$24=0,B3424,0)," ")</f>
        <v> </v>
      </c>
      <c r="E3424" s="7"/>
      <c r="F3424" s="6" t="str">
        <f aca="false">IF(COUNT(B3424)&gt;0.5,ROUNDDOWN(E$14*(D3424-I$20)/I$23,0)+1," ")</f>
        <v> </v>
      </c>
    </row>
    <row r="3425" customFormat="false" ht="13" hidden="false" customHeight="false" outlineLevel="0" collapsed="false">
      <c r="B3425" s="0"/>
      <c r="D3425" s="24" t="str">
        <f aca="false">IF(COUNT(B3425)&gt;0.5,IF(D$24=1,LOG(B3425+$D$26),0)+IF(D$24=2,SQRT(B3425+$D$26),0)+IF(D$24=0,B3425,0)," ")</f>
        <v> </v>
      </c>
      <c r="E3425" s="7"/>
      <c r="F3425" s="6" t="str">
        <f aca="false">IF(COUNT(B3425)&gt;0.5,ROUNDDOWN(E$14*(D3425-I$20)/I$23,0)+1," ")</f>
        <v> </v>
      </c>
    </row>
    <row r="3426" customFormat="false" ht="13" hidden="false" customHeight="false" outlineLevel="0" collapsed="false">
      <c r="B3426" s="0"/>
      <c r="D3426" s="24" t="str">
        <f aca="false">IF(COUNT(B3426)&gt;0.5,IF(D$24=1,LOG(B3426+$D$26),0)+IF(D$24=2,SQRT(B3426+$D$26),0)+IF(D$24=0,B3426,0)," ")</f>
        <v> </v>
      </c>
      <c r="E3426" s="7"/>
      <c r="F3426" s="6" t="str">
        <f aca="false">IF(COUNT(B3426)&gt;0.5,ROUNDDOWN(E$14*(D3426-I$20)/I$23,0)+1," ")</f>
        <v> </v>
      </c>
    </row>
    <row r="3427" customFormat="false" ht="13" hidden="false" customHeight="false" outlineLevel="0" collapsed="false">
      <c r="B3427" s="0"/>
      <c r="D3427" s="24" t="str">
        <f aca="false">IF(COUNT(B3427)&gt;0.5,IF(D$24=1,LOG(B3427+$D$26),0)+IF(D$24=2,SQRT(B3427+$D$26),0)+IF(D$24=0,B3427,0)," ")</f>
        <v> </v>
      </c>
      <c r="E3427" s="7"/>
      <c r="F3427" s="6" t="str">
        <f aca="false">IF(COUNT(B3427)&gt;0.5,ROUNDDOWN(E$14*(D3427-I$20)/I$23,0)+1," ")</f>
        <v> </v>
      </c>
    </row>
    <row r="3428" customFormat="false" ht="13" hidden="false" customHeight="false" outlineLevel="0" collapsed="false">
      <c r="B3428" s="0"/>
      <c r="D3428" s="24" t="str">
        <f aca="false">IF(COUNT(B3428)&gt;0.5,IF(D$24=1,LOG(B3428+$D$26),0)+IF(D$24=2,SQRT(B3428+$D$26),0)+IF(D$24=0,B3428,0)," ")</f>
        <v> </v>
      </c>
      <c r="E3428" s="7"/>
      <c r="F3428" s="6" t="str">
        <f aca="false">IF(COUNT(B3428)&gt;0.5,ROUNDDOWN(E$14*(D3428-I$20)/I$23,0)+1," ")</f>
        <v> </v>
      </c>
    </row>
    <row r="3429" customFormat="false" ht="13" hidden="false" customHeight="false" outlineLevel="0" collapsed="false">
      <c r="B3429" s="0"/>
      <c r="D3429" s="24" t="str">
        <f aca="false">IF(COUNT(B3429)&gt;0.5,IF(D$24=1,LOG(B3429+$D$26),0)+IF(D$24=2,SQRT(B3429+$D$26),0)+IF(D$24=0,B3429,0)," ")</f>
        <v> </v>
      </c>
      <c r="E3429" s="7"/>
      <c r="F3429" s="6" t="str">
        <f aca="false">IF(COUNT(B3429)&gt;0.5,ROUNDDOWN(E$14*(D3429-I$20)/I$23,0)+1," ")</f>
        <v> </v>
      </c>
    </row>
    <row r="3430" customFormat="false" ht="13" hidden="false" customHeight="false" outlineLevel="0" collapsed="false">
      <c r="B3430" s="0"/>
      <c r="D3430" s="24" t="str">
        <f aca="false">IF(COUNT(B3430)&gt;0.5,IF(D$24=1,LOG(B3430+$D$26),0)+IF(D$24=2,SQRT(B3430+$D$26),0)+IF(D$24=0,B3430,0)," ")</f>
        <v> </v>
      </c>
      <c r="E3430" s="7"/>
      <c r="F3430" s="6" t="str">
        <f aca="false">IF(COUNT(B3430)&gt;0.5,ROUNDDOWN(E$14*(D3430-I$20)/I$23,0)+1," ")</f>
        <v> </v>
      </c>
    </row>
    <row r="3431" customFormat="false" ht="13" hidden="false" customHeight="false" outlineLevel="0" collapsed="false">
      <c r="B3431" s="0"/>
      <c r="D3431" s="24" t="str">
        <f aca="false">IF(COUNT(B3431)&gt;0.5,IF(D$24=1,LOG(B3431+$D$26),0)+IF(D$24=2,SQRT(B3431+$D$26),0)+IF(D$24=0,B3431,0)," ")</f>
        <v> </v>
      </c>
      <c r="E3431" s="7"/>
      <c r="F3431" s="6" t="str">
        <f aca="false">IF(COUNT(B3431)&gt;0.5,ROUNDDOWN(E$14*(D3431-I$20)/I$23,0)+1," ")</f>
        <v> </v>
      </c>
    </row>
    <row r="3432" customFormat="false" ht="13" hidden="false" customHeight="false" outlineLevel="0" collapsed="false">
      <c r="B3432" s="0"/>
      <c r="D3432" s="24" t="str">
        <f aca="false">IF(COUNT(B3432)&gt;0.5,IF(D$24=1,LOG(B3432+$D$26),0)+IF(D$24=2,SQRT(B3432+$D$26),0)+IF(D$24=0,B3432,0)," ")</f>
        <v> </v>
      </c>
      <c r="E3432" s="7"/>
      <c r="F3432" s="6" t="str">
        <f aca="false">IF(COUNT(B3432)&gt;0.5,ROUNDDOWN(E$14*(D3432-I$20)/I$23,0)+1," ")</f>
        <v> </v>
      </c>
    </row>
    <row r="3433" customFormat="false" ht="13" hidden="false" customHeight="false" outlineLevel="0" collapsed="false">
      <c r="B3433" s="0"/>
      <c r="D3433" s="24" t="str">
        <f aca="false">IF(COUNT(B3433)&gt;0.5,IF(D$24=1,LOG(B3433+$D$26),0)+IF(D$24=2,SQRT(B3433+$D$26),0)+IF(D$24=0,B3433,0)," ")</f>
        <v> </v>
      </c>
      <c r="E3433" s="7"/>
      <c r="F3433" s="6" t="str">
        <f aca="false">IF(COUNT(B3433)&gt;0.5,ROUNDDOWN(E$14*(D3433-I$20)/I$23,0)+1," ")</f>
        <v> </v>
      </c>
    </row>
    <row r="3434" customFormat="false" ht="13" hidden="false" customHeight="false" outlineLevel="0" collapsed="false">
      <c r="B3434" s="0"/>
      <c r="D3434" s="24" t="str">
        <f aca="false">IF(COUNT(B3434)&gt;0.5,IF(D$24=1,LOG(B3434+$D$26),0)+IF(D$24=2,SQRT(B3434+$D$26),0)+IF(D$24=0,B3434,0)," ")</f>
        <v> </v>
      </c>
      <c r="E3434" s="7"/>
      <c r="F3434" s="6" t="str">
        <f aca="false">IF(COUNT(B3434)&gt;0.5,ROUNDDOWN(E$14*(D3434-I$20)/I$23,0)+1," ")</f>
        <v> </v>
      </c>
    </row>
    <row r="3435" customFormat="false" ht="13" hidden="false" customHeight="false" outlineLevel="0" collapsed="false">
      <c r="B3435" s="0"/>
      <c r="D3435" s="24" t="str">
        <f aca="false">IF(COUNT(B3435)&gt;0.5,IF(D$24=1,LOG(B3435+$D$26),0)+IF(D$24=2,SQRT(B3435+$D$26),0)+IF(D$24=0,B3435,0)," ")</f>
        <v> </v>
      </c>
      <c r="E3435" s="7"/>
      <c r="F3435" s="6" t="str">
        <f aca="false">IF(COUNT(B3435)&gt;0.5,ROUNDDOWN(E$14*(D3435-I$20)/I$23,0)+1," ")</f>
        <v> </v>
      </c>
    </row>
    <row r="3436" customFormat="false" ht="13" hidden="false" customHeight="false" outlineLevel="0" collapsed="false">
      <c r="B3436" s="0"/>
      <c r="D3436" s="24" t="str">
        <f aca="false">IF(COUNT(B3436)&gt;0.5,IF(D$24=1,LOG(B3436+$D$26),0)+IF(D$24=2,SQRT(B3436+$D$26),0)+IF(D$24=0,B3436,0)," ")</f>
        <v> </v>
      </c>
      <c r="E3436" s="7"/>
      <c r="F3436" s="6" t="str">
        <f aca="false">IF(COUNT(B3436)&gt;0.5,ROUNDDOWN(E$14*(D3436-I$20)/I$23,0)+1," ")</f>
        <v> </v>
      </c>
    </row>
    <row r="3437" customFormat="false" ht="13" hidden="false" customHeight="false" outlineLevel="0" collapsed="false">
      <c r="B3437" s="0"/>
      <c r="D3437" s="24" t="str">
        <f aca="false">IF(COUNT(B3437)&gt;0.5,IF(D$24=1,LOG(B3437+$D$26),0)+IF(D$24=2,SQRT(B3437+$D$26),0)+IF(D$24=0,B3437,0)," ")</f>
        <v> </v>
      </c>
      <c r="E3437" s="7"/>
      <c r="F3437" s="6" t="str">
        <f aca="false">IF(COUNT(B3437)&gt;0.5,ROUNDDOWN(E$14*(D3437-I$20)/I$23,0)+1," ")</f>
        <v> </v>
      </c>
    </row>
    <row r="3438" customFormat="false" ht="13" hidden="false" customHeight="false" outlineLevel="0" collapsed="false">
      <c r="B3438" s="0"/>
      <c r="D3438" s="24" t="str">
        <f aca="false">IF(COUNT(B3438)&gt;0.5,IF(D$24=1,LOG(B3438+$D$26),0)+IF(D$24=2,SQRT(B3438+$D$26),0)+IF(D$24=0,B3438,0)," ")</f>
        <v> </v>
      </c>
      <c r="E3438" s="7"/>
      <c r="F3438" s="6" t="str">
        <f aca="false">IF(COUNT(B3438)&gt;0.5,ROUNDDOWN(E$14*(D3438-I$20)/I$23,0)+1," ")</f>
        <v> </v>
      </c>
    </row>
    <row r="3439" customFormat="false" ht="13" hidden="false" customHeight="false" outlineLevel="0" collapsed="false">
      <c r="B3439" s="0"/>
      <c r="D3439" s="24" t="str">
        <f aca="false">IF(COUNT(B3439)&gt;0.5,IF(D$24=1,LOG(B3439+$D$26),0)+IF(D$24=2,SQRT(B3439+$D$26),0)+IF(D$24=0,B3439,0)," ")</f>
        <v> </v>
      </c>
      <c r="E3439" s="7"/>
      <c r="F3439" s="6" t="str">
        <f aca="false">IF(COUNT(B3439)&gt;0.5,ROUNDDOWN(E$14*(D3439-I$20)/I$23,0)+1," ")</f>
        <v> </v>
      </c>
    </row>
    <row r="3440" customFormat="false" ht="13" hidden="false" customHeight="false" outlineLevel="0" collapsed="false">
      <c r="B3440" s="0"/>
      <c r="D3440" s="24" t="str">
        <f aca="false">IF(COUNT(B3440)&gt;0.5,IF(D$24=1,LOG(B3440+$D$26),0)+IF(D$24=2,SQRT(B3440+$D$26),0)+IF(D$24=0,B3440,0)," ")</f>
        <v> </v>
      </c>
      <c r="E3440" s="7"/>
      <c r="F3440" s="6" t="str">
        <f aca="false">IF(COUNT(B3440)&gt;0.5,ROUNDDOWN(E$14*(D3440-I$20)/I$23,0)+1," ")</f>
        <v> </v>
      </c>
    </row>
    <row r="3441" customFormat="false" ht="13" hidden="false" customHeight="false" outlineLevel="0" collapsed="false">
      <c r="B3441" s="0"/>
      <c r="D3441" s="24" t="str">
        <f aca="false">IF(COUNT(B3441)&gt;0.5,IF(D$24=1,LOG(B3441+$D$26),0)+IF(D$24=2,SQRT(B3441+$D$26),0)+IF(D$24=0,B3441,0)," ")</f>
        <v> </v>
      </c>
      <c r="E3441" s="7"/>
      <c r="F3441" s="6" t="str">
        <f aca="false">IF(COUNT(B3441)&gt;0.5,ROUNDDOWN(E$14*(D3441-I$20)/I$23,0)+1," ")</f>
        <v> </v>
      </c>
    </row>
    <row r="3442" customFormat="false" ht="13" hidden="false" customHeight="false" outlineLevel="0" collapsed="false">
      <c r="B3442" s="0"/>
      <c r="D3442" s="24" t="str">
        <f aca="false">IF(COUNT(B3442)&gt;0.5,IF(D$24=1,LOG(B3442+$D$26),0)+IF(D$24=2,SQRT(B3442+$D$26),0)+IF(D$24=0,B3442,0)," ")</f>
        <v> </v>
      </c>
      <c r="E3442" s="7"/>
      <c r="F3442" s="6" t="str">
        <f aca="false">IF(COUNT(B3442)&gt;0.5,ROUNDDOWN(E$14*(D3442-I$20)/I$23,0)+1," ")</f>
        <v> </v>
      </c>
    </row>
    <row r="3443" customFormat="false" ht="13" hidden="false" customHeight="false" outlineLevel="0" collapsed="false">
      <c r="B3443" s="0"/>
      <c r="D3443" s="24" t="str">
        <f aca="false">IF(COUNT(B3443)&gt;0.5,IF(D$24=1,LOG(B3443+$D$26),0)+IF(D$24=2,SQRT(B3443+$D$26),0)+IF(D$24=0,B3443,0)," ")</f>
        <v> </v>
      </c>
      <c r="E3443" s="7"/>
      <c r="F3443" s="6" t="str">
        <f aca="false">IF(COUNT(B3443)&gt;0.5,ROUNDDOWN(E$14*(D3443-I$20)/I$23,0)+1," ")</f>
        <v> </v>
      </c>
    </row>
    <row r="3444" customFormat="false" ht="13" hidden="false" customHeight="false" outlineLevel="0" collapsed="false">
      <c r="B3444" s="0"/>
      <c r="D3444" s="24" t="str">
        <f aca="false">IF(COUNT(B3444)&gt;0.5,IF(D$24=1,LOG(B3444+$D$26),0)+IF(D$24=2,SQRT(B3444+$D$26),0)+IF(D$24=0,B3444,0)," ")</f>
        <v> </v>
      </c>
      <c r="E3444" s="7"/>
      <c r="F3444" s="6" t="str">
        <f aca="false">IF(COUNT(B3444)&gt;0.5,ROUNDDOWN(E$14*(D3444-I$20)/I$23,0)+1," ")</f>
        <v> </v>
      </c>
    </row>
    <row r="3445" customFormat="false" ht="13" hidden="false" customHeight="false" outlineLevel="0" collapsed="false">
      <c r="B3445" s="0"/>
      <c r="D3445" s="24" t="str">
        <f aca="false">IF(COUNT(B3445)&gt;0.5,IF(D$24=1,LOG(B3445+$D$26),0)+IF(D$24=2,SQRT(B3445+$D$26),0)+IF(D$24=0,B3445,0)," ")</f>
        <v> </v>
      </c>
      <c r="E3445" s="7"/>
      <c r="F3445" s="6" t="str">
        <f aca="false">IF(COUNT(B3445)&gt;0.5,ROUNDDOWN(E$14*(D3445-I$20)/I$23,0)+1," ")</f>
        <v> </v>
      </c>
    </row>
    <row r="3446" customFormat="false" ht="13" hidden="false" customHeight="false" outlineLevel="0" collapsed="false">
      <c r="B3446" s="0"/>
      <c r="D3446" s="24" t="str">
        <f aca="false">IF(COUNT(B3446)&gt;0.5,IF(D$24=1,LOG(B3446+$D$26),0)+IF(D$24=2,SQRT(B3446+$D$26),0)+IF(D$24=0,B3446,0)," ")</f>
        <v> </v>
      </c>
      <c r="E3446" s="7"/>
      <c r="F3446" s="6" t="str">
        <f aca="false">IF(COUNT(B3446)&gt;0.5,ROUNDDOWN(E$14*(D3446-I$20)/I$23,0)+1," ")</f>
        <v> </v>
      </c>
    </row>
    <row r="3447" customFormat="false" ht="13" hidden="false" customHeight="false" outlineLevel="0" collapsed="false">
      <c r="B3447" s="0"/>
      <c r="D3447" s="24" t="str">
        <f aca="false">IF(COUNT(B3447)&gt;0.5,IF(D$24=1,LOG(B3447+$D$26),0)+IF(D$24=2,SQRT(B3447+$D$26),0)+IF(D$24=0,B3447,0)," ")</f>
        <v> </v>
      </c>
      <c r="E3447" s="7"/>
      <c r="F3447" s="6" t="str">
        <f aca="false">IF(COUNT(B3447)&gt;0.5,ROUNDDOWN(E$14*(D3447-I$20)/I$23,0)+1," ")</f>
        <v> </v>
      </c>
    </row>
    <row r="3448" customFormat="false" ht="13" hidden="false" customHeight="false" outlineLevel="0" collapsed="false">
      <c r="B3448" s="0"/>
      <c r="D3448" s="24" t="str">
        <f aca="false">IF(COUNT(B3448)&gt;0.5,IF(D$24=1,LOG(B3448+$D$26),0)+IF(D$24=2,SQRT(B3448+$D$26),0)+IF(D$24=0,B3448,0)," ")</f>
        <v> </v>
      </c>
      <c r="E3448" s="7"/>
      <c r="F3448" s="6" t="str">
        <f aca="false">IF(COUNT(B3448)&gt;0.5,ROUNDDOWN(E$14*(D3448-I$20)/I$23,0)+1," ")</f>
        <v> </v>
      </c>
    </row>
    <row r="3449" customFormat="false" ht="13" hidden="false" customHeight="false" outlineLevel="0" collapsed="false">
      <c r="B3449" s="0"/>
      <c r="D3449" s="24" t="str">
        <f aca="false">IF(COUNT(B3449)&gt;0.5,IF(D$24=1,LOG(B3449+$D$26),0)+IF(D$24=2,SQRT(B3449+$D$26),0)+IF(D$24=0,B3449,0)," ")</f>
        <v> </v>
      </c>
      <c r="E3449" s="7"/>
      <c r="F3449" s="6" t="str">
        <f aca="false">IF(COUNT(B3449)&gt;0.5,ROUNDDOWN(E$14*(D3449-I$20)/I$23,0)+1," ")</f>
        <v> </v>
      </c>
    </row>
    <row r="3450" customFormat="false" ht="13" hidden="false" customHeight="false" outlineLevel="0" collapsed="false">
      <c r="B3450" s="0"/>
      <c r="D3450" s="24" t="str">
        <f aca="false">IF(COUNT(B3450)&gt;0.5,IF(D$24=1,LOG(B3450+$D$26),0)+IF(D$24=2,SQRT(B3450+$D$26),0)+IF(D$24=0,B3450,0)," ")</f>
        <v> </v>
      </c>
      <c r="E3450" s="7"/>
      <c r="F3450" s="6" t="str">
        <f aca="false">IF(COUNT(B3450)&gt;0.5,ROUNDDOWN(E$14*(D3450-I$20)/I$23,0)+1," ")</f>
        <v> </v>
      </c>
    </row>
    <row r="3451" customFormat="false" ht="13" hidden="false" customHeight="false" outlineLevel="0" collapsed="false">
      <c r="B3451" s="0"/>
      <c r="D3451" s="24" t="str">
        <f aca="false">IF(COUNT(B3451)&gt;0.5,IF(D$24=1,LOG(B3451+$D$26),0)+IF(D$24=2,SQRT(B3451+$D$26),0)+IF(D$24=0,B3451,0)," ")</f>
        <v> </v>
      </c>
      <c r="E3451" s="7"/>
      <c r="F3451" s="6" t="str">
        <f aca="false">IF(COUNT(B3451)&gt;0.5,ROUNDDOWN(E$14*(D3451-I$20)/I$23,0)+1," ")</f>
        <v> </v>
      </c>
    </row>
    <row r="3452" customFormat="false" ht="13" hidden="false" customHeight="false" outlineLevel="0" collapsed="false">
      <c r="B3452" s="0"/>
      <c r="D3452" s="24" t="str">
        <f aca="false">IF(COUNT(B3452)&gt;0.5,IF(D$24=1,LOG(B3452+$D$26),0)+IF(D$24=2,SQRT(B3452+$D$26),0)+IF(D$24=0,B3452,0)," ")</f>
        <v> </v>
      </c>
      <c r="E3452" s="7"/>
      <c r="F3452" s="6" t="str">
        <f aca="false">IF(COUNT(B3452)&gt;0.5,ROUNDDOWN(E$14*(D3452-I$20)/I$23,0)+1," ")</f>
        <v> </v>
      </c>
    </row>
    <row r="3453" customFormat="false" ht="13" hidden="false" customHeight="false" outlineLevel="0" collapsed="false">
      <c r="B3453" s="0"/>
      <c r="D3453" s="24" t="str">
        <f aca="false">IF(COUNT(B3453)&gt;0.5,IF(D$24=1,LOG(B3453+$D$26),0)+IF(D$24=2,SQRT(B3453+$D$26),0)+IF(D$24=0,B3453,0)," ")</f>
        <v> </v>
      </c>
      <c r="E3453" s="7"/>
      <c r="F3453" s="6" t="str">
        <f aca="false">IF(COUNT(B3453)&gt;0.5,ROUNDDOWN(E$14*(D3453-I$20)/I$23,0)+1," ")</f>
        <v> </v>
      </c>
    </row>
    <row r="3454" customFormat="false" ht="13" hidden="false" customHeight="false" outlineLevel="0" collapsed="false">
      <c r="B3454" s="0"/>
      <c r="D3454" s="24" t="str">
        <f aca="false">IF(COUNT(B3454)&gt;0.5,IF(D$24=1,LOG(B3454+$D$26),0)+IF(D$24=2,SQRT(B3454+$D$26),0)+IF(D$24=0,B3454,0)," ")</f>
        <v> </v>
      </c>
      <c r="E3454" s="7"/>
      <c r="F3454" s="6" t="str">
        <f aca="false">IF(COUNT(B3454)&gt;0.5,ROUNDDOWN(E$14*(D3454-I$20)/I$23,0)+1," ")</f>
        <v> </v>
      </c>
    </row>
    <row r="3455" customFormat="false" ht="13" hidden="false" customHeight="false" outlineLevel="0" collapsed="false">
      <c r="B3455" s="0"/>
      <c r="D3455" s="24" t="str">
        <f aca="false">IF(COUNT(B3455)&gt;0.5,IF(D$24=1,LOG(B3455+$D$26),0)+IF(D$24=2,SQRT(B3455+$D$26),0)+IF(D$24=0,B3455,0)," ")</f>
        <v> </v>
      </c>
      <c r="E3455" s="7"/>
      <c r="F3455" s="6" t="str">
        <f aca="false">IF(COUNT(B3455)&gt;0.5,ROUNDDOWN(E$14*(D3455-I$20)/I$23,0)+1," ")</f>
        <v> </v>
      </c>
    </row>
    <row r="3456" customFormat="false" ht="13" hidden="false" customHeight="false" outlineLevel="0" collapsed="false">
      <c r="B3456" s="0"/>
      <c r="D3456" s="24" t="str">
        <f aca="false">IF(COUNT(B3456)&gt;0.5,IF(D$24=1,LOG(B3456+$D$26),0)+IF(D$24=2,SQRT(B3456+$D$26),0)+IF(D$24=0,B3456,0)," ")</f>
        <v> </v>
      </c>
      <c r="E3456" s="7"/>
      <c r="F3456" s="6" t="str">
        <f aca="false">IF(COUNT(B3456)&gt;0.5,ROUNDDOWN(E$14*(D3456-I$20)/I$23,0)+1," ")</f>
        <v> </v>
      </c>
    </row>
    <row r="3457" customFormat="false" ht="13" hidden="false" customHeight="false" outlineLevel="0" collapsed="false">
      <c r="B3457" s="0"/>
      <c r="D3457" s="24" t="str">
        <f aca="false">IF(COUNT(B3457)&gt;0.5,IF(D$24=1,LOG(B3457+$D$26),0)+IF(D$24=2,SQRT(B3457+$D$26),0)+IF(D$24=0,B3457,0)," ")</f>
        <v> </v>
      </c>
      <c r="E3457" s="7"/>
      <c r="F3457" s="6" t="str">
        <f aca="false">IF(COUNT(B3457)&gt;0.5,ROUNDDOWN(E$14*(D3457-I$20)/I$23,0)+1," ")</f>
        <v> </v>
      </c>
    </row>
    <row r="3458" customFormat="false" ht="13" hidden="false" customHeight="false" outlineLevel="0" collapsed="false">
      <c r="B3458" s="0"/>
      <c r="D3458" s="24" t="str">
        <f aca="false">IF(COUNT(B3458)&gt;0.5,IF(D$24=1,LOG(B3458+$D$26),0)+IF(D$24=2,SQRT(B3458+$D$26),0)+IF(D$24=0,B3458,0)," ")</f>
        <v> </v>
      </c>
      <c r="E3458" s="7"/>
      <c r="F3458" s="6" t="str">
        <f aca="false">IF(COUNT(B3458)&gt;0.5,ROUNDDOWN(E$14*(D3458-I$20)/I$23,0)+1," ")</f>
        <v> </v>
      </c>
    </row>
    <row r="3459" customFormat="false" ht="13" hidden="false" customHeight="false" outlineLevel="0" collapsed="false">
      <c r="B3459" s="0"/>
      <c r="D3459" s="24" t="str">
        <f aca="false">IF(COUNT(B3459)&gt;0.5,IF(D$24=1,LOG(B3459+$D$26),0)+IF(D$24=2,SQRT(B3459+$D$26),0)+IF(D$24=0,B3459,0)," ")</f>
        <v> </v>
      </c>
      <c r="E3459" s="7"/>
      <c r="F3459" s="6" t="str">
        <f aca="false">IF(COUNT(B3459)&gt;0.5,ROUNDDOWN(E$14*(D3459-I$20)/I$23,0)+1," ")</f>
        <v> </v>
      </c>
    </row>
    <row r="3460" customFormat="false" ht="13" hidden="false" customHeight="false" outlineLevel="0" collapsed="false">
      <c r="B3460" s="0"/>
      <c r="D3460" s="24" t="str">
        <f aca="false">IF(COUNT(B3460)&gt;0.5,IF(D$24=1,LOG(B3460+$D$26),0)+IF(D$24=2,SQRT(B3460+$D$26),0)+IF(D$24=0,B3460,0)," ")</f>
        <v> </v>
      </c>
      <c r="E3460" s="7"/>
      <c r="F3460" s="6" t="str">
        <f aca="false">IF(COUNT(B3460)&gt;0.5,ROUNDDOWN(E$14*(D3460-I$20)/I$23,0)+1," ")</f>
        <v> </v>
      </c>
    </row>
    <row r="3461" customFormat="false" ht="13" hidden="false" customHeight="false" outlineLevel="0" collapsed="false">
      <c r="B3461" s="0"/>
      <c r="D3461" s="24" t="str">
        <f aca="false">IF(COUNT(B3461)&gt;0.5,IF(D$24=1,LOG(B3461+$D$26),0)+IF(D$24=2,SQRT(B3461+$D$26),0)+IF(D$24=0,B3461,0)," ")</f>
        <v> </v>
      </c>
      <c r="E3461" s="7"/>
      <c r="F3461" s="6" t="str">
        <f aca="false">IF(COUNT(B3461)&gt;0.5,ROUNDDOWN(E$14*(D3461-I$20)/I$23,0)+1," ")</f>
        <v> </v>
      </c>
    </row>
    <row r="3462" customFormat="false" ht="13" hidden="false" customHeight="false" outlineLevel="0" collapsed="false">
      <c r="B3462" s="0"/>
      <c r="D3462" s="24" t="str">
        <f aca="false">IF(COUNT(B3462)&gt;0.5,IF(D$24=1,LOG(B3462+$D$26),0)+IF(D$24=2,SQRT(B3462+$D$26),0)+IF(D$24=0,B3462,0)," ")</f>
        <v> </v>
      </c>
      <c r="E3462" s="7"/>
      <c r="F3462" s="6" t="str">
        <f aca="false">IF(COUNT(B3462)&gt;0.5,ROUNDDOWN(E$14*(D3462-I$20)/I$23,0)+1," ")</f>
        <v> </v>
      </c>
    </row>
    <row r="3463" customFormat="false" ht="13" hidden="false" customHeight="false" outlineLevel="0" collapsed="false">
      <c r="B3463" s="0"/>
      <c r="D3463" s="24" t="str">
        <f aca="false">IF(COUNT(B3463)&gt;0.5,IF(D$24=1,LOG(B3463+$D$26),0)+IF(D$24=2,SQRT(B3463+$D$26),0)+IF(D$24=0,B3463,0)," ")</f>
        <v> </v>
      </c>
      <c r="E3463" s="7"/>
      <c r="F3463" s="6" t="str">
        <f aca="false">IF(COUNT(B3463)&gt;0.5,ROUNDDOWN(E$14*(D3463-I$20)/I$23,0)+1," ")</f>
        <v> </v>
      </c>
    </row>
    <row r="3464" customFormat="false" ht="13" hidden="false" customHeight="false" outlineLevel="0" collapsed="false">
      <c r="B3464" s="0"/>
      <c r="D3464" s="24" t="str">
        <f aca="false">IF(COUNT(B3464)&gt;0.5,IF(D$24=1,LOG(B3464+$D$26),0)+IF(D$24=2,SQRT(B3464+$D$26),0)+IF(D$24=0,B3464,0)," ")</f>
        <v> </v>
      </c>
      <c r="E3464" s="7"/>
      <c r="F3464" s="6" t="str">
        <f aca="false">IF(COUNT(B3464)&gt;0.5,ROUNDDOWN(E$14*(D3464-I$20)/I$23,0)+1," ")</f>
        <v> </v>
      </c>
    </row>
    <row r="3465" customFormat="false" ht="13" hidden="false" customHeight="false" outlineLevel="0" collapsed="false">
      <c r="B3465" s="0"/>
      <c r="D3465" s="24" t="str">
        <f aca="false">IF(COUNT(B3465)&gt;0.5,IF(D$24=1,LOG(B3465+$D$26),0)+IF(D$24=2,SQRT(B3465+$D$26),0)+IF(D$24=0,B3465,0)," ")</f>
        <v> </v>
      </c>
      <c r="E3465" s="7"/>
      <c r="F3465" s="6" t="str">
        <f aca="false">IF(COUNT(B3465)&gt;0.5,ROUNDDOWN(E$14*(D3465-I$20)/I$23,0)+1," ")</f>
        <v> </v>
      </c>
    </row>
    <row r="3466" customFormat="false" ht="13" hidden="false" customHeight="false" outlineLevel="0" collapsed="false">
      <c r="B3466" s="0"/>
      <c r="D3466" s="24" t="str">
        <f aca="false">IF(COUNT(B3466)&gt;0.5,IF(D$24=1,LOG(B3466+$D$26),0)+IF(D$24=2,SQRT(B3466+$D$26),0)+IF(D$24=0,B3466,0)," ")</f>
        <v> </v>
      </c>
      <c r="E3466" s="7"/>
      <c r="F3466" s="6" t="str">
        <f aca="false">IF(COUNT(B3466)&gt;0.5,ROUNDDOWN(E$14*(D3466-I$20)/I$23,0)+1," ")</f>
        <v> </v>
      </c>
    </row>
    <row r="3467" customFormat="false" ht="13" hidden="false" customHeight="false" outlineLevel="0" collapsed="false">
      <c r="B3467" s="0"/>
      <c r="D3467" s="24" t="str">
        <f aca="false">IF(COUNT(B3467)&gt;0.5,IF(D$24=1,LOG(B3467+$D$26),0)+IF(D$24=2,SQRT(B3467+$D$26),0)+IF(D$24=0,B3467,0)," ")</f>
        <v> </v>
      </c>
      <c r="E3467" s="7"/>
      <c r="F3467" s="6" t="str">
        <f aca="false">IF(COUNT(B3467)&gt;0.5,ROUNDDOWN(E$14*(D3467-I$20)/I$23,0)+1," ")</f>
        <v> </v>
      </c>
    </row>
    <row r="3468" customFormat="false" ht="13" hidden="false" customHeight="false" outlineLevel="0" collapsed="false">
      <c r="B3468" s="0"/>
      <c r="D3468" s="24" t="str">
        <f aca="false">IF(COUNT(B3468)&gt;0.5,IF(D$24=1,LOG(B3468+$D$26),0)+IF(D$24=2,SQRT(B3468+$D$26),0)+IF(D$24=0,B3468,0)," ")</f>
        <v> </v>
      </c>
      <c r="E3468" s="7"/>
      <c r="F3468" s="6" t="str">
        <f aca="false">IF(COUNT(B3468)&gt;0.5,ROUNDDOWN(E$14*(D3468-I$20)/I$23,0)+1," ")</f>
        <v> </v>
      </c>
    </row>
    <row r="3469" customFormat="false" ht="13" hidden="false" customHeight="false" outlineLevel="0" collapsed="false">
      <c r="B3469" s="0"/>
      <c r="D3469" s="24" t="str">
        <f aca="false">IF(COUNT(B3469)&gt;0.5,IF(D$24=1,LOG(B3469+$D$26),0)+IF(D$24=2,SQRT(B3469+$D$26),0)+IF(D$24=0,B3469,0)," ")</f>
        <v> </v>
      </c>
      <c r="E3469" s="7"/>
      <c r="F3469" s="6" t="str">
        <f aca="false">IF(COUNT(B3469)&gt;0.5,ROUNDDOWN(E$14*(D3469-I$20)/I$23,0)+1," ")</f>
        <v> </v>
      </c>
    </row>
    <row r="3470" customFormat="false" ht="13" hidden="false" customHeight="false" outlineLevel="0" collapsed="false">
      <c r="B3470" s="0"/>
      <c r="D3470" s="24" t="str">
        <f aca="false">IF(COUNT(B3470)&gt;0.5,IF(D$24=1,LOG(B3470+$D$26),0)+IF(D$24=2,SQRT(B3470+$D$26),0)+IF(D$24=0,B3470,0)," ")</f>
        <v> </v>
      </c>
      <c r="E3470" s="7"/>
      <c r="F3470" s="6" t="str">
        <f aca="false">IF(COUNT(B3470)&gt;0.5,ROUNDDOWN(E$14*(D3470-I$20)/I$23,0)+1," ")</f>
        <v> </v>
      </c>
    </row>
    <row r="3471" customFormat="false" ht="13" hidden="false" customHeight="false" outlineLevel="0" collapsed="false">
      <c r="B3471" s="0"/>
      <c r="D3471" s="24" t="str">
        <f aca="false">IF(COUNT(B3471)&gt;0.5,IF(D$24=1,LOG(B3471+$D$26),0)+IF(D$24=2,SQRT(B3471+$D$26),0)+IF(D$24=0,B3471,0)," ")</f>
        <v> </v>
      </c>
      <c r="E3471" s="7"/>
      <c r="F3471" s="6" t="str">
        <f aca="false">IF(COUNT(B3471)&gt;0.5,ROUNDDOWN(E$14*(D3471-I$20)/I$23,0)+1," ")</f>
        <v> </v>
      </c>
    </row>
    <row r="3472" customFormat="false" ht="13" hidden="false" customHeight="false" outlineLevel="0" collapsed="false">
      <c r="B3472" s="0"/>
      <c r="D3472" s="24" t="str">
        <f aca="false">IF(COUNT(B3472)&gt;0.5,IF(D$24=1,LOG(B3472+$D$26),0)+IF(D$24=2,SQRT(B3472+$D$26),0)+IF(D$24=0,B3472,0)," ")</f>
        <v> </v>
      </c>
      <c r="E3472" s="7"/>
      <c r="F3472" s="6" t="str">
        <f aca="false">IF(COUNT(B3472)&gt;0.5,ROUNDDOWN(E$14*(D3472-I$20)/I$23,0)+1," ")</f>
        <v> </v>
      </c>
    </row>
    <row r="3473" customFormat="false" ht="13" hidden="false" customHeight="false" outlineLevel="0" collapsed="false">
      <c r="B3473" s="0"/>
      <c r="D3473" s="24" t="str">
        <f aca="false">IF(COUNT(B3473)&gt;0.5,IF(D$24=1,LOG(B3473+$D$26),0)+IF(D$24=2,SQRT(B3473+$D$26),0)+IF(D$24=0,B3473,0)," ")</f>
        <v> </v>
      </c>
      <c r="E3473" s="7"/>
      <c r="F3473" s="6" t="str">
        <f aca="false">IF(COUNT(B3473)&gt;0.5,ROUNDDOWN(E$14*(D3473-I$20)/I$23,0)+1," ")</f>
        <v> </v>
      </c>
    </row>
    <row r="3474" customFormat="false" ht="13" hidden="false" customHeight="false" outlineLevel="0" collapsed="false">
      <c r="B3474" s="0"/>
      <c r="D3474" s="24" t="str">
        <f aca="false">IF(COUNT(B3474)&gt;0.5,IF(D$24=1,LOG(B3474+$D$26),0)+IF(D$24=2,SQRT(B3474+$D$26),0)+IF(D$24=0,B3474,0)," ")</f>
        <v> </v>
      </c>
      <c r="E3474" s="7"/>
      <c r="F3474" s="6" t="str">
        <f aca="false">IF(COUNT(B3474)&gt;0.5,ROUNDDOWN(E$14*(D3474-I$20)/I$23,0)+1," ")</f>
        <v> </v>
      </c>
    </row>
    <row r="3475" customFormat="false" ht="13" hidden="false" customHeight="false" outlineLevel="0" collapsed="false">
      <c r="B3475" s="0"/>
      <c r="D3475" s="24" t="str">
        <f aca="false">IF(COUNT(B3475)&gt;0.5,IF(D$24=1,LOG(B3475+$D$26),0)+IF(D$24=2,SQRT(B3475+$D$26),0)+IF(D$24=0,B3475,0)," ")</f>
        <v> </v>
      </c>
      <c r="E3475" s="7"/>
      <c r="F3475" s="6" t="str">
        <f aca="false">IF(COUNT(B3475)&gt;0.5,ROUNDDOWN(E$14*(D3475-I$20)/I$23,0)+1," ")</f>
        <v> </v>
      </c>
    </row>
    <row r="3476" customFormat="false" ht="13" hidden="false" customHeight="false" outlineLevel="0" collapsed="false">
      <c r="B3476" s="0"/>
      <c r="D3476" s="24" t="str">
        <f aca="false">IF(COUNT(B3476)&gt;0.5,IF(D$24=1,LOG(B3476+$D$26),0)+IF(D$24=2,SQRT(B3476+$D$26),0)+IF(D$24=0,B3476,0)," ")</f>
        <v> </v>
      </c>
      <c r="E3476" s="7"/>
      <c r="F3476" s="6" t="str">
        <f aca="false">IF(COUNT(B3476)&gt;0.5,ROUNDDOWN(E$14*(D3476-I$20)/I$23,0)+1," ")</f>
        <v> </v>
      </c>
    </row>
    <row r="3477" customFormat="false" ht="13" hidden="false" customHeight="false" outlineLevel="0" collapsed="false">
      <c r="B3477" s="0"/>
      <c r="D3477" s="24" t="str">
        <f aca="false">IF(COUNT(B3477)&gt;0.5,IF(D$24=1,LOG(B3477+$D$26),0)+IF(D$24=2,SQRT(B3477+$D$26),0)+IF(D$24=0,B3477,0)," ")</f>
        <v> </v>
      </c>
      <c r="E3477" s="7"/>
      <c r="F3477" s="6" t="str">
        <f aca="false">IF(COUNT(B3477)&gt;0.5,ROUNDDOWN(E$14*(D3477-I$20)/I$23,0)+1," ")</f>
        <v> </v>
      </c>
    </row>
    <row r="3478" customFormat="false" ht="13" hidden="false" customHeight="false" outlineLevel="0" collapsed="false">
      <c r="B3478" s="0"/>
      <c r="D3478" s="24" t="str">
        <f aca="false">IF(COUNT(B3478)&gt;0.5,IF(D$24=1,LOG(B3478+$D$26),0)+IF(D$24=2,SQRT(B3478+$D$26),0)+IF(D$24=0,B3478,0)," ")</f>
        <v> </v>
      </c>
      <c r="E3478" s="7"/>
      <c r="F3478" s="6" t="str">
        <f aca="false">IF(COUNT(B3478)&gt;0.5,ROUNDDOWN(E$14*(D3478-I$20)/I$23,0)+1," ")</f>
        <v> </v>
      </c>
    </row>
    <row r="3479" customFormat="false" ht="13" hidden="false" customHeight="false" outlineLevel="0" collapsed="false">
      <c r="B3479" s="0"/>
      <c r="D3479" s="24" t="str">
        <f aca="false">IF(COUNT(B3479)&gt;0.5,IF(D$24=1,LOG(B3479+$D$26),0)+IF(D$24=2,SQRT(B3479+$D$26),0)+IF(D$24=0,B3479,0)," ")</f>
        <v> </v>
      </c>
      <c r="E3479" s="7"/>
      <c r="F3479" s="6" t="str">
        <f aca="false">IF(COUNT(B3479)&gt;0.5,ROUNDDOWN(E$14*(D3479-I$20)/I$23,0)+1," ")</f>
        <v> </v>
      </c>
    </row>
    <row r="3480" customFormat="false" ht="13" hidden="false" customHeight="false" outlineLevel="0" collapsed="false">
      <c r="B3480" s="0"/>
      <c r="D3480" s="24" t="str">
        <f aca="false">IF(COUNT(B3480)&gt;0.5,IF(D$24=1,LOG(B3480+$D$26),0)+IF(D$24=2,SQRT(B3480+$D$26),0)+IF(D$24=0,B3480,0)," ")</f>
        <v> </v>
      </c>
      <c r="E3480" s="7"/>
      <c r="F3480" s="6" t="str">
        <f aca="false">IF(COUNT(B3480)&gt;0.5,ROUNDDOWN(E$14*(D3480-I$20)/I$23,0)+1," ")</f>
        <v> </v>
      </c>
    </row>
    <row r="3481" customFormat="false" ht="13" hidden="false" customHeight="false" outlineLevel="0" collapsed="false">
      <c r="B3481" s="0"/>
      <c r="D3481" s="24" t="str">
        <f aca="false">IF(COUNT(B3481)&gt;0.5,IF(D$24=1,LOG(B3481+$D$26),0)+IF(D$24=2,SQRT(B3481+$D$26),0)+IF(D$24=0,B3481,0)," ")</f>
        <v> </v>
      </c>
      <c r="E3481" s="7"/>
      <c r="F3481" s="6" t="str">
        <f aca="false">IF(COUNT(B3481)&gt;0.5,ROUNDDOWN(E$14*(D3481-I$20)/I$23,0)+1," ")</f>
        <v> </v>
      </c>
    </row>
    <row r="3482" customFormat="false" ht="13" hidden="false" customHeight="false" outlineLevel="0" collapsed="false">
      <c r="B3482" s="0"/>
      <c r="D3482" s="24" t="str">
        <f aca="false">IF(COUNT(B3482)&gt;0.5,IF(D$24=1,LOG(B3482+$D$26),0)+IF(D$24=2,SQRT(B3482+$D$26),0)+IF(D$24=0,B3482,0)," ")</f>
        <v> </v>
      </c>
      <c r="E3482" s="7"/>
      <c r="F3482" s="6" t="str">
        <f aca="false">IF(COUNT(B3482)&gt;0.5,ROUNDDOWN(E$14*(D3482-I$20)/I$23,0)+1," ")</f>
        <v> </v>
      </c>
    </row>
    <row r="3483" customFormat="false" ht="13" hidden="false" customHeight="false" outlineLevel="0" collapsed="false">
      <c r="B3483" s="0"/>
      <c r="D3483" s="24" t="str">
        <f aca="false">IF(COUNT(B3483)&gt;0.5,IF(D$24=1,LOG(B3483+$D$26),0)+IF(D$24=2,SQRT(B3483+$D$26),0)+IF(D$24=0,B3483,0)," ")</f>
        <v> </v>
      </c>
      <c r="E3483" s="7"/>
      <c r="F3483" s="6" t="str">
        <f aca="false">IF(COUNT(B3483)&gt;0.5,ROUNDDOWN(E$14*(D3483-I$20)/I$23,0)+1," ")</f>
        <v> </v>
      </c>
    </row>
    <row r="3484" customFormat="false" ht="13" hidden="false" customHeight="false" outlineLevel="0" collapsed="false">
      <c r="B3484" s="0"/>
      <c r="D3484" s="24" t="str">
        <f aca="false">IF(COUNT(B3484)&gt;0.5,IF(D$24=1,LOG(B3484+$D$26),0)+IF(D$24=2,SQRT(B3484+$D$26),0)+IF(D$24=0,B3484,0)," ")</f>
        <v> </v>
      </c>
      <c r="E3484" s="7"/>
      <c r="F3484" s="6" t="str">
        <f aca="false">IF(COUNT(B3484)&gt;0.5,ROUNDDOWN(E$14*(D3484-I$20)/I$23,0)+1," ")</f>
        <v> </v>
      </c>
    </row>
    <row r="3485" customFormat="false" ht="13" hidden="false" customHeight="false" outlineLevel="0" collapsed="false">
      <c r="B3485" s="0"/>
      <c r="D3485" s="24" t="str">
        <f aca="false">IF(COUNT(B3485)&gt;0.5,IF(D$24=1,LOG(B3485+$D$26),0)+IF(D$24=2,SQRT(B3485+$D$26),0)+IF(D$24=0,B3485,0)," ")</f>
        <v> </v>
      </c>
      <c r="E3485" s="7"/>
      <c r="F3485" s="6" t="str">
        <f aca="false">IF(COUNT(B3485)&gt;0.5,ROUNDDOWN(E$14*(D3485-I$20)/I$23,0)+1," ")</f>
        <v> </v>
      </c>
    </row>
    <row r="3486" customFormat="false" ht="13" hidden="false" customHeight="false" outlineLevel="0" collapsed="false">
      <c r="B3486" s="0"/>
      <c r="D3486" s="24" t="str">
        <f aca="false">IF(COUNT(B3486)&gt;0.5,IF(D$24=1,LOG(B3486+$D$26),0)+IF(D$24=2,SQRT(B3486+$D$26),0)+IF(D$24=0,B3486,0)," ")</f>
        <v> </v>
      </c>
      <c r="E3486" s="7"/>
      <c r="F3486" s="6" t="str">
        <f aca="false">IF(COUNT(B3486)&gt;0.5,ROUNDDOWN(E$14*(D3486-I$20)/I$23,0)+1," ")</f>
        <v> </v>
      </c>
    </row>
    <row r="3487" customFormat="false" ht="13" hidden="false" customHeight="false" outlineLevel="0" collapsed="false">
      <c r="B3487" s="0"/>
      <c r="D3487" s="24" t="str">
        <f aca="false">IF(COUNT(B3487)&gt;0.5,IF(D$24=1,LOG(B3487+$D$26),0)+IF(D$24=2,SQRT(B3487+$D$26),0)+IF(D$24=0,B3487,0)," ")</f>
        <v> </v>
      </c>
      <c r="E3487" s="7"/>
      <c r="F3487" s="6" t="str">
        <f aca="false">IF(COUNT(B3487)&gt;0.5,ROUNDDOWN(E$14*(D3487-I$20)/I$23,0)+1," ")</f>
        <v> </v>
      </c>
    </row>
    <row r="3488" customFormat="false" ht="13" hidden="false" customHeight="false" outlineLevel="0" collapsed="false">
      <c r="B3488" s="0"/>
      <c r="D3488" s="24" t="str">
        <f aca="false">IF(COUNT(B3488)&gt;0.5,IF(D$24=1,LOG(B3488+$D$26),0)+IF(D$24=2,SQRT(B3488+$D$26),0)+IF(D$24=0,B3488,0)," ")</f>
        <v> </v>
      </c>
      <c r="E3488" s="7"/>
      <c r="F3488" s="6" t="str">
        <f aca="false">IF(COUNT(B3488)&gt;0.5,ROUNDDOWN(E$14*(D3488-I$20)/I$23,0)+1," ")</f>
        <v> </v>
      </c>
    </row>
    <row r="3489" customFormat="false" ht="13" hidden="false" customHeight="false" outlineLevel="0" collapsed="false">
      <c r="B3489" s="0"/>
      <c r="D3489" s="24" t="str">
        <f aca="false">IF(COUNT(B3489)&gt;0.5,IF(D$24=1,LOG(B3489+$D$26),0)+IF(D$24=2,SQRT(B3489+$D$26),0)+IF(D$24=0,B3489,0)," ")</f>
        <v> </v>
      </c>
      <c r="E3489" s="7"/>
      <c r="F3489" s="6" t="str">
        <f aca="false">IF(COUNT(B3489)&gt;0.5,ROUNDDOWN(E$14*(D3489-I$20)/I$23,0)+1," ")</f>
        <v> </v>
      </c>
    </row>
    <row r="3490" customFormat="false" ht="13" hidden="false" customHeight="false" outlineLevel="0" collapsed="false">
      <c r="B3490" s="0"/>
      <c r="D3490" s="24" t="str">
        <f aca="false">IF(COUNT(B3490)&gt;0.5,IF(D$24=1,LOG(B3490+$D$26),0)+IF(D$24=2,SQRT(B3490+$D$26),0)+IF(D$24=0,B3490,0)," ")</f>
        <v> </v>
      </c>
      <c r="E3490" s="7"/>
      <c r="F3490" s="6" t="str">
        <f aca="false">IF(COUNT(B3490)&gt;0.5,ROUNDDOWN(E$14*(D3490-I$20)/I$23,0)+1," ")</f>
        <v> </v>
      </c>
    </row>
    <row r="3491" customFormat="false" ht="13" hidden="false" customHeight="false" outlineLevel="0" collapsed="false">
      <c r="B3491" s="0"/>
      <c r="D3491" s="24" t="str">
        <f aca="false">IF(COUNT(B3491)&gt;0.5,IF(D$24=1,LOG(B3491+$D$26),0)+IF(D$24=2,SQRT(B3491+$D$26),0)+IF(D$24=0,B3491,0)," ")</f>
        <v> </v>
      </c>
      <c r="E3491" s="7"/>
      <c r="F3491" s="6" t="str">
        <f aca="false">IF(COUNT(B3491)&gt;0.5,ROUNDDOWN(E$14*(D3491-I$20)/I$23,0)+1," ")</f>
        <v> </v>
      </c>
    </row>
    <row r="3492" customFormat="false" ht="13" hidden="false" customHeight="false" outlineLevel="0" collapsed="false">
      <c r="B3492" s="0"/>
      <c r="D3492" s="24" t="str">
        <f aca="false">IF(COUNT(B3492)&gt;0.5,IF(D$24=1,LOG(B3492+$D$26),0)+IF(D$24=2,SQRT(B3492+$D$26),0)+IF(D$24=0,B3492,0)," ")</f>
        <v> </v>
      </c>
      <c r="E3492" s="7"/>
      <c r="F3492" s="6" t="str">
        <f aca="false">IF(COUNT(B3492)&gt;0.5,ROUNDDOWN(E$14*(D3492-I$20)/I$23,0)+1," ")</f>
        <v> </v>
      </c>
    </row>
    <row r="3493" customFormat="false" ht="13" hidden="false" customHeight="false" outlineLevel="0" collapsed="false">
      <c r="B3493" s="0"/>
      <c r="D3493" s="24" t="str">
        <f aca="false">IF(COUNT(B3493)&gt;0.5,IF(D$24=1,LOG(B3493+$D$26),0)+IF(D$24=2,SQRT(B3493+$D$26),0)+IF(D$24=0,B3493,0)," ")</f>
        <v> </v>
      </c>
      <c r="E3493" s="7"/>
      <c r="F3493" s="6" t="str">
        <f aca="false">IF(COUNT(B3493)&gt;0.5,ROUNDDOWN(E$14*(D3493-I$20)/I$23,0)+1," ")</f>
        <v> </v>
      </c>
    </row>
    <row r="3494" customFormat="false" ht="13" hidden="false" customHeight="false" outlineLevel="0" collapsed="false">
      <c r="B3494" s="0"/>
      <c r="D3494" s="24" t="str">
        <f aca="false">IF(COUNT(B3494)&gt;0.5,IF(D$24=1,LOG(B3494+$D$26),0)+IF(D$24=2,SQRT(B3494+$D$26),0)+IF(D$24=0,B3494,0)," ")</f>
        <v> </v>
      </c>
      <c r="E3494" s="7"/>
      <c r="F3494" s="6" t="str">
        <f aca="false">IF(COUNT(B3494)&gt;0.5,ROUNDDOWN(E$14*(D3494-I$20)/I$23,0)+1," ")</f>
        <v> </v>
      </c>
    </row>
    <row r="3495" customFormat="false" ht="13" hidden="false" customHeight="false" outlineLevel="0" collapsed="false">
      <c r="B3495" s="0"/>
      <c r="D3495" s="24" t="str">
        <f aca="false">IF(COUNT(B3495)&gt;0.5,IF(D$24=1,LOG(B3495+$D$26),0)+IF(D$24=2,SQRT(B3495+$D$26),0)+IF(D$24=0,B3495,0)," ")</f>
        <v> </v>
      </c>
      <c r="E3495" s="7"/>
      <c r="F3495" s="6" t="str">
        <f aca="false">IF(COUNT(B3495)&gt;0.5,ROUNDDOWN(E$14*(D3495-I$20)/I$23,0)+1," ")</f>
        <v> </v>
      </c>
    </row>
    <row r="3496" customFormat="false" ht="13" hidden="false" customHeight="false" outlineLevel="0" collapsed="false">
      <c r="B3496" s="0"/>
      <c r="D3496" s="24" t="str">
        <f aca="false">IF(COUNT(B3496)&gt;0.5,IF(D$24=1,LOG(B3496+$D$26),0)+IF(D$24=2,SQRT(B3496+$D$26),0)+IF(D$24=0,B3496,0)," ")</f>
        <v> </v>
      </c>
      <c r="E3496" s="7"/>
      <c r="F3496" s="6" t="str">
        <f aca="false">IF(COUNT(B3496)&gt;0.5,ROUNDDOWN(E$14*(D3496-I$20)/I$23,0)+1," ")</f>
        <v> </v>
      </c>
    </row>
    <row r="3497" customFormat="false" ht="13" hidden="false" customHeight="false" outlineLevel="0" collapsed="false">
      <c r="B3497" s="0"/>
      <c r="D3497" s="24" t="str">
        <f aca="false">IF(COUNT(B3497)&gt;0.5,IF(D$24=1,LOG(B3497+$D$26),0)+IF(D$24=2,SQRT(B3497+$D$26),0)+IF(D$24=0,B3497,0)," ")</f>
        <v> </v>
      </c>
      <c r="E3497" s="7"/>
      <c r="F3497" s="6" t="str">
        <f aca="false">IF(COUNT(B3497)&gt;0.5,ROUNDDOWN(E$14*(D3497-I$20)/I$23,0)+1," ")</f>
        <v> </v>
      </c>
    </row>
    <row r="3498" customFormat="false" ht="13" hidden="false" customHeight="false" outlineLevel="0" collapsed="false">
      <c r="B3498" s="0"/>
      <c r="D3498" s="24" t="str">
        <f aca="false">IF(COUNT(B3498)&gt;0.5,IF(D$24=1,LOG(B3498+$D$26),0)+IF(D$24=2,SQRT(B3498+$D$26),0)+IF(D$24=0,B3498,0)," ")</f>
        <v> </v>
      </c>
      <c r="E3498" s="7"/>
      <c r="F3498" s="6" t="str">
        <f aca="false">IF(COUNT(B3498)&gt;0.5,ROUNDDOWN(E$14*(D3498-I$20)/I$23,0)+1," ")</f>
        <v> </v>
      </c>
    </row>
    <row r="3499" customFormat="false" ht="13" hidden="false" customHeight="false" outlineLevel="0" collapsed="false">
      <c r="B3499" s="0"/>
      <c r="D3499" s="24" t="str">
        <f aca="false">IF(COUNT(B3499)&gt;0.5,IF(D$24=1,LOG(B3499+$D$26),0)+IF(D$24=2,SQRT(B3499+$D$26),0)+IF(D$24=0,B3499,0)," ")</f>
        <v> </v>
      </c>
      <c r="E3499" s="7"/>
      <c r="F3499" s="6" t="str">
        <f aca="false">IF(COUNT(B3499)&gt;0.5,ROUNDDOWN(E$14*(D3499-I$20)/I$23,0)+1," ")</f>
        <v> </v>
      </c>
    </row>
    <row r="3500" customFormat="false" ht="13" hidden="false" customHeight="false" outlineLevel="0" collapsed="false">
      <c r="B3500" s="0"/>
      <c r="D3500" s="24" t="str">
        <f aca="false">IF(COUNT(B3500)&gt;0.5,IF(D$24=1,LOG(B3500+$D$26),0)+IF(D$24=2,SQRT(B3500+$D$26),0)+IF(D$24=0,B3500,0)," ")</f>
        <v> </v>
      </c>
      <c r="E3500" s="7"/>
      <c r="F3500" s="6" t="str">
        <f aca="false">IF(COUNT(B3500)&gt;0.5,ROUNDDOWN(E$14*(D3500-I$20)/I$23,0)+1," ")</f>
        <v> </v>
      </c>
    </row>
    <row r="3501" customFormat="false" ht="13" hidden="false" customHeight="false" outlineLevel="0" collapsed="false">
      <c r="B3501" s="0"/>
      <c r="D3501" s="24" t="str">
        <f aca="false">IF(COUNT(B3501)&gt;0.5,IF(D$24=1,LOG(B3501+$D$26),0)+IF(D$24=2,SQRT(B3501+$D$26),0)+IF(D$24=0,B3501,0)," ")</f>
        <v> </v>
      </c>
      <c r="E3501" s="7"/>
      <c r="F3501" s="6" t="str">
        <f aca="false">IF(COUNT(B3501)&gt;0.5,ROUNDDOWN(E$14*(D3501-I$20)/I$23,0)+1," ")</f>
        <v> </v>
      </c>
    </row>
    <row r="3502" customFormat="false" ht="13" hidden="false" customHeight="false" outlineLevel="0" collapsed="false">
      <c r="B3502" s="0"/>
      <c r="D3502" s="24" t="str">
        <f aca="false">IF(COUNT(B3502)&gt;0.5,IF(D$24=1,LOG(B3502+$D$26),0)+IF(D$24=2,SQRT(B3502+$D$26),0)+IF(D$24=0,B3502,0)," ")</f>
        <v> </v>
      </c>
      <c r="E3502" s="7"/>
      <c r="F3502" s="6" t="str">
        <f aca="false">IF(COUNT(B3502)&gt;0.5,ROUNDDOWN(E$14*(D3502-I$20)/I$23,0)+1," ")</f>
        <v> </v>
      </c>
    </row>
    <row r="3503" customFormat="false" ht="13" hidden="false" customHeight="false" outlineLevel="0" collapsed="false">
      <c r="B3503" s="0"/>
      <c r="D3503" s="24" t="str">
        <f aca="false">IF(COUNT(B3503)&gt;0.5,IF(D$24=1,LOG(B3503+$D$26),0)+IF(D$24=2,SQRT(B3503+$D$26),0)+IF(D$24=0,B3503,0)," ")</f>
        <v> </v>
      </c>
      <c r="E3503" s="7"/>
      <c r="F3503" s="6" t="str">
        <f aca="false">IF(COUNT(B3503)&gt;0.5,ROUNDDOWN(E$14*(D3503-I$20)/I$23,0)+1," ")</f>
        <v> </v>
      </c>
    </row>
    <row r="3504" customFormat="false" ht="13" hidden="false" customHeight="false" outlineLevel="0" collapsed="false">
      <c r="B3504" s="0"/>
      <c r="D3504" s="24" t="str">
        <f aca="false">IF(COUNT(B3504)&gt;0.5,IF(D$24=1,LOG(B3504+$D$26),0)+IF(D$24=2,SQRT(B3504+$D$26),0)+IF(D$24=0,B3504,0)," ")</f>
        <v> </v>
      </c>
      <c r="E3504" s="7"/>
      <c r="F3504" s="6" t="str">
        <f aca="false">IF(COUNT(B3504)&gt;0.5,ROUNDDOWN(E$14*(D3504-I$20)/I$23,0)+1," ")</f>
        <v> </v>
      </c>
    </row>
    <row r="3505" customFormat="false" ht="13" hidden="false" customHeight="false" outlineLevel="0" collapsed="false">
      <c r="B3505" s="0"/>
      <c r="D3505" s="24" t="str">
        <f aca="false">IF(COUNT(B3505)&gt;0.5,IF(D$24=1,LOG(B3505+$D$26),0)+IF(D$24=2,SQRT(B3505+$D$26),0)+IF(D$24=0,B3505,0)," ")</f>
        <v> </v>
      </c>
      <c r="E3505" s="7"/>
      <c r="F3505" s="6" t="str">
        <f aca="false">IF(COUNT(B3505)&gt;0.5,ROUNDDOWN(E$14*(D3505-I$20)/I$23,0)+1," ")</f>
        <v> </v>
      </c>
    </row>
    <row r="3506" customFormat="false" ht="13" hidden="false" customHeight="false" outlineLevel="0" collapsed="false">
      <c r="B3506" s="0"/>
      <c r="D3506" s="24" t="str">
        <f aca="false">IF(COUNT(B3506)&gt;0.5,IF(D$24=1,LOG(B3506+$D$26),0)+IF(D$24=2,SQRT(B3506+$D$26),0)+IF(D$24=0,B3506,0)," ")</f>
        <v> </v>
      </c>
      <c r="E3506" s="7"/>
      <c r="F3506" s="6" t="str">
        <f aca="false">IF(COUNT(B3506)&gt;0.5,ROUNDDOWN(E$14*(D3506-I$20)/I$23,0)+1," ")</f>
        <v> </v>
      </c>
    </row>
    <row r="3507" customFormat="false" ht="13" hidden="false" customHeight="false" outlineLevel="0" collapsed="false">
      <c r="B3507" s="0"/>
      <c r="D3507" s="24" t="str">
        <f aca="false">IF(COUNT(B3507)&gt;0.5,IF(D$24=1,LOG(B3507+$D$26),0)+IF(D$24=2,SQRT(B3507+$D$26),0)+IF(D$24=0,B3507,0)," ")</f>
        <v> </v>
      </c>
      <c r="E3507" s="7"/>
      <c r="F3507" s="6" t="str">
        <f aca="false">IF(COUNT(B3507)&gt;0.5,ROUNDDOWN(E$14*(D3507-I$20)/I$23,0)+1," ")</f>
        <v> </v>
      </c>
    </row>
    <row r="3508" customFormat="false" ht="13" hidden="false" customHeight="false" outlineLevel="0" collapsed="false">
      <c r="B3508" s="0"/>
      <c r="D3508" s="24" t="str">
        <f aca="false">IF(COUNT(B3508)&gt;0.5,IF(D$24=1,LOG(B3508+$D$26),0)+IF(D$24=2,SQRT(B3508+$D$26),0)+IF(D$24=0,B3508,0)," ")</f>
        <v> </v>
      </c>
      <c r="E3508" s="7"/>
      <c r="F3508" s="6" t="str">
        <f aca="false">IF(COUNT(B3508)&gt;0.5,ROUNDDOWN(E$14*(D3508-I$20)/I$23,0)+1," ")</f>
        <v> </v>
      </c>
    </row>
    <row r="3509" customFormat="false" ht="13" hidden="false" customHeight="false" outlineLevel="0" collapsed="false">
      <c r="B3509" s="0"/>
      <c r="D3509" s="24" t="str">
        <f aca="false">IF(COUNT(B3509)&gt;0.5,IF(D$24=1,LOG(B3509+$D$26),0)+IF(D$24=2,SQRT(B3509+$D$26),0)+IF(D$24=0,B3509,0)," ")</f>
        <v> </v>
      </c>
      <c r="E3509" s="7"/>
      <c r="F3509" s="6" t="str">
        <f aca="false">IF(COUNT(B3509)&gt;0.5,ROUNDDOWN(E$14*(D3509-I$20)/I$23,0)+1," ")</f>
        <v> </v>
      </c>
    </row>
    <row r="3510" customFormat="false" ht="13" hidden="false" customHeight="false" outlineLevel="0" collapsed="false">
      <c r="B3510" s="0"/>
      <c r="D3510" s="24" t="str">
        <f aca="false">IF(COUNT(B3510)&gt;0.5,IF(D$24=1,LOG(B3510+$D$26),0)+IF(D$24=2,SQRT(B3510+$D$26),0)+IF(D$24=0,B3510,0)," ")</f>
        <v> </v>
      </c>
      <c r="E3510" s="7"/>
      <c r="F3510" s="6" t="str">
        <f aca="false">IF(COUNT(B3510)&gt;0.5,ROUNDDOWN(E$14*(D3510-I$20)/I$23,0)+1," ")</f>
        <v> </v>
      </c>
    </row>
    <row r="3511" customFormat="false" ht="13" hidden="false" customHeight="false" outlineLevel="0" collapsed="false">
      <c r="B3511" s="0"/>
      <c r="D3511" s="24" t="str">
        <f aca="false">IF(COUNT(B3511)&gt;0.5,IF(D$24=1,LOG(B3511+$D$26),0)+IF(D$24=2,SQRT(B3511+$D$26),0)+IF(D$24=0,B3511,0)," ")</f>
        <v> </v>
      </c>
      <c r="E3511" s="7"/>
      <c r="F3511" s="6" t="str">
        <f aca="false">IF(COUNT(B3511)&gt;0.5,ROUNDDOWN(E$14*(D3511-I$20)/I$23,0)+1," ")</f>
        <v> </v>
      </c>
    </row>
    <row r="3512" customFormat="false" ht="13" hidden="false" customHeight="false" outlineLevel="0" collapsed="false">
      <c r="B3512" s="0"/>
      <c r="D3512" s="24" t="str">
        <f aca="false">IF(COUNT(B3512)&gt;0.5,IF(D$24=1,LOG(B3512+$D$26),0)+IF(D$24=2,SQRT(B3512+$D$26),0)+IF(D$24=0,B3512,0)," ")</f>
        <v> </v>
      </c>
      <c r="E3512" s="7"/>
      <c r="F3512" s="6" t="str">
        <f aca="false">IF(COUNT(B3512)&gt;0.5,ROUNDDOWN(E$14*(D3512-I$20)/I$23,0)+1," ")</f>
        <v> </v>
      </c>
    </row>
    <row r="3513" customFormat="false" ht="13" hidden="false" customHeight="false" outlineLevel="0" collapsed="false">
      <c r="B3513" s="0"/>
      <c r="D3513" s="24" t="str">
        <f aca="false">IF(COUNT(B3513)&gt;0.5,IF(D$24=1,LOG(B3513+$D$26),0)+IF(D$24=2,SQRT(B3513+$D$26),0)+IF(D$24=0,B3513,0)," ")</f>
        <v> </v>
      </c>
      <c r="E3513" s="7"/>
      <c r="F3513" s="6" t="str">
        <f aca="false">IF(COUNT(B3513)&gt;0.5,ROUNDDOWN(E$14*(D3513-I$20)/I$23,0)+1," ")</f>
        <v> </v>
      </c>
    </row>
    <row r="3514" customFormat="false" ht="13" hidden="false" customHeight="false" outlineLevel="0" collapsed="false">
      <c r="B3514" s="0"/>
      <c r="D3514" s="24" t="str">
        <f aca="false">IF(COUNT(B3514)&gt;0.5,IF(D$24=1,LOG(B3514+$D$26),0)+IF(D$24=2,SQRT(B3514+$D$26),0)+IF(D$24=0,B3514,0)," ")</f>
        <v> </v>
      </c>
      <c r="E3514" s="7"/>
      <c r="F3514" s="6" t="str">
        <f aca="false">IF(COUNT(B3514)&gt;0.5,ROUNDDOWN(E$14*(D3514-I$20)/I$23,0)+1," ")</f>
        <v> </v>
      </c>
    </row>
    <row r="3515" customFormat="false" ht="13" hidden="false" customHeight="false" outlineLevel="0" collapsed="false">
      <c r="B3515" s="0"/>
      <c r="D3515" s="24" t="str">
        <f aca="false">IF(COUNT(B3515)&gt;0.5,IF(D$24=1,LOG(B3515+$D$26),0)+IF(D$24=2,SQRT(B3515+$D$26),0)+IF(D$24=0,B3515,0)," ")</f>
        <v> </v>
      </c>
      <c r="E3515" s="7"/>
      <c r="F3515" s="6" t="str">
        <f aca="false">IF(COUNT(B3515)&gt;0.5,ROUNDDOWN(E$14*(D3515-I$20)/I$23,0)+1," ")</f>
        <v> </v>
      </c>
    </row>
    <row r="3516" customFormat="false" ht="13" hidden="false" customHeight="false" outlineLevel="0" collapsed="false">
      <c r="B3516" s="0"/>
      <c r="D3516" s="24" t="str">
        <f aca="false">IF(COUNT(B3516)&gt;0.5,IF(D$24=1,LOG(B3516+$D$26),0)+IF(D$24=2,SQRT(B3516+$D$26),0)+IF(D$24=0,B3516,0)," ")</f>
        <v> </v>
      </c>
      <c r="E3516" s="7"/>
      <c r="F3516" s="6" t="str">
        <f aca="false">IF(COUNT(B3516)&gt;0.5,ROUNDDOWN(E$14*(D3516-I$20)/I$23,0)+1," ")</f>
        <v> </v>
      </c>
    </row>
    <row r="3517" customFormat="false" ht="13" hidden="false" customHeight="false" outlineLevel="0" collapsed="false">
      <c r="B3517" s="0"/>
      <c r="D3517" s="24" t="str">
        <f aca="false">IF(COUNT(B3517)&gt;0.5,IF(D$24=1,LOG(B3517+$D$26),0)+IF(D$24=2,SQRT(B3517+$D$26),0)+IF(D$24=0,B3517,0)," ")</f>
        <v> </v>
      </c>
      <c r="E3517" s="7"/>
      <c r="F3517" s="6" t="str">
        <f aca="false">IF(COUNT(B3517)&gt;0.5,ROUNDDOWN(E$14*(D3517-I$20)/I$23,0)+1," ")</f>
        <v> </v>
      </c>
    </row>
    <row r="3518" customFormat="false" ht="13" hidden="false" customHeight="false" outlineLevel="0" collapsed="false">
      <c r="B3518" s="0"/>
      <c r="D3518" s="24" t="str">
        <f aca="false">IF(COUNT(B3518)&gt;0.5,IF(D$24=1,LOG(B3518+$D$26),0)+IF(D$24=2,SQRT(B3518+$D$26),0)+IF(D$24=0,B3518,0)," ")</f>
        <v> </v>
      </c>
      <c r="E3518" s="7"/>
      <c r="F3518" s="6" t="str">
        <f aca="false">IF(COUNT(B3518)&gt;0.5,ROUNDDOWN(E$14*(D3518-I$20)/I$23,0)+1," ")</f>
        <v> </v>
      </c>
    </row>
    <row r="3519" customFormat="false" ht="13" hidden="false" customHeight="false" outlineLevel="0" collapsed="false">
      <c r="B3519" s="0"/>
      <c r="D3519" s="24" t="str">
        <f aca="false">IF(COUNT(B3519)&gt;0.5,IF(D$24=1,LOG(B3519+$D$26),0)+IF(D$24=2,SQRT(B3519+$D$26),0)+IF(D$24=0,B3519,0)," ")</f>
        <v> </v>
      </c>
      <c r="E3519" s="7"/>
      <c r="F3519" s="6" t="str">
        <f aca="false">IF(COUNT(B3519)&gt;0.5,ROUNDDOWN(E$14*(D3519-I$20)/I$23,0)+1," ")</f>
        <v> </v>
      </c>
    </row>
    <row r="3520" customFormat="false" ht="13" hidden="false" customHeight="false" outlineLevel="0" collapsed="false">
      <c r="B3520" s="0"/>
      <c r="D3520" s="24" t="str">
        <f aca="false">IF(COUNT(B3520)&gt;0.5,IF(D$24=1,LOG(B3520+$D$26),0)+IF(D$24=2,SQRT(B3520+$D$26),0)+IF(D$24=0,B3520,0)," ")</f>
        <v> </v>
      </c>
      <c r="E3520" s="7"/>
      <c r="F3520" s="6" t="str">
        <f aca="false">IF(COUNT(B3520)&gt;0.5,ROUNDDOWN(E$14*(D3520-I$20)/I$23,0)+1," ")</f>
        <v> </v>
      </c>
    </row>
    <row r="3521" customFormat="false" ht="13" hidden="false" customHeight="false" outlineLevel="0" collapsed="false">
      <c r="B3521" s="0"/>
      <c r="D3521" s="24" t="str">
        <f aca="false">IF(COUNT(B3521)&gt;0.5,IF(D$24=1,LOG(B3521+$D$26),0)+IF(D$24=2,SQRT(B3521+$D$26),0)+IF(D$24=0,B3521,0)," ")</f>
        <v> </v>
      </c>
      <c r="E3521" s="7"/>
      <c r="F3521" s="6" t="str">
        <f aca="false">IF(COUNT(B3521)&gt;0.5,ROUNDDOWN(E$14*(D3521-I$20)/I$23,0)+1," ")</f>
        <v> </v>
      </c>
    </row>
    <row r="3522" customFormat="false" ht="13" hidden="false" customHeight="false" outlineLevel="0" collapsed="false">
      <c r="B3522" s="0"/>
      <c r="D3522" s="24" t="str">
        <f aca="false">IF(COUNT(B3522)&gt;0.5,IF(D$24=1,LOG(B3522+$D$26),0)+IF(D$24=2,SQRT(B3522+$D$26),0)+IF(D$24=0,B3522,0)," ")</f>
        <v> </v>
      </c>
      <c r="E3522" s="7"/>
      <c r="F3522" s="6" t="str">
        <f aca="false">IF(COUNT(B3522)&gt;0.5,ROUNDDOWN(E$14*(D3522-I$20)/I$23,0)+1," ")</f>
        <v> </v>
      </c>
    </row>
    <row r="3523" customFormat="false" ht="13" hidden="false" customHeight="false" outlineLevel="0" collapsed="false">
      <c r="B3523" s="0"/>
      <c r="D3523" s="24" t="str">
        <f aca="false">IF(COUNT(B3523)&gt;0.5,IF(D$24=1,LOG(B3523+$D$26),0)+IF(D$24=2,SQRT(B3523+$D$26),0)+IF(D$24=0,B3523,0)," ")</f>
        <v> </v>
      </c>
      <c r="E3523" s="7"/>
      <c r="F3523" s="6" t="str">
        <f aca="false">IF(COUNT(B3523)&gt;0.5,ROUNDDOWN(E$14*(D3523-I$20)/I$23,0)+1," ")</f>
        <v> </v>
      </c>
    </row>
    <row r="3524" customFormat="false" ht="13" hidden="false" customHeight="false" outlineLevel="0" collapsed="false">
      <c r="B3524" s="0"/>
      <c r="D3524" s="24" t="str">
        <f aca="false">IF(COUNT(B3524)&gt;0.5,IF(D$24=1,LOG(B3524+$D$26),0)+IF(D$24=2,SQRT(B3524+$D$26),0)+IF(D$24=0,B3524,0)," ")</f>
        <v> </v>
      </c>
      <c r="E3524" s="7"/>
      <c r="F3524" s="6" t="str">
        <f aca="false">IF(COUNT(B3524)&gt;0.5,ROUNDDOWN(E$14*(D3524-I$20)/I$23,0)+1," ")</f>
        <v> </v>
      </c>
    </row>
    <row r="3525" customFormat="false" ht="13" hidden="false" customHeight="false" outlineLevel="0" collapsed="false">
      <c r="B3525" s="0"/>
      <c r="D3525" s="24" t="str">
        <f aca="false">IF(COUNT(B3525)&gt;0.5,IF(D$24=1,LOG(B3525+$D$26),0)+IF(D$24=2,SQRT(B3525+$D$26),0)+IF(D$24=0,B3525,0)," ")</f>
        <v> </v>
      </c>
      <c r="E3525" s="7"/>
      <c r="F3525" s="6" t="str">
        <f aca="false">IF(COUNT(B3525)&gt;0.5,ROUNDDOWN(E$14*(D3525-I$20)/I$23,0)+1," ")</f>
        <v> </v>
      </c>
    </row>
    <row r="3526" customFormat="false" ht="13" hidden="false" customHeight="false" outlineLevel="0" collapsed="false">
      <c r="B3526" s="0"/>
      <c r="D3526" s="24" t="str">
        <f aca="false">IF(COUNT(B3526)&gt;0.5,IF(D$24=1,LOG(B3526+$D$26),0)+IF(D$24=2,SQRT(B3526+$D$26),0)+IF(D$24=0,B3526,0)," ")</f>
        <v> </v>
      </c>
      <c r="E3526" s="7"/>
      <c r="F3526" s="6" t="str">
        <f aca="false">IF(COUNT(B3526)&gt;0.5,ROUNDDOWN(E$14*(D3526-I$20)/I$23,0)+1," ")</f>
        <v> </v>
      </c>
    </row>
    <row r="3527" customFormat="false" ht="13" hidden="false" customHeight="false" outlineLevel="0" collapsed="false">
      <c r="B3527" s="0"/>
      <c r="D3527" s="24" t="str">
        <f aca="false">IF(COUNT(B3527)&gt;0.5,IF(D$24=1,LOG(B3527+$D$26),0)+IF(D$24=2,SQRT(B3527+$D$26),0)+IF(D$24=0,B3527,0)," ")</f>
        <v> </v>
      </c>
      <c r="E3527" s="7"/>
      <c r="F3527" s="6" t="str">
        <f aca="false">IF(COUNT(B3527)&gt;0.5,ROUNDDOWN(E$14*(D3527-I$20)/I$23,0)+1," ")</f>
        <v> </v>
      </c>
    </row>
    <row r="3528" customFormat="false" ht="13" hidden="false" customHeight="false" outlineLevel="0" collapsed="false">
      <c r="B3528" s="0"/>
      <c r="D3528" s="24" t="str">
        <f aca="false">IF(COUNT(B3528)&gt;0.5,IF(D$24=1,LOG(B3528+$D$26),0)+IF(D$24=2,SQRT(B3528+$D$26),0)+IF(D$24=0,B3528,0)," ")</f>
        <v> </v>
      </c>
      <c r="E3528" s="7"/>
      <c r="F3528" s="6" t="str">
        <f aca="false">IF(COUNT(B3528)&gt;0.5,ROUNDDOWN(E$14*(D3528-I$20)/I$23,0)+1," ")</f>
        <v> </v>
      </c>
    </row>
    <row r="3529" customFormat="false" ht="13" hidden="false" customHeight="false" outlineLevel="0" collapsed="false">
      <c r="B3529" s="0"/>
      <c r="D3529" s="24" t="str">
        <f aca="false">IF(COUNT(B3529)&gt;0.5,IF(D$24=1,LOG(B3529+$D$26),0)+IF(D$24=2,SQRT(B3529+$D$26),0)+IF(D$24=0,B3529,0)," ")</f>
        <v> </v>
      </c>
      <c r="E3529" s="7"/>
      <c r="F3529" s="6" t="str">
        <f aca="false">IF(COUNT(B3529)&gt;0.5,ROUNDDOWN(E$14*(D3529-I$20)/I$23,0)+1," ")</f>
        <v> </v>
      </c>
    </row>
    <row r="3530" customFormat="false" ht="13" hidden="false" customHeight="false" outlineLevel="0" collapsed="false">
      <c r="B3530" s="0"/>
      <c r="D3530" s="24" t="str">
        <f aca="false">IF(COUNT(B3530)&gt;0.5,IF(D$24=1,LOG(B3530+$D$26),0)+IF(D$24=2,SQRT(B3530+$D$26),0)+IF(D$24=0,B3530,0)," ")</f>
        <v> </v>
      </c>
      <c r="E3530" s="7"/>
      <c r="F3530" s="6" t="str">
        <f aca="false">IF(COUNT(B3530)&gt;0.5,ROUNDDOWN(E$14*(D3530-I$20)/I$23,0)+1," ")</f>
        <v> </v>
      </c>
    </row>
    <row r="3531" customFormat="false" ht="13" hidden="false" customHeight="false" outlineLevel="0" collapsed="false">
      <c r="B3531" s="0"/>
      <c r="D3531" s="24" t="str">
        <f aca="false">IF(COUNT(B3531)&gt;0.5,IF(D$24=1,LOG(B3531+$D$26),0)+IF(D$24=2,SQRT(B3531+$D$26),0)+IF(D$24=0,B3531,0)," ")</f>
        <v> </v>
      </c>
      <c r="E3531" s="7"/>
      <c r="F3531" s="6" t="str">
        <f aca="false">IF(COUNT(B3531)&gt;0.5,ROUNDDOWN(E$14*(D3531-I$20)/I$23,0)+1," ")</f>
        <v> </v>
      </c>
    </row>
    <row r="3532" customFormat="false" ht="13" hidden="false" customHeight="false" outlineLevel="0" collapsed="false">
      <c r="B3532" s="0"/>
      <c r="D3532" s="24" t="str">
        <f aca="false">IF(COUNT(B3532)&gt;0.5,IF(D$24=1,LOG(B3532+$D$26),0)+IF(D$24=2,SQRT(B3532+$D$26),0)+IF(D$24=0,B3532,0)," ")</f>
        <v> </v>
      </c>
      <c r="E3532" s="7"/>
      <c r="F3532" s="6" t="str">
        <f aca="false">IF(COUNT(B3532)&gt;0.5,ROUNDDOWN(E$14*(D3532-I$20)/I$23,0)+1," ")</f>
        <v> </v>
      </c>
    </row>
    <row r="3533" customFormat="false" ht="13" hidden="false" customHeight="false" outlineLevel="0" collapsed="false">
      <c r="B3533" s="0"/>
      <c r="D3533" s="24" t="str">
        <f aca="false">IF(COUNT(B3533)&gt;0.5,IF(D$24=1,LOG(B3533+$D$26),0)+IF(D$24=2,SQRT(B3533+$D$26),0)+IF(D$24=0,B3533,0)," ")</f>
        <v> </v>
      </c>
      <c r="E3533" s="7"/>
      <c r="F3533" s="6" t="str">
        <f aca="false">IF(COUNT(B3533)&gt;0.5,ROUNDDOWN(E$14*(D3533-I$20)/I$23,0)+1," ")</f>
        <v> </v>
      </c>
    </row>
    <row r="3534" customFormat="false" ht="13" hidden="false" customHeight="false" outlineLevel="0" collapsed="false">
      <c r="B3534" s="0"/>
      <c r="D3534" s="24" t="str">
        <f aca="false">IF(COUNT(B3534)&gt;0.5,IF(D$24=1,LOG(B3534+$D$26),0)+IF(D$24=2,SQRT(B3534+$D$26),0)+IF(D$24=0,B3534,0)," ")</f>
        <v> </v>
      </c>
      <c r="E3534" s="7"/>
      <c r="F3534" s="6" t="str">
        <f aca="false">IF(COUNT(B3534)&gt;0.5,ROUNDDOWN(E$14*(D3534-I$20)/I$23,0)+1," ")</f>
        <v> </v>
      </c>
    </row>
    <row r="3535" customFormat="false" ht="13" hidden="false" customHeight="false" outlineLevel="0" collapsed="false">
      <c r="B3535" s="0"/>
      <c r="D3535" s="24" t="str">
        <f aca="false">IF(COUNT(B3535)&gt;0.5,IF(D$24=1,LOG(B3535+$D$26),0)+IF(D$24=2,SQRT(B3535+$D$26),0)+IF(D$24=0,B3535,0)," ")</f>
        <v> </v>
      </c>
      <c r="E3535" s="7"/>
      <c r="F3535" s="6" t="str">
        <f aca="false">IF(COUNT(B3535)&gt;0.5,ROUNDDOWN(E$14*(D3535-I$20)/I$23,0)+1," ")</f>
        <v> </v>
      </c>
    </row>
    <row r="3536" customFormat="false" ht="13" hidden="false" customHeight="false" outlineLevel="0" collapsed="false">
      <c r="B3536" s="0"/>
      <c r="D3536" s="24" t="str">
        <f aca="false">IF(COUNT(B3536)&gt;0.5,IF(D$24=1,LOG(B3536+$D$26),0)+IF(D$24=2,SQRT(B3536+$D$26),0)+IF(D$24=0,B3536,0)," ")</f>
        <v> </v>
      </c>
      <c r="E3536" s="7"/>
      <c r="F3536" s="6" t="str">
        <f aca="false">IF(COUNT(B3536)&gt;0.5,ROUNDDOWN(E$14*(D3536-I$20)/I$23,0)+1," ")</f>
        <v> </v>
      </c>
    </row>
    <row r="3537" customFormat="false" ht="13" hidden="false" customHeight="false" outlineLevel="0" collapsed="false">
      <c r="B3537" s="0"/>
      <c r="D3537" s="24" t="str">
        <f aca="false">IF(COUNT(B3537)&gt;0.5,IF(D$24=1,LOG(B3537+$D$26),0)+IF(D$24=2,SQRT(B3537+$D$26),0)+IF(D$24=0,B3537,0)," ")</f>
        <v> </v>
      </c>
      <c r="E3537" s="7"/>
      <c r="F3537" s="6" t="str">
        <f aca="false">IF(COUNT(B3537)&gt;0.5,ROUNDDOWN(E$14*(D3537-I$20)/I$23,0)+1," ")</f>
        <v> </v>
      </c>
    </row>
    <row r="3538" customFormat="false" ht="13" hidden="false" customHeight="false" outlineLevel="0" collapsed="false">
      <c r="B3538" s="0"/>
      <c r="D3538" s="24" t="str">
        <f aca="false">IF(COUNT(B3538)&gt;0.5,IF(D$24=1,LOG(B3538+$D$26),0)+IF(D$24=2,SQRT(B3538+$D$26),0)+IF(D$24=0,B3538,0)," ")</f>
        <v> </v>
      </c>
      <c r="E3538" s="7"/>
      <c r="F3538" s="6" t="str">
        <f aca="false">IF(COUNT(B3538)&gt;0.5,ROUNDDOWN(E$14*(D3538-I$20)/I$23,0)+1," ")</f>
        <v> </v>
      </c>
    </row>
    <row r="3539" customFormat="false" ht="13" hidden="false" customHeight="false" outlineLevel="0" collapsed="false">
      <c r="B3539" s="0"/>
      <c r="D3539" s="24" t="str">
        <f aca="false">IF(COUNT(B3539)&gt;0.5,IF(D$24=1,LOG(B3539+$D$26),0)+IF(D$24=2,SQRT(B3539+$D$26),0)+IF(D$24=0,B3539,0)," ")</f>
        <v> </v>
      </c>
      <c r="E3539" s="7"/>
      <c r="F3539" s="6" t="str">
        <f aca="false">IF(COUNT(B3539)&gt;0.5,ROUNDDOWN(E$14*(D3539-I$20)/I$23,0)+1," ")</f>
        <v> </v>
      </c>
    </row>
    <row r="3540" customFormat="false" ht="13" hidden="false" customHeight="false" outlineLevel="0" collapsed="false">
      <c r="B3540" s="0"/>
      <c r="D3540" s="24" t="str">
        <f aca="false">IF(COUNT(B3540)&gt;0.5,IF(D$24=1,LOG(B3540+$D$26),0)+IF(D$24=2,SQRT(B3540+$D$26),0)+IF(D$24=0,B3540,0)," ")</f>
        <v> </v>
      </c>
      <c r="E3540" s="7"/>
      <c r="F3540" s="6" t="str">
        <f aca="false">IF(COUNT(B3540)&gt;0.5,ROUNDDOWN(E$14*(D3540-I$20)/I$23,0)+1," ")</f>
        <v> </v>
      </c>
    </row>
    <row r="3541" customFormat="false" ht="13" hidden="false" customHeight="false" outlineLevel="0" collapsed="false">
      <c r="B3541" s="0"/>
      <c r="D3541" s="24" t="str">
        <f aca="false">IF(COUNT(B3541)&gt;0.5,IF(D$24=1,LOG(B3541+$D$26),0)+IF(D$24=2,SQRT(B3541+$D$26),0)+IF(D$24=0,B3541,0)," ")</f>
        <v> </v>
      </c>
      <c r="E3541" s="7"/>
      <c r="F3541" s="6" t="str">
        <f aca="false">IF(COUNT(B3541)&gt;0.5,ROUNDDOWN(E$14*(D3541-I$20)/I$23,0)+1," ")</f>
        <v> </v>
      </c>
    </row>
    <row r="3542" customFormat="false" ht="13" hidden="false" customHeight="false" outlineLevel="0" collapsed="false">
      <c r="B3542" s="0"/>
      <c r="D3542" s="24" t="str">
        <f aca="false">IF(COUNT(B3542)&gt;0.5,IF(D$24=1,LOG(B3542+$D$26),0)+IF(D$24=2,SQRT(B3542+$D$26),0)+IF(D$24=0,B3542,0)," ")</f>
        <v> </v>
      </c>
      <c r="E3542" s="7"/>
      <c r="F3542" s="6" t="str">
        <f aca="false">IF(COUNT(B3542)&gt;0.5,ROUNDDOWN(E$14*(D3542-I$20)/I$23,0)+1," ")</f>
        <v> </v>
      </c>
    </row>
    <row r="3543" customFormat="false" ht="13" hidden="false" customHeight="false" outlineLevel="0" collapsed="false">
      <c r="B3543" s="0"/>
      <c r="D3543" s="24" t="str">
        <f aca="false">IF(COUNT(B3543)&gt;0.5,IF(D$24=1,LOG(B3543+$D$26),0)+IF(D$24=2,SQRT(B3543+$D$26),0)+IF(D$24=0,B3543,0)," ")</f>
        <v> </v>
      </c>
      <c r="E3543" s="7"/>
      <c r="F3543" s="6" t="str">
        <f aca="false">IF(COUNT(B3543)&gt;0.5,ROUNDDOWN(E$14*(D3543-I$20)/I$23,0)+1," ")</f>
        <v> </v>
      </c>
    </row>
    <row r="3544" customFormat="false" ht="13" hidden="false" customHeight="false" outlineLevel="0" collapsed="false">
      <c r="B3544" s="0"/>
      <c r="D3544" s="24" t="str">
        <f aca="false">IF(COUNT(B3544)&gt;0.5,IF(D$24=1,LOG(B3544+$D$26),0)+IF(D$24=2,SQRT(B3544+$D$26),0)+IF(D$24=0,B3544,0)," ")</f>
        <v> </v>
      </c>
      <c r="E3544" s="7"/>
      <c r="F3544" s="6" t="str">
        <f aca="false">IF(COUNT(B3544)&gt;0.5,ROUNDDOWN(E$14*(D3544-I$20)/I$23,0)+1," ")</f>
        <v> </v>
      </c>
    </row>
    <row r="3545" customFormat="false" ht="13" hidden="false" customHeight="false" outlineLevel="0" collapsed="false">
      <c r="B3545" s="0"/>
      <c r="D3545" s="24" t="str">
        <f aca="false">IF(COUNT(B3545)&gt;0.5,IF(D$24=1,LOG(B3545+$D$26),0)+IF(D$24=2,SQRT(B3545+$D$26),0)+IF(D$24=0,B3545,0)," ")</f>
        <v> </v>
      </c>
      <c r="E3545" s="7"/>
      <c r="F3545" s="6" t="str">
        <f aca="false">IF(COUNT(B3545)&gt;0.5,ROUNDDOWN(E$14*(D3545-I$20)/I$23,0)+1," ")</f>
        <v> </v>
      </c>
    </row>
    <row r="3546" customFormat="false" ht="13" hidden="false" customHeight="false" outlineLevel="0" collapsed="false">
      <c r="B3546" s="0"/>
      <c r="D3546" s="24" t="str">
        <f aca="false">IF(COUNT(B3546)&gt;0.5,IF(D$24=1,LOG(B3546+$D$26),0)+IF(D$24=2,SQRT(B3546+$D$26),0)+IF(D$24=0,B3546,0)," ")</f>
        <v> </v>
      </c>
      <c r="E3546" s="7"/>
      <c r="F3546" s="6" t="str">
        <f aca="false">IF(COUNT(B3546)&gt;0.5,ROUNDDOWN(E$14*(D3546-I$20)/I$23,0)+1," ")</f>
        <v> </v>
      </c>
    </row>
    <row r="3547" customFormat="false" ht="13" hidden="false" customHeight="false" outlineLevel="0" collapsed="false">
      <c r="B3547" s="0"/>
      <c r="D3547" s="24" t="str">
        <f aca="false">IF(COUNT(B3547)&gt;0.5,IF(D$24=1,LOG(B3547+$D$26),0)+IF(D$24=2,SQRT(B3547+$D$26),0)+IF(D$24=0,B3547,0)," ")</f>
        <v> </v>
      </c>
      <c r="E3547" s="7"/>
      <c r="F3547" s="6" t="str">
        <f aca="false">IF(COUNT(B3547)&gt;0.5,ROUNDDOWN(E$14*(D3547-I$20)/I$23,0)+1," ")</f>
        <v> </v>
      </c>
    </row>
    <row r="3548" customFormat="false" ht="13" hidden="false" customHeight="false" outlineLevel="0" collapsed="false">
      <c r="B3548" s="0"/>
      <c r="D3548" s="24" t="str">
        <f aca="false">IF(COUNT(B3548)&gt;0.5,IF(D$24=1,LOG(B3548+$D$26),0)+IF(D$24=2,SQRT(B3548+$D$26),0)+IF(D$24=0,B3548,0)," ")</f>
        <v> </v>
      </c>
      <c r="E3548" s="7"/>
      <c r="F3548" s="6" t="str">
        <f aca="false">IF(COUNT(B3548)&gt;0.5,ROUNDDOWN(E$14*(D3548-I$20)/I$23,0)+1," ")</f>
        <v> </v>
      </c>
    </row>
    <row r="3549" customFormat="false" ht="13" hidden="false" customHeight="false" outlineLevel="0" collapsed="false">
      <c r="B3549" s="0"/>
      <c r="D3549" s="24" t="str">
        <f aca="false">IF(COUNT(B3549)&gt;0.5,IF(D$24=1,LOG(B3549+$D$26),0)+IF(D$24=2,SQRT(B3549+$D$26),0)+IF(D$24=0,B3549,0)," ")</f>
        <v> </v>
      </c>
      <c r="E3549" s="7"/>
      <c r="F3549" s="6" t="str">
        <f aca="false">IF(COUNT(B3549)&gt;0.5,ROUNDDOWN(E$14*(D3549-I$20)/I$23,0)+1," ")</f>
        <v> </v>
      </c>
    </row>
    <row r="3550" customFormat="false" ht="13" hidden="false" customHeight="false" outlineLevel="0" collapsed="false">
      <c r="B3550" s="0"/>
      <c r="D3550" s="24" t="str">
        <f aca="false">IF(COUNT(B3550)&gt;0.5,IF(D$24=1,LOG(B3550+$D$26),0)+IF(D$24=2,SQRT(B3550+$D$26),0)+IF(D$24=0,B3550,0)," ")</f>
        <v> </v>
      </c>
      <c r="E3550" s="7"/>
      <c r="F3550" s="6" t="str">
        <f aca="false">IF(COUNT(B3550)&gt;0.5,ROUNDDOWN(E$14*(D3550-I$20)/I$23,0)+1," ")</f>
        <v> </v>
      </c>
    </row>
    <row r="3551" customFormat="false" ht="13" hidden="false" customHeight="false" outlineLevel="0" collapsed="false">
      <c r="B3551" s="0"/>
      <c r="D3551" s="24" t="str">
        <f aca="false">IF(COUNT(B3551)&gt;0.5,IF(D$24=1,LOG(B3551+$D$26),0)+IF(D$24=2,SQRT(B3551+$D$26),0)+IF(D$24=0,B3551,0)," ")</f>
        <v> </v>
      </c>
      <c r="E3551" s="7"/>
      <c r="F3551" s="6" t="str">
        <f aca="false">IF(COUNT(B3551)&gt;0.5,ROUNDDOWN(E$14*(D3551-I$20)/I$23,0)+1," ")</f>
        <v> </v>
      </c>
    </row>
    <row r="3552" customFormat="false" ht="13" hidden="false" customHeight="false" outlineLevel="0" collapsed="false">
      <c r="B3552" s="0"/>
      <c r="D3552" s="24" t="str">
        <f aca="false">IF(COUNT(B3552)&gt;0.5,IF(D$24=1,LOG(B3552+$D$26),0)+IF(D$24=2,SQRT(B3552+$D$26),0)+IF(D$24=0,B3552,0)," ")</f>
        <v> </v>
      </c>
      <c r="E3552" s="7"/>
      <c r="F3552" s="6" t="str">
        <f aca="false">IF(COUNT(B3552)&gt;0.5,ROUNDDOWN(E$14*(D3552-I$20)/I$23,0)+1," ")</f>
        <v> </v>
      </c>
    </row>
    <row r="3553" customFormat="false" ht="13" hidden="false" customHeight="false" outlineLevel="0" collapsed="false">
      <c r="B3553" s="0"/>
      <c r="D3553" s="24" t="str">
        <f aca="false">IF(COUNT(B3553)&gt;0.5,IF(D$24=1,LOG(B3553+$D$26),0)+IF(D$24=2,SQRT(B3553+$D$26),0)+IF(D$24=0,B3553,0)," ")</f>
        <v> </v>
      </c>
      <c r="E3553" s="7"/>
      <c r="F3553" s="6" t="str">
        <f aca="false">IF(COUNT(B3553)&gt;0.5,ROUNDDOWN(E$14*(D3553-I$20)/I$23,0)+1," ")</f>
        <v> </v>
      </c>
    </row>
    <row r="3554" customFormat="false" ht="13" hidden="false" customHeight="false" outlineLevel="0" collapsed="false">
      <c r="B3554" s="0"/>
      <c r="D3554" s="24" t="str">
        <f aca="false">IF(COUNT(B3554)&gt;0.5,IF(D$24=1,LOG(B3554+$D$26),0)+IF(D$24=2,SQRT(B3554+$D$26),0)+IF(D$24=0,B3554,0)," ")</f>
        <v> </v>
      </c>
      <c r="E3554" s="7"/>
      <c r="F3554" s="6" t="str">
        <f aca="false">IF(COUNT(B3554)&gt;0.5,ROUNDDOWN(E$14*(D3554-I$20)/I$23,0)+1," ")</f>
        <v> </v>
      </c>
    </row>
    <row r="3555" customFormat="false" ht="13" hidden="false" customHeight="false" outlineLevel="0" collapsed="false">
      <c r="B3555" s="0"/>
      <c r="D3555" s="24" t="str">
        <f aca="false">IF(COUNT(B3555)&gt;0.5,IF(D$24=1,LOG(B3555+$D$26),0)+IF(D$24=2,SQRT(B3555+$D$26),0)+IF(D$24=0,B3555,0)," ")</f>
        <v> </v>
      </c>
      <c r="E3555" s="7"/>
      <c r="F3555" s="6" t="str">
        <f aca="false">IF(COUNT(B3555)&gt;0.5,ROUNDDOWN(E$14*(D3555-I$20)/I$23,0)+1," ")</f>
        <v> </v>
      </c>
    </row>
    <row r="3556" customFormat="false" ht="13" hidden="false" customHeight="false" outlineLevel="0" collapsed="false">
      <c r="B3556" s="0"/>
      <c r="D3556" s="24" t="str">
        <f aca="false">IF(COUNT(B3556)&gt;0.5,IF(D$24=1,LOG(B3556+$D$26),0)+IF(D$24=2,SQRT(B3556+$D$26),0)+IF(D$24=0,B3556,0)," ")</f>
        <v> </v>
      </c>
      <c r="E3556" s="7"/>
      <c r="F3556" s="6" t="str">
        <f aca="false">IF(COUNT(B3556)&gt;0.5,ROUNDDOWN(E$14*(D3556-I$20)/I$23,0)+1," ")</f>
        <v> </v>
      </c>
    </row>
    <row r="3557" customFormat="false" ht="13" hidden="false" customHeight="false" outlineLevel="0" collapsed="false">
      <c r="B3557" s="0"/>
      <c r="D3557" s="24" t="str">
        <f aca="false">IF(COUNT(B3557)&gt;0.5,IF(D$24=1,LOG(B3557+$D$26),0)+IF(D$24=2,SQRT(B3557+$D$26),0)+IF(D$24=0,B3557,0)," ")</f>
        <v> </v>
      </c>
      <c r="E3557" s="7"/>
      <c r="F3557" s="6" t="str">
        <f aca="false">IF(COUNT(B3557)&gt;0.5,ROUNDDOWN(E$14*(D3557-I$20)/I$23,0)+1," ")</f>
        <v> </v>
      </c>
    </row>
    <row r="3558" customFormat="false" ht="13" hidden="false" customHeight="false" outlineLevel="0" collapsed="false">
      <c r="B3558" s="0"/>
      <c r="D3558" s="24" t="str">
        <f aca="false">IF(COUNT(B3558)&gt;0.5,IF(D$24=1,LOG(B3558+$D$26),0)+IF(D$24=2,SQRT(B3558+$D$26),0)+IF(D$24=0,B3558,0)," ")</f>
        <v> </v>
      </c>
      <c r="E3558" s="7"/>
      <c r="F3558" s="6" t="str">
        <f aca="false">IF(COUNT(B3558)&gt;0.5,ROUNDDOWN(E$14*(D3558-I$20)/I$23,0)+1," ")</f>
        <v> </v>
      </c>
    </row>
    <row r="3559" customFormat="false" ht="13" hidden="false" customHeight="false" outlineLevel="0" collapsed="false">
      <c r="B3559" s="0"/>
      <c r="D3559" s="24" t="str">
        <f aca="false">IF(COUNT(B3559)&gt;0.5,IF(D$24=1,LOG(B3559+$D$26),0)+IF(D$24=2,SQRT(B3559+$D$26),0)+IF(D$24=0,B3559,0)," ")</f>
        <v> </v>
      </c>
      <c r="E3559" s="7"/>
      <c r="F3559" s="6" t="str">
        <f aca="false">IF(COUNT(B3559)&gt;0.5,ROUNDDOWN(E$14*(D3559-I$20)/I$23,0)+1," ")</f>
        <v> </v>
      </c>
    </row>
    <row r="3560" customFormat="false" ht="13" hidden="false" customHeight="false" outlineLevel="0" collapsed="false">
      <c r="B3560" s="0"/>
      <c r="D3560" s="24" t="str">
        <f aca="false">IF(COUNT(B3560)&gt;0.5,IF(D$24=1,LOG(B3560+$D$26),0)+IF(D$24=2,SQRT(B3560+$D$26),0)+IF(D$24=0,B3560,0)," ")</f>
        <v> </v>
      </c>
      <c r="E3560" s="7"/>
      <c r="F3560" s="6" t="str">
        <f aca="false">IF(COUNT(B3560)&gt;0.5,ROUNDDOWN(E$14*(D3560-I$20)/I$23,0)+1," ")</f>
        <v> </v>
      </c>
    </row>
    <row r="3561" customFormat="false" ht="13" hidden="false" customHeight="false" outlineLevel="0" collapsed="false">
      <c r="B3561" s="0"/>
      <c r="D3561" s="24" t="str">
        <f aca="false">IF(COUNT(B3561)&gt;0.5,IF(D$24=1,LOG(B3561+$D$26),0)+IF(D$24=2,SQRT(B3561+$D$26),0)+IF(D$24=0,B3561,0)," ")</f>
        <v> </v>
      </c>
      <c r="E3561" s="7"/>
      <c r="F3561" s="6" t="str">
        <f aca="false">IF(COUNT(B3561)&gt;0.5,ROUNDDOWN(E$14*(D3561-I$20)/I$23,0)+1," ")</f>
        <v> </v>
      </c>
    </row>
    <row r="3562" customFormat="false" ht="13" hidden="false" customHeight="false" outlineLevel="0" collapsed="false">
      <c r="B3562" s="0"/>
      <c r="D3562" s="24" t="str">
        <f aca="false">IF(COUNT(B3562)&gt;0.5,IF(D$24=1,LOG(B3562+$D$26),0)+IF(D$24=2,SQRT(B3562+$D$26),0)+IF(D$24=0,B3562,0)," ")</f>
        <v> </v>
      </c>
      <c r="E3562" s="7"/>
      <c r="F3562" s="6" t="str">
        <f aca="false">IF(COUNT(B3562)&gt;0.5,ROUNDDOWN(E$14*(D3562-I$20)/I$23,0)+1," ")</f>
        <v> </v>
      </c>
    </row>
    <row r="3563" customFormat="false" ht="13" hidden="false" customHeight="false" outlineLevel="0" collapsed="false">
      <c r="B3563" s="0"/>
      <c r="D3563" s="24" t="str">
        <f aca="false">IF(COUNT(B3563)&gt;0.5,IF(D$24=1,LOG(B3563+$D$26),0)+IF(D$24=2,SQRT(B3563+$D$26),0)+IF(D$24=0,B3563,0)," ")</f>
        <v> </v>
      </c>
      <c r="E3563" s="7"/>
      <c r="F3563" s="6" t="str">
        <f aca="false">IF(COUNT(B3563)&gt;0.5,ROUNDDOWN(E$14*(D3563-I$20)/I$23,0)+1," ")</f>
        <v> </v>
      </c>
    </row>
    <row r="3564" customFormat="false" ht="13" hidden="false" customHeight="false" outlineLevel="0" collapsed="false">
      <c r="B3564" s="0"/>
      <c r="D3564" s="24" t="str">
        <f aca="false">IF(COUNT(B3564)&gt;0.5,IF(D$24=1,LOG(B3564+$D$26),0)+IF(D$24=2,SQRT(B3564+$D$26),0)+IF(D$24=0,B3564,0)," ")</f>
        <v> </v>
      </c>
      <c r="E3564" s="7"/>
      <c r="F3564" s="6" t="str">
        <f aca="false">IF(COUNT(B3564)&gt;0.5,ROUNDDOWN(E$14*(D3564-I$20)/I$23,0)+1," ")</f>
        <v> </v>
      </c>
    </row>
    <row r="3565" customFormat="false" ht="13" hidden="false" customHeight="false" outlineLevel="0" collapsed="false">
      <c r="B3565" s="0"/>
      <c r="D3565" s="24" t="str">
        <f aca="false">IF(COUNT(B3565)&gt;0.5,IF(D$24=1,LOG(B3565+$D$26),0)+IF(D$24=2,SQRT(B3565+$D$26),0)+IF(D$24=0,B3565,0)," ")</f>
        <v> </v>
      </c>
      <c r="E3565" s="7"/>
      <c r="F3565" s="6" t="str">
        <f aca="false">IF(COUNT(B3565)&gt;0.5,ROUNDDOWN(E$14*(D3565-I$20)/I$23,0)+1," ")</f>
        <v> </v>
      </c>
    </row>
    <row r="3566" customFormat="false" ht="13" hidden="false" customHeight="false" outlineLevel="0" collapsed="false">
      <c r="B3566" s="0"/>
      <c r="D3566" s="24" t="str">
        <f aca="false">IF(COUNT(B3566)&gt;0.5,IF(D$24=1,LOG(B3566+$D$26),0)+IF(D$24=2,SQRT(B3566+$D$26),0)+IF(D$24=0,B3566,0)," ")</f>
        <v> </v>
      </c>
      <c r="E3566" s="7"/>
      <c r="F3566" s="6" t="str">
        <f aca="false">IF(COUNT(B3566)&gt;0.5,ROUNDDOWN(E$14*(D3566-I$20)/I$23,0)+1," ")</f>
        <v> </v>
      </c>
    </row>
    <row r="3567" customFormat="false" ht="13" hidden="false" customHeight="false" outlineLevel="0" collapsed="false">
      <c r="B3567" s="0"/>
      <c r="D3567" s="24" t="str">
        <f aca="false">IF(COUNT(B3567)&gt;0.5,IF(D$24=1,LOG(B3567+$D$26),0)+IF(D$24=2,SQRT(B3567+$D$26),0)+IF(D$24=0,B3567,0)," ")</f>
        <v> </v>
      </c>
      <c r="E3567" s="7"/>
      <c r="F3567" s="6" t="str">
        <f aca="false">IF(COUNT(B3567)&gt;0.5,ROUNDDOWN(E$14*(D3567-I$20)/I$23,0)+1," ")</f>
        <v> </v>
      </c>
    </row>
    <row r="3568" customFormat="false" ht="13" hidden="false" customHeight="false" outlineLevel="0" collapsed="false">
      <c r="B3568" s="0"/>
      <c r="D3568" s="24" t="str">
        <f aca="false">IF(COUNT(B3568)&gt;0.5,IF(D$24=1,LOG(B3568+$D$26),0)+IF(D$24=2,SQRT(B3568+$D$26),0)+IF(D$24=0,B3568,0)," ")</f>
        <v> </v>
      </c>
      <c r="E3568" s="7"/>
      <c r="F3568" s="6" t="str">
        <f aca="false">IF(COUNT(B3568)&gt;0.5,ROUNDDOWN(E$14*(D3568-I$20)/I$23,0)+1," ")</f>
        <v> </v>
      </c>
    </row>
    <row r="3569" customFormat="false" ht="13" hidden="false" customHeight="false" outlineLevel="0" collapsed="false">
      <c r="B3569" s="0"/>
      <c r="D3569" s="24" t="str">
        <f aca="false">IF(COUNT(B3569)&gt;0.5,IF(D$24=1,LOG(B3569+$D$26),0)+IF(D$24=2,SQRT(B3569+$D$26),0)+IF(D$24=0,B3569,0)," ")</f>
        <v> </v>
      </c>
      <c r="E3569" s="7"/>
      <c r="F3569" s="6" t="str">
        <f aca="false">IF(COUNT(B3569)&gt;0.5,ROUNDDOWN(E$14*(D3569-I$20)/I$23,0)+1," ")</f>
        <v> </v>
      </c>
    </row>
    <row r="3570" customFormat="false" ht="13" hidden="false" customHeight="false" outlineLevel="0" collapsed="false">
      <c r="B3570" s="0"/>
      <c r="D3570" s="24" t="str">
        <f aca="false">IF(COUNT(B3570)&gt;0.5,IF(D$24=1,LOG(B3570+$D$26),0)+IF(D$24=2,SQRT(B3570+$D$26),0)+IF(D$24=0,B3570,0)," ")</f>
        <v> </v>
      </c>
      <c r="E3570" s="7"/>
      <c r="F3570" s="6" t="str">
        <f aca="false">IF(COUNT(B3570)&gt;0.5,ROUNDDOWN(E$14*(D3570-I$20)/I$23,0)+1," ")</f>
        <v> </v>
      </c>
    </row>
    <row r="3571" customFormat="false" ht="13" hidden="false" customHeight="false" outlineLevel="0" collapsed="false">
      <c r="B3571" s="0"/>
      <c r="D3571" s="24" t="str">
        <f aca="false">IF(COUNT(B3571)&gt;0.5,IF(D$24=1,LOG(B3571+$D$26),0)+IF(D$24=2,SQRT(B3571+$D$26),0)+IF(D$24=0,B3571,0)," ")</f>
        <v> </v>
      </c>
      <c r="E3571" s="7"/>
      <c r="F3571" s="6" t="str">
        <f aca="false">IF(COUNT(B3571)&gt;0.5,ROUNDDOWN(E$14*(D3571-I$20)/I$23,0)+1," ")</f>
        <v> </v>
      </c>
    </row>
    <row r="3572" customFormat="false" ht="13" hidden="false" customHeight="false" outlineLevel="0" collapsed="false">
      <c r="B3572" s="0"/>
      <c r="D3572" s="24" t="str">
        <f aca="false">IF(COUNT(B3572)&gt;0.5,IF(D$24=1,LOG(B3572+$D$26),0)+IF(D$24=2,SQRT(B3572+$D$26),0)+IF(D$24=0,B3572,0)," ")</f>
        <v> </v>
      </c>
      <c r="E3572" s="7"/>
      <c r="F3572" s="6" t="str">
        <f aca="false">IF(COUNT(B3572)&gt;0.5,ROUNDDOWN(E$14*(D3572-I$20)/I$23,0)+1," ")</f>
        <v> </v>
      </c>
    </row>
    <row r="3573" customFormat="false" ht="13" hidden="false" customHeight="false" outlineLevel="0" collapsed="false">
      <c r="B3573" s="0"/>
      <c r="D3573" s="24" t="str">
        <f aca="false">IF(COUNT(B3573)&gt;0.5,IF(D$24=1,LOG(B3573+$D$26),0)+IF(D$24=2,SQRT(B3573+$D$26),0)+IF(D$24=0,B3573,0)," ")</f>
        <v> </v>
      </c>
      <c r="E3573" s="7"/>
      <c r="F3573" s="6" t="str">
        <f aca="false">IF(COUNT(B3573)&gt;0.5,ROUNDDOWN(E$14*(D3573-I$20)/I$23,0)+1," ")</f>
        <v> </v>
      </c>
    </row>
    <row r="3574" customFormat="false" ht="13" hidden="false" customHeight="false" outlineLevel="0" collapsed="false">
      <c r="B3574" s="0"/>
      <c r="D3574" s="24" t="str">
        <f aca="false">IF(COUNT(B3574)&gt;0.5,IF(D$24=1,LOG(B3574+$D$26),0)+IF(D$24=2,SQRT(B3574+$D$26),0)+IF(D$24=0,B3574,0)," ")</f>
        <v> </v>
      </c>
      <c r="E3574" s="7"/>
      <c r="F3574" s="6" t="str">
        <f aca="false">IF(COUNT(B3574)&gt;0.5,ROUNDDOWN(E$14*(D3574-I$20)/I$23,0)+1," ")</f>
        <v> </v>
      </c>
    </row>
    <row r="3575" customFormat="false" ht="13" hidden="false" customHeight="false" outlineLevel="0" collapsed="false">
      <c r="B3575" s="0"/>
      <c r="D3575" s="24" t="str">
        <f aca="false">IF(COUNT(B3575)&gt;0.5,IF(D$24=1,LOG(B3575+$D$26),0)+IF(D$24=2,SQRT(B3575+$D$26),0)+IF(D$24=0,B3575,0)," ")</f>
        <v> </v>
      </c>
      <c r="E3575" s="7"/>
      <c r="F3575" s="6" t="str">
        <f aca="false">IF(COUNT(B3575)&gt;0.5,ROUNDDOWN(E$14*(D3575-I$20)/I$23,0)+1," ")</f>
        <v> </v>
      </c>
    </row>
    <row r="3576" customFormat="false" ht="13" hidden="false" customHeight="false" outlineLevel="0" collapsed="false">
      <c r="B3576" s="0"/>
      <c r="D3576" s="24" t="str">
        <f aca="false">IF(COUNT(B3576)&gt;0.5,IF(D$24=1,LOG(B3576+$D$26),0)+IF(D$24=2,SQRT(B3576+$D$26),0)+IF(D$24=0,B3576,0)," ")</f>
        <v> </v>
      </c>
      <c r="E3576" s="7"/>
      <c r="F3576" s="6" t="str">
        <f aca="false">IF(COUNT(B3576)&gt;0.5,ROUNDDOWN(E$14*(D3576-I$20)/I$23,0)+1," ")</f>
        <v> </v>
      </c>
    </row>
    <row r="3577" customFormat="false" ht="13" hidden="false" customHeight="false" outlineLevel="0" collapsed="false">
      <c r="B3577" s="0"/>
      <c r="D3577" s="24" t="str">
        <f aca="false">IF(COUNT(B3577)&gt;0.5,IF(D$24=1,LOG(B3577+$D$26),0)+IF(D$24=2,SQRT(B3577+$D$26),0)+IF(D$24=0,B3577,0)," ")</f>
        <v> </v>
      </c>
      <c r="E3577" s="7"/>
      <c r="F3577" s="6" t="str">
        <f aca="false">IF(COUNT(B3577)&gt;0.5,ROUNDDOWN(E$14*(D3577-I$20)/I$23,0)+1," ")</f>
        <v> </v>
      </c>
    </row>
    <row r="3578" customFormat="false" ht="13" hidden="false" customHeight="false" outlineLevel="0" collapsed="false">
      <c r="B3578" s="0"/>
      <c r="D3578" s="24" t="str">
        <f aca="false">IF(COUNT(B3578)&gt;0.5,IF(D$24=1,LOG(B3578+$D$26),0)+IF(D$24=2,SQRT(B3578+$D$26),0)+IF(D$24=0,B3578,0)," ")</f>
        <v> </v>
      </c>
      <c r="E3578" s="7"/>
      <c r="F3578" s="6" t="str">
        <f aca="false">IF(COUNT(B3578)&gt;0.5,ROUNDDOWN(E$14*(D3578-I$20)/I$23,0)+1," ")</f>
        <v> </v>
      </c>
    </row>
    <row r="3579" customFormat="false" ht="13" hidden="false" customHeight="false" outlineLevel="0" collapsed="false">
      <c r="B3579" s="0"/>
      <c r="D3579" s="24" t="str">
        <f aca="false">IF(COUNT(B3579)&gt;0.5,IF(D$24=1,LOG(B3579+$D$26),0)+IF(D$24=2,SQRT(B3579+$D$26),0)+IF(D$24=0,B3579,0)," ")</f>
        <v> </v>
      </c>
      <c r="E3579" s="7"/>
      <c r="F3579" s="6" t="str">
        <f aca="false">IF(COUNT(B3579)&gt;0.5,ROUNDDOWN(E$14*(D3579-I$20)/I$23,0)+1," ")</f>
        <v> </v>
      </c>
    </row>
    <row r="3580" customFormat="false" ht="13" hidden="false" customHeight="false" outlineLevel="0" collapsed="false">
      <c r="B3580" s="0"/>
      <c r="D3580" s="24" t="str">
        <f aca="false">IF(COUNT(B3580)&gt;0.5,IF(D$24=1,LOG(B3580+$D$26),0)+IF(D$24=2,SQRT(B3580+$D$26),0)+IF(D$24=0,B3580,0)," ")</f>
        <v> </v>
      </c>
      <c r="E3580" s="7"/>
      <c r="F3580" s="6" t="str">
        <f aca="false">IF(COUNT(B3580)&gt;0.5,ROUNDDOWN(E$14*(D3580-I$20)/I$23,0)+1," ")</f>
        <v> </v>
      </c>
    </row>
    <row r="3581" customFormat="false" ht="13" hidden="false" customHeight="false" outlineLevel="0" collapsed="false">
      <c r="B3581" s="0"/>
      <c r="D3581" s="24" t="str">
        <f aca="false">IF(COUNT(B3581)&gt;0.5,IF(D$24=1,LOG(B3581+$D$26),0)+IF(D$24=2,SQRT(B3581+$D$26),0)+IF(D$24=0,B3581,0)," ")</f>
        <v> </v>
      </c>
      <c r="E3581" s="7"/>
      <c r="F3581" s="6" t="str">
        <f aca="false">IF(COUNT(B3581)&gt;0.5,ROUNDDOWN(E$14*(D3581-I$20)/I$23,0)+1," ")</f>
        <v> </v>
      </c>
    </row>
    <row r="3582" customFormat="false" ht="13" hidden="false" customHeight="false" outlineLevel="0" collapsed="false">
      <c r="B3582" s="0"/>
      <c r="D3582" s="24" t="str">
        <f aca="false">IF(COUNT(B3582)&gt;0.5,IF(D$24=1,LOG(B3582+$D$26),0)+IF(D$24=2,SQRT(B3582+$D$26),0)+IF(D$24=0,B3582,0)," ")</f>
        <v> </v>
      </c>
      <c r="E3582" s="7"/>
      <c r="F3582" s="6" t="str">
        <f aca="false">IF(COUNT(B3582)&gt;0.5,ROUNDDOWN(E$14*(D3582-I$20)/I$23,0)+1," ")</f>
        <v> </v>
      </c>
    </row>
    <row r="3583" customFormat="false" ht="13" hidden="false" customHeight="false" outlineLevel="0" collapsed="false">
      <c r="B3583" s="0"/>
      <c r="D3583" s="24" t="str">
        <f aca="false">IF(COUNT(B3583)&gt;0.5,IF(D$24=1,LOG(B3583+$D$26),0)+IF(D$24=2,SQRT(B3583+$D$26),0)+IF(D$24=0,B3583,0)," ")</f>
        <v> </v>
      </c>
      <c r="E3583" s="7"/>
      <c r="F3583" s="6" t="str">
        <f aca="false">IF(COUNT(B3583)&gt;0.5,ROUNDDOWN(E$14*(D3583-I$20)/I$23,0)+1," ")</f>
        <v> </v>
      </c>
    </row>
    <row r="3584" customFormat="false" ht="13" hidden="false" customHeight="false" outlineLevel="0" collapsed="false">
      <c r="B3584" s="0"/>
      <c r="D3584" s="24" t="str">
        <f aca="false">IF(COUNT(B3584)&gt;0.5,IF(D$24=1,LOG(B3584+$D$26),0)+IF(D$24=2,SQRT(B3584+$D$26),0)+IF(D$24=0,B3584,0)," ")</f>
        <v> </v>
      </c>
      <c r="E3584" s="7"/>
      <c r="F3584" s="6" t="str">
        <f aca="false">IF(COUNT(B3584)&gt;0.5,ROUNDDOWN(E$14*(D3584-I$20)/I$23,0)+1," ")</f>
        <v> </v>
      </c>
    </row>
    <row r="3585" customFormat="false" ht="13" hidden="false" customHeight="false" outlineLevel="0" collapsed="false">
      <c r="B3585" s="0"/>
      <c r="D3585" s="24" t="str">
        <f aca="false">IF(COUNT(B3585)&gt;0.5,IF(D$24=1,LOG(B3585+$D$26),0)+IF(D$24=2,SQRT(B3585+$D$26),0)+IF(D$24=0,B3585,0)," ")</f>
        <v> </v>
      </c>
      <c r="E3585" s="7"/>
      <c r="F3585" s="6" t="str">
        <f aca="false">IF(COUNT(B3585)&gt;0.5,ROUNDDOWN(E$14*(D3585-I$20)/I$23,0)+1," ")</f>
        <v> </v>
      </c>
    </row>
    <row r="3586" customFormat="false" ht="13" hidden="false" customHeight="false" outlineLevel="0" collapsed="false">
      <c r="B3586" s="0"/>
      <c r="D3586" s="24" t="str">
        <f aca="false">IF(COUNT(B3586)&gt;0.5,IF(D$24=1,LOG(B3586+$D$26),0)+IF(D$24=2,SQRT(B3586+$D$26),0)+IF(D$24=0,B3586,0)," ")</f>
        <v> </v>
      </c>
      <c r="E3586" s="7"/>
      <c r="F3586" s="6" t="str">
        <f aca="false">IF(COUNT(B3586)&gt;0.5,ROUNDDOWN(E$14*(D3586-I$20)/I$23,0)+1," ")</f>
        <v> </v>
      </c>
    </row>
    <row r="3587" customFormat="false" ht="13" hidden="false" customHeight="false" outlineLevel="0" collapsed="false">
      <c r="B3587" s="0"/>
      <c r="D3587" s="24" t="str">
        <f aca="false">IF(COUNT(B3587)&gt;0.5,IF(D$24=1,LOG(B3587+$D$26),0)+IF(D$24=2,SQRT(B3587+$D$26),0)+IF(D$24=0,B3587,0)," ")</f>
        <v> </v>
      </c>
      <c r="E3587" s="7"/>
      <c r="F3587" s="6" t="str">
        <f aca="false">IF(COUNT(B3587)&gt;0.5,ROUNDDOWN(E$14*(D3587-I$20)/I$23,0)+1," ")</f>
        <v> </v>
      </c>
    </row>
    <row r="3588" customFormat="false" ht="13" hidden="false" customHeight="false" outlineLevel="0" collapsed="false">
      <c r="B3588" s="0"/>
      <c r="D3588" s="24" t="str">
        <f aca="false">IF(COUNT(B3588)&gt;0.5,IF(D$24=1,LOG(B3588+$D$26),0)+IF(D$24=2,SQRT(B3588+$D$26),0)+IF(D$24=0,B3588,0)," ")</f>
        <v> </v>
      </c>
      <c r="E3588" s="7"/>
      <c r="F3588" s="6" t="str">
        <f aca="false">IF(COUNT(B3588)&gt;0.5,ROUNDDOWN(E$14*(D3588-I$20)/I$23,0)+1," ")</f>
        <v> </v>
      </c>
    </row>
    <row r="3589" customFormat="false" ht="13" hidden="false" customHeight="false" outlineLevel="0" collapsed="false">
      <c r="B3589" s="0"/>
      <c r="D3589" s="24" t="str">
        <f aca="false">IF(COUNT(B3589)&gt;0.5,IF(D$24=1,LOG(B3589+$D$26),0)+IF(D$24=2,SQRT(B3589+$D$26),0)+IF(D$24=0,B3589,0)," ")</f>
        <v> </v>
      </c>
      <c r="E3589" s="7"/>
      <c r="F3589" s="6" t="str">
        <f aca="false">IF(COUNT(B3589)&gt;0.5,ROUNDDOWN(E$14*(D3589-I$20)/I$23,0)+1," ")</f>
        <v> </v>
      </c>
    </row>
    <row r="3590" customFormat="false" ht="13" hidden="false" customHeight="false" outlineLevel="0" collapsed="false">
      <c r="B3590" s="0"/>
      <c r="D3590" s="24" t="str">
        <f aca="false">IF(COUNT(B3590)&gt;0.5,IF(D$24=1,LOG(B3590+$D$26),0)+IF(D$24=2,SQRT(B3590+$D$26),0)+IF(D$24=0,B3590,0)," ")</f>
        <v> </v>
      </c>
      <c r="E3590" s="7"/>
      <c r="F3590" s="6" t="str">
        <f aca="false">IF(COUNT(B3590)&gt;0.5,ROUNDDOWN(E$14*(D3590-I$20)/I$23,0)+1," ")</f>
        <v> </v>
      </c>
    </row>
    <row r="3591" customFormat="false" ht="13" hidden="false" customHeight="false" outlineLevel="0" collapsed="false">
      <c r="B3591" s="0"/>
      <c r="D3591" s="24" t="str">
        <f aca="false">IF(COUNT(B3591)&gt;0.5,IF(D$24=1,LOG(B3591+$D$26),0)+IF(D$24=2,SQRT(B3591+$D$26),0)+IF(D$24=0,B3591,0)," ")</f>
        <v> </v>
      </c>
      <c r="E3591" s="7"/>
      <c r="F3591" s="6" t="str">
        <f aca="false">IF(COUNT(B3591)&gt;0.5,ROUNDDOWN(E$14*(D3591-I$20)/I$23,0)+1," ")</f>
        <v> </v>
      </c>
    </row>
    <row r="3592" customFormat="false" ht="13" hidden="false" customHeight="false" outlineLevel="0" collapsed="false">
      <c r="B3592" s="0"/>
      <c r="D3592" s="24" t="str">
        <f aca="false">IF(COUNT(B3592)&gt;0.5,IF(D$24=1,LOG(B3592+$D$26),0)+IF(D$24=2,SQRT(B3592+$D$26),0)+IF(D$24=0,B3592,0)," ")</f>
        <v> </v>
      </c>
      <c r="E3592" s="7"/>
      <c r="F3592" s="6" t="str">
        <f aca="false">IF(COUNT(B3592)&gt;0.5,ROUNDDOWN(E$14*(D3592-I$20)/I$23,0)+1," ")</f>
        <v> </v>
      </c>
    </row>
    <row r="3593" customFormat="false" ht="13" hidden="false" customHeight="false" outlineLevel="0" collapsed="false">
      <c r="B3593" s="0"/>
      <c r="D3593" s="24" t="str">
        <f aca="false">IF(COUNT(B3593)&gt;0.5,IF(D$24=1,LOG(B3593+$D$26),0)+IF(D$24=2,SQRT(B3593+$D$26),0)+IF(D$24=0,B3593,0)," ")</f>
        <v> </v>
      </c>
      <c r="E3593" s="7"/>
      <c r="F3593" s="6" t="str">
        <f aca="false">IF(COUNT(B3593)&gt;0.5,ROUNDDOWN(E$14*(D3593-I$20)/I$23,0)+1," ")</f>
        <v> </v>
      </c>
    </row>
    <row r="3594" customFormat="false" ht="13" hidden="false" customHeight="false" outlineLevel="0" collapsed="false">
      <c r="B3594" s="0"/>
      <c r="D3594" s="24" t="str">
        <f aca="false">IF(COUNT(B3594)&gt;0.5,IF(D$24=1,LOG(B3594+$D$26),0)+IF(D$24=2,SQRT(B3594+$D$26),0)+IF(D$24=0,B3594,0)," ")</f>
        <v> </v>
      </c>
      <c r="E3594" s="7"/>
      <c r="F3594" s="6" t="str">
        <f aca="false">IF(COUNT(B3594)&gt;0.5,ROUNDDOWN(E$14*(D3594-I$20)/I$23,0)+1," ")</f>
        <v> </v>
      </c>
    </row>
    <row r="3595" customFormat="false" ht="13" hidden="false" customHeight="false" outlineLevel="0" collapsed="false">
      <c r="B3595" s="0"/>
      <c r="D3595" s="24" t="str">
        <f aca="false">IF(COUNT(B3595)&gt;0.5,IF(D$24=1,LOG(B3595+$D$26),0)+IF(D$24=2,SQRT(B3595+$D$26),0)+IF(D$24=0,B3595,0)," ")</f>
        <v> </v>
      </c>
      <c r="E3595" s="7"/>
      <c r="F3595" s="6" t="str">
        <f aca="false">IF(COUNT(B3595)&gt;0.5,ROUNDDOWN(E$14*(D3595-I$20)/I$23,0)+1," ")</f>
        <v> </v>
      </c>
    </row>
    <row r="3596" customFormat="false" ht="13" hidden="false" customHeight="false" outlineLevel="0" collapsed="false">
      <c r="B3596" s="0"/>
      <c r="D3596" s="24" t="str">
        <f aca="false">IF(COUNT(B3596)&gt;0.5,IF(D$24=1,LOG(B3596+$D$26),0)+IF(D$24=2,SQRT(B3596+$D$26),0)+IF(D$24=0,B3596,0)," ")</f>
        <v> </v>
      </c>
      <c r="E3596" s="7"/>
      <c r="F3596" s="6" t="str">
        <f aca="false">IF(COUNT(B3596)&gt;0.5,ROUNDDOWN(E$14*(D3596-I$20)/I$23,0)+1," ")</f>
        <v> </v>
      </c>
    </row>
    <row r="3597" customFormat="false" ht="13" hidden="false" customHeight="false" outlineLevel="0" collapsed="false">
      <c r="B3597" s="0"/>
      <c r="D3597" s="24" t="str">
        <f aca="false">IF(COUNT(B3597)&gt;0.5,IF(D$24=1,LOG(B3597+$D$26),0)+IF(D$24=2,SQRT(B3597+$D$26),0)+IF(D$24=0,B3597,0)," ")</f>
        <v> </v>
      </c>
      <c r="E3597" s="7"/>
      <c r="F3597" s="6" t="str">
        <f aca="false">IF(COUNT(B3597)&gt;0.5,ROUNDDOWN(E$14*(D3597-I$20)/I$23,0)+1," ")</f>
        <v> </v>
      </c>
    </row>
    <row r="3598" customFormat="false" ht="13" hidden="false" customHeight="false" outlineLevel="0" collapsed="false">
      <c r="B3598" s="0"/>
      <c r="D3598" s="24" t="str">
        <f aca="false">IF(COUNT(B3598)&gt;0.5,IF(D$24=1,LOG(B3598+$D$26),0)+IF(D$24=2,SQRT(B3598+$D$26),0)+IF(D$24=0,B3598,0)," ")</f>
        <v> </v>
      </c>
      <c r="E3598" s="7"/>
      <c r="F3598" s="6" t="str">
        <f aca="false">IF(COUNT(B3598)&gt;0.5,ROUNDDOWN(E$14*(D3598-I$20)/I$23,0)+1," ")</f>
        <v> </v>
      </c>
    </row>
    <row r="3599" customFormat="false" ht="13" hidden="false" customHeight="false" outlineLevel="0" collapsed="false">
      <c r="B3599" s="0"/>
      <c r="D3599" s="24" t="str">
        <f aca="false">IF(COUNT(B3599)&gt;0.5,IF(D$24=1,LOG(B3599+$D$26),0)+IF(D$24=2,SQRT(B3599+$D$26),0)+IF(D$24=0,B3599,0)," ")</f>
        <v> </v>
      </c>
      <c r="E3599" s="7"/>
      <c r="F3599" s="6" t="str">
        <f aca="false">IF(COUNT(B3599)&gt;0.5,ROUNDDOWN(E$14*(D3599-I$20)/I$23,0)+1," ")</f>
        <v> </v>
      </c>
    </row>
    <row r="3600" customFormat="false" ht="13" hidden="false" customHeight="false" outlineLevel="0" collapsed="false">
      <c r="B3600" s="0"/>
      <c r="D3600" s="24" t="str">
        <f aca="false">IF(COUNT(B3600)&gt;0.5,IF(D$24=1,LOG(B3600+$D$26),0)+IF(D$24=2,SQRT(B3600+$D$26),0)+IF(D$24=0,B3600,0)," ")</f>
        <v> </v>
      </c>
      <c r="E3600" s="7"/>
      <c r="F3600" s="6" t="str">
        <f aca="false">IF(COUNT(B3600)&gt;0.5,ROUNDDOWN(E$14*(D3600-I$20)/I$23,0)+1," ")</f>
        <v> </v>
      </c>
    </row>
    <row r="3601" customFormat="false" ht="13" hidden="false" customHeight="false" outlineLevel="0" collapsed="false">
      <c r="B3601" s="0"/>
      <c r="D3601" s="24" t="str">
        <f aca="false">IF(COUNT(B3601)&gt;0.5,IF(D$24=1,LOG(B3601+$D$26),0)+IF(D$24=2,SQRT(B3601+$D$26),0)+IF(D$24=0,B3601,0)," ")</f>
        <v> </v>
      </c>
      <c r="E3601" s="7"/>
      <c r="F3601" s="6" t="str">
        <f aca="false">IF(COUNT(B3601)&gt;0.5,ROUNDDOWN(E$14*(D3601-I$20)/I$23,0)+1," ")</f>
        <v> </v>
      </c>
    </row>
    <row r="3602" customFormat="false" ht="13" hidden="false" customHeight="false" outlineLevel="0" collapsed="false">
      <c r="B3602" s="0"/>
      <c r="D3602" s="24" t="str">
        <f aca="false">IF(COUNT(B3602)&gt;0.5,IF(D$24=1,LOG(B3602+$D$26),0)+IF(D$24=2,SQRT(B3602+$D$26),0)+IF(D$24=0,B3602,0)," ")</f>
        <v> </v>
      </c>
      <c r="E3602" s="7"/>
      <c r="F3602" s="6" t="str">
        <f aca="false">IF(COUNT(B3602)&gt;0.5,ROUNDDOWN(E$14*(D3602-I$20)/I$23,0)+1," ")</f>
        <v> </v>
      </c>
    </row>
    <row r="3603" customFormat="false" ht="13" hidden="false" customHeight="false" outlineLevel="0" collapsed="false">
      <c r="B3603" s="0"/>
      <c r="D3603" s="24" t="str">
        <f aca="false">IF(COUNT(B3603)&gt;0.5,IF(D$24=1,LOG(B3603+$D$26),0)+IF(D$24=2,SQRT(B3603+$D$26),0)+IF(D$24=0,B3603,0)," ")</f>
        <v> </v>
      </c>
      <c r="E3603" s="7"/>
      <c r="F3603" s="6" t="str">
        <f aca="false">IF(COUNT(B3603)&gt;0.5,ROUNDDOWN(E$14*(D3603-I$20)/I$23,0)+1," ")</f>
        <v> </v>
      </c>
    </row>
    <row r="3604" customFormat="false" ht="13" hidden="false" customHeight="false" outlineLevel="0" collapsed="false">
      <c r="B3604" s="0"/>
      <c r="D3604" s="24" t="str">
        <f aca="false">IF(COUNT(B3604)&gt;0.5,IF(D$24=1,LOG(B3604+$D$26),0)+IF(D$24=2,SQRT(B3604+$D$26),0)+IF(D$24=0,B3604,0)," ")</f>
        <v> </v>
      </c>
      <c r="E3604" s="7"/>
      <c r="F3604" s="6" t="str">
        <f aca="false">IF(COUNT(B3604)&gt;0.5,ROUNDDOWN(E$14*(D3604-I$20)/I$23,0)+1," ")</f>
        <v> </v>
      </c>
    </row>
    <row r="3605" customFormat="false" ht="13" hidden="false" customHeight="false" outlineLevel="0" collapsed="false">
      <c r="B3605" s="0"/>
      <c r="D3605" s="24" t="str">
        <f aca="false">IF(COUNT(B3605)&gt;0.5,IF(D$24=1,LOG(B3605+$D$26),0)+IF(D$24=2,SQRT(B3605+$D$26),0)+IF(D$24=0,B3605,0)," ")</f>
        <v> </v>
      </c>
      <c r="E3605" s="7"/>
      <c r="F3605" s="6" t="str">
        <f aca="false">IF(COUNT(B3605)&gt;0.5,ROUNDDOWN(E$14*(D3605-I$20)/I$23,0)+1," ")</f>
        <v> </v>
      </c>
    </row>
    <row r="3606" customFormat="false" ht="13" hidden="false" customHeight="false" outlineLevel="0" collapsed="false">
      <c r="B3606" s="0"/>
      <c r="D3606" s="24" t="str">
        <f aca="false">IF(COUNT(B3606)&gt;0.5,IF(D$24=1,LOG(B3606+$D$26),0)+IF(D$24=2,SQRT(B3606+$D$26),0)+IF(D$24=0,B3606,0)," ")</f>
        <v> </v>
      </c>
      <c r="E3606" s="7"/>
      <c r="F3606" s="6" t="str">
        <f aca="false">IF(COUNT(B3606)&gt;0.5,ROUNDDOWN(E$14*(D3606-I$20)/I$23,0)+1," ")</f>
        <v> </v>
      </c>
    </row>
    <row r="3607" customFormat="false" ht="13" hidden="false" customHeight="false" outlineLevel="0" collapsed="false">
      <c r="B3607" s="0"/>
      <c r="D3607" s="24" t="str">
        <f aca="false">IF(COUNT(B3607)&gt;0.5,IF(D$24=1,LOG(B3607+$D$26),0)+IF(D$24=2,SQRT(B3607+$D$26),0)+IF(D$24=0,B3607,0)," ")</f>
        <v> </v>
      </c>
      <c r="E3607" s="7"/>
      <c r="F3607" s="6" t="str">
        <f aca="false">IF(COUNT(B3607)&gt;0.5,ROUNDDOWN(E$14*(D3607-I$20)/I$23,0)+1," ")</f>
        <v> </v>
      </c>
    </row>
    <row r="3608" customFormat="false" ht="13" hidden="false" customHeight="false" outlineLevel="0" collapsed="false">
      <c r="B3608" s="0"/>
      <c r="D3608" s="24" t="str">
        <f aca="false">IF(COUNT(B3608)&gt;0.5,IF(D$24=1,LOG(B3608+$D$26),0)+IF(D$24=2,SQRT(B3608+$D$26),0)+IF(D$24=0,B3608,0)," ")</f>
        <v> </v>
      </c>
      <c r="E3608" s="7"/>
      <c r="F3608" s="6" t="str">
        <f aca="false">IF(COUNT(B3608)&gt;0.5,ROUNDDOWN(E$14*(D3608-I$20)/I$23,0)+1," ")</f>
        <v> </v>
      </c>
    </row>
    <row r="3609" customFormat="false" ht="13" hidden="false" customHeight="false" outlineLevel="0" collapsed="false">
      <c r="B3609" s="0"/>
      <c r="D3609" s="24" t="str">
        <f aca="false">IF(COUNT(B3609)&gt;0.5,IF(D$24=1,LOG(B3609+$D$26),0)+IF(D$24=2,SQRT(B3609+$D$26),0)+IF(D$24=0,B3609,0)," ")</f>
        <v> </v>
      </c>
      <c r="E3609" s="7"/>
      <c r="F3609" s="6" t="str">
        <f aca="false">IF(COUNT(B3609)&gt;0.5,ROUNDDOWN(E$14*(D3609-I$20)/I$23,0)+1," ")</f>
        <v> </v>
      </c>
    </row>
    <row r="3610" customFormat="false" ht="13" hidden="false" customHeight="false" outlineLevel="0" collapsed="false">
      <c r="B3610" s="0"/>
      <c r="D3610" s="24" t="str">
        <f aca="false">IF(COUNT(B3610)&gt;0.5,IF(D$24=1,LOG(B3610+$D$26),0)+IF(D$24=2,SQRT(B3610+$D$26),0)+IF(D$24=0,B3610,0)," ")</f>
        <v> </v>
      </c>
      <c r="E3610" s="7"/>
      <c r="F3610" s="6" t="str">
        <f aca="false">IF(COUNT(B3610)&gt;0.5,ROUNDDOWN(E$14*(D3610-I$20)/I$23,0)+1," ")</f>
        <v> </v>
      </c>
    </row>
    <row r="3611" customFormat="false" ht="13" hidden="false" customHeight="false" outlineLevel="0" collapsed="false">
      <c r="B3611" s="0"/>
      <c r="D3611" s="24" t="str">
        <f aca="false">IF(COUNT(B3611)&gt;0.5,IF(D$24=1,LOG(B3611+$D$26),0)+IF(D$24=2,SQRT(B3611+$D$26),0)+IF(D$24=0,B3611,0)," ")</f>
        <v> </v>
      </c>
      <c r="E3611" s="7"/>
      <c r="F3611" s="6" t="str">
        <f aca="false">IF(COUNT(B3611)&gt;0.5,ROUNDDOWN(E$14*(D3611-I$20)/I$23,0)+1," ")</f>
        <v> </v>
      </c>
    </row>
    <row r="3612" customFormat="false" ht="13" hidden="false" customHeight="false" outlineLevel="0" collapsed="false">
      <c r="B3612" s="0"/>
      <c r="D3612" s="24" t="str">
        <f aca="false">IF(COUNT(B3612)&gt;0.5,IF(D$24=1,LOG(B3612+$D$26),0)+IF(D$24=2,SQRT(B3612+$D$26),0)+IF(D$24=0,B3612,0)," ")</f>
        <v> </v>
      </c>
      <c r="E3612" s="7"/>
      <c r="F3612" s="6" t="str">
        <f aca="false">IF(COUNT(B3612)&gt;0.5,ROUNDDOWN(E$14*(D3612-I$20)/I$23,0)+1," ")</f>
        <v> </v>
      </c>
    </row>
    <row r="3613" customFormat="false" ht="13" hidden="false" customHeight="false" outlineLevel="0" collapsed="false">
      <c r="B3613" s="0"/>
      <c r="D3613" s="24" t="str">
        <f aca="false">IF(COUNT(B3613)&gt;0.5,IF(D$24=1,LOG(B3613+$D$26),0)+IF(D$24=2,SQRT(B3613+$D$26),0)+IF(D$24=0,B3613,0)," ")</f>
        <v> </v>
      </c>
      <c r="E3613" s="7"/>
      <c r="F3613" s="6" t="str">
        <f aca="false">IF(COUNT(B3613)&gt;0.5,ROUNDDOWN(E$14*(D3613-I$20)/I$23,0)+1," ")</f>
        <v> </v>
      </c>
    </row>
    <row r="3614" customFormat="false" ht="13" hidden="false" customHeight="false" outlineLevel="0" collapsed="false">
      <c r="B3614" s="0"/>
      <c r="D3614" s="24" t="str">
        <f aca="false">IF(COUNT(B3614)&gt;0.5,IF(D$24=1,LOG(B3614+$D$26),0)+IF(D$24=2,SQRT(B3614+$D$26),0)+IF(D$24=0,B3614,0)," ")</f>
        <v> </v>
      </c>
      <c r="E3614" s="7"/>
      <c r="F3614" s="6" t="str">
        <f aca="false">IF(COUNT(B3614)&gt;0.5,ROUNDDOWN(E$14*(D3614-I$20)/I$23,0)+1," ")</f>
        <v> </v>
      </c>
    </row>
    <row r="3615" customFormat="false" ht="13" hidden="false" customHeight="false" outlineLevel="0" collapsed="false">
      <c r="B3615" s="0"/>
      <c r="D3615" s="24" t="str">
        <f aca="false">IF(COUNT(B3615)&gt;0.5,IF(D$24=1,LOG(B3615+$D$26),0)+IF(D$24=2,SQRT(B3615+$D$26),0)+IF(D$24=0,B3615,0)," ")</f>
        <v> </v>
      </c>
      <c r="E3615" s="7"/>
      <c r="F3615" s="6" t="str">
        <f aca="false">IF(COUNT(B3615)&gt;0.5,ROUNDDOWN(E$14*(D3615-I$20)/I$23,0)+1," ")</f>
        <v> </v>
      </c>
    </row>
    <row r="3616" customFormat="false" ht="13" hidden="false" customHeight="false" outlineLevel="0" collapsed="false">
      <c r="B3616" s="0"/>
      <c r="D3616" s="24" t="str">
        <f aca="false">IF(COUNT(B3616)&gt;0.5,IF(D$24=1,LOG(B3616+$D$26),0)+IF(D$24=2,SQRT(B3616+$D$26),0)+IF(D$24=0,B3616,0)," ")</f>
        <v> </v>
      </c>
      <c r="E3616" s="7"/>
      <c r="F3616" s="6" t="str">
        <f aca="false">IF(COUNT(B3616)&gt;0.5,ROUNDDOWN(E$14*(D3616-I$20)/I$23,0)+1," ")</f>
        <v> </v>
      </c>
    </row>
    <row r="3617" customFormat="false" ht="13" hidden="false" customHeight="false" outlineLevel="0" collapsed="false">
      <c r="B3617" s="0"/>
      <c r="D3617" s="24" t="str">
        <f aca="false">IF(COUNT(B3617)&gt;0.5,IF(D$24=1,LOG(B3617+$D$26),0)+IF(D$24=2,SQRT(B3617+$D$26),0)+IF(D$24=0,B3617,0)," ")</f>
        <v> </v>
      </c>
      <c r="E3617" s="7"/>
      <c r="F3617" s="6" t="str">
        <f aca="false">IF(COUNT(B3617)&gt;0.5,ROUNDDOWN(E$14*(D3617-I$20)/I$23,0)+1," ")</f>
        <v> </v>
      </c>
    </row>
    <row r="3618" customFormat="false" ht="13" hidden="false" customHeight="false" outlineLevel="0" collapsed="false">
      <c r="B3618" s="0"/>
      <c r="D3618" s="24" t="str">
        <f aca="false">IF(COUNT(B3618)&gt;0.5,IF(D$24=1,LOG(B3618+$D$26),0)+IF(D$24=2,SQRT(B3618+$D$26),0)+IF(D$24=0,B3618,0)," ")</f>
        <v> </v>
      </c>
      <c r="E3618" s="7"/>
      <c r="F3618" s="6" t="str">
        <f aca="false">IF(COUNT(B3618)&gt;0.5,ROUNDDOWN(E$14*(D3618-I$20)/I$23,0)+1," ")</f>
        <v> </v>
      </c>
    </row>
    <row r="3619" customFormat="false" ht="13" hidden="false" customHeight="false" outlineLevel="0" collapsed="false">
      <c r="B3619" s="0"/>
      <c r="D3619" s="24" t="str">
        <f aca="false">IF(COUNT(B3619)&gt;0.5,IF(D$24=1,LOG(B3619+$D$26),0)+IF(D$24=2,SQRT(B3619+$D$26),0)+IF(D$24=0,B3619,0)," ")</f>
        <v> </v>
      </c>
      <c r="E3619" s="7"/>
      <c r="F3619" s="6" t="str">
        <f aca="false">IF(COUNT(B3619)&gt;0.5,ROUNDDOWN(E$14*(D3619-I$20)/I$23,0)+1," ")</f>
        <v> </v>
      </c>
    </row>
    <row r="3620" customFormat="false" ht="13" hidden="false" customHeight="false" outlineLevel="0" collapsed="false">
      <c r="B3620" s="0"/>
      <c r="D3620" s="24" t="str">
        <f aca="false">IF(COUNT(B3620)&gt;0.5,IF(D$24=1,LOG(B3620+$D$26),0)+IF(D$24=2,SQRT(B3620+$D$26),0)+IF(D$24=0,B3620,0)," ")</f>
        <v> </v>
      </c>
      <c r="E3620" s="7"/>
      <c r="F3620" s="6" t="str">
        <f aca="false">IF(COUNT(B3620)&gt;0.5,ROUNDDOWN(E$14*(D3620-I$20)/I$23,0)+1," ")</f>
        <v> </v>
      </c>
    </row>
    <row r="3621" customFormat="false" ht="13" hidden="false" customHeight="false" outlineLevel="0" collapsed="false">
      <c r="B3621" s="0"/>
      <c r="D3621" s="24" t="str">
        <f aca="false">IF(COUNT(B3621)&gt;0.5,IF(D$24=1,LOG(B3621+$D$26),0)+IF(D$24=2,SQRT(B3621+$D$26),0)+IF(D$24=0,B3621,0)," ")</f>
        <v> </v>
      </c>
      <c r="E3621" s="7"/>
      <c r="F3621" s="6" t="str">
        <f aca="false">IF(COUNT(B3621)&gt;0.5,ROUNDDOWN(E$14*(D3621-I$20)/I$23,0)+1," ")</f>
        <v> </v>
      </c>
    </row>
    <row r="3622" customFormat="false" ht="13" hidden="false" customHeight="false" outlineLevel="0" collapsed="false">
      <c r="B3622" s="0"/>
      <c r="D3622" s="24" t="str">
        <f aca="false">IF(COUNT(B3622)&gt;0.5,IF(D$24=1,LOG(B3622+$D$26),0)+IF(D$24=2,SQRT(B3622+$D$26),0)+IF(D$24=0,B3622,0)," ")</f>
        <v> </v>
      </c>
      <c r="E3622" s="7"/>
      <c r="F3622" s="6" t="str">
        <f aca="false">IF(COUNT(B3622)&gt;0.5,ROUNDDOWN(E$14*(D3622-I$20)/I$23,0)+1," ")</f>
        <v> </v>
      </c>
    </row>
    <row r="3623" customFormat="false" ht="13" hidden="false" customHeight="false" outlineLevel="0" collapsed="false">
      <c r="B3623" s="0"/>
      <c r="D3623" s="24" t="str">
        <f aca="false">IF(COUNT(B3623)&gt;0.5,IF(D$24=1,LOG(B3623+$D$26),0)+IF(D$24=2,SQRT(B3623+$D$26),0)+IF(D$24=0,B3623,0)," ")</f>
        <v> </v>
      </c>
      <c r="E3623" s="7"/>
      <c r="F3623" s="6" t="str">
        <f aca="false">IF(COUNT(B3623)&gt;0.5,ROUNDDOWN(E$14*(D3623-I$20)/I$23,0)+1," ")</f>
        <v> </v>
      </c>
    </row>
    <row r="3624" customFormat="false" ht="13" hidden="false" customHeight="false" outlineLevel="0" collapsed="false">
      <c r="B3624" s="0"/>
      <c r="D3624" s="24" t="str">
        <f aca="false">IF(COUNT(B3624)&gt;0.5,IF(D$24=1,LOG(B3624+$D$26),0)+IF(D$24=2,SQRT(B3624+$D$26),0)+IF(D$24=0,B3624,0)," ")</f>
        <v> </v>
      </c>
      <c r="E3624" s="7"/>
      <c r="F3624" s="6" t="str">
        <f aca="false">IF(COUNT(B3624)&gt;0.5,ROUNDDOWN(E$14*(D3624-I$20)/I$23,0)+1," ")</f>
        <v> </v>
      </c>
    </row>
    <row r="3625" customFormat="false" ht="13" hidden="false" customHeight="false" outlineLevel="0" collapsed="false">
      <c r="B3625" s="0"/>
      <c r="D3625" s="24" t="str">
        <f aca="false">IF(COUNT(B3625)&gt;0.5,IF(D$24=1,LOG(B3625+$D$26),0)+IF(D$24=2,SQRT(B3625+$D$26),0)+IF(D$24=0,B3625,0)," ")</f>
        <v> </v>
      </c>
      <c r="E3625" s="7"/>
      <c r="F3625" s="6" t="str">
        <f aca="false">IF(COUNT(B3625)&gt;0.5,ROUNDDOWN(E$14*(D3625-I$20)/I$23,0)+1," ")</f>
        <v> </v>
      </c>
    </row>
    <row r="3626" customFormat="false" ht="13" hidden="false" customHeight="false" outlineLevel="0" collapsed="false">
      <c r="B3626" s="0"/>
      <c r="D3626" s="24" t="str">
        <f aca="false">IF(COUNT(B3626)&gt;0.5,IF(D$24=1,LOG(B3626+$D$26),0)+IF(D$24=2,SQRT(B3626+$D$26),0)+IF(D$24=0,B3626,0)," ")</f>
        <v> </v>
      </c>
      <c r="E3626" s="7"/>
      <c r="F3626" s="6" t="str">
        <f aca="false">IF(COUNT(B3626)&gt;0.5,ROUNDDOWN(E$14*(D3626-I$20)/I$23,0)+1," ")</f>
        <v> </v>
      </c>
    </row>
    <row r="3627" customFormat="false" ht="13" hidden="false" customHeight="false" outlineLevel="0" collapsed="false">
      <c r="B3627" s="0"/>
      <c r="D3627" s="24" t="str">
        <f aca="false">IF(COUNT(B3627)&gt;0.5,IF(D$24=1,LOG(B3627+$D$26),0)+IF(D$24=2,SQRT(B3627+$D$26),0)+IF(D$24=0,B3627,0)," ")</f>
        <v> </v>
      </c>
      <c r="E3627" s="7"/>
      <c r="F3627" s="6" t="str">
        <f aca="false">IF(COUNT(B3627)&gt;0.5,ROUNDDOWN(E$14*(D3627-I$20)/I$23,0)+1," ")</f>
        <v> </v>
      </c>
    </row>
    <row r="3628" customFormat="false" ht="13" hidden="false" customHeight="false" outlineLevel="0" collapsed="false">
      <c r="B3628" s="0"/>
      <c r="D3628" s="24" t="str">
        <f aca="false">IF(COUNT(B3628)&gt;0.5,IF(D$24=1,LOG(B3628+$D$26),0)+IF(D$24=2,SQRT(B3628+$D$26),0)+IF(D$24=0,B3628,0)," ")</f>
        <v> </v>
      </c>
      <c r="E3628" s="7"/>
      <c r="F3628" s="6" t="str">
        <f aca="false">IF(COUNT(B3628)&gt;0.5,ROUNDDOWN(E$14*(D3628-I$20)/I$23,0)+1," ")</f>
        <v> </v>
      </c>
    </row>
    <row r="3629" customFormat="false" ht="13" hidden="false" customHeight="false" outlineLevel="0" collapsed="false">
      <c r="B3629" s="0"/>
      <c r="D3629" s="24" t="str">
        <f aca="false">IF(COUNT(B3629)&gt;0.5,IF(D$24=1,LOG(B3629+$D$26),0)+IF(D$24=2,SQRT(B3629+$D$26),0)+IF(D$24=0,B3629,0)," ")</f>
        <v> </v>
      </c>
      <c r="E3629" s="7"/>
      <c r="F3629" s="6" t="str">
        <f aca="false">IF(COUNT(B3629)&gt;0.5,ROUNDDOWN(E$14*(D3629-I$20)/I$23,0)+1," ")</f>
        <v> </v>
      </c>
    </row>
    <row r="3630" customFormat="false" ht="13" hidden="false" customHeight="false" outlineLevel="0" collapsed="false">
      <c r="B3630" s="0"/>
      <c r="D3630" s="24" t="str">
        <f aca="false">IF(COUNT(B3630)&gt;0.5,IF(D$24=1,LOG(B3630+$D$26),0)+IF(D$24=2,SQRT(B3630+$D$26),0)+IF(D$24=0,B3630,0)," ")</f>
        <v> </v>
      </c>
      <c r="E3630" s="7"/>
      <c r="F3630" s="6" t="str">
        <f aca="false">IF(COUNT(B3630)&gt;0.5,ROUNDDOWN(E$14*(D3630-I$20)/I$23,0)+1," ")</f>
        <v> </v>
      </c>
    </row>
    <row r="3631" customFormat="false" ht="13" hidden="false" customHeight="false" outlineLevel="0" collapsed="false">
      <c r="B3631" s="0"/>
      <c r="D3631" s="24" t="str">
        <f aca="false">IF(COUNT(B3631)&gt;0.5,IF(D$24=1,LOG(B3631+$D$26),0)+IF(D$24=2,SQRT(B3631+$D$26),0)+IF(D$24=0,B3631,0)," ")</f>
        <v> </v>
      </c>
      <c r="E3631" s="7"/>
      <c r="F3631" s="6" t="str">
        <f aca="false">IF(COUNT(B3631)&gt;0.5,ROUNDDOWN(E$14*(D3631-I$20)/I$23,0)+1," ")</f>
        <v> </v>
      </c>
    </row>
    <row r="3632" customFormat="false" ht="13" hidden="false" customHeight="false" outlineLevel="0" collapsed="false">
      <c r="B3632" s="0"/>
      <c r="D3632" s="24" t="str">
        <f aca="false">IF(COUNT(B3632)&gt;0.5,IF(D$24=1,LOG(B3632+$D$26),0)+IF(D$24=2,SQRT(B3632+$D$26),0)+IF(D$24=0,B3632,0)," ")</f>
        <v> </v>
      </c>
      <c r="E3632" s="7"/>
      <c r="F3632" s="6" t="str">
        <f aca="false">IF(COUNT(B3632)&gt;0.5,ROUNDDOWN(E$14*(D3632-I$20)/I$23,0)+1," ")</f>
        <v> </v>
      </c>
    </row>
    <row r="3633" customFormat="false" ht="13" hidden="false" customHeight="false" outlineLevel="0" collapsed="false">
      <c r="B3633" s="0"/>
      <c r="D3633" s="24" t="str">
        <f aca="false">IF(COUNT(B3633)&gt;0.5,IF(D$24=1,LOG(B3633+$D$26),0)+IF(D$24=2,SQRT(B3633+$D$26),0)+IF(D$24=0,B3633,0)," ")</f>
        <v> </v>
      </c>
      <c r="E3633" s="7"/>
      <c r="F3633" s="6" t="str">
        <f aca="false">IF(COUNT(B3633)&gt;0.5,ROUNDDOWN(E$14*(D3633-I$20)/I$23,0)+1," ")</f>
        <v> </v>
      </c>
    </row>
    <row r="3634" customFormat="false" ht="13" hidden="false" customHeight="false" outlineLevel="0" collapsed="false">
      <c r="B3634" s="0"/>
      <c r="D3634" s="24" t="str">
        <f aca="false">IF(COUNT(B3634)&gt;0.5,IF(D$24=1,LOG(B3634+$D$26),0)+IF(D$24=2,SQRT(B3634+$D$26),0)+IF(D$24=0,B3634,0)," ")</f>
        <v> </v>
      </c>
      <c r="E3634" s="7"/>
      <c r="F3634" s="6" t="str">
        <f aca="false">IF(COUNT(B3634)&gt;0.5,ROUNDDOWN(E$14*(D3634-I$20)/I$23,0)+1," ")</f>
        <v> </v>
      </c>
    </row>
    <row r="3635" customFormat="false" ht="13" hidden="false" customHeight="false" outlineLevel="0" collapsed="false">
      <c r="B3635" s="0"/>
      <c r="D3635" s="24" t="str">
        <f aca="false">IF(COUNT(B3635)&gt;0.5,IF(D$24=1,LOG(B3635+$D$26),0)+IF(D$24=2,SQRT(B3635+$D$26),0)+IF(D$24=0,B3635,0)," ")</f>
        <v> </v>
      </c>
      <c r="E3635" s="7"/>
      <c r="F3635" s="6" t="str">
        <f aca="false">IF(COUNT(B3635)&gt;0.5,ROUNDDOWN(E$14*(D3635-I$20)/I$23,0)+1," ")</f>
        <v> </v>
      </c>
    </row>
    <row r="3636" customFormat="false" ht="13" hidden="false" customHeight="false" outlineLevel="0" collapsed="false">
      <c r="B3636" s="0"/>
      <c r="D3636" s="24" t="str">
        <f aca="false">IF(COUNT(B3636)&gt;0.5,IF(D$24=1,LOG(B3636+$D$26),0)+IF(D$24=2,SQRT(B3636+$D$26),0)+IF(D$24=0,B3636,0)," ")</f>
        <v> </v>
      </c>
      <c r="E3636" s="7"/>
      <c r="F3636" s="6" t="str">
        <f aca="false">IF(COUNT(B3636)&gt;0.5,ROUNDDOWN(E$14*(D3636-I$20)/I$23,0)+1," ")</f>
        <v> </v>
      </c>
    </row>
    <row r="3637" customFormat="false" ht="13" hidden="false" customHeight="false" outlineLevel="0" collapsed="false">
      <c r="B3637" s="0"/>
      <c r="D3637" s="24" t="str">
        <f aca="false">IF(COUNT(B3637)&gt;0.5,IF(D$24=1,LOG(B3637+$D$26),0)+IF(D$24=2,SQRT(B3637+$D$26),0)+IF(D$24=0,B3637,0)," ")</f>
        <v> </v>
      </c>
      <c r="E3637" s="7"/>
      <c r="F3637" s="6" t="str">
        <f aca="false">IF(COUNT(B3637)&gt;0.5,ROUNDDOWN(E$14*(D3637-I$20)/I$23,0)+1," ")</f>
        <v> </v>
      </c>
    </row>
    <row r="3638" customFormat="false" ht="13" hidden="false" customHeight="false" outlineLevel="0" collapsed="false">
      <c r="B3638" s="0"/>
      <c r="D3638" s="24" t="str">
        <f aca="false">IF(COUNT(B3638)&gt;0.5,IF(D$24=1,LOG(B3638+$D$26),0)+IF(D$24=2,SQRT(B3638+$D$26),0)+IF(D$24=0,B3638,0)," ")</f>
        <v> </v>
      </c>
      <c r="E3638" s="7"/>
      <c r="F3638" s="6" t="str">
        <f aca="false">IF(COUNT(B3638)&gt;0.5,ROUNDDOWN(E$14*(D3638-I$20)/I$23,0)+1," ")</f>
        <v> </v>
      </c>
    </row>
    <row r="3639" customFormat="false" ht="13" hidden="false" customHeight="false" outlineLevel="0" collapsed="false">
      <c r="B3639" s="0"/>
      <c r="D3639" s="24" t="str">
        <f aca="false">IF(COUNT(B3639)&gt;0.5,IF(D$24=1,LOG(B3639+$D$26),0)+IF(D$24=2,SQRT(B3639+$D$26),0)+IF(D$24=0,B3639,0)," ")</f>
        <v> </v>
      </c>
      <c r="E3639" s="7"/>
      <c r="F3639" s="6" t="str">
        <f aca="false">IF(COUNT(B3639)&gt;0.5,ROUNDDOWN(E$14*(D3639-I$20)/I$23,0)+1," ")</f>
        <v> </v>
      </c>
    </row>
    <row r="3640" customFormat="false" ht="13" hidden="false" customHeight="false" outlineLevel="0" collapsed="false">
      <c r="B3640" s="0"/>
      <c r="D3640" s="24" t="str">
        <f aca="false">IF(COUNT(B3640)&gt;0.5,IF(D$24=1,LOG(B3640+$D$26),0)+IF(D$24=2,SQRT(B3640+$D$26),0)+IF(D$24=0,B3640,0)," ")</f>
        <v> </v>
      </c>
      <c r="E3640" s="7"/>
      <c r="F3640" s="6" t="str">
        <f aca="false">IF(COUNT(B3640)&gt;0.5,ROUNDDOWN(E$14*(D3640-I$20)/I$23,0)+1," ")</f>
        <v> </v>
      </c>
    </row>
    <row r="3641" customFormat="false" ht="13" hidden="false" customHeight="false" outlineLevel="0" collapsed="false">
      <c r="B3641" s="0"/>
      <c r="D3641" s="24" t="str">
        <f aca="false">IF(COUNT(B3641)&gt;0.5,IF(D$24=1,LOG(B3641+$D$26),0)+IF(D$24=2,SQRT(B3641+$D$26),0)+IF(D$24=0,B3641,0)," ")</f>
        <v> </v>
      </c>
      <c r="E3641" s="7"/>
      <c r="F3641" s="6" t="str">
        <f aca="false">IF(COUNT(B3641)&gt;0.5,ROUNDDOWN(E$14*(D3641-I$20)/I$23,0)+1," ")</f>
        <v> </v>
      </c>
    </row>
    <row r="3642" customFormat="false" ht="13" hidden="false" customHeight="false" outlineLevel="0" collapsed="false">
      <c r="B3642" s="0"/>
      <c r="D3642" s="24" t="str">
        <f aca="false">IF(COUNT(B3642)&gt;0.5,IF(D$24=1,LOG(B3642+$D$26),0)+IF(D$24=2,SQRT(B3642+$D$26),0)+IF(D$24=0,B3642,0)," ")</f>
        <v> </v>
      </c>
      <c r="E3642" s="7"/>
      <c r="F3642" s="6" t="str">
        <f aca="false">IF(COUNT(B3642)&gt;0.5,ROUNDDOWN(E$14*(D3642-I$20)/I$23,0)+1," ")</f>
        <v> </v>
      </c>
    </row>
    <row r="3643" customFormat="false" ht="13" hidden="false" customHeight="false" outlineLevel="0" collapsed="false">
      <c r="B3643" s="0"/>
      <c r="D3643" s="24" t="str">
        <f aca="false">IF(COUNT(B3643)&gt;0.5,IF(D$24=1,LOG(B3643+$D$26),0)+IF(D$24=2,SQRT(B3643+$D$26),0)+IF(D$24=0,B3643,0)," ")</f>
        <v> </v>
      </c>
      <c r="E3643" s="7"/>
      <c r="F3643" s="6" t="str">
        <f aca="false">IF(COUNT(B3643)&gt;0.5,ROUNDDOWN(E$14*(D3643-I$20)/I$23,0)+1," ")</f>
        <v> </v>
      </c>
    </row>
    <row r="3644" customFormat="false" ht="13" hidden="false" customHeight="false" outlineLevel="0" collapsed="false">
      <c r="B3644" s="0"/>
      <c r="D3644" s="24" t="str">
        <f aca="false">IF(COUNT(B3644)&gt;0.5,IF(D$24=1,LOG(B3644+$D$26),0)+IF(D$24=2,SQRT(B3644+$D$26),0)+IF(D$24=0,B3644,0)," ")</f>
        <v> </v>
      </c>
      <c r="E3644" s="7"/>
      <c r="F3644" s="6" t="str">
        <f aca="false">IF(COUNT(B3644)&gt;0.5,ROUNDDOWN(E$14*(D3644-I$20)/I$23,0)+1," ")</f>
        <v> </v>
      </c>
    </row>
    <row r="3645" customFormat="false" ht="13" hidden="false" customHeight="false" outlineLevel="0" collapsed="false">
      <c r="B3645" s="0"/>
      <c r="D3645" s="24" t="str">
        <f aca="false">IF(COUNT(B3645)&gt;0.5,IF(D$24=1,LOG(B3645+$D$26),0)+IF(D$24=2,SQRT(B3645+$D$26),0)+IF(D$24=0,B3645,0)," ")</f>
        <v> </v>
      </c>
      <c r="E3645" s="7"/>
      <c r="F3645" s="6" t="str">
        <f aca="false">IF(COUNT(B3645)&gt;0.5,ROUNDDOWN(E$14*(D3645-I$20)/I$23,0)+1," ")</f>
        <v> </v>
      </c>
    </row>
    <row r="3646" customFormat="false" ht="13" hidden="false" customHeight="false" outlineLevel="0" collapsed="false">
      <c r="B3646" s="0"/>
      <c r="D3646" s="24" t="str">
        <f aca="false">IF(COUNT(B3646)&gt;0.5,IF(D$24=1,LOG(B3646+$D$26),0)+IF(D$24=2,SQRT(B3646+$D$26),0)+IF(D$24=0,B3646,0)," ")</f>
        <v> </v>
      </c>
      <c r="E3646" s="7"/>
      <c r="F3646" s="6" t="str">
        <f aca="false">IF(COUNT(B3646)&gt;0.5,ROUNDDOWN(E$14*(D3646-I$20)/I$23,0)+1," ")</f>
        <v> </v>
      </c>
    </row>
    <row r="3647" customFormat="false" ht="13" hidden="false" customHeight="false" outlineLevel="0" collapsed="false">
      <c r="B3647" s="0"/>
      <c r="D3647" s="24" t="str">
        <f aca="false">IF(COUNT(B3647)&gt;0.5,IF(D$24=1,LOG(B3647+$D$26),0)+IF(D$24=2,SQRT(B3647+$D$26),0)+IF(D$24=0,B3647,0)," ")</f>
        <v> </v>
      </c>
      <c r="E3647" s="7"/>
      <c r="F3647" s="6" t="str">
        <f aca="false">IF(COUNT(B3647)&gt;0.5,ROUNDDOWN(E$14*(D3647-I$20)/I$23,0)+1," ")</f>
        <v> </v>
      </c>
    </row>
    <row r="3648" customFormat="false" ht="13" hidden="false" customHeight="false" outlineLevel="0" collapsed="false">
      <c r="B3648" s="0"/>
      <c r="D3648" s="24" t="str">
        <f aca="false">IF(COUNT(B3648)&gt;0.5,IF(D$24=1,LOG(B3648+$D$26),0)+IF(D$24=2,SQRT(B3648+$D$26),0)+IF(D$24=0,B3648,0)," ")</f>
        <v> </v>
      </c>
      <c r="E3648" s="7"/>
      <c r="F3648" s="6" t="str">
        <f aca="false">IF(COUNT(B3648)&gt;0.5,ROUNDDOWN(E$14*(D3648-I$20)/I$23,0)+1," ")</f>
        <v> </v>
      </c>
    </row>
    <row r="3649" customFormat="false" ht="13" hidden="false" customHeight="false" outlineLevel="0" collapsed="false">
      <c r="B3649" s="0"/>
      <c r="D3649" s="24" t="str">
        <f aca="false">IF(COUNT(B3649)&gt;0.5,IF(D$24=1,LOG(B3649+$D$26),0)+IF(D$24=2,SQRT(B3649+$D$26),0)+IF(D$24=0,B3649,0)," ")</f>
        <v> </v>
      </c>
      <c r="E3649" s="7"/>
      <c r="F3649" s="6" t="str">
        <f aca="false">IF(COUNT(B3649)&gt;0.5,ROUNDDOWN(E$14*(D3649-I$20)/I$23,0)+1," ")</f>
        <v> </v>
      </c>
    </row>
    <row r="3650" customFormat="false" ht="13" hidden="false" customHeight="false" outlineLevel="0" collapsed="false">
      <c r="B3650" s="0"/>
      <c r="D3650" s="24" t="str">
        <f aca="false">IF(COUNT(B3650)&gt;0.5,IF(D$24=1,LOG(B3650+$D$26),0)+IF(D$24=2,SQRT(B3650+$D$26),0)+IF(D$24=0,B3650,0)," ")</f>
        <v> </v>
      </c>
      <c r="E3650" s="7"/>
      <c r="F3650" s="6" t="str">
        <f aca="false">IF(COUNT(B3650)&gt;0.5,ROUNDDOWN(E$14*(D3650-I$20)/I$23,0)+1," ")</f>
        <v> </v>
      </c>
    </row>
    <row r="3651" customFormat="false" ht="13" hidden="false" customHeight="false" outlineLevel="0" collapsed="false">
      <c r="B3651" s="0"/>
      <c r="D3651" s="24" t="str">
        <f aca="false">IF(COUNT(B3651)&gt;0.5,IF(D$24=1,LOG(B3651+$D$26),0)+IF(D$24=2,SQRT(B3651+$D$26),0)+IF(D$24=0,B3651,0)," ")</f>
        <v> </v>
      </c>
      <c r="E3651" s="7"/>
      <c r="F3651" s="6" t="str">
        <f aca="false">IF(COUNT(B3651)&gt;0.5,ROUNDDOWN(E$14*(D3651-I$20)/I$23,0)+1," ")</f>
        <v> </v>
      </c>
    </row>
    <row r="3652" customFormat="false" ht="13" hidden="false" customHeight="false" outlineLevel="0" collapsed="false">
      <c r="B3652" s="0"/>
      <c r="D3652" s="24" t="str">
        <f aca="false">IF(COUNT(B3652)&gt;0.5,IF(D$24=1,LOG(B3652+$D$26),0)+IF(D$24=2,SQRT(B3652+$D$26),0)+IF(D$24=0,B3652,0)," ")</f>
        <v> </v>
      </c>
      <c r="E3652" s="7"/>
      <c r="F3652" s="6" t="str">
        <f aca="false">IF(COUNT(B3652)&gt;0.5,ROUNDDOWN(E$14*(D3652-I$20)/I$23,0)+1," ")</f>
        <v> </v>
      </c>
    </row>
    <row r="3653" customFormat="false" ht="13" hidden="false" customHeight="false" outlineLevel="0" collapsed="false">
      <c r="B3653" s="0"/>
      <c r="D3653" s="24" t="str">
        <f aca="false">IF(COUNT(B3653)&gt;0.5,IF(D$24=1,LOG(B3653+$D$26),0)+IF(D$24=2,SQRT(B3653+$D$26),0)+IF(D$24=0,B3653,0)," ")</f>
        <v> </v>
      </c>
      <c r="E3653" s="7"/>
      <c r="F3653" s="6" t="str">
        <f aca="false">IF(COUNT(B3653)&gt;0.5,ROUNDDOWN(E$14*(D3653-I$20)/I$23,0)+1," ")</f>
        <v> </v>
      </c>
    </row>
    <row r="3654" customFormat="false" ht="13" hidden="false" customHeight="false" outlineLevel="0" collapsed="false">
      <c r="B3654" s="0"/>
      <c r="D3654" s="24" t="str">
        <f aca="false">IF(COUNT(B3654)&gt;0.5,IF(D$24=1,LOG(B3654+$D$26),0)+IF(D$24=2,SQRT(B3654+$D$26),0)+IF(D$24=0,B3654,0)," ")</f>
        <v> </v>
      </c>
      <c r="E3654" s="7"/>
      <c r="F3654" s="6" t="str">
        <f aca="false">IF(COUNT(B3654)&gt;0.5,ROUNDDOWN(E$14*(D3654-I$20)/I$23,0)+1," ")</f>
        <v> </v>
      </c>
    </row>
    <row r="3655" customFormat="false" ht="13" hidden="false" customHeight="false" outlineLevel="0" collapsed="false">
      <c r="B3655" s="0"/>
      <c r="D3655" s="24" t="str">
        <f aca="false">IF(COUNT(B3655)&gt;0.5,IF(D$24=1,LOG(B3655+$D$26),0)+IF(D$24=2,SQRT(B3655+$D$26),0)+IF(D$24=0,B3655,0)," ")</f>
        <v> </v>
      </c>
      <c r="E3655" s="7"/>
      <c r="F3655" s="6" t="str">
        <f aca="false">IF(COUNT(B3655)&gt;0.5,ROUNDDOWN(E$14*(D3655-I$20)/I$23,0)+1," ")</f>
        <v> </v>
      </c>
    </row>
    <row r="3656" customFormat="false" ht="13" hidden="false" customHeight="false" outlineLevel="0" collapsed="false">
      <c r="B3656" s="0"/>
      <c r="D3656" s="24" t="str">
        <f aca="false">IF(COUNT(B3656)&gt;0.5,IF(D$24=1,LOG(B3656+$D$26),0)+IF(D$24=2,SQRT(B3656+$D$26),0)+IF(D$24=0,B3656,0)," ")</f>
        <v> </v>
      </c>
      <c r="E3656" s="7"/>
      <c r="F3656" s="6" t="str">
        <f aca="false">IF(COUNT(B3656)&gt;0.5,ROUNDDOWN(E$14*(D3656-I$20)/I$23,0)+1," ")</f>
        <v> </v>
      </c>
    </row>
    <row r="3657" customFormat="false" ht="13" hidden="false" customHeight="false" outlineLevel="0" collapsed="false">
      <c r="B3657" s="0"/>
      <c r="D3657" s="24" t="str">
        <f aca="false">IF(COUNT(B3657)&gt;0.5,IF(D$24=1,LOG(B3657+$D$26),0)+IF(D$24=2,SQRT(B3657+$D$26),0)+IF(D$24=0,B3657,0)," ")</f>
        <v> </v>
      </c>
      <c r="E3657" s="7"/>
      <c r="F3657" s="6" t="str">
        <f aca="false">IF(COUNT(B3657)&gt;0.5,ROUNDDOWN(E$14*(D3657-I$20)/I$23,0)+1," ")</f>
        <v> </v>
      </c>
    </row>
    <row r="3658" customFormat="false" ht="13" hidden="false" customHeight="false" outlineLevel="0" collapsed="false">
      <c r="B3658" s="0"/>
      <c r="D3658" s="24" t="str">
        <f aca="false">IF(COUNT(B3658)&gt;0.5,IF(D$24=1,LOG(B3658+$D$26),0)+IF(D$24=2,SQRT(B3658+$D$26),0)+IF(D$24=0,B3658,0)," ")</f>
        <v> </v>
      </c>
      <c r="E3658" s="7"/>
      <c r="F3658" s="6" t="str">
        <f aca="false">IF(COUNT(B3658)&gt;0.5,ROUNDDOWN(E$14*(D3658-I$20)/I$23,0)+1," ")</f>
        <v> </v>
      </c>
    </row>
    <row r="3659" customFormat="false" ht="13" hidden="false" customHeight="false" outlineLevel="0" collapsed="false">
      <c r="B3659" s="0"/>
      <c r="D3659" s="24" t="str">
        <f aca="false">IF(COUNT(B3659)&gt;0.5,IF(D$24=1,LOG(B3659+$D$26),0)+IF(D$24=2,SQRT(B3659+$D$26),0)+IF(D$24=0,B3659,0)," ")</f>
        <v> </v>
      </c>
      <c r="E3659" s="7"/>
      <c r="F3659" s="6" t="str">
        <f aca="false">IF(COUNT(B3659)&gt;0.5,ROUNDDOWN(E$14*(D3659-I$20)/I$23,0)+1," ")</f>
        <v> </v>
      </c>
    </row>
    <row r="3660" customFormat="false" ht="13" hidden="false" customHeight="false" outlineLevel="0" collapsed="false">
      <c r="B3660" s="0"/>
      <c r="D3660" s="24" t="str">
        <f aca="false">IF(COUNT(B3660)&gt;0.5,IF(D$24=1,LOG(B3660+$D$26),0)+IF(D$24=2,SQRT(B3660+$D$26),0)+IF(D$24=0,B3660,0)," ")</f>
        <v> </v>
      </c>
      <c r="E3660" s="7"/>
      <c r="F3660" s="6" t="str">
        <f aca="false">IF(COUNT(B3660)&gt;0.5,ROUNDDOWN(E$14*(D3660-I$20)/I$23,0)+1," ")</f>
        <v> </v>
      </c>
    </row>
    <row r="3661" customFormat="false" ht="13" hidden="false" customHeight="false" outlineLevel="0" collapsed="false">
      <c r="B3661" s="0"/>
      <c r="D3661" s="24" t="str">
        <f aca="false">IF(COUNT(B3661)&gt;0.5,IF(D$24=1,LOG(B3661+$D$26),0)+IF(D$24=2,SQRT(B3661+$D$26),0)+IF(D$24=0,B3661,0)," ")</f>
        <v> </v>
      </c>
      <c r="E3661" s="7"/>
      <c r="F3661" s="6" t="str">
        <f aca="false">IF(COUNT(B3661)&gt;0.5,ROUNDDOWN(E$14*(D3661-I$20)/I$23,0)+1," ")</f>
        <v> </v>
      </c>
    </row>
    <row r="3662" customFormat="false" ht="13" hidden="false" customHeight="false" outlineLevel="0" collapsed="false">
      <c r="B3662" s="0"/>
      <c r="D3662" s="24" t="str">
        <f aca="false">IF(COUNT(B3662)&gt;0.5,IF(D$24=1,LOG(B3662+$D$26),0)+IF(D$24=2,SQRT(B3662+$D$26),0)+IF(D$24=0,B3662,0)," ")</f>
        <v> </v>
      </c>
      <c r="E3662" s="7"/>
      <c r="F3662" s="6" t="str">
        <f aca="false">IF(COUNT(B3662)&gt;0.5,ROUNDDOWN(E$14*(D3662-I$20)/I$23,0)+1," ")</f>
        <v> </v>
      </c>
    </row>
    <row r="3663" customFormat="false" ht="13" hidden="false" customHeight="false" outlineLevel="0" collapsed="false">
      <c r="B3663" s="0"/>
      <c r="D3663" s="24" t="str">
        <f aca="false">IF(COUNT(B3663)&gt;0.5,IF(D$24=1,LOG(B3663+$D$26),0)+IF(D$24=2,SQRT(B3663+$D$26),0)+IF(D$24=0,B3663,0)," ")</f>
        <v> </v>
      </c>
      <c r="E3663" s="7"/>
      <c r="F3663" s="6" t="str">
        <f aca="false">IF(COUNT(B3663)&gt;0.5,ROUNDDOWN(E$14*(D3663-I$20)/I$23,0)+1," ")</f>
        <v> </v>
      </c>
    </row>
    <row r="3664" customFormat="false" ht="13" hidden="false" customHeight="false" outlineLevel="0" collapsed="false">
      <c r="B3664" s="0"/>
      <c r="D3664" s="24" t="str">
        <f aca="false">IF(COUNT(B3664)&gt;0.5,IF(D$24=1,LOG(B3664+$D$26),0)+IF(D$24=2,SQRT(B3664+$D$26),0)+IF(D$24=0,B3664,0)," ")</f>
        <v> </v>
      </c>
      <c r="E3664" s="7"/>
      <c r="F3664" s="6" t="str">
        <f aca="false">IF(COUNT(B3664)&gt;0.5,ROUNDDOWN(E$14*(D3664-I$20)/I$23,0)+1," ")</f>
        <v> </v>
      </c>
    </row>
    <row r="3665" customFormat="false" ht="13" hidden="false" customHeight="false" outlineLevel="0" collapsed="false">
      <c r="B3665" s="0"/>
      <c r="D3665" s="24" t="str">
        <f aca="false">IF(COUNT(B3665)&gt;0.5,IF(D$24=1,LOG(B3665+$D$26),0)+IF(D$24=2,SQRT(B3665+$D$26),0)+IF(D$24=0,B3665,0)," ")</f>
        <v> </v>
      </c>
      <c r="E3665" s="7"/>
      <c r="F3665" s="6" t="str">
        <f aca="false">IF(COUNT(B3665)&gt;0.5,ROUNDDOWN(E$14*(D3665-I$20)/I$23,0)+1," ")</f>
        <v> </v>
      </c>
    </row>
    <row r="3666" customFormat="false" ht="13" hidden="false" customHeight="false" outlineLevel="0" collapsed="false">
      <c r="B3666" s="0"/>
      <c r="D3666" s="24" t="str">
        <f aca="false">IF(COUNT(B3666)&gt;0.5,IF(D$24=1,LOG(B3666+$D$26),0)+IF(D$24=2,SQRT(B3666+$D$26),0)+IF(D$24=0,B3666,0)," ")</f>
        <v> </v>
      </c>
      <c r="E3666" s="7"/>
      <c r="F3666" s="6" t="str">
        <f aca="false">IF(COUNT(B3666)&gt;0.5,ROUNDDOWN(E$14*(D3666-I$20)/I$23,0)+1," ")</f>
        <v> </v>
      </c>
    </row>
    <row r="3667" customFormat="false" ht="13" hidden="false" customHeight="false" outlineLevel="0" collapsed="false">
      <c r="B3667" s="0"/>
      <c r="D3667" s="24" t="str">
        <f aca="false">IF(COUNT(B3667)&gt;0.5,IF(D$24=1,LOG(B3667+$D$26),0)+IF(D$24=2,SQRT(B3667+$D$26),0)+IF(D$24=0,B3667,0)," ")</f>
        <v> </v>
      </c>
      <c r="E3667" s="7"/>
      <c r="F3667" s="6" t="str">
        <f aca="false">IF(COUNT(B3667)&gt;0.5,ROUNDDOWN(E$14*(D3667-I$20)/I$23,0)+1," ")</f>
        <v> </v>
      </c>
    </row>
    <row r="3668" customFormat="false" ht="13" hidden="false" customHeight="false" outlineLevel="0" collapsed="false">
      <c r="B3668" s="0"/>
      <c r="D3668" s="24" t="str">
        <f aca="false">IF(COUNT(B3668)&gt;0.5,IF(D$24=1,LOG(B3668+$D$26),0)+IF(D$24=2,SQRT(B3668+$D$26),0)+IF(D$24=0,B3668,0)," ")</f>
        <v> </v>
      </c>
      <c r="E3668" s="7"/>
      <c r="F3668" s="6" t="str">
        <f aca="false">IF(COUNT(B3668)&gt;0.5,ROUNDDOWN(E$14*(D3668-I$20)/I$23,0)+1," ")</f>
        <v> </v>
      </c>
    </row>
    <row r="3669" customFormat="false" ht="13" hidden="false" customHeight="false" outlineLevel="0" collapsed="false">
      <c r="B3669" s="0"/>
      <c r="D3669" s="24" t="str">
        <f aca="false">IF(COUNT(B3669)&gt;0.5,IF(D$24=1,LOG(B3669+$D$26),0)+IF(D$24=2,SQRT(B3669+$D$26),0)+IF(D$24=0,B3669,0)," ")</f>
        <v> </v>
      </c>
      <c r="E3669" s="7"/>
      <c r="F3669" s="6" t="str">
        <f aca="false">IF(COUNT(B3669)&gt;0.5,ROUNDDOWN(E$14*(D3669-I$20)/I$23,0)+1," ")</f>
        <v> </v>
      </c>
    </row>
    <row r="3670" customFormat="false" ht="13" hidden="false" customHeight="false" outlineLevel="0" collapsed="false">
      <c r="B3670" s="0"/>
      <c r="D3670" s="24" t="str">
        <f aca="false">IF(COUNT(B3670)&gt;0.5,IF(D$24=1,LOG(B3670+$D$26),0)+IF(D$24=2,SQRT(B3670+$D$26),0)+IF(D$24=0,B3670,0)," ")</f>
        <v> </v>
      </c>
      <c r="E3670" s="7"/>
      <c r="F3670" s="6" t="str">
        <f aca="false">IF(COUNT(B3670)&gt;0.5,ROUNDDOWN(E$14*(D3670-I$20)/I$23,0)+1," ")</f>
        <v> </v>
      </c>
    </row>
    <row r="3671" customFormat="false" ht="13" hidden="false" customHeight="false" outlineLevel="0" collapsed="false">
      <c r="B3671" s="0"/>
      <c r="D3671" s="24" t="str">
        <f aca="false">IF(COUNT(B3671)&gt;0.5,IF(D$24=1,LOG(B3671+$D$26),0)+IF(D$24=2,SQRT(B3671+$D$26),0)+IF(D$24=0,B3671,0)," ")</f>
        <v> </v>
      </c>
      <c r="E3671" s="7"/>
      <c r="F3671" s="6" t="str">
        <f aca="false">IF(COUNT(B3671)&gt;0.5,ROUNDDOWN(E$14*(D3671-I$20)/I$23,0)+1," ")</f>
        <v> </v>
      </c>
    </row>
    <row r="3672" customFormat="false" ht="13" hidden="false" customHeight="false" outlineLevel="0" collapsed="false">
      <c r="B3672" s="0"/>
      <c r="D3672" s="24" t="str">
        <f aca="false">IF(COUNT(B3672)&gt;0.5,IF(D$24=1,LOG(B3672+$D$26),0)+IF(D$24=2,SQRT(B3672+$D$26),0)+IF(D$24=0,B3672,0)," ")</f>
        <v> </v>
      </c>
      <c r="E3672" s="7"/>
      <c r="F3672" s="6" t="str">
        <f aca="false">IF(COUNT(B3672)&gt;0.5,ROUNDDOWN(E$14*(D3672-I$20)/I$23,0)+1," ")</f>
        <v> </v>
      </c>
    </row>
    <row r="3673" customFormat="false" ht="13" hidden="false" customHeight="false" outlineLevel="0" collapsed="false">
      <c r="B3673" s="0"/>
      <c r="D3673" s="24" t="str">
        <f aca="false">IF(COUNT(B3673)&gt;0.5,IF(D$24=1,LOG(B3673+$D$26),0)+IF(D$24=2,SQRT(B3673+$D$26),0)+IF(D$24=0,B3673,0)," ")</f>
        <v> </v>
      </c>
      <c r="E3673" s="7"/>
      <c r="F3673" s="6" t="str">
        <f aca="false">IF(COUNT(B3673)&gt;0.5,ROUNDDOWN(E$14*(D3673-I$20)/I$23,0)+1," ")</f>
        <v> </v>
      </c>
    </row>
    <row r="3674" customFormat="false" ht="13" hidden="false" customHeight="false" outlineLevel="0" collapsed="false">
      <c r="B3674" s="0"/>
      <c r="D3674" s="24" t="str">
        <f aca="false">IF(COUNT(B3674)&gt;0.5,IF(D$24=1,LOG(B3674+$D$26),0)+IF(D$24=2,SQRT(B3674+$D$26),0)+IF(D$24=0,B3674,0)," ")</f>
        <v> </v>
      </c>
      <c r="E3674" s="7"/>
      <c r="F3674" s="6" t="str">
        <f aca="false">IF(COUNT(B3674)&gt;0.5,ROUNDDOWN(E$14*(D3674-I$20)/I$23,0)+1," ")</f>
        <v> </v>
      </c>
    </row>
    <row r="3675" customFormat="false" ht="13" hidden="false" customHeight="false" outlineLevel="0" collapsed="false">
      <c r="B3675" s="0"/>
      <c r="D3675" s="24" t="str">
        <f aca="false">IF(COUNT(B3675)&gt;0.5,IF(D$24=1,LOG(B3675+$D$26),0)+IF(D$24=2,SQRT(B3675+$D$26),0)+IF(D$24=0,B3675,0)," ")</f>
        <v> </v>
      </c>
      <c r="E3675" s="7"/>
      <c r="F3675" s="6" t="str">
        <f aca="false">IF(COUNT(B3675)&gt;0.5,ROUNDDOWN(E$14*(D3675-I$20)/I$23,0)+1," ")</f>
        <v> </v>
      </c>
    </row>
    <row r="3676" customFormat="false" ht="13" hidden="false" customHeight="false" outlineLevel="0" collapsed="false">
      <c r="B3676" s="0"/>
      <c r="D3676" s="24" t="str">
        <f aca="false">IF(COUNT(B3676)&gt;0.5,IF(D$24=1,LOG(B3676+$D$26),0)+IF(D$24=2,SQRT(B3676+$D$26),0)+IF(D$24=0,B3676,0)," ")</f>
        <v> </v>
      </c>
      <c r="E3676" s="7"/>
      <c r="F3676" s="6" t="str">
        <f aca="false">IF(COUNT(B3676)&gt;0.5,ROUNDDOWN(E$14*(D3676-I$20)/I$23,0)+1," ")</f>
        <v> </v>
      </c>
    </row>
    <row r="3677" customFormat="false" ht="13" hidden="false" customHeight="false" outlineLevel="0" collapsed="false">
      <c r="B3677" s="0"/>
      <c r="D3677" s="24" t="str">
        <f aca="false">IF(COUNT(B3677)&gt;0.5,IF(D$24=1,LOG(B3677+$D$26),0)+IF(D$24=2,SQRT(B3677+$D$26),0)+IF(D$24=0,B3677,0)," ")</f>
        <v> </v>
      </c>
      <c r="E3677" s="7"/>
      <c r="F3677" s="6" t="str">
        <f aca="false">IF(COUNT(B3677)&gt;0.5,ROUNDDOWN(E$14*(D3677-I$20)/I$23,0)+1," ")</f>
        <v> </v>
      </c>
    </row>
    <row r="3678" customFormat="false" ht="13" hidden="false" customHeight="false" outlineLevel="0" collapsed="false">
      <c r="B3678" s="0"/>
      <c r="D3678" s="24" t="str">
        <f aca="false">IF(COUNT(B3678)&gt;0.5,IF(D$24=1,LOG(B3678+$D$26),0)+IF(D$24=2,SQRT(B3678+$D$26),0)+IF(D$24=0,B3678,0)," ")</f>
        <v> </v>
      </c>
      <c r="E3678" s="7"/>
      <c r="F3678" s="6" t="str">
        <f aca="false">IF(COUNT(B3678)&gt;0.5,ROUNDDOWN(E$14*(D3678-I$20)/I$23,0)+1," ")</f>
        <v> </v>
      </c>
    </row>
    <row r="3679" customFormat="false" ht="13" hidden="false" customHeight="false" outlineLevel="0" collapsed="false">
      <c r="B3679" s="0"/>
      <c r="D3679" s="24" t="str">
        <f aca="false">IF(COUNT(B3679)&gt;0.5,IF(D$24=1,LOG(B3679+$D$26),0)+IF(D$24=2,SQRT(B3679+$D$26),0)+IF(D$24=0,B3679,0)," ")</f>
        <v> </v>
      </c>
      <c r="E3679" s="7"/>
      <c r="F3679" s="6" t="str">
        <f aca="false">IF(COUNT(B3679)&gt;0.5,ROUNDDOWN(E$14*(D3679-I$20)/I$23,0)+1," ")</f>
        <v> </v>
      </c>
    </row>
    <row r="3680" customFormat="false" ht="13" hidden="false" customHeight="false" outlineLevel="0" collapsed="false">
      <c r="B3680" s="0"/>
      <c r="D3680" s="24" t="str">
        <f aca="false">IF(COUNT(B3680)&gt;0.5,IF(D$24=1,LOG(B3680+$D$26),0)+IF(D$24=2,SQRT(B3680+$D$26),0)+IF(D$24=0,B3680,0)," ")</f>
        <v> </v>
      </c>
      <c r="E3680" s="7"/>
      <c r="F3680" s="6" t="str">
        <f aca="false">IF(COUNT(B3680)&gt;0.5,ROUNDDOWN(E$14*(D3680-I$20)/I$23,0)+1," ")</f>
        <v> </v>
      </c>
    </row>
    <row r="3681" customFormat="false" ht="13" hidden="false" customHeight="false" outlineLevel="0" collapsed="false">
      <c r="B3681" s="0"/>
      <c r="D3681" s="24" t="str">
        <f aca="false">IF(COUNT(B3681)&gt;0.5,IF(D$24=1,LOG(B3681+$D$26),0)+IF(D$24=2,SQRT(B3681+$D$26),0)+IF(D$24=0,B3681,0)," ")</f>
        <v> </v>
      </c>
      <c r="E3681" s="7"/>
      <c r="F3681" s="6" t="str">
        <f aca="false">IF(COUNT(B3681)&gt;0.5,ROUNDDOWN(E$14*(D3681-I$20)/I$23,0)+1," ")</f>
        <v> </v>
      </c>
    </row>
    <row r="3682" customFormat="false" ht="13" hidden="false" customHeight="false" outlineLevel="0" collapsed="false">
      <c r="B3682" s="0"/>
      <c r="D3682" s="24" t="str">
        <f aca="false">IF(COUNT(B3682)&gt;0.5,IF(D$24=1,LOG(B3682+$D$26),0)+IF(D$24=2,SQRT(B3682+$D$26),0)+IF(D$24=0,B3682,0)," ")</f>
        <v> </v>
      </c>
      <c r="E3682" s="7"/>
      <c r="F3682" s="6" t="str">
        <f aca="false">IF(COUNT(B3682)&gt;0.5,ROUNDDOWN(E$14*(D3682-I$20)/I$23,0)+1," ")</f>
        <v> </v>
      </c>
    </row>
    <row r="3683" customFormat="false" ht="13" hidden="false" customHeight="false" outlineLevel="0" collapsed="false">
      <c r="B3683" s="0"/>
      <c r="D3683" s="24" t="str">
        <f aca="false">IF(COUNT(B3683)&gt;0.5,IF(D$24=1,LOG(B3683+$D$26),0)+IF(D$24=2,SQRT(B3683+$D$26),0)+IF(D$24=0,B3683,0)," ")</f>
        <v> </v>
      </c>
      <c r="E3683" s="7"/>
      <c r="F3683" s="6" t="str">
        <f aca="false">IF(COUNT(B3683)&gt;0.5,ROUNDDOWN(E$14*(D3683-I$20)/I$23,0)+1," ")</f>
        <v> </v>
      </c>
    </row>
    <row r="3684" customFormat="false" ht="13" hidden="false" customHeight="false" outlineLevel="0" collapsed="false">
      <c r="B3684" s="0"/>
      <c r="D3684" s="24" t="str">
        <f aca="false">IF(COUNT(B3684)&gt;0.5,IF(D$24=1,LOG(B3684+$D$26),0)+IF(D$24=2,SQRT(B3684+$D$26),0)+IF(D$24=0,B3684,0)," ")</f>
        <v> </v>
      </c>
      <c r="E3684" s="7"/>
      <c r="F3684" s="6" t="str">
        <f aca="false">IF(COUNT(B3684)&gt;0.5,ROUNDDOWN(E$14*(D3684-I$20)/I$23,0)+1," ")</f>
        <v> </v>
      </c>
    </row>
    <row r="3685" customFormat="false" ht="13" hidden="false" customHeight="false" outlineLevel="0" collapsed="false">
      <c r="B3685" s="0"/>
      <c r="D3685" s="24" t="str">
        <f aca="false">IF(COUNT(B3685)&gt;0.5,IF(D$24=1,LOG(B3685+$D$26),0)+IF(D$24=2,SQRT(B3685+$D$26),0)+IF(D$24=0,B3685,0)," ")</f>
        <v> </v>
      </c>
      <c r="E3685" s="7"/>
      <c r="F3685" s="6" t="str">
        <f aca="false">IF(COUNT(B3685)&gt;0.5,ROUNDDOWN(E$14*(D3685-I$20)/I$23,0)+1," ")</f>
        <v> </v>
      </c>
    </row>
    <row r="3686" customFormat="false" ht="13" hidden="false" customHeight="false" outlineLevel="0" collapsed="false">
      <c r="B3686" s="0"/>
      <c r="D3686" s="24" t="str">
        <f aca="false">IF(COUNT(B3686)&gt;0.5,IF(D$24=1,LOG(B3686+$D$26),0)+IF(D$24=2,SQRT(B3686+$D$26),0)+IF(D$24=0,B3686,0)," ")</f>
        <v> </v>
      </c>
      <c r="E3686" s="7"/>
      <c r="F3686" s="6" t="str">
        <f aca="false">IF(COUNT(B3686)&gt;0.5,ROUNDDOWN(E$14*(D3686-I$20)/I$23,0)+1," ")</f>
        <v> </v>
      </c>
    </row>
    <row r="3687" customFormat="false" ht="13" hidden="false" customHeight="false" outlineLevel="0" collapsed="false">
      <c r="B3687" s="0"/>
      <c r="D3687" s="24" t="str">
        <f aca="false">IF(COUNT(B3687)&gt;0.5,IF(D$24=1,LOG(B3687+$D$26),0)+IF(D$24=2,SQRT(B3687+$D$26),0)+IF(D$24=0,B3687,0)," ")</f>
        <v> </v>
      </c>
      <c r="E3687" s="7"/>
      <c r="F3687" s="6" t="str">
        <f aca="false">IF(COUNT(B3687)&gt;0.5,ROUNDDOWN(E$14*(D3687-I$20)/I$23,0)+1," ")</f>
        <v> </v>
      </c>
    </row>
    <row r="3688" customFormat="false" ht="13" hidden="false" customHeight="false" outlineLevel="0" collapsed="false">
      <c r="B3688" s="0"/>
      <c r="D3688" s="24" t="str">
        <f aca="false">IF(COUNT(B3688)&gt;0.5,IF(D$24=1,LOG(B3688+$D$26),0)+IF(D$24=2,SQRT(B3688+$D$26),0)+IF(D$24=0,B3688,0)," ")</f>
        <v> </v>
      </c>
      <c r="E3688" s="7"/>
      <c r="F3688" s="6" t="str">
        <f aca="false">IF(COUNT(B3688)&gt;0.5,ROUNDDOWN(E$14*(D3688-I$20)/I$23,0)+1," ")</f>
        <v> </v>
      </c>
    </row>
    <row r="3689" customFormat="false" ht="13" hidden="false" customHeight="false" outlineLevel="0" collapsed="false">
      <c r="B3689" s="0"/>
      <c r="D3689" s="24" t="str">
        <f aca="false">IF(COUNT(B3689)&gt;0.5,IF(D$24=1,LOG(B3689+$D$26),0)+IF(D$24=2,SQRT(B3689+$D$26),0)+IF(D$24=0,B3689,0)," ")</f>
        <v> </v>
      </c>
      <c r="E3689" s="7"/>
      <c r="F3689" s="6" t="str">
        <f aca="false">IF(COUNT(B3689)&gt;0.5,ROUNDDOWN(E$14*(D3689-I$20)/I$23,0)+1," ")</f>
        <v> </v>
      </c>
    </row>
    <row r="3690" customFormat="false" ht="13" hidden="false" customHeight="false" outlineLevel="0" collapsed="false">
      <c r="B3690" s="0"/>
      <c r="D3690" s="24" t="str">
        <f aca="false">IF(COUNT(B3690)&gt;0.5,IF(D$24=1,LOG(B3690+$D$26),0)+IF(D$24=2,SQRT(B3690+$D$26),0)+IF(D$24=0,B3690,0)," ")</f>
        <v> </v>
      </c>
      <c r="E3690" s="7"/>
      <c r="F3690" s="6" t="str">
        <f aca="false">IF(COUNT(B3690)&gt;0.5,ROUNDDOWN(E$14*(D3690-I$20)/I$23,0)+1," ")</f>
        <v> </v>
      </c>
    </row>
    <row r="3691" customFormat="false" ht="13" hidden="false" customHeight="false" outlineLevel="0" collapsed="false">
      <c r="B3691" s="0"/>
      <c r="D3691" s="24" t="str">
        <f aca="false">IF(COUNT(B3691)&gt;0.5,IF(D$24=1,LOG(B3691+$D$26),0)+IF(D$24=2,SQRT(B3691+$D$26),0)+IF(D$24=0,B3691,0)," ")</f>
        <v> </v>
      </c>
      <c r="E3691" s="7"/>
      <c r="F3691" s="6" t="str">
        <f aca="false">IF(COUNT(B3691)&gt;0.5,ROUNDDOWN(E$14*(D3691-I$20)/I$23,0)+1," ")</f>
        <v> </v>
      </c>
    </row>
    <row r="3692" customFormat="false" ht="13" hidden="false" customHeight="false" outlineLevel="0" collapsed="false">
      <c r="B3692" s="0"/>
      <c r="D3692" s="24" t="str">
        <f aca="false">IF(COUNT(B3692)&gt;0.5,IF(D$24=1,LOG(B3692+$D$26),0)+IF(D$24=2,SQRT(B3692+$D$26),0)+IF(D$24=0,B3692,0)," ")</f>
        <v> </v>
      </c>
      <c r="E3692" s="7"/>
      <c r="F3692" s="6" t="str">
        <f aca="false">IF(COUNT(B3692)&gt;0.5,ROUNDDOWN(E$14*(D3692-I$20)/I$23,0)+1," ")</f>
        <v> </v>
      </c>
    </row>
    <row r="3693" customFormat="false" ht="13" hidden="false" customHeight="false" outlineLevel="0" collapsed="false">
      <c r="B3693" s="0"/>
      <c r="D3693" s="24" t="str">
        <f aca="false">IF(COUNT(B3693)&gt;0.5,IF(D$24=1,LOG(B3693+$D$26),0)+IF(D$24=2,SQRT(B3693+$D$26),0)+IF(D$24=0,B3693,0)," ")</f>
        <v> </v>
      </c>
      <c r="E3693" s="7"/>
      <c r="F3693" s="6" t="str">
        <f aca="false">IF(COUNT(B3693)&gt;0.5,ROUNDDOWN(E$14*(D3693-I$20)/I$23,0)+1," ")</f>
        <v> </v>
      </c>
    </row>
    <row r="3694" customFormat="false" ht="13" hidden="false" customHeight="false" outlineLevel="0" collapsed="false">
      <c r="B3694" s="0"/>
      <c r="D3694" s="24" t="str">
        <f aca="false">IF(COUNT(B3694)&gt;0.5,IF(D$24=1,LOG(B3694+$D$26),0)+IF(D$24=2,SQRT(B3694+$D$26),0)+IF(D$24=0,B3694,0)," ")</f>
        <v> </v>
      </c>
      <c r="E3694" s="7"/>
      <c r="F3694" s="6" t="str">
        <f aca="false">IF(COUNT(B3694)&gt;0.5,ROUNDDOWN(E$14*(D3694-I$20)/I$23,0)+1," ")</f>
        <v> </v>
      </c>
    </row>
    <row r="3695" customFormat="false" ht="13" hidden="false" customHeight="false" outlineLevel="0" collapsed="false">
      <c r="B3695" s="0"/>
      <c r="D3695" s="24" t="str">
        <f aca="false">IF(COUNT(B3695)&gt;0.5,IF(D$24=1,LOG(B3695+$D$26),0)+IF(D$24=2,SQRT(B3695+$D$26),0)+IF(D$24=0,B3695,0)," ")</f>
        <v> </v>
      </c>
      <c r="E3695" s="7"/>
      <c r="F3695" s="6" t="str">
        <f aca="false">IF(COUNT(B3695)&gt;0.5,ROUNDDOWN(E$14*(D3695-I$20)/I$23,0)+1," ")</f>
        <v> </v>
      </c>
    </row>
    <row r="3696" customFormat="false" ht="13" hidden="false" customHeight="false" outlineLevel="0" collapsed="false">
      <c r="B3696" s="0"/>
      <c r="D3696" s="24" t="str">
        <f aca="false">IF(COUNT(B3696)&gt;0.5,IF(D$24=1,LOG(B3696+$D$26),0)+IF(D$24=2,SQRT(B3696+$D$26),0)+IF(D$24=0,B3696,0)," ")</f>
        <v> </v>
      </c>
      <c r="E3696" s="7"/>
      <c r="F3696" s="6" t="str">
        <f aca="false">IF(COUNT(B3696)&gt;0.5,ROUNDDOWN(E$14*(D3696-I$20)/I$23,0)+1," ")</f>
        <v> </v>
      </c>
    </row>
    <row r="3697" customFormat="false" ht="13" hidden="false" customHeight="false" outlineLevel="0" collapsed="false">
      <c r="B3697" s="0"/>
      <c r="D3697" s="24" t="str">
        <f aca="false">IF(COUNT(B3697)&gt;0.5,IF(D$24=1,LOG(B3697+$D$26),0)+IF(D$24=2,SQRT(B3697+$D$26),0)+IF(D$24=0,B3697,0)," ")</f>
        <v> </v>
      </c>
      <c r="E3697" s="7"/>
      <c r="F3697" s="6" t="str">
        <f aca="false">IF(COUNT(B3697)&gt;0.5,ROUNDDOWN(E$14*(D3697-I$20)/I$23,0)+1," ")</f>
        <v> </v>
      </c>
    </row>
    <row r="3698" customFormat="false" ht="13" hidden="false" customHeight="false" outlineLevel="0" collapsed="false">
      <c r="B3698" s="0"/>
      <c r="D3698" s="24" t="str">
        <f aca="false">IF(COUNT(B3698)&gt;0.5,IF(D$24=1,LOG(B3698+$D$26),0)+IF(D$24=2,SQRT(B3698+$D$26),0)+IF(D$24=0,B3698,0)," ")</f>
        <v> </v>
      </c>
      <c r="E3698" s="7"/>
      <c r="F3698" s="6" t="str">
        <f aca="false">IF(COUNT(B3698)&gt;0.5,ROUNDDOWN(E$14*(D3698-I$20)/I$23,0)+1," ")</f>
        <v> </v>
      </c>
    </row>
    <row r="3699" customFormat="false" ht="13" hidden="false" customHeight="false" outlineLevel="0" collapsed="false">
      <c r="B3699" s="0"/>
      <c r="D3699" s="24" t="str">
        <f aca="false">IF(COUNT(B3699)&gt;0.5,IF(D$24=1,LOG(B3699+$D$26),0)+IF(D$24=2,SQRT(B3699+$D$26),0)+IF(D$24=0,B3699,0)," ")</f>
        <v> </v>
      </c>
      <c r="E3699" s="7"/>
      <c r="F3699" s="6" t="str">
        <f aca="false">IF(COUNT(B3699)&gt;0.5,ROUNDDOWN(E$14*(D3699-I$20)/I$23,0)+1," ")</f>
        <v> </v>
      </c>
    </row>
    <row r="3700" customFormat="false" ht="13" hidden="false" customHeight="false" outlineLevel="0" collapsed="false">
      <c r="B3700" s="0"/>
      <c r="D3700" s="24" t="str">
        <f aca="false">IF(COUNT(B3700)&gt;0.5,IF(D$24=1,LOG(B3700+$D$26),0)+IF(D$24=2,SQRT(B3700+$D$26),0)+IF(D$24=0,B3700,0)," ")</f>
        <v> </v>
      </c>
      <c r="E3700" s="7"/>
      <c r="F3700" s="6" t="str">
        <f aca="false">IF(COUNT(B3700)&gt;0.5,ROUNDDOWN(E$14*(D3700-I$20)/I$23,0)+1," ")</f>
        <v> </v>
      </c>
    </row>
    <row r="3701" customFormat="false" ht="13" hidden="false" customHeight="false" outlineLevel="0" collapsed="false">
      <c r="B3701" s="0"/>
      <c r="D3701" s="24" t="str">
        <f aca="false">IF(COUNT(B3701)&gt;0.5,IF(D$24=1,LOG(B3701+$D$26),0)+IF(D$24=2,SQRT(B3701+$D$26),0)+IF(D$24=0,B3701,0)," ")</f>
        <v> </v>
      </c>
      <c r="E3701" s="7"/>
      <c r="F3701" s="6" t="str">
        <f aca="false">IF(COUNT(B3701)&gt;0.5,ROUNDDOWN(E$14*(D3701-I$20)/I$23,0)+1," ")</f>
        <v> </v>
      </c>
    </row>
    <row r="3702" customFormat="false" ht="13" hidden="false" customHeight="false" outlineLevel="0" collapsed="false">
      <c r="B3702" s="0"/>
      <c r="D3702" s="24" t="str">
        <f aca="false">IF(COUNT(B3702)&gt;0.5,IF(D$24=1,LOG(B3702+$D$26),0)+IF(D$24=2,SQRT(B3702+$D$26),0)+IF(D$24=0,B3702,0)," ")</f>
        <v> </v>
      </c>
      <c r="E3702" s="7"/>
      <c r="F3702" s="6" t="str">
        <f aca="false">IF(COUNT(B3702)&gt;0.5,ROUNDDOWN(E$14*(D3702-I$20)/I$23,0)+1," ")</f>
        <v> </v>
      </c>
    </row>
    <row r="3703" customFormat="false" ht="13" hidden="false" customHeight="false" outlineLevel="0" collapsed="false">
      <c r="B3703" s="0"/>
      <c r="D3703" s="24" t="str">
        <f aca="false">IF(COUNT(B3703)&gt;0.5,IF(D$24=1,LOG(B3703+$D$26),0)+IF(D$24=2,SQRT(B3703+$D$26),0)+IF(D$24=0,B3703,0)," ")</f>
        <v> </v>
      </c>
      <c r="E3703" s="7"/>
      <c r="F3703" s="6" t="str">
        <f aca="false">IF(COUNT(B3703)&gt;0.5,ROUNDDOWN(E$14*(D3703-I$20)/I$23,0)+1," ")</f>
        <v> </v>
      </c>
    </row>
    <row r="3704" customFormat="false" ht="13" hidden="false" customHeight="false" outlineLevel="0" collapsed="false">
      <c r="B3704" s="0"/>
      <c r="D3704" s="24" t="str">
        <f aca="false">IF(COUNT(B3704)&gt;0.5,IF(D$24=1,LOG(B3704+$D$26),0)+IF(D$24=2,SQRT(B3704+$D$26),0)+IF(D$24=0,B3704,0)," ")</f>
        <v> </v>
      </c>
      <c r="E3704" s="7"/>
      <c r="F3704" s="6" t="str">
        <f aca="false">IF(COUNT(B3704)&gt;0.5,ROUNDDOWN(E$14*(D3704-I$20)/I$23,0)+1," ")</f>
        <v> </v>
      </c>
    </row>
    <row r="3705" customFormat="false" ht="13" hidden="false" customHeight="false" outlineLevel="0" collapsed="false">
      <c r="B3705" s="0"/>
      <c r="D3705" s="24" t="str">
        <f aca="false">IF(COUNT(B3705)&gt;0.5,IF(D$24=1,LOG(B3705+$D$26),0)+IF(D$24=2,SQRT(B3705+$D$26),0)+IF(D$24=0,B3705,0)," ")</f>
        <v> </v>
      </c>
      <c r="E3705" s="7"/>
      <c r="F3705" s="6" t="str">
        <f aca="false">IF(COUNT(B3705)&gt;0.5,ROUNDDOWN(E$14*(D3705-I$20)/I$23,0)+1," ")</f>
        <v> </v>
      </c>
    </row>
    <row r="3706" customFormat="false" ht="13" hidden="false" customHeight="false" outlineLevel="0" collapsed="false">
      <c r="B3706" s="0"/>
      <c r="D3706" s="24" t="str">
        <f aca="false">IF(COUNT(B3706)&gt;0.5,IF(D$24=1,LOG(B3706+$D$26),0)+IF(D$24=2,SQRT(B3706+$D$26),0)+IF(D$24=0,B3706,0)," ")</f>
        <v> </v>
      </c>
      <c r="E3706" s="7"/>
      <c r="F3706" s="6" t="str">
        <f aca="false">IF(COUNT(B3706)&gt;0.5,ROUNDDOWN(E$14*(D3706-I$20)/I$23,0)+1," ")</f>
        <v> </v>
      </c>
    </row>
    <row r="3707" customFormat="false" ht="13" hidden="false" customHeight="false" outlineLevel="0" collapsed="false">
      <c r="B3707" s="0"/>
      <c r="D3707" s="24" t="str">
        <f aca="false">IF(COUNT(B3707)&gt;0.5,IF(D$24=1,LOG(B3707+$D$26),0)+IF(D$24=2,SQRT(B3707+$D$26),0)+IF(D$24=0,B3707,0)," ")</f>
        <v> </v>
      </c>
      <c r="E3707" s="7"/>
      <c r="F3707" s="6" t="str">
        <f aca="false">IF(COUNT(B3707)&gt;0.5,ROUNDDOWN(E$14*(D3707-I$20)/I$23,0)+1," ")</f>
        <v> </v>
      </c>
    </row>
    <row r="3708" customFormat="false" ht="13" hidden="false" customHeight="false" outlineLevel="0" collapsed="false">
      <c r="B3708" s="0"/>
      <c r="D3708" s="24" t="str">
        <f aca="false">IF(COUNT(B3708)&gt;0.5,IF(D$24=1,LOG(B3708+$D$26),0)+IF(D$24=2,SQRT(B3708+$D$26),0)+IF(D$24=0,B3708,0)," ")</f>
        <v> </v>
      </c>
      <c r="E3708" s="7"/>
      <c r="F3708" s="6" t="str">
        <f aca="false">IF(COUNT(B3708)&gt;0.5,ROUNDDOWN(E$14*(D3708-I$20)/I$23,0)+1," ")</f>
        <v> </v>
      </c>
    </row>
    <row r="3709" customFormat="false" ht="13" hidden="false" customHeight="false" outlineLevel="0" collapsed="false">
      <c r="B3709" s="0"/>
      <c r="D3709" s="24" t="str">
        <f aca="false">IF(COUNT(B3709)&gt;0.5,IF(D$24=1,LOG(B3709+$D$26),0)+IF(D$24=2,SQRT(B3709+$D$26),0)+IF(D$24=0,B3709,0)," ")</f>
        <v> </v>
      </c>
      <c r="E3709" s="7"/>
      <c r="F3709" s="6" t="str">
        <f aca="false">IF(COUNT(B3709)&gt;0.5,ROUNDDOWN(E$14*(D3709-I$20)/I$23,0)+1," ")</f>
        <v> </v>
      </c>
    </row>
    <row r="3710" customFormat="false" ht="13" hidden="false" customHeight="false" outlineLevel="0" collapsed="false">
      <c r="B3710" s="0"/>
      <c r="D3710" s="24" t="str">
        <f aca="false">IF(COUNT(B3710)&gt;0.5,IF(D$24=1,LOG(B3710+$D$26),0)+IF(D$24=2,SQRT(B3710+$D$26),0)+IF(D$24=0,B3710,0)," ")</f>
        <v> </v>
      </c>
      <c r="E3710" s="7"/>
      <c r="F3710" s="6" t="str">
        <f aca="false">IF(COUNT(B3710)&gt;0.5,ROUNDDOWN(E$14*(D3710-I$20)/I$23,0)+1," ")</f>
        <v> </v>
      </c>
    </row>
    <row r="3711" customFormat="false" ht="13" hidden="false" customHeight="false" outlineLevel="0" collapsed="false">
      <c r="B3711" s="0"/>
      <c r="D3711" s="24" t="str">
        <f aca="false">IF(COUNT(B3711)&gt;0.5,IF(D$24=1,LOG(B3711+$D$26),0)+IF(D$24=2,SQRT(B3711+$D$26),0)+IF(D$24=0,B3711,0)," ")</f>
        <v> </v>
      </c>
      <c r="E3711" s="7"/>
      <c r="F3711" s="6" t="str">
        <f aca="false">IF(COUNT(B3711)&gt;0.5,ROUNDDOWN(E$14*(D3711-I$20)/I$23,0)+1," ")</f>
        <v> </v>
      </c>
    </row>
    <row r="3712" customFormat="false" ht="13" hidden="false" customHeight="false" outlineLevel="0" collapsed="false">
      <c r="B3712" s="0"/>
      <c r="D3712" s="24" t="str">
        <f aca="false">IF(COUNT(B3712)&gt;0.5,IF(D$24=1,LOG(B3712+$D$26),0)+IF(D$24=2,SQRT(B3712+$D$26),0)+IF(D$24=0,B3712,0)," ")</f>
        <v> </v>
      </c>
      <c r="E3712" s="7"/>
      <c r="F3712" s="6" t="str">
        <f aca="false">IF(COUNT(B3712)&gt;0.5,ROUNDDOWN(E$14*(D3712-I$20)/I$23,0)+1," ")</f>
        <v> </v>
      </c>
    </row>
    <row r="3713" customFormat="false" ht="13" hidden="false" customHeight="false" outlineLevel="0" collapsed="false">
      <c r="B3713" s="0"/>
      <c r="D3713" s="24" t="str">
        <f aca="false">IF(COUNT(B3713)&gt;0.5,IF(D$24=1,LOG(B3713+$D$26),0)+IF(D$24=2,SQRT(B3713+$D$26),0)+IF(D$24=0,B3713,0)," ")</f>
        <v> </v>
      </c>
      <c r="E3713" s="7"/>
      <c r="F3713" s="6" t="str">
        <f aca="false">IF(COUNT(B3713)&gt;0.5,ROUNDDOWN(E$14*(D3713-I$20)/I$23,0)+1," ")</f>
        <v> </v>
      </c>
    </row>
    <row r="3714" customFormat="false" ht="13" hidden="false" customHeight="false" outlineLevel="0" collapsed="false">
      <c r="B3714" s="0"/>
      <c r="D3714" s="24" t="str">
        <f aca="false">IF(COUNT(B3714)&gt;0.5,IF(D$24=1,LOG(B3714+$D$26),0)+IF(D$24=2,SQRT(B3714+$D$26),0)+IF(D$24=0,B3714,0)," ")</f>
        <v> </v>
      </c>
      <c r="E3714" s="7"/>
      <c r="F3714" s="6" t="str">
        <f aca="false">IF(COUNT(B3714)&gt;0.5,ROUNDDOWN(E$14*(D3714-I$20)/I$23,0)+1," ")</f>
        <v> </v>
      </c>
    </row>
    <row r="3715" customFormat="false" ht="13" hidden="false" customHeight="false" outlineLevel="0" collapsed="false">
      <c r="B3715" s="0"/>
      <c r="D3715" s="24" t="str">
        <f aca="false">IF(COUNT(B3715)&gt;0.5,IF(D$24=1,LOG(B3715+$D$26),0)+IF(D$24=2,SQRT(B3715+$D$26),0)+IF(D$24=0,B3715,0)," ")</f>
        <v> </v>
      </c>
      <c r="E3715" s="7"/>
      <c r="F3715" s="6" t="str">
        <f aca="false">IF(COUNT(B3715)&gt;0.5,ROUNDDOWN(E$14*(D3715-I$20)/I$23,0)+1," ")</f>
        <v> </v>
      </c>
    </row>
    <row r="3716" customFormat="false" ht="13" hidden="false" customHeight="false" outlineLevel="0" collapsed="false">
      <c r="B3716" s="0"/>
      <c r="D3716" s="24" t="str">
        <f aca="false">IF(COUNT(B3716)&gt;0.5,IF(D$24=1,LOG(B3716+$D$26),0)+IF(D$24=2,SQRT(B3716+$D$26),0)+IF(D$24=0,B3716,0)," ")</f>
        <v> </v>
      </c>
      <c r="E3716" s="7"/>
      <c r="F3716" s="6" t="str">
        <f aca="false">IF(COUNT(B3716)&gt;0.5,ROUNDDOWN(E$14*(D3716-I$20)/I$23,0)+1," ")</f>
        <v> </v>
      </c>
    </row>
    <row r="3717" customFormat="false" ht="13" hidden="false" customHeight="false" outlineLevel="0" collapsed="false">
      <c r="B3717" s="0"/>
      <c r="D3717" s="24" t="str">
        <f aca="false">IF(COUNT(B3717)&gt;0.5,IF(D$24=1,LOG(B3717+$D$26),0)+IF(D$24=2,SQRT(B3717+$D$26),0)+IF(D$24=0,B3717,0)," ")</f>
        <v> </v>
      </c>
      <c r="E3717" s="7"/>
      <c r="F3717" s="6" t="str">
        <f aca="false">IF(COUNT(B3717)&gt;0.5,ROUNDDOWN(E$14*(D3717-I$20)/I$23,0)+1," ")</f>
        <v> </v>
      </c>
    </row>
    <row r="3718" customFormat="false" ht="13" hidden="false" customHeight="false" outlineLevel="0" collapsed="false">
      <c r="B3718" s="0"/>
      <c r="D3718" s="24" t="str">
        <f aca="false">IF(COUNT(B3718)&gt;0.5,IF(D$24=1,LOG(B3718+$D$26),0)+IF(D$24=2,SQRT(B3718+$D$26),0)+IF(D$24=0,B3718,0)," ")</f>
        <v> </v>
      </c>
      <c r="E3718" s="7"/>
      <c r="F3718" s="6" t="str">
        <f aca="false">IF(COUNT(B3718)&gt;0.5,ROUNDDOWN(E$14*(D3718-I$20)/I$23,0)+1," ")</f>
        <v> </v>
      </c>
    </row>
    <row r="3719" customFormat="false" ht="13" hidden="false" customHeight="false" outlineLevel="0" collapsed="false">
      <c r="B3719" s="0"/>
      <c r="D3719" s="24" t="str">
        <f aca="false">IF(COUNT(B3719)&gt;0.5,IF(D$24=1,LOG(B3719+$D$26),0)+IF(D$24=2,SQRT(B3719+$D$26),0)+IF(D$24=0,B3719,0)," ")</f>
        <v> </v>
      </c>
      <c r="E3719" s="7"/>
      <c r="F3719" s="6" t="str">
        <f aca="false">IF(COUNT(B3719)&gt;0.5,ROUNDDOWN(E$14*(D3719-I$20)/I$23,0)+1," ")</f>
        <v> </v>
      </c>
    </row>
    <row r="3720" customFormat="false" ht="13" hidden="false" customHeight="false" outlineLevel="0" collapsed="false">
      <c r="B3720" s="0"/>
      <c r="D3720" s="24" t="str">
        <f aca="false">IF(COUNT(B3720)&gt;0.5,IF(D$24=1,LOG(B3720+$D$26),0)+IF(D$24=2,SQRT(B3720+$D$26),0)+IF(D$24=0,B3720,0)," ")</f>
        <v> </v>
      </c>
      <c r="E3720" s="7"/>
      <c r="F3720" s="6" t="str">
        <f aca="false">IF(COUNT(B3720)&gt;0.5,ROUNDDOWN(E$14*(D3720-I$20)/I$23,0)+1," ")</f>
        <v> </v>
      </c>
    </row>
    <row r="3721" customFormat="false" ht="13" hidden="false" customHeight="false" outlineLevel="0" collapsed="false">
      <c r="B3721" s="0"/>
      <c r="D3721" s="24" t="str">
        <f aca="false">IF(COUNT(B3721)&gt;0.5,IF(D$24=1,LOG(B3721+$D$26),0)+IF(D$24=2,SQRT(B3721+$D$26),0)+IF(D$24=0,B3721,0)," ")</f>
        <v> </v>
      </c>
      <c r="E3721" s="7"/>
      <c r="F3721" s="6" t="str">
        <f aca="false">IF(COUNT(B3721)&gt;0.5,ROUNDDOWN(E$14*(D3721-I$20)/I$23,0)+1," ")</f>
        <v> </v>
      </c>
    </row>
    <row r="3722" customFormat="false" ht="13" hidden="false" customHeight="false" outlineLevel="0" collapsed="false">
      <c r="B3722" s="0"/>
      <c r="D3722" s="24" t="str">
        <f aca="false">IF(COUNT(B3722)&gt;0.5,IF(D$24=1,LOG(B3722+$D$26),0)+IF(D$24=2,SQRT(B3722+$D$26),0)+IF(D$24=0,B3722,0)," ")</f>
        <v> </v>
      </c>
      <c r="E3722" s="7"/>
      <c r="F3722" s="6" t="str">
        <f aca="false">IF(COUNT(B3722)&gt;0.5,ROUNDDOWN(E$14*(D3722-I$20)/I$23,0)+1," ")</f>
        <v> </v>
      </c>
    </row>
    <row r="3723" customFormat="false" ht="13" hidden="false" customHeight="false" outlineLevel="0" collapsed="false">
      <c r="B3723" s="0"/>
      <c r="D3723" s="24" t="str">
        <f aca="false">IF(COUNT(B3723)&gt;0.5,IF(D$24=1,LOG(B3723+$D$26),0)+IF(D$24=2,SQRT(B3723+$D$26),0)+IF(D$24=0,B3723,0)," ")</f>
        <v> </v>
      </c>
      <c r="E3723" s="7"/>
      <c r="F3723" s="6" t="str">
        <f aca="false">IF(COUNT(B3723)&gt;0.5,ROUNDDOWN(E$14*(D3723-I$20)/I$23,0)+1," ")</f>
        <v> </v>
      </c>
    </row>
    <row r="3724" customFormat="false" ht="13" hidden="false" customHeight="false" outlineLevel="0" collapsed="false">
      <c r="B3724" s="0"/>
      <c r="D3724" s="24" t="str">
        <f aca="false">IF(COUNT(B3724)&gt;0.5,IF(D$24=1,LOG(B3724+$D$26),0)+IF(D$24=2,SQRT(B3724+$D$26),0)+IF(D$24=0,B3724,0)," ")</f>
        <v> </v>
      </c>
      <c r="E3724" s="7"/>
      <c r="F3724" s="6" t="str">
        <f aca="false">IF(COUNT(B3724)&gt;0.5,ROUNDDOWN(E$14*(D3724-I$20)/I$23,0)+1," ")</f>
        <v> </v>
      </c>
    </row>
    <row r="3725" customFormat="false" ht="13" hidden="false" customHeight="false" outlineLevel="0" collapsed="false">
      <c r="B3725" s="0"/>
      <c r="D3725" s="24" t="str">
        <f aca="false">IF(COUNT(B3725)&gt;0.5,IF(D$24=1,LOG(B3725+$D$26),0)+IF(D$24=2,SQRT(B3725+$D$26),0)+IF(D$24=0,B3725,0)," ")</f>
        <v> </v>
      </c>
      <c r="E3725" s="7"/>
      <c r="F3725" s="6" t="str">
        <f aca="false">IF(COUNT(B3725)&gt;0.5,ROUNDDOWN(E$14*(D3725-I$20)/I$23,0)+1," ")</f>
        <v> </v>
      </c>
    </row>
    <row r="3726" customFormat="false" ht="13" hidden="false" customHeight="false" outlineLevel="0" collapsed="false">
      <c r="B3726" s="0"/>
      <c r="D3726" s="24" t="str">
        <f aca="false">IF(COUNT(B3726)&gt;0.5,IF(D$24=1,LOG(B3726+$D$26),0)+IF(D$24=2,SQRT(B3726+$D$26),0)+IF(D$24=0,B3726,0)," ")</f>
        <v> </v>
      </c>
      <c r="E3726" s="7"/>
      <c r="F3726" s="6" t="str">
        <f aca="false">IF(COUNT(B3726)&gt;0.5,ROUNDDOWN(E$14*(D3726-I$20)/I$23,0)+1," ")</f>
        <v> </v>
      </c>
    </row>
    <row r="3727" customFormat="false" ht="13" hidden="false" customHeight="false" outlineLevel="0" collapsed="false">
      <c r="B3727" s="0"/>
      <c r="D3727" s="24" t="str">
        <f aca="false">IF(COUNT(B3727)&gt;0.5,IF(D$24=1,LOG(B3727+$D$26),0)+IF(D$24=2,SQRT(B3727+$D$26),0)+IF(D$24=0,B3727,0)," ")</f>
        <v> </v>
      </c>
      <c r="E3727" s="7"/>
      <c r="F3727" s="6" t="str">
        <f aca="false">IF(COUNT(B3727)&gt;0.5,ROUNDDOWN(E$14*(D3727-I$20)/I$23,0)+1," ")</f>
        <v> </v>
      </c>
    </row>
    <row r="3728" customFormat="false" ht="13" hidden="false" customHeight="false" outlineLevel="0" collapsed="false">
      <c r="B3728" s="0"/>
      <c r="D3728" s="24" t="str">
        <f aca="false">IF(COUNT(B3728)&gt;0.5,IF(D$24=1,LOG(B3728+$D$26),0)+IF(D$24=2,SQRT(B3728+$D$26),0)+IF(D$24=0,B3728,0)," ")</f>
        <v> </v>
      </c>
      <c r="E3728" s="7"/>
      <c r="F3728" s="6" t="str">
        <f aca="false">IF(COUNT(B3728)&gt;0.5,ROUNDDOWN(E$14*(D3728-I$20)/I$23,0)+1," ")</f>
        <v> </v>
      </c>
    </row>
    <row r="3729" customFormat="false" ht="13" hidden="false" customHeight="false" outlineLevel="0" collapsed="false">
      <c r="B3729" s="0"/>
      <c r="D3729" s="24" t="str">
        <f aca="false">IF(COUNT(B3729)&gt;0.5,IF(D$24=1,LOG(B3729+$D$26),0)+IF(D$24=2,SQRT(B3729+$D$26),0)+IF(D$24=0,B3729,0)," ")</f>
        <v> </v>
      </c>
      <c r="E3729" s="7"/>
      <c r="F3729" s="6" t="str">
        <f aca="false">IF(COUNT(B3729)&gt;0.5,ROUNDDOWN(E$14*(D3729-I$20)/I$23,0)+1," ")</f>
        <v> </v>
      </c>
    </row>
    <row r="3730" customFormat="false" ht="13" hidden="false" customHeight="false" outlineLevel="0" collapsed="false">
      <c r="B3730" s="0"/>
      <c r="D3730" s="24" t="str">
        <f aca="false">IF(COUNT(B3730)&gt;0.5,IF(D$24=1,LOG(B3730+$D$26),0)+IF(D$24=2,SQRT(B3730+$D$26),0)+IF(D$24=0,B3730,0)," ")</f>
        <v> </v>
      </c>
      <c r="E3730" s="7"/>
      <c r="F3730" s="6" t="str">
        <f aca="false">IF(COUNT(B3730)&gt;0.5,ROUNDDOWN(E$14*(D3730-I$20)/I$23,0)+1," ")</f>
        <v> </v>
      </c>
    </row>
    <row r="3731" customFormat="false" ht="13" hidden="false" customHeight="false" outlineLevel="0" collapsed="false">
      <c r="B3731" s="0"/>
      <c r="D3731" s="24" t="str">
        <f aca="false">IF(COUNT(B3731)&gt;0.5,IF(D$24=1,LOG(B3731+$D$26),0)+IF(D$24=2,SQRT(B3731+$D$26),0)+IF(D$24=0,B3731,0)," ")</f>
        <v> </v>
      </c>
      <c r="E3731" s="7"/>
      <c r="F3731" s="6" t="str">
        <f aca="false">IF(COUNT(B3731)&gt;0.5,ROUNDDOWN(E$14*(D3731-I$20)/I$23,0)+1," ")</f>
        <v> </v>
      </c>
    </row>
    <row r="3732" customFormat="false" ht="13" hidden="false" customHeight="false" outlineLevel="0" collapsed="false">
      <c r="B3732" s="0"/>
      <c r="D3732" s="24" t="str">
        <f aca="false">IF(COUNT(B3732)&gt;0.5,IF(D$24=1,LOG(B3732+$D$26),0)+IF(D$24=2,SQRT(B3732+$D$26),0)+IF(D$24=0,B3732,0)," ")</f>
        <v> </v>
      </c>
      <c r="E3732" s="7"/>
      <c r="F3732" s="6" t="str">
        <f aca="false">IF(COUNT(B3732)&gt;0.5,ROUNDDOWN(E$14*(D3732-I$20)/I$23,0)+1," ")</f>
        <v> </v>
      </c>
    </row>
    <row r="3733" customFormat="false" ht="13" hidden="false" customHeight="false" outlineLevel="0" collapsed="false">
      <c r="B3733" s="0"/>
      <c r="D3733" s="24" t="str">
        <f aca="false">IF(COUNT(B3733)&gt;0.5,IF(D$24=1,LOG(B3733+$D$26),0)+IF(D$24=2,SQRT(B3733+$D$26),0)+IF(D$24=0,B3733,0)," ")</f>
        <v> </v>
      </c>
      <c r="E3733" s="7"/>
      <c r="F3733" s="6" t="str">
        <f aca="false">IF(COUNT(B3733)&gt;0.5,ROUNDDOWN(E$14*(D3733-I$20)/I$23,0)+1," ")</f>
        <v> </v>
      </c>
    </row>
    <row r="3734" customFormat="false" ht="13" hidden="false" customHeight="false" outlineLevel="0" collapsed="false">
      <c r="B3734" s="0"/>
      <c r="D3734" s="24" t="str">
        <f aca="false">IF(COUNT(B3734)&gt;0.5,IF(D$24=1,LOG(B3734+$D$26),0)+IF(D$24=2,SQRT(B3734+$D$26),0)+IF(D$24=0,B3734,0)," ")</f>
        <v> </v>
      </c>
      <c r="E3734" s="7"/>
      <c r="F3734" s="6" t="str">
        <f aca="false">IF(COUNT(B3734)&gt;0.5,ROUNDDOWN(E$14*(D3734-I$20)/I$23,0)+1," ")</f>
        <v> </v>
      </c>
    </row>
    <row r="3735" customFormat="false" ht="13" hidden="false" customHeight="false" outlineLevel="0" collapsed="false">
      <c r="B3735" s="0"/>
      <c r="D3735" s="24" t="str">
        <f aca="false">IF(COUNT(B3735)&gt;0.5,IF(D$24=1,LOG(B3735+$D$26),0)+IF(D$24=2,SQRT(B3735+$D$26),0)+IF(D$24=0,B3735,0)," ")</f>
        <v> </v>
      </c>
      <c r="E3735" s="7"/>
      <c r="F3735" s="6" t="str">
        <f aca="false">IF(COUNT(B3735)&gt;0.5,ROUNDDOWN(E$14*(D3735-I$20)/I$23,0)+1," ")</f>
        <v> </v>
      </c>
    </row>
    <row r="3736" customFormat="false" ht="13" hidden="false" customHeight="false" outlineLevel="0" collapsed="false">
      <c r="B3736" s="0"/>
      <c r="D3736" s="24" t="str">
        <f aca="false">IF(COUNT(B3736)&gt;0.5,IF(D$24=1,LOG(B3736+$D$26),0)+IF(D$24=2,SQRT(B3736+$D$26),0)+IF(D$24=0,B3736,0)," ")</f>
        <v> </v>
      </c>
      <c r="E3736" s="7"/>
      <c r="F3736" s="6" t="str">
        <f aca="false">IF(COUNT(B3736)&gt;0.5,ROUNDDOWN(E$14*(D3736-I$20)/I$23,0)+1," ")</f>
        <v> </v>
      </c>
    </row>
    <row r="3737" customFormat="false" ht="13" hidden="false" customHeight="false" outlineLevel="0" collapsed="false">
      <c r="B3737" s="0"/>
      <c r="D3737" s="24" t="str">
        <f aca="false">IF(COUNT(B3737)&gt;0.5,IF(D$24=1,LOG(B3737+$D$26),0)+IF(D$24=2,SQRT(B3737+$D$26),0)+IF(D$24=0,B3737,0)," ")</f>
        <v> </v>
      </c>
      <c r="E3737" s="7"/>
      <c r="F3737" s="6" t="str">
        <f aca="false">IF(COUNT(B3737)&gt;0.5,ROUNDDOWN(E$14*(D3737-I$20)/I$23,0)+1," ")</f>
        <v> </v>
      </c>
    </row>
    <row r="3738" customFormat="false" ht="13" hidden="false" customHeight="false" outlineLevel="0" collapsed="false">
      <c r="B3738" s="0"/>
      <c r="D3738" s="24" t="str">
        <f aca="false">IF(COUNT(B3738)&gt;0.5,IF(D$24=1,LOG(B3738+$D$26),0)+IF(D$24=2,SQRT(B3738+$D$26),0)+IF(D$24=0,B3738,0)," ")</f>
        <v> </v>
      </c>
      <c r="E3738" s="7"/>
      <c r="F3738" s="6" t="str">
        <f aca="false">IF(COUNT(B3738)&gt;0.5,ROUNDDOWN(E$14*(D3738-I$20)/I$23,0)+1," ")</f>
        <v> </v>
      </c>
    </row>
    <row r="3739" customFormat="false" ht="13" hidden="false" customHeight="false" outlineLevel="0" collapsed="false">
      <c r="B3739" s="0"/>
      <c r="D3739" s="24" t="str">
        <f aca="false">IF(COUNT(B3739)&gt;0.5,IF(D$24=1,LOG(B3739+$D$26),0)+IF(D$24=2,SQRT(B3739+$D$26),0)+IF(D$24=0,B3739,0)," ")</f>
        <v> </v>
      </c>
      <c r="E3739" s="7"/>
      <c r="F3739" s="6" t="str">
        <f aca="false">IF(COUNT(B3739)&gt;0.5,ROUNDDOWN(E$14*(D3739-I$20)/I$23,0)+1," ")</f>
        <v> </v>
      </c>
    </row>
    <row r="3740" customFormat="false" ht="13" hidden="false" customHeight="false" outlineLevel="0" collapsed="false">
      <c r="B3740" s="0"/>
      <c r="D3740" s="24" t="str">
        <f aca="false">IF(COUNT(B3740)&gt;0.5,IF(D$24=1,LOG(B3740+$D$26),0)+IF(D$24=2,SQRT(B3740+$D$26),0)+IF(D$24=0,B3740,0)," ")</f>
        <v> </v>
      </c>
      <c r="E3740" s="7"/>
      <c r="F3740" s="6" t="str">
        <f aca="false">IF(COUNT(B3740)&gt;0.5,ROUNDDOWN(E$14*(D3740-I$20)/I$23,0)+1," ")</f>
        <v> </v>
      </c>
    </row>
    <row r="3741" customFormat="false" ht="13" hidden="false" customHeight="false" outlineLevel="0" collapsed="false">
      <c r="B3741" s="0"/>
      <c r="D3741" s="24" t="str">
        <f aca="false">IF(COUNT(B3741)&gt;0.5,IF(D$24=1,LOG(B3741+$D$26),0)+IF(D$24=2,SQRT(B3741+$D$26),0)+IF(D$24=0,B3741,0)," ")</f>
        <v> </v>
      </c>
      <c r="E3741" s="7"/>
      <c r="F3741" s="6" t="str">
        <f aca="false">IF(COUNT(B3741)&gt;0.5,ROUNDDOWN(E$14*(D3741-I$20)/I$23,0)+1," ")</f>
        <v> </v>
      </c>
    </row>
    <row r="3742" customFormat="false" ht="13" hidden="false" customHeight="false" outlineLevel="0" collapsed="false">
      <c r="B3742" s="0"/>
      <c r="D3742" s="24" t="str">
        <f aca="false">IF(COUNT(B3742)&gt;0.5,IF(D$24=1,LOG(B3742+$D$26),0)+IF(D$24=2,SQRT(B3742+$D$26),0)+IF(D$24=0,B3742,0)," ")</f>
        <v> </v>
      </c>
      <c r="E3742" s="7"/>
      <c r="F3742" s="6" t="str">
        <f aca="false">IF(COUNT(B3742)&gt;0.5,ROUNDDOWN(E$14*(D3742-I$20)/I$23,0)+1," ")</f>
        <v> </v>
      </c>
    </row>
    <row r="3743" customFormat="false" ht="13" hidden="false" customHeight="false" outlineLevel="0" collapsed="false">
      <c r="B3743" s="0"/>
      <c r="D3743" s="24" t="str">
        <f aca="false">IF(COUNT(B3743)&gt;0.5,IF(D$24=1,LOG(B3743+$D$26),0)+IF(D$24=2,SQRT(B3743+$D$26),0)+IF(D$24=0,B3743,0)," ")</f>
        <v> </v>
      </c>
      <c r="E3743" s="7"/>
      <c r="F3743" s="6" t="str">
        <f aca="false">IF(COUNT(B3743)&gt;0.5,ROUNDDOWN(E$14*(D3743-I$20)/I$23,0)+1," ")</f>
        <v> </v>
      </c>
    </row>
    <row r="3744" customFormat="false" ht="13" hidden="false" customHeight="false" outlineLevel="0" collapsed="false">
      <c r="B3744" s="0"/>
      <c r="D3744" s="24" t="str">
        <f aca="false">IF(COUNT(B3744)&gt;0.5,IF(D$24=1,LOG(B3744+$D$26),0)+IF(D$24=2,SQRT(B3744+$D$26),0)+IF(D$24=0,B3744,0)," ")</f>
        <v> </v>
      </c>
      <c r="E3744" s="7"/>
      <c r="F3744" s="6" t="str">
        <f aca="false">IF(COUNT(B3744)&gt;0.5,ROUNDDOWN(E$14*(D3744-I$20)/I$23,0)+1," ")</f>
        <v> </v>
      </c>
    </row>
    <row r="3745" customFormat="false" ht="13" hidden="false" customHeight="false" outlineLevel="0" collapsed="false">
      <c r="B3745" s="0"/>
      <c r="D3745" s="24" t="str">
        <f aca="false">IF(COUNT(B3745)&gt;0.5,IF(D$24=1,LOG(B3745+$D$26),0)+IF(D$24=2,SQRT(B3745+$D$26),0)+IF(D$24=0,B3745,0)," ")</f>
        <v> </v>
      </c>
      <c r="E3745" s="7"/>
      <c r="F3745" s="6" t="str">
        <f aca="false">IF(COUNT(B3745)&gt;0.5,ROUNDDOWN(E$14*(D3745-I$20)/I$23,0)+1," ")</f>
        <v> </v>
      </c>
    </row>
    <row r="3746" customFormat="false" ht="13" hidden="false" customHeight="false" outlineLevel="0" collapsed="false">
      <c r="B3746" s="0"/>
      <c r="D3746" s="24" t="str">
        <f aca="false">IF(COUNT(B3746)&gt;0.5,IF(D$24=1,LOG(B3746+$D$26),0)+IF(D$24=2,SQRT(B3746+$D$26),0)+IF(D$24=0,B3746,0)," ")</f>
        <v> </v>
      </c>
      <c r="E3746" s="7"/>
      <c r="F3746" s="6" t="str">
        <f aca="false">IF(COUNT(B3746)&gt;0.5,ROUNDDOWN(E$14*(D3746-I$20)/I$23,0)+1," ")</f>
        <v> </v>
      </c>
    </row>
    <row r="3747" customFormat="false" ht="13" hidden="false" customHeight="false" outlineLevel="0" collapsed="false">
      <c r="B3747" s="0"/>
      <c r="D3747" s="24" t="str">
        <f aca="false">IF(COUNT(B3747)&gt;0.5,IF(D$24=1,LOG(B3747+$D$26),0)+IF(D$24=2,SQRT(B3747+$D$26),0)+IF(D$24=0,B3747,0)," ")</f>
        <v> </v>
      </c>
      <c r="E3747" s="7"/>
      <c r="F3747" s="6" t="str">
        <f aca="false">IF(COUNT(B3747)&gt;0.5,ROUNDDOWN(E$14*(D3747-I$20)/I$23,0)+1," ")</f>
        <v> </v>
      </c>
    </row>
    <row r="3748" customFormat="false" ht="13" hidden="false" customHeight="false" outlineLevel="0" collapsed="false">
      <c r="B3748" s="0"/>
      <c r="D3748" s="24" t="str">
        <f aca="false">IF(COUNT(B3748)&gt;0.5,IF(D$24=1,LOG(B3748+$D$26),0)+IF(D$24=2,SQRT(B3748+$D$26),0)+IF(D$24=0,B3748,0)," ")</f>
        <v> </v>
      </c>
      <c r="E3748" s="7"/>
      <c r="F3748" s="6" t="str">
        <f aca="false">IF(COUNT(B3748)&gt;0.5,ROUNDDOWN(E$14*(D3748-I$20)/I$23,0)+1," ")</f>
        <v> </v>
      </c>
    </row>
    <row r="3749" customFormat="false" ht="13" hidden="false" customHeight="false" outlineLevel="0" collapsed="false">
      <c r="B3749" s="0"/>
      <c r="D3749" s="24" t="str">
        <f aca="false">IF(COUNT(B3749)&gt;0.5,IF(D$24=1,LOG(B3749+$D$26),0)+IF(D$24=2,SQRT(B3749+$D$26),0)+IF(D$24=0,B3749,0)," ")</f>
        <v> </v>
      </c>
      <c r="E3749" s="7"/>
      <c r="F3749" s="6" t="str">
        <f aca="false">IF(COUNT(B3749)&gt;0.5,ROUNDDOWN(E$14*(D3749-I$20)/I$23,0)+1," ")</f>
        <v> </v>
      </c>
    </row>
    <row r="3750" customFormat="false" ht="13" hidden="false" customHeight="false" outlineLevel="0" collapsed="false">
      <c r="B3750" s="0"/>
      <c r="D3750" s="24" t="str">
        <f aca="false">IF(COUNT(B3750)&gt;0.5,IF(D$24=1,LOG(B3750+$D$26),0)+IF(D$24=2,SQRT(B3750+$D$26),0)+IF(D$24=0,B3750,0)," ")</f>
        <v> </v>
      </c>
      <c r="E3750" s="7"/>
      <c r="F3750" s="6" t="str">
        <f aca="false">IF(COUNT(B3750)&gt;0.5,ROUNDDOWN(E$14*(D3750-I$20)/I$23,0)+1," ")</f>
        <v> </v>
      </c>
    </row>
    <row r="3751" customFormat="false" ht="13" hidden="false" customHeight="false" outlineLevel="0" collapsed="false">
      <c r="B3751" s="0"/>
      <c r="D3751" s="24" t="str">
        <f aca="false">IF(COUNT(B3751)&gt;0.5,IF(D$24=1,LOG(B3751+$D$26),0)+IF(D$24=2,SQRT(B3751+$D$26),0)+IF(D$24=0,B3751,0)," ")</f>
        <v> </v>
      </c>
      <c r="E3751" s="7"/>
      <c r="F3751" s="6" t="str">
        <f aca="false">IF(COUNT(B3751)&gt;0.5,ROUNDDOWN(E$14*(D3751-I$20)/I$23,0)+1," ")</f>
        <v> </v>
      </c>
    </row>
    <row r="3752" customFormat="false" ht="13" hidden="false" customHeight="false" outlineLevel="0" collapsed="false">
      <c r="B3752" s="0"/>
      <c r="D3752" s="24" t="str">
        <f aca="false">IF(COUNT(B3752)&gt;0.5,IF(D$24=1,LOG(B3752+$D$26),0)+IF(D$24=2,SQRT(B3752+$D$26),0)+IF(D$24=0,B3752,0)," ")</f>
        <v> </v>
      </c>
      <c r="E3752" s="7"/>
      <c r="F3752" s="6" t="str">
        <f aca="false">IF(COUNT(B3752)&gt;0.5,ROUNDDOWN(E$14*(D3752-I$20)/I$23,0)+1," ")</f>
        <v> </v>
      </c>
    </row>
    <row r="3753" customFormat="false" ht="13" hidden="false" customHeight="false" outlineLevel="0" collapsed="false">
      <c r="B3753" s="0"/>
      <c r="D3753" s="24" t="str">
        <f aca="false">IF(COUNT(B3753)&gt;0.5,IF(D$24=1,LOG(B3753+$D$26),0)+IF(D$24=2,SQRT(B3753+$D$26),0)+IF(D$24=0,B3753,0)," ")</f>
        <v> </v>
      </c>
      <c r="E3753" s="7"/>
      <c r="F3753" s="6" t="str">
        <f aca="false">IF(COUNT(B3753)&gt;0.5,ROUNDDOWN(E$14*(D3753-I$20)/I$23,0)+1," ")</f>
        <v> </v>
      </c>
    </row>
    <row r="3754" customFormat="false" ht="13" hidden="false" customHeight="false" outlineLevel="0" collapsed="false">
      <c r="B3754" s="0"/>
      <c r="D3754" s="24" t="str">
        <f aca="false">IF(COUNT(B3754)&gt;0.5,IF(D$24=1,LOG(B3754+$D$26),0)+IF(D$24=2,SQRT(B3754+$D$26),0)+IF(D$24=0,B3754,0)," ")</f>
        <v> </v>
      </c>
      <c r="E3754" s="7"/>
      <c r="F3754" s="6" t="str">
        <f aca="false">IF(COUNT(B3754)&gt;0.5,ROUNDDOWN(E$14*(D3754-I$20)/I$23,0)+1," ")</f>
        <v> </v>
      </c>
    </row>
    <row r="3755" customFormat="false" ht="13" hidden="false" customHeight="false" outlineLevel="0" collapsed="false">
      <c r="B3755" s="0"/>
      <c r="D3755" s="24" t="str">
        <f aca="false">IF(COUNT(B3755)&gt;0.5,IF(D$24=1,LOG(B3755+$D$26),0)+IF(D$24=2,SQRT(B3755+$D$26),0)+IF(D$24=0,B3755,0)," ")</f>
        <v> </v>
      </c>
      <c r="E3755" s="7"/>
      <c r="F3755" s="6" t="str">
        <f aca="false">IF(COUNT(B3755)&gt;0.5,ROUNDDOWN(E$14*(D3755-I$20)/I$23,0)+1," ")</f>
        <v> </v>
      </c>
    </row>
    <row r="3756" customFormat="false" ht="13" hidden="false" customHeight="false" outlineLevel="0" collapsed="false">
      <c r="B3756" s="0"/>
      <c r="D3756" s="24" t="str">
        <f aca="false">IF(COUNT(B3756)&gt;0.5,IF(D$24=1,LOG(B3756+$D$26),0)+IF(D$24=2,SQRT(B3756+$D$26),0)+IF(D$24=0,B3756,0)," ")</f>
        <v> </v>
      </c>
      <c r="E3756" s="7"/>
      <c r="F3756" s="6" t="str">
        <f aca="false">IF(COUNT(B3756)&gt;0.5,ROUNDDOWN(E$14*(D3756-I$20)/I$23,0)+1," ")</f>
        <v> </v>
      </c>
    </row>
    <row r="3757" customFormat="false" ht="13" hidden="false" customHeight="false" outlineLevel="0" collapsed="false">
      <c r="B3757" s="0"/>
      <c r="D3757" s="24" t="str">
        <f aca="false">IF(COUNT(B3757)&gt;0.5,IF(D$24=1,LOG(B3757+$D$26),0)+IF(D$24=2,SQRT(B3757+$D$26),0)+IF(D$24=0,B3757,0)," ")</f>
        <v> </v>
      </c>
      <c r="E3757" s="7"/>
      <c r="F3757" s="6" t="str">
        <f aca="false">IF(COUNT(B3757)&gt;0.5,ROUNDDOWN(E$14*(D3757-I$20)/I$23,0)+1," ")</f>
        <v> </v>
      </c>
    </row>
    <row r="3758" customFormat="false" ht="13" hidden="false" customHeight="false" outlineLevel="0" collapsed="false">
      <c r="B3758" s="0"/>
      <c r="D3758" s="24" t="str">
        <f aca="false">IF(COUNT(B3758)&gt;0.5,IF(D$24=1,LOG(B3758+$D$26),0)+IF(D$24=2,SQRT(B3758+$D$26),0)+IF(D$24=0,B3758,0)," ")</f>
        <v> </v>
      </c>
      <c r="E3758" s="7"/>
      <c r="F3758" s="6" t="str">
        <f aca="false">IF(COUNT(B3758)&gt;0.5,ROUNDDOWN(E$14*(D3758-I$20)/I$23,0)+1," ")</f>
        <v> </v>
      </c>
    </row>
    <row r="3759" customFormat="false" ht="13" hidden="false" customHeight="false" outlineLevel="0" collapsed="false">
      <c r="B3759" s="0"/>
      <c r="D3759" s="24" t="str">
        <f aca="false">IF(COUNT(B3759)&gt;0.5,IF(D$24=1,LOG(B3759+$D$26),0)+IF(D$24=2,SQRT(B3759+$D$26),0)+IF(D$24=0,B3759,0)," ")</f>
        <v> </v>
      </c>
      <c r="E3759" s="7"/>
      <c r="F3759" s="6" t="str">
        <f aca="false">IF(COUNT(B3759)&gt;0.5,ROUNDDOWN(E$14*(D3759-I$20)/I$23,0)+1," ")</f>
        <v> </v>
      </c>
    </row>
    <row r="3760" customFormat="false" ht="13" hidden="false" customHeight="false" outlineLevel="0" collapsed="false">
      <c r="B3760" s="0"/>
      <c r="D3760" s="24" t="str">
        <f aca="false">IF(COUNT(B3760)&gt;0.5,IF(D$24=1,LOG(B3760+$D$26),0)+IF(D$24=2,SQRT(B3760+$D$26),0)+IF(D$24=0,B3760,0)," ")</f>
        <v> </v>
      </c>
      <c r="E3760" s="7"/>
      <c r="F3760" s="6" t="str">
        <f aca="false">IF(COUNT(B3760)&gt;0.5,ROUNDDOWN(E$14*(D3760-I$20)/I$23,0)+1," ")</f>
        <v> </v>
      </c>
    </row>
    <row r="3761" customFormat="false" ht="13" hidden="false" customHeight="false" outlineLevel="0" collapsed="false">
      <c r="B3761" s="0"/>
      <c r="D3761" s="24" t="str">
        <f aca="false">IF(COUNT(B3761)&gt;0.5,IF(D$24=1,LOG(B3761+$D$26),0)+IF(D$24=2,SQRT(B3761+$D$26),0)+IF(D$24=0,B3761,0)," ")</f>
        <v> </v>
      </c>
      <c r="E3761" s="7"/>
      <c r="F3761" s="6" t="str">
        <f aca="false">IF(COUNT(B3761)&gt;0.5,ROUNDDOWN(E$14*(D3761-I$20)/I$23,0)+1," ")</f>
        <v> </v>
      </c>
    </row>
    <row r="3762" customFormat="false" ht="13" hidden="false" customHeight="false" outlineLevel="0" collapsed="false">
      <c r="B3762" s="0"/>
      <c r="D3762" s="24" t="str">
        <f aca="false">IF(COUNT(B3762)&gt;0.5,IF(D$24=1,LOG(B3762+$D$26),0)+IF(D$24=2,SQRT(B3762+$D$26),0)+IF(D$24=0,B3762,0)," ")</f>
        <v> </v>
      </c>
      <c r="E3762" s="7"/>
      <c r="F3762" s="6" t="str">
        <f aca="false">IF(COUNT(B3762)&gt;0.5,ROUNDDOWN(E$14*(D3762-I$20)/I$23,0)+1," ")</f>
        <v> </v>
      </c>
    </row>
    <row r="3763" customFormat="false" ht="13" hidden="false" customHeight="false" outlineLevel="0" collapsed="false">
      <c r="B3763" s="0"/>
      <c r="D3763" s="24" t="str">
        <f aca="false">IF(COUNT(B3763)&gt;0.5,IF(D$24=1,LOG(B3763+$D$26),0)+IF(D$24=2,SQRT(B3763+$D$26),0)+IF(D$24=0,B3763,0)," ")</f>
        <v> </v>
      </c>
      <c r="E3763" s="7"/>
      <c r="F3763" s="6" t="str">
        <f aca="false">IF(COUNT(B3763)&gt;0.5,ROUNDDOWN(E$14*(D3763-I$20)/I$23,0)+1," ")</f>
        <v> </v>
      </c>
    </row>
    <row r="3764" customFormat="false" ht="13" hidden="false" customHeight="false" outlineLevel="0" collapsed="false">
      <c r="B3764" s="0"/>
      <c r="D3764" s="24" t="str">
        <f aca="false">IF(COUNT(B3764)&gt;0.5,IF(D$24=1,LOG(B3764+$D$26),0)+IF(D$24=2,SQRT(B3764+$D$26),0)+IF(D$24=0,B3764,0)," ")</f>
        <v> </v>
      </c>
      <c r="E3764" s="7"/>
      <c r="F3764" s="6" t="str">
        <f aca="false">IF(COUNT(B3764)&gt;0.5,ROUNDDOWN(E$14*(D3764-I$20)/I$23,0)+1," ")</f>
        <v> </v>
      </c>
    </row>
    <row r="3765" customFormat="false" ht="13" hidden="false" customHeight="false" outlineLevel="0" collapsed="false">
      <c r="B3765" s="0"/>
      <c r="D3765" s="24" t="str">
        <f aca="false">IF(COUNT(B3765)&gt;0.5,IF(D$24=1,LOG(B3765+$D$26),0)+IF(D$24=2,SQRT(B3765+$D$26),0)+IF(D$24=0,B3765,0)," ")</f>
        <v> </v>
      </c>
      <c r="E3765" s="7"/>
      <c r="F3765" s="6" t="str">
        <f aca="false">IF(COUNT(B3765)&gt;0.5,ROUNDDOWN(E$14*(D3765-I$20)/I$23,0)+1," ")</f>
        <v> </v>
      </c>
    </row>
    <row r="3766" customFormat="false" ht="13" hidden="false" customHeight="false" outlineLevel="0" collapsed="false">
      <c r="B3766" s="0"/>
      <c r="D3766" s="24" t="str">
        <f aca="false">IF(COUNT(B3766)&gt;0.5,IF(D$24=1,LOG(B3766+$D$26),0)+IF(D$24=2,SQRT(B3766+$D$26),0)+IF(D$24=0,B3766,0)," ")</f>
        <v> </v>
      </c>
      <c r="E3766" s="7"/>
      <c r="F3766" s="6" t="str">
        <f aca="false">IF(COUNT(B3766)&gt;0.5,ROUNDDOWN(E$14*(D3766-I$20)/I$23,0)+1," ")</f>
        <v> </v>
      </c>
    </row>
    <row r="3767" customFormat="false" ht="13" hidden="false" customHeight="false" outlineLevel="0" collapsed="false">
      <c r="B3767" s="0"/>
      <c r="D3767" s="24" t="str">
        <f aca="false">IF(COUNT(B3767)&gt;0.5,IF(D$24=1,LOG(B3767+$D$26),0)+IF(D$24=2,SQRT(B3767+$D$26),0)+IF(D$24=0,B3767,0)," ")</f>
        <v> </v>
      </c>
      <c r="E3767" s="7"/>
      <c r="F3767" s="6" t="str">
        <f aca="false">IF(COUNT(B3767)&gt;0.5,ROUNDDOWN(E$14*(D3767-I$20)/I$23,0)+1," ")</f>
        <v> </v>
      </c>
    </row>
    <row r="3768" customFormat="false" ht="13" hidden="false" customHeight="false" outlineLevel="0" collapsed="false">
      <c r="B3768" s="0"/>
      <c r="D3768" s="24" t="str">
        <f aca="false">IF(COUNT(B3768)&gt;0.5,IF(D$24=1,LOG(B3768+$D$26),0)+IF(D$24=2,SQRT(B3768+$D$26),0)+IF(D$24=0,B3768,0)," ")</f>
        <v> </v>
      </c>
      <c r="E3768" s="7"/>
      <c r="F3768" s="6" t="str">
        <f aca="false">IF(COUNT(B3768)&gt;0.5,ROUNDDOWN(E$14*(D3768-I$20)/I$23,0)+1," ")</f>
        <v> </v>
      </c>
    </row>
    <row r="3769" customFormat="false" ht="13" hidden="false" customHeight="false" outlineLevel="0" collapsed="false">
      <c r="B3769" s="0"/>
      <c r="D3769" s="24" t="str">
        <f aca="false">IF(COUNT(B3769)&gt;0.5,IF(D$24=1,LOG(B3769+$D$26),0)+IF(D$24=2,SQRT(B3769+$D$26),0)+IF(D$24=0,B3769,0)," ")</f>
        <v> </v>
      </c>
      <c r="E3769" s="7"/>
      <c r="F3769" s="6" t="str">
        <f aca="false">IF(COUNT(B3769)&gt;0.5,ROUNDDOWN(E$14*(D3769-I$20)/I$23,0)+1," ")</f>
        <v> </v>
      </c>
    </row>
    <row r="3770" customFormat="false" ht="13" hidden="false" customHeight="false" outlineLevel="0" collapsed="false">
      <c r="B3770" s="0"/>
      <c r="D3770" s="24" t="str">
        <f aca="false">IF(COUNT(B3770)&gt;0.5,IF(D$24=1,LOG(B3770+$D$26),0)+IF(D$24=2,SQRT(B3770+$D$26),0)+IF(D$24=0,B3770,0)," ")</f>
        <v> </v>
      </c>
      <c r="E3770" s="7"/>
      <c r="F3770" s="6" t="str">
        <f aca="false">IF(COUNT(B3770)&gt;0.5,ROUNDDOWN(E$14*(D3770-I$20)/I$23,0)+1," ")</f>
        <v> </v>
      </c>
    </row>
    <row r="3771" customFormat="false" ht="13" hidden="false" customHeight="false" outlineLevel="0" collapsed="false">
      <c r="B3771" s="0"/>
      <c r="D3771" s="24" t="str">
        <f aca="false">IF(COUNT(B3771)&gt;0.5,IF(D$24=1,LOG(B3771+$D$26),0)+IF(D$24=2,SQRT(B3771+$D$26),0)+IF(D$24=0,B3771,0)," ")</f>
        <v> </v>
      </c>
      <c r="E3771" s="7"/>
      <c r="F3771" s="6" t="str">
        <f aca="false">IF(COUNT(B3771)&gt;0.5,ROUNDDOWN(E$14*(D3771-I$20)/I$23,0)+1," ")</f>
        <v> </v>
      </c>
    </row>
    <row r="3772" customFormat="false" ht="13" hidden="false" customHeight="false" outlineLevel="0" collapsed="false">
      <c r="B3772" s="0"/>
      <c r="D3772" s="24" t="str">
        <f aca="false">IF(COUNT(B3772)&gt;0.5,IF(D$24=1,LOG(B3772+$D$26),0)+IF(D$24=2,SQRT(B3772+$D$26),0)+IF(D$24=0,B3772,0)," ")</f>
        <v> </v>
      </c>
      <c r="E3772" s="7"/>
      <c r="F3772" s="6" t="str">
        <f aca="false">IF(COUNT(B3772)&gt;0.5,ROUNDDOWN(E$14*(D3772-I$20)/I$23,0)+1," ")</f>
        <v> </v>
      </c>
    </row>
    <row r="3773" customFormat="false" ht="13" hidden="false" customHeight="false" outlineLevel="0" collapsed="false">
      <c r="B3773" s="0"/>
      <c r="D3773" s="24" t="str">
        <f aca="false">IF(COUNT(B3773)&gt;0.5,IF(D$24=1,LOG(B3773+$D$26),0)+IF(D$24=2,SQRT(B3773+$D$26),0)+IF(D$24=0,B3773,0)," ")</f>
        <v> </v>
      </c>
      <c r="E3773" s="7"/>
      <c r="F3773" s="6" t="str">
        <f aca="false">IF(COUNT(B3773)&gt;0.5,ROUNDDOWN(E$14*(D3773-I$20)/I$23,0)+1," ")</f>
        <v> </v>
      </c>
    </row>
    <row r="3774" customFormat="false" ht="13" hidden="false" customHeight="false" outlineLevel="0" collapsed="false">
      <c r="B3774" s="0"/>
      <c r="D3774" s="24" t="str">
        <f aca="false">IF(COUNT(B3774)&gt;0.5,IF(D$24=1,LOG(B3774+$D$26),0)+IF(D$24=2,SQRT(B3774+$D$26),0)+IF(D$24=0,B3774,0)," ")</f>
        <v> </v>
      </c>
      <c r="E3774" s="7"/>
      <c r="F3774" s="6" t="str">
        <f aca="false">IF(COUNT(B3774)&gt;0.5,ROUNDDOWN(E$14*(D3774-I$20)/I$23,0)+1," ")</f>
        <v> </v>
      </c>
    </row>
    <row r="3775" customFormat="false" ht="13" hidden="false" customHeight="false" outlineLevel="0" collapsed="false">
      <c r="B3775" s="0"/>
      <c r="D3775" s="24" t="str">
        <f aca="false">IF(COUNT(B3775)&gt;0.5,IF(D$24=1,LOG(B3775+$D$26),0)+IF(D$24=2,SQRT(B3775+$D$26),0)+IF(D$24=0,B3775,0)," ")</f>
        <v> </v>
      </c>
      <c r="E3775" s="7"/>
      <c r="F3775" s="6" t="str">
        <f aca="false">IF(COUNT(B3775)&gt;0.5,ROUNDDOWN(E$14*(D3775-I$20)/I$23,0)+1," ")</f>
        <v> </v>
      </c>
    </row>
    <row r="3776" customFormat="false" ht="13" hidden="false" customHeight="false" outlineLevel="0" collapsed="false">
      <c r="B3776" s="0"/>
      <c r="D3776" s="24" t="str">
        <f aca="false">IF(COUNT(B3776)&gt;0.5,IF(D$24=1,LOG(B3776+$D$26),0)+IF(D$24=2,SQRT(B3776+$D$26),0)+IF(D$24=0,B3776,0)," ")</f>
        <v> </v>
      </c>
      <c r="E3776" s="7"/>
      <c r="F3776" s="6" t="str">
        <f aca="false">IF(COUNT(B3776)&gt;0.5,ROUNDDOWN(E$14*(D3776-I$20)/I$23,0)+1," ")</f>
        <v> </v>
      </c>
    </row>
    <row r="3777" customFormat="false" ht="13" hidden="false" customHeight="false" outlineLevel="0" collapsed="false">
      <c r="B3777" s="0"/>
      <c r="D3777" s="24" t="str">
        <f aca="false">IF(COUNT(B3777)&gt;0.5,IF(D$24=1,LOG(B3777+$D$26),0)+IF(D$24=2,SQRT(B3777+$D$26),0)+IF(D$24=0,B3777,0)," ")</f>
        <v> </v>
      </c>
      <c r="E3777" s="7"/>
      <c r="F3777" s="6" t="str">
        <f aca="false">IF(COUNT(B3777)&gt;0.5,ROUNDDOWN(E$14*(D3777-I$20)/I$23,0)+1," ")</f>
        <v> </v>
      </c>
    </row>
    <row r="3778" customFormat="false" ht="13" hidden="false" customHeight="false" outlineLevel="0" collapsed="false">
      <c r="B3778" s="0"/>
      <c r="D3778" s="24" t="str">
        <f aca="false">IF(COUNT(B3778)&gt;0.5,IF(D$24=1,LOG(B3778+$D$26),0)+IF(D$24=2,SQRT(B3778+$D$26),0)+IF(D$24=0,B3778,0)," ")</f>
        <v> </v>
      </c>
      <c r="E3778" s="7"/>
      <c r="F3778" s="6" t="str">
        <f aca="false">IF(COUNT(B3778)&gt;0.5,ROUNDDOWN(E$14*(D3778-I$20)/I$23,0)+1," ")</f>
        <v> </v>
      </c>
    </row>
    <row r="3779" customFormat="false" ht="13" hidden="false" customHeight="false" outlineLevel="0" collapsed="false">
      <c r="B3779" s="0"/>
      <c r="D3779" s="24" t="str">
        <f aca="false">IF(COUNT(B3779)&gt;0.5,IF(D$24=1,LOG(B3779+$D$26),0)+IF(D$24=2,SQRT(B3779+$D$26),0)+IF(D$24=0,B3779,0)," ")</f>
        <v> </v>
      </c>
      <c r="E3779" s="7"/>
      <c r="F3779" s="6" t="str">
        <f aca="false">IF(COUNT(B3779)&gt;0.5,ROUNDDOWN(E$14*(D3779-I$20)/I$23,0)+1," ")</f>
        <v> </v>
      </c>
    </row>
    <row r="3780" customFormat="false" ht="13" hidden="false" customHeight="false" outlineLevel="0" collapsed="false">
      <c r="B3780" s="0"/>
      <c r="D3780" s="24" t="str">
        <f aca="false">IF(COUNT(B3780)&gt;0.5,IF(D$24=1,LOG(B3780+$D$26),0)+IF(D$24=2,SQRT(B3780+$D$26),0)+IF(D$24=0,B3780,0)," ")</f>
        <v> </v>
      </c>
      <c r="E3780" s="7"/>
      <c r="F3780" s="6" t="str">
        <f aca="false">IF(COUNT(B3780)&gt;0.5,ROUNDDOWN(E$14*(D3780-I$20)/I$23,0)+1," ")</f>
        <v> </v>
      </c>
    </row>
    <row r="3781" customFormat="false" ht="13" hidden="false" customHeight="false" outlineLevel="0" collapsed="false">
      <c r="B3781" s="0"/>
      <c r="D3781" s="24" t="str">
        <f aca="false">IF(COUNT(B3781)&gt;0.5,IF(D$24=1,LOG(B3781+$D$26),0)+IF(D$24=2,SQRT(B3781+$D$26),0)+IF(D$24=0,B3781,0)," ")</f>
        <v> </v>
      </c>
      <c r="E3781" s="7"/>
      <c r="F3781" s="6" t="str">
        <f aca="false">IF(COUNT(B3781)&gt;0.5,ROUNDDOWN(E$14*(D3781-I$20)/I$23,0)+1," ")</f>
        <v> </v>
      </c>
    </row>
    <row r="3782" customFormat="false" ht="13" hidden="false" customHeight="false" outlineLevel="0" collapsed="false">
      <c r="B3782" s="0"/>
      <c r="D3782" s="24" t="str">
        <f aca="false">IF(COUNT(B3782)&gt;0.5,IF(D$24=1,LOG(B3782+$D$26),0)+IF(D$24=2,SQRT(B3782+$D$26),0)+IF(D$24=0,B3782,0)," ")</f>
        <v> </v>
      </c>
      <c r="E3782" s="7"/>
      <c r="F3782" s="6" t="str">
        <f aca="false">IF(COUNT(B3782)&gt;0.5,ROUNDDOWN(E$14*(D3782-I$20)/I$23,0)+1," ")</f>
        <v> </v>
      </c>
    </row>
    <row r="3783" customFormat="false" ht="13" hidden="false" customHeight="false" outlineLevel="0" collapsed="false">
      <c r="B3783" s="0"/>
      <c r="D3783" s="24" t="str">
        <f aca="false">IF(COUNT(B3783)&gt;0.5,IF(D$24=1,LOG(B3783+$D$26),0)+IF(D$24=2,SQRT(B3783+$D$26),0)+IF(D$24=0,B3783,0)," ")</f>
        <v> </v>
      </c>
      <c r="E3783" s="7"/>
      <c r="F3783" s="6" t="str">
        <f aca="false">IF(COUNT(B3783)&gt;0.5,ROUNDDOWN(E$14*(D3783-I$20)/I$23,0)+1," ")</f>
        <v> </v>
      </c>
    </row>
    <row r="3784" customFormat="false" ht="13" hidden="false" customHeight="false" outlineLevel="0" collapsed="false">
      <c r="B3784" s="0"/>
      <c r="D3784" s="24" t="str">
        <f aca="false">IF(COUNT(B3784)&gt;0.5,IF(D$24=1,LOG(B3784+$D$26),0)+IF(D$24=2,SQRT(B3784+$D$26),0)+IF(D$24=0,B3784,0)," ")</f>
        <v> </v>
      </c>
      <c r="E3784" s="7"/>
      <c r="F3784" s="6" t="str">
        <f aca="false">IF(COUNT(B3784)&gt;0.5,ROUNDDOWN(E$14*(D3784-I$20)/I$23,0)+1," ")</f>
        <v> </v>
      </c>
    </row>
    <row r="3785" customFormat="false" ht="13" hidden="false" customHeight="false" outlineLevel="0" collapsed="false">
      <c r="B3785" s="0"/>
      <c r="D3785" s="24" t="str">
        <f aca="false">IF(COUNT(B3785)&gt;0.5,IF(D$24=1,LOG(B3785+$D$26),0)+IF(D$24=2,SQRT(B3785+$D$26),0)+IF(D$24=0,B3785,0)," ")</f>
        <v> </v>
      </c>
      <c r="E3785" s="7"/>
      <c r="F3785" s="6" t="str">
        <f aca="false">IF(COUNT(B3785)&gt;0.5,ROUNDDOWN(E$14*(D3785-I$20)/I$23,0)+1," ")</f>
        <v> </v>
      </c>
    </row>
    <row r="3786" customFormat="false" ht="13" hidden="false" customHeight="false" outlineLevel="0" collapsed="false">
      <c r="B3786" s="0"/>
      <c r="D3786" s="24" t="str">
        <f aca="false">IF(COUNT(B3786)&gt;0.5,IF(D$24=1,LOG(B3786+$D$26),0)+IF(D$24=2,SQRT(B3786+$D$26),0)+IF(D$24=0,B3786,0)," ")</f>
        <v> </v>
      </c>
      <c r="E3786" s="7"/>
      <c r="F3786" s="6" t="str">
        <f aca="false">IF(COUNT(B3786)&gt;0.5,ROUNDDOWN(E$14*(D3786-I$20)/I$23,0)+1," ")</f>
        <v> </v>
      </c>
    </row>
    <row r="3787" customFormat="false" ht="13" hidden="false" customHeight="false" outlineLevel="0" collapsed="false">
      <c r="B3787" s="0"/>
      <c r="D3787" s="24" t="str">
        <f aca="false">IF(COUNT(B3787)&gt;0.5,IF(D$24=1,LOG(B3787+$D$26),0)+IF(D$24=2,SQRT(B3787+$D$26),0)+IF(D$24=0,B3787,0)," ")</f>
        <v> </v>
      </c>
      <c r="E3787" s="7"/>
      <c r="F3787" s="6" t="str">
        <f aca="false">IF(COUNT(B3787)&gt;0.5,ROUNDDOWN(E$14*(D3787-I$20)/I$23,0)+1," ")</f>
        <v> </v>
      </c>
    </row>
    <row r="3788" customFormat="false" ht="13" hidden="false" customHeight="false" outlineLevel="0" collapsed="false">
      <c r="B3788" s="0"/>
      <c r="D3788" s="24" t="str">
        <f aca="false">IF(COUNT(B3788)&gt;0.5,IF(D$24=1,LOG(B3788+$D$26),0)+IF(D$24=2,SQRT(B3788+$D$26),0)+IF(D$24=0,B3788,0)," ")</f>
        <v> </v>
      </c>
      <c r="E3788" s="7"/>
      <c r="F3788" s="6" t="str">
        <f aca="false">IF(COUNT(B3788)&gt;0.5,ROUNDDOWN(E$14*(D3788-I$20)/I$23,0)+1," ")</f>
        <v> </v>
      </c>
    </row>
    <row r="3789" customFormat="false" ht="13" hidden="false" customHeight="false" outlineLevel="0" collapsed="false">
      <c r="B3789" s="0"/>
      <c r="D3789" s="24" t="str">
        <f aca="false">IF(COUNT(B3789)&gt;0.5,IF(D$24=1,LOG(B3789+$D$26),0)+IF(D$24=2,SQRT(B3789+$D$26),0)+IF(D$24=0,B3789,0)," ")</f>
        <v> </v>
      </c>
      <c r="E3789" s="7"/>
      <c r="F3789" s="6" t="str">
        <f aca="false">IF(COUNT(B3789)&gt;0.5,ROUNDDOWN(E$14*(D3789-I$20)/I$23,0)+1," ")</f>
        <v> </v>
      </c>
    </row>
    <row r="3790" customFormat="false" ht="13" hidden="false" customHeight="false" outlineLevel="0" collapsed="false">
      <c r="B3790" s="0"/>
      <c r="D3790" s="24" t="str">
        <f aca="false">IF(COUNT(B3790)&gt;0.5,IF(D$24=1,LOG(B3790+$D$26),0)+IF(D$24=2,SQRT(B3790+$D$26),0)+IF(D$24=0,B3790,0)," ")</f>
        <v> </v>
      </c>
      <c r="E3790" s="7"/>
      <c r="F3790" s="6" t="str">
        <f aca="false">IF(COUNT(B3790)&gt;0.5,ROUNDDOWN(E$14*(D3790-I$20)/I$23,0)+1," ")</f>
        <v> </v>
      </c>
    </row>
    <row r="3791" customFormat="false" ht="13" hidden="false" customHeight="false" outlineLevel="0" collapsed="false">
      <c r="B3791" s="0"/>
      <c r="D3791" s="24" t="str">
        <f aca="false">IF(COUNT(B3791)&gt;0.5,IF(D$24=1,LOG(B3791+$D$26),0)+IF(D$24=2,SQRT(B3791+$D$26),0)+IF(D$24=0,B3791,0)," ")</f>
        <v> </v>
      </c>
      <c r="E3791" s="7"/>
      <c r="F3791" s="6" t="str">
        <f aca="false">IF(COUNT(B3791)&gt;0.5,ROUNDDOWN(E$14*(D3791-I$20)/I$23,0)+1," ")</f>
        <v> </v>
      </c>
    </row>
    <row r="3792" customFormat="false" ht="13" hidden="false" customHeight="false" outlineLevel="0" collapsed="false">
      <c r="B3792" s="0"/>
      <c r="D3792" s="24" t="str">
        <f aca="false">IF(COUNT(B3792)&gt;0.5,IF(D$24=1,LOG(B3792+$D$26),0)+IF(D$24=2,SQRT(B3792+$D$26),0)+IF(D$24=0,B3792,0)," ")</f>
        <v> </v>
      </c>
      <c r="E3792" s="7"/>
      <c r="F3792" s="6" t="str">
        <f aca="false">IF(COUNT(B3792)&gt;0.5,ROUNDDOWN(E$14*(D3792-I$20)/I$23,0)+1," ")</f>
        <v> </v>
      </c>
    </row>
    <row r="3793" customFormat="false" ht="13" hidden="false" customHeight="false" outlineLevel="0" collapsed="false">
      <c r="B3793" s="0"/>
      <c r="D3793" s="24" t="str">
        <f aca="false">IF(COUNT(B3793)&gt;0.5,IF(D$24=1,LOG(B3793+$D$26),0)+IF(D$24=2,SQRT(B3793+$D$26),0)+IF(D$24=0,B3793,0)," ")</f>
        <v> </v>
      </c>
      <c r="E3793" s="7"/>
      <c r="F3793" s="6" t="str">
        <f aca="false">IF(COUNT(B3793)&gt;0.5,ROUNDDOWN(E$14*(D3793-I$20)/I$23,0)+1," ")</f>
        <v> </v>
      </c>
    </row>
    <row r="3794" customFormat="false" ht="13" hidden="false" customHeight="false" outlineLevel="0" collapsed="false">
      <c r="B3794" s="0"/>
      <c r="D3794" s="24" t="str">
        <f aca="false">IF(COUNT(B3794)&gt;0.5,IF(D$24=1,LOG(B3794+$D$26),0)+IF(D$24=2,SQRT(B3794+$D$26),0)+IF(D$24=0,B3794,0)," ")</f>
        <v> </v>
      </c>
      <c r="E3794" s="7"/>
      <c r="F3794" s="6" t="str">
        <f aca="false">IF(COUNT(B3794)&gt;0.5,ROUNDDOWN(E$14*(D3794-I$20)/I$23,0)+1," ")</f>
        <v> </v>
      </c>
    </row>
    <row r="3795" customFormat="false" ht="13" hidden="false" customHeight="false" outlineLevel="0" collapsed="false">
      <c r="B3795" s="0"/>
      <c r="D3795" s="24" t="str">
        <f aca="false">IF(COUNT(B3795)&gt;0.5,IF(D$24=1,LOG(B3795+$D$26),0)+IF(D$24=2,SQRT(B3795+$D$26),0)+IF(D$24=0,B3795,0)," ")</f>
        <v> </v>
      </c>
      <c r="E3795" s="7"/>
      <c r="F3795" s="6" t="str">
        <f aca="false">IF(COUNT(B3795)&gt;0.5,ROUNDDOWN(E$14*(D3795-I$20)/I$23,0)+1," ")</f>
        <v> </v>
      </c>
    </row>
    <row r="3796" customFormat="false" ht="13" hidden="false" customHeight="false" outlineLevel="0" collapsed="false">
      <c r="B3796" s="0"/>
      <c r="D3796" s="24" t="str">
        <f aca="false">IF(COUNT(B3796)&gt;0.5,IF(D$24=1,LOG(B3796+$D$26),0)+IF(D$24=2,SQRT(B3796+$D$26),0)+IF(D$24=0,B3796,0)," ")</f>
        <v> </v>
      </c>
      <c r="E3796" s="7"/>
      <c r="F3796" s="6" t="str">
        <f aca="false">IF(COUNT(B3796)&gt;0.5,ROUNDDOWN(E$14*(D3796-I$20)/I$23,0)+1," ")</f>
        <v> </v>
      </c>
    </row>
    <row r="3797" customFormat="false" ht="13" hidden="false" customHeight="false" outlineLevel="0" collapsed="false">
      <c r="B3797" s="0"/>
      <c r="D3797" s="24" t="str">
        <f aca="false">IF(COUNT(B3797)&gt;0.5,IF(D$24=1,LOG(B3797+$D$26),0)+IF(D$24=2,SQRT(B3797+$D$26),0)+IF(D$24=0,B3797,0)," ")</f>
        <v> </v>
      </c>
      <c r="E3797" s="7"/>
      <c r="F3797" s="6" t="str">
        <f aca="false">IF(COUNT(B3797)&gt;0.5,ROUNDDOWN(E$14*(D3797-I$20)/I$23,0)+1," ")</f>
        <v> </v>
      </c>
    </row>
    <row r="3798" customFormat="false" ht="13" hidden="false" customHeight="false" outlineLevel="0" collapsed="false">
      <c r="B3798" s="0"/>
      <c r="D3798" s="24" t="str">
        <f aca="false">IF(COUNT(B3798)&gt;0.5,IF(D$24=1,LOG(B3798+$D$26),0)+IF(D$24=2,SQRT(B3798+$D$26),0)+IF(D$24=0,B3798,0)," ")</f>
        <v> </v>
      </c>
      <c r="E3798" s="7"/>
      <c r="F3798" s="6" t="str">
        <f aca="false">IF(COUNT(B3798)&gt;0.5,ROUNDDOWN(E$14*(D3798-I$20)/I$23,0)+1," ")</f>
        <v> </v>
      </c>
    </row>
    <row r="3799" customFormat="false" ht="13" hidden="false" customHeight="false" outlineLevel="0" collapsed="false">
      <c r="B3799" s="0"/>
      <c r="D3799" s="24" t="str">
        <f aca="false">IF(COUNT(B3799)&gt;0.5,IF(D$24=1,LOG(B3799+$D$26),0)+IF(D$24=2,SQRT(B3799+$D$26),0)+IF(D$24=0,B3799,0)," ")</f>
        <v> </v>
      </c>
      <c r="E3799" s="7"/>
      <c r="F3799" s="6" t="str">
        <f aca="false">IF(COUNT(B3799)&gt;0.5,ROUNDDOWN(E$14*(D3799-I$20)/I$23,0)+1," ")</f>
        <v> </v>
      </c>
    </row>
    <row r="3800" customFormat="false" ht="13" hidden="false" customHeight="false" outlineLevel="0" collapsed="false">
      <c r="B3800" s="0"/>
      <c r="D3800" s="24" t="str">
        <f aca="false">IF(COUNT(B3800)&gt;0.5,IF(D$24=1,LOG(B3800+$D$26),0)+IF(D$24=2,SQRT(B3800+$D$26),0)+IF(D$24=0,B3800,0)," ")</f>
        <v> </v>
      </c>
      <c r="E3800" s="7"/>
      <c r="F3800" s="6" t="str">
        <f aca="false">IF(COUNT(B3800)&gt;0.5,ROUNDDOWN(E$14*(D3800-I$20)/I$23,0)+1," ")</f>
        <v> </v>
      </c>
    </row>
    <row r="3801" customFormat="false" ht="13" hidden="false" customHeight="false" outlineLevel="0" collapsed="false">
      <c r="B3801" s="0"/>
      <c r="D3801" s="24" t="str">
        <f aca="false">IF(COUNT(B3801)&gt;0.5,IF(D$24=1,LOG(B3801+$D$26),0)+IF(D$24=2,SQRT(B3801+$D$26),0)+IF(D$24=0,B3801,0)," ")</f>
        <v> </v>
      </c>
      <c r="E3801" s="7"/>
      <c r="F3801" s="6" t="str">
        <f aca="false">IF(COUNT(B3801)&gt;0.5,ROUNDDOWN(E$14*(D3801-I$20)/I$23,0)+1," ")</f>
        <v> </v>
      </c>
    </row>
    <row r="3802" customFormat="false" ht="13" hidden="false" customHeight="false" outlineLevel="0" collapsed="false">
      <c r="B3802" s="0"/>
      <c r="D3802" s="24" t="str">
        <f aca="false">IF(COUNT(B3802)&gt;0.5,IF(D$24=1,LOG(B3802+$D$26),0)+IF(D$24=2,SQRT(B3802+$D$26),0)+IF(D$24=0,B3802,0)," ")</f>
        <v> </v>
      </c>
      <c r="E3802" s="7"/>
      <c r="F3802" s="6" t="str">
        <f aca="false">IF(COUNT(B3802)&gt;0.5,ROUNDDOWN(E$14*(D3802-I$20)/I$23,0)+1," ")</f>
        <v> </v>
      </c>
    </row>
    <row r="3803" customFormat="false" ht="13" hidden="false" customHeight="false" outlineLevel="0" collapsed="false">
      <c r="B3803" s="0"/>
      <c r="D3803" s="24" t="str">
        <f aca="false">IF(COUNT(B3803)&gt;0.5,IF(D$24=1,LOG(B3803+$D$26),0)+IF(D$24=2,SQRT(B3803+$D$26),0)+IF(D$24=0,B3803,0)," ")</f>
        <v> </v>
      </c>
      <c r="E3803" s="7"/>
      <c r="F3803" s="6" t="str">
        <f aca="false">IF(COUNT(B3803)&gt;0.5,ROUNDDOWN(E$14*(D3803-I$20)/I$23,0)+1," ")</f>
        <v> </v>
      </c>
    </row>
    <row r="3804" customFormat="false" ht="13" hidden="false" customHeight="false" outlineLevel="0" collapsed="false">
      <c r="B3804" s="0"/>
      <c r="D3804" s="24" t="str">
        <f aca="false">IF(COUNT(B3804)&gt;0.5,IF(D$24=1,LOG(B3804+$D$26),0)+IF(D$24=2,SQRT(B3804+$D$26),0)+IF(D$24=0,B3804,0)," ")</f>
        <v> </v>
      </c>
      <c r="E3804" s="7"/>
      <c r="F3804" s="6" t="str">
        <f aca="false">IF(COUNT(B3804)&gt;0.5,ROUNDDOWN(E$14*(D3804-I$20)/I$23,0)+1," ")</f>
        <v> </v>
      </c>
    </row>
    <row r="3805" customFormat="false" ht="13" hidden="false" customHeight="false" outlineLevel="0" collapsed="false">
      <c r="B3805" s="0"/>
      <c r="D3805" s="24" t="str">
        <f aca="false">IF(COUNT(B3805)&gt;0.5,IF(D$24=1,LOG(B3805+$D$26),0)+IF(D$24=2,SQRT(B3805+$D$26),0)+IF(D$24=0,B3805,0)," ")</f>
        <v> </v>
      </c>
      <c r="E3805" s="7"/>
      <c r="F3805" s="6" t="str">
        <f aca="false">IF(COUNT(B3805)&gt;0.5,ROUNDDOWN(E$14*(D3805-I$20)/I$23,0)+1," ")</f>
        <v> </v>
      </c>
    </row>
    <row r="3806" customFormat="false" ht="13" hidden="false" customHeight="false" outlineLevel="0" collapsed="false">
      <c r="B3806" s="0"/>
      <c r="D3806" s="24" t="str">
        <f aca="false">IF(COUNT(B3806)&gt;0.5,IF(D$24=1,LOG(B3806+$D$26),0)+IF(D$24=2,SQRT(B3806+$D$26),0)+IF(D$24=0,B3806,0)," ")</f>
        <v> </v>
      </c>
      <c r="E3806" s="7"/>
      <c r="F3806" s="6" t="str">
        <f aca="false">IF(COUNT(B3806)&gt;0.5,ROUNDDOWN(E$14*(D3806-I$20)/I$23,0)+1," ")</f>
        <v> </v>
      </c>
    </row>
    <row r="3807" customFormat="false" ht="13" hidden="false" customHeight="false" outlineLevel="0" collapsed="false">
      <c r="B3807" s="0"/>
      <c r="D3807" s="24" t="str">
        <f aca="false">IF(COUNT(B3807)&gt;0.5,IF(D$24=1,LOG(B3807+$D$26),0)+IF(D$24=2,SQRT(B3807+$D$26),0)+IF(D$24=0,B3807,0)," ")</f>
        <v> </v>
      </c>
      <c r="E3807" s="7"/>
      <c r="F3807" s="6" t="str">
        <f aca="false">IF(COUNT(B3807)&gt;0.5,ROUNDDOWN(E$14*(D3807-I$20)/I$23,0)+1," ")</f>
        <v> </v>
      </c>
    </row>
    <row r="3808" customFormat="false" ht="13" hidden="false" customHeight="false" outlineLevel="0" collapsed="false">
      <c r="B3808" s="0"/>
      <c r="D3808" s="24" t="str">
        <f aca="false">IF(COUNT(B3808)&gt;0.5,IF(D$24=1,LOG(B3808+$D$26),0)+IF(D$24=2,SQRT(B3808+$D$26),0)+IF(D$24=0,B3808,0)," ")</f>
        <v> </v>
      </c>
      <c r="E3808" s="7"/>
      <c r="F3808" s="6" t="str">
        <f aca="false">IF(COUNT(B3808)&gt;0.5,ROUNDDOWN(E$14*(D3808-I$20)/I$23,0)+1," ")</f>
        <v> </v>
      </c>
    </row>
    <row r="3809" customFormat="false" ht="13" hidden="false" customHeight="false" outlineLevel="0" collapsed="false">
      <c r="B3809" s="0"/>
      <c r="D3809" s="24" t="str">
        <f aca="false">IF(COUNT(B3809)&gt;0.5,IF(D$24=1,LOG(B3809+$D$26),0)+IF(D$24=2,SQRT(B3809+$D$26),0)+IF(D$24=0,B3809,0)," ")</f>
        <v> </v>
      </c>
      <c r="E3809" s="7"/>
      <c r="F3809" s="6" t="str">
        <f aca="false">IF(COUNT(B3809)&gt;0.5,ROUNDDOWN(E$14*(D3809-I$20)/I$23,0)+1," ")</f>
        <v> </v>
      </c>
    </row>
    <row r="3810" customFormat="false" ht="13" hidden="false" customHeight="false" outlineLevel="0" collapsed="false">
      <c r="B3810" s="0"/>
      <c r="D3810" s="24" t="str">
        <f aca="false">IF(COUNT(B3810)&gt;0.5,IF(D$24=1,LOG(B3810+$D$26),0)+IF(D$24=2,SQRT(B3810+$D$26),0)+IF(D$24=0,B3810,0)," ")</f>
        <v> </v>
      </c>
      <c r="E3810" s="7"/>
      <c r="F3810" s="6" t="str">
        <f aca="false">IF(COUNT(B3810)&gt;0.5,ROUNDDOWN(E$14*(D3810-I$20)/I$23,0)+1," ")</f>
        <v> </v>
      </c>
    </row>
    <row r="3811" customFormat="false" ht="13" hidden="false" customHeight="false" outlineLevel="0" collapsed="false">
      <c r="B3811" s="0"/>
      <c r="D3811" s="24" t="str">
        <f aca="false">IF(COUNT(B3811)&gt;0.5,IF(D$24=1,LOG(B3811+$D$26),0)+IF(D$24=2,SQRT(B3811+$D$26),0)+IF(D$24=0,B3811,0)," ")</f>
        <v> </v>
      </c>
      <c r="E3811" s="7"/>
      <c r="F3811" s="6" t="str">
        <f aca="false">IF(COUNT(B3811)&gt;0.5,ROUNDDOWN(E$14*(D3811-I$20)/I$23,0)+1," ")</f>
        <v> </v>
      </c>
    </row>
    <row r="3812" customFormat="false" ht="13" hidden="false" customHeight="false" outlineLevel="0" collapsed="false">
      <c r="B3812" s="0"/>
      <c r="D3812" s="24" t="str">
        <f aca="false">IF(COUNT(B3812)&gt;0.5,IF(D$24=1,LOG(B3812+$D$26),0)+IF(D$24=2,SQRT(B3812+$D$26),0)+IF(D$24=0,B3812,0)," ")</f>
        <v> </v>
      </c>
      <c r="E3812" s="7"/>
      <c r="F3812" s="6" t="str">
        <f aca="false">IF(COUNT(B3812)&gt;0.5,ROUNDDOWN(E$14*(D3812-I$20)/I$23,0)+1," ")</f>
        <v> </v>
      </c>
    </row>
    <row r="3813" customFormat="false" ht="13" hidden="false" customHeight="false" outlineLevel="0" collapsed="false">
      <c r="B3813" s="0"/>
      <c r="D3813" s="24" t="str">
        <f aca="false">IF(COUNT(B3813)&gt;0.5,IF(D$24=1,LOG(B3813+$D$26),0)+IF(D$24=2,SQRT(B3813+$D$26),0)+IF(D$24=0,B3813,0)," ")</f>
        <v> </v>
      </c>
      <c r="E3813" s="7"/>
      <c r="F3813" s="6" t="str">
        <f aca="false">IF(COUNT(B3813)&gt;0.5,ROUNDDOWN(E$14*(D3813-I$20)/I$23,0)+1," ")</f>
        <v> </v>
      </c>
    </row>
    <row r="3814" customFormat="false" ht="13" hidden="false" customHeight="false" outlineLevel="0" collapsed="false">
      <c r="B3814" s="0"/>
      <c r="D3814" s="24" t="str">
        <f aca="false">IF(COUNT(B3814)&gt;0.5,IF(D$24=1,LOG(B3814+$D$26),0)+IF(D$24=2,SQRT(B3814+$D$26),0)+IF(D$24=0,B3814,0)," ")</f>
        <v> </v>
      </c>
      <c r="E3814" s="7"/>
      <c r="F3814" s="6" t="str">
        <f aca="false">IF(COUNT(B3814)&gt;0.5,ROUNDDOWN(E$14*(D3814-I$20)/I$23,0)+1," ")</f>
        <v> </v>
      </c>
    </row>
    <row r="3815" customFormat="false" ht="13" hidden="false" customHeight="false" outlineLevel="0" collapsed="false">
      <c r="B3815" s="0"/>
      <c r="D3815" s="24" t="str">
        <f aca="false">IF(COUNT(B3815)&gt;0.5,IF(D$24=1,LOG(B3815+$D$26),0)+IF(D$24=2,SQRT(B3815+$D$26),0)+IF(D$24=0,B3815,0)," ")</f>
        <v> </v>
      </c>
      <c r="E3815" s="7"/>
      <c r="F3815" s="6" t="str">
        <f aca="false">IF(COUNT(B3815)&gt;0.5,ROUNDDOWN(E$14*(D3815-I$20)/I$23,0)+1," ")</f>
        <v> </v>
      </c>
    </row>
    <row r="3816" customFormat="false" ht="13" hidden="false" customHeight="false" outlineLevel="0" collapsed="false">
      <c r="B3816" s="0"/>
      <c r="D3816" s="24" t="str">
        <f aca="false">IF(COUNT(B3816)&gt;0.5,IF(D$24=1,LOG(B3816+$D$26),0)+IF(D$24=2,SQRT(B3816+$D$26),0)+IF(D$24=0,B3816,0)," ")</f>
        <v> </v>
      </c>
      <c r="E3816" s="7"/>
      <c r="F3816" s="6" t="str">
        <f aca="false">IF(COUNT(B3816)&gt;0.5,ROUNDDOWN(E$14*(D3816-I$20)/I$23,0)+1," ")</f>
        <v> </v>
      </c>
    </row>
    <row r="3817" customFormat="false" ht="13" hidden="false" customHeight="false" outlineLevel="0" collapsed="false">
      <c r="B3817" s="0"/>
      <c r="D3817" s="24" t="str">
        <f aca="false">IF(COUNT(B3817)&gt;0.5,IF(D$24=1,LOG(B3817+$D$26),0)+IF(D$24=2,SQRT(B3817+$D$26),0)+IF(D$24=0,B3817,0)," ")</f>
        <v> </v>
      </c>
      <c r="E3817" s="7"/>
      <c r="F3817" s="6" t="str">
        <f aca="false">IF(COUNT(B3817)&gt;0.5,ROUNDDOWN(E$14*(D3817-I$20)/I$23,0)+1," ")</f>
        <v> </v>
      </c>
    </row>
    <row r="3818" customFormat="false" ht="13" hidden="false" customHeight="false" outlineLevel="0" collapsed="false">
      <c r="B3818" s="0"/>
      <c r="D3818" s="24" t="str">
        <f aca="false">IF(COUNT(B3818)&gt;0.5,IF(D$24=1,LOG(B3818+$D$26),0)+IF(D$24=2,SQRT(B3818+$D$26),0)+IF(D$24=0,B3818,0)," ")</f>
        <v> </v>
      </c>
      <c r="E3818" s="7"/>
      <c r="F3818" s="6" t="str">
        <f aca="false">IF(COUNT(B3818)&gt;0.5,ROUNDDOWN(E$14*(D3818-I$20)/I$23,0)+1," ")</f>
        <v> </v>
      </c>
    </row>
    <row r="3819" customFormat="false" ht="13" hidden="false" customHeight="false" outlineLevel="0" collapsed="false">
      <c r="B3819" s="0"/>
      <c r="D3819" s="24" t="str">
        <f aca="false">IF(COUNT(B3819)&gt;0.5,IF(D$24=1,LOG(B3819+$D$26),0)+IF(D$24=2,SQRT(B3819+$D$26),0)+IF(D$24=0,B3819,0)," ")</f>
        <v> </v>
      </c>
      <c r="E3819" s="7"/>
      <c r="F3819" s="6" t="str">
        <f aca="false">IF(COUNT(B3819)&gt;0.5,ROUNDDOWN(E$14*(D3819-I$20)/I$23,0)+1," ")</f>
        <v> </v>
      </c>
    </row>
    <row r="3820" customFormat="false" ht="13" hidden="false" customHeight="false" outlineLevel="0" collapsed="false">
      <c r="B3820" s="0"/>
      <c r="D3820" s="24" t="str">
        <f aca="false">IF(COUNT(B3820)&gt;0.5,IF(D$24=1,LOG(B3820+$D$26),0)+IF(D$24=2,SQRT(B3820+$D$26),0)+IF(D$24=0,B3820,0)," ")</f>
        <v> </v>
      </c>
      <c r="E3820" s="7"/>
      <c r="F3820" s="6" t="str">
        <f aca="false">IF(COUNT(B3820)&gt;0.5,ROUNDDOWN(E$14*(D3820-I$20)/I$23,0)+1," ")</f>
        <v> </v>
      </c>
    </row>
    <row r="3821" customFormat="false" ht="13" hidden="false" customHeight="false" outlineLevel="0" collapsed="false">
      <c r="B3821" s="0"/>
      <c r="D3821" s="24" t="str">
        <f aca="false">IF(COUNT(B3821)&gt;0.5,IF(D$24=1,LOG(B3821+$D$26),0)+IF(D$24=2,SQRT(B3821+$D$26),0)+IF(D$24=0,B3821,0)," ")</f>
        <v> </v>
      </c>
      <c r="E3821" s="7"/>
      <c r="F3821" s="6" t="str">
        <f aca="false">IF(COUNT(B3821)&gt;0.5,ROUNDDOWN(E$14*(D3821-I$20)/I$23,0)+1," ")</f>
        <v> </v>
      </c>
    </row>
    <row r="3822" customFormat="false" ht="13" hidden="false" customHeight="false" outlineLevel="0" collapsed="false">
      <c r="B3822" s="0"/>
      <c r="D3822" s="24" t="str">
        <f aca="false">IF(COUNT(B3822)&gt;0.5,IF(D$24=1,LOG(B3822+$D$26),0)+IF(D$24=2,SQRT(B3822+$D$26),0)+IF(D$24=0,B3822,0)," ")</f>
        <v> </v>
      </c>
      <c r="E3822" s="7"/>
      <c r="F3822" s="6" t="str">
        <f aca="false">IF(COUNT(B3822)&gt;0.5,ROUNDDOWN(E$14*(D3822-I$20)/I$23,0)+1," ")</f>
        <v> </v>
      </c>
    </row>
    <row r="3823" customFormat="false" ht="13" hidden="false" customHeight="false" outlineLevel="0" collapsed="false">
      <c r="B3823" s="0"/>
      <c r="D3823" s="24" t="str">
        <f aca="false">IF(COUNT(B3823)&gt;0.5,IF(D$24=1,LOG(B3823+$D$26),0)+IF(D$24=2,SQRT(B3823+$D$26),0)+IF(D$24=0,B3823,0)," ")</f>
        <v> </v>
      </c>
      <c r="E3823" s="7"/>
      <c r="F3823" s="6" t="str">
        <f aca="false">IF(COUNT(B3823)&gt;0.5,ROUNDDOWN(E$14*(D3823-I$20)/I$23,0)+1," ")</f>
        <v> </v>
      </c>
    </row>
    <row r="3824" customFormat="false" ht="13" hidden="false" customHeight="false" outlineLevel="0" collapsed="false">
      <c r="B3824" s="0"/>
      <c r="D3824" s="24" t="str">
        <f aca="false">IF(COUNT(B3824)&gt;0.5,IF(D$24=1,LOG(B3824+$D$26),0)+IF(D$24=2,SQRT(B3824+$D$26),0)+IF(D$24=0,B3824,0)," ")</f>
        <v> </v>
      </c>
      <c r="E3824" s="7"/>
      <c r="F3824" s="6" t="str">
        <f aca="false">IF(COUNT(B3824)&gt;0.5,ROUNDDOWN(E$14*(D3824-I$20)/I$23,0)+1," ")</f>
        <v> </v>
      </c>
    </row>
    <row r="3825" customFormat="false" ht="13" hidden="false" customHeight="false" outlineLevel="0" collapsed="false">
      <c r="B3825" s="0"/>
      <c r="D3825" s="24" t="str">
        <f aca="false">IF(COUNT(B3825)&gt;0.5,IF(D$24=1,LOG(B3825+$D$26),0)+IF(D$24=2,SQRT(B3825+$D$26),0)+IF(D$24=0,B3825,0)," ")</f>
        <v> </v>
      </c>
      <c r="E3825" s="7"/>
      <c r="F3825" s="6" t="str">
        <f aca="false">IF(COUNT(B3825)&gt;0.5,ROUNDDOWN(E$14*(D3825-I$20)/I$23,0)+1," ")</f>
        <v> </v>
      </c>
    </row>
    <row r="3826" customFormat="false" ht="13" hidden="false" customHeight="false" outlineLevel="0" collapsed="false">
      <c r="B3826" s="0"/>
      <c r="D3826" s="24" t="str">
        <f aca="false">IF(COUNT(B3826)&gt;0.5,IF(D$24=1,LOG(B3826+$D$26),0)+IF(D$24=2,SQRT(B3826+$D$26),0)+IF(D$24=0,B3826,0)," ")</f>
        <v> </v>
      </c>
      <c r="E3826" s="7"/>
      <c r="F3826" s="6" t="str">
        <f aca="false">IF(COUNT(B3826)&gt;0.5,ROUNDDOWN(E$14*(D3826-I$20)/I$23,0)+1," ")</f>
        <v> </v>
      </c>
    </row>
    <row r="3827" customFormat="false" ht="13" hidden="false" customHeight="false" outlineLevel="0" collapsed="false">
      <c r="B3827" s="0"/>
      <c r="D3827" s="24" t="str">
        <f aca="false">IF(COUNT(B3827)&gt;0.5,IF(D$24=1,LOG(B3827+$D$26),0)+IF(D$24=2,SQRT(B3827+$D$26),0)+IF(D$24=0,B3827,0)," ")</f>
        <v> </v>
      </c>
      <c r="E3827" s="7"/>
      <c r="F3827" s="6" t="str">
        <f aca="false">IF(COUNT(B3827)&gt;0.5,ROUNDDOWN(E$14*(D3827-I$20)/I$23,0)+1," ")</f>
        <v> </v>
      </c>
    </row>
    <row r="3828" customFormat="false" ht="13" hidden="false" customHeight="false" outlineLevel="0" collapsed="false">
      <c r="B3828" s="0"/>
      <c r="D3828" s="24" t="str">
        <f aca="false">IF(COUNT(B3828)&gt;0.5,IF(D$24=1,LOG(B3828+$D$26),0)+IF(D$24=2,SQRT(B3828+$D$26),0)+IF(D$24=0,B3828,0)," ")</f>
        <v> </v>
      </c>
      <c r="E3828" s="7"/>
      <c r="F3828" s="6" t="str">
        <f aca="false">IF(COUNT(B3828)&gt;0.5,ROUNDDOWN(E$14*(D3828-I$20)/I$23,0)+1," ")</f>
        <v> </v>
      </c>
    </row>
    <row r="3829" customFormat="false" ht="13" hidden="false" customHeight="false" outlineLevel="0" collapsed="false">
      <c r="B3829" s="0"/>
      <c r="D3829" s="24" t="str">
        <f aca="false">IF(COUNT(B3829)&gt;0.5,IF(D$24=1,LOG(B3829+$D$26),0)+IF(D$24=2,SQRT(B3829+$D$26),0)+IF(D$24=0,B3829,0)," ")</f>
        <v> </v>
      </c>
      <c r="E3829" s="7"/>
      <c r="F3829" s="6" t="str">
        <f aca="false">IF(COUNT(B3829)&gt;0.5,ROUNDDOWN(E$14*(D3829-I$20)/I$23,0)+1," ")</f>
        <v> </v>
      </c>
    </row>
    <row r="3830" customFormat="false" ht="13" hidden="false" customHeight="false" outlineLevel="0" collapsed="false">
      <c r="B3830" s="0"/>
      <c r="D3830" s="24" t="str">
        <f aca="false">IF(COUNT(B3830)&gt;0.5,IF(D$24=1,LOG(B3830+$D$26),0)+IF(D$24=2,SQRT(B3830+$D$26),0)+IF(D$24=0,B3830,0)," ")</f>
        <v> </v>
      </c>
      <c r="E3830" s="7"/>
      <c r="F3830" s="6" t="str">
        <f aca="false">IF(COUNT(B3830)&gt;0.5,ROUNDDOWN(E$14*(D3830-I$20)/I$23,0)+1," ")</f>
        <v> </v>
      </c>
    </row>
    <row r="3831" customFormat="false" ht="13" hidden="false" customHeight="false" outlineLevel="0" collapsed="false">
      <c r="B3831" s="0"/>
      <c r="D3831" s="24" t="str">
        <f aca="false">IF(COUNT(B3831)&gt;0.5,IF(D$24=1,LOG(B3831+$D$26),0)+IF(D$24=2,SQRT(B3831+$D$26),0)+IF(D$24=0,B3831,0)," ")</f>
        <v> </v>
      </c>
      <c r="E3831" s="7"/>
      <c r="F3831" s="6" t="str">
        <f aca="false">IF(COUNT(B3831)&gt;0.5,ROUNDDOWN(E$14*(D3831-I$20)/I$23,0)+1," ")</f>
        <v> </v>
      </c>
    </row>
    <row r="3832" customFormat="false" ht="13" hidden="false" customHeight="false" outlineLevel="0" collapsed="false">
      <c r="B3832" s="0"/>
      <c r="D3832" s="24" t="str">
        <f aca="false">IF(COUNT(B3832)&gt;0.5,IF(D$24=1,LOG(B3832+$D$26),0)+IF(D$24=2,SQRT(B3832+$D$26),0)+IF(D$24=0,B3832,0)," ")</f>
        <v> </v>
      </c>
      <c r="E3832" s="7"/>
      <c r="F3832" s="6" t="str">
        <f aca="false">IF(COUNT(B3832)&gt;0.5,ROUNDDOWN(E$14*(D3832-I$20)/I$23,0)+1," ")</f>
        <v> </v>
      </c>
    </row>
    <row r="3833" customFormat="false" ht="13" hidden="false" customHeight="false" outlineLevel="0" collapsed="false">
      <c r="B3833" s="0"/>
      <c r="D3833" s="24" t="str">
        <f aca="false">IF(COUNT(B3833)&gt;0.5,IF(D$24=1,LOG(B3833+$D$26),0)+IF(D$24=2,SQRT(B3833+$D$26),0)+IF(D$24=0,B3833,0)," ")</f>
        <v> </v>
      </c>
      <c r="E3833" s="7"/>
      <c r="F3833" s="6" t="str">
        <f aca="false">IF(COUNT(B3833)&gt;0.5,ROUNDDOWN(E$14*(D3833-I$20)/I$23,0)+1," ")</f>
        <v> </v>
      </c>
    </row>
    <row r="3834" customFormat="false" ht="13" hidden="false" customHeight="false" outlineLevel="0" collapsed="false">
      <c r="B3834" s="0"/>
      <c r="D3834" s="24" t="str">
        <f aca="false">IF(COUNT(B3834)&gt;0.5,IF(D$24=1,LOG(B3834+$D$26),0)+IF(D$24=2,SQRT(B3834+$D$26),0)+IF(D$24=0,B3834,0)," ")</f>
        <v> </v>
      </c>
      <c r="E3834" s="7"/>
      <c r="F3834" s="6" t="str">
        <f aca="false">IF(COUNT(B3834)&gt;0.5,ROUNDDOWN(E$14*(D3834-I$20)/I$23,0)+1," ")</f>
        <v> </v>
      </c>
    </row>
    <row r="3835" customFormat="false" ht="13" hidden="false" customHeight="false" outlineLevel="0" collapsed="false">
      <c r="B3835" s="0"/>
      <c r="D3835" s="24" t="str">
        <f aca="false">IF(COUNT(B3835)&gt;0.5,IF(D$24=1,LOG(B3835+$D$26),0)+IF(D$24=2,SQRT(B3835+$D$26),0)+IF(D$24=0,B3835,0)," ")</f>
        <v> </v>
      </c>
      <c r="E3835" s="7"/>
      <c r="F3835" s="6" t="str">
        <f aca="false">IF(COUNT(B3835)&gt;0.5,ROUNDDOWN(E$14*(D3835-I$20)/I$23,0)+1," ")</f>
        <v> </v>
      </c>
    </row>
    <row r="3836" customFormat="false" ht="13" hidden="false" customHeight="false" outlineLevel="0" collapsed="false">
      <c r="B3836" s="0"/>
      <c r="D3836" s="24" t="str">
        <f aca="false">IF(COUNT(B3836)&gt;0.5,IF(D$24=1,LOG(B3836+$D$26),0)+IF(D$24=2,SQRT(B3836+$D$26),0)+IF(D$24=0,B3836,0)," ")</f>
        <v> </v>
      </c>
      <c r="E3836" s="7"/>
      <c r="F3836" s="6" t="str">
        <f aca="false">IF(COUNT(B3836)&gt;0.5,ROUNDDOWN(E$14*(D3836-I$20)/I$23,0)+1," ")</f>
        <v> </v>
      </c>
    </row>
    <row r="3837" customFormat="false" ht="13" hidden="false" customHeight="false" outlineLevel="0" collapsed="false">
      <c r="B3837" s="0"/>
      <c r="D3837" s="24" t="str">
        <f aca="false">IF(COUNT(B3837)&gt;0.5,IF(D$24=1,LOG(B3837+$D$26),0)+IF(D$24=2,SQRT(B3837+$D$26),0)+IF(D$24=0,B3837,0)," ")</f>
        <v> </v>
      </c>
      <c r="E3837" s="7"/>
      <c r="F3837" s="6" t="str">
        <f aca="false">IF(COUNT(B3837)&gt;0.5,ROUNDDOWN(E$14*(D3837-I$20)/I$23,0)+1," ")</f>
        <v> </v>
      </c>
    </row>
    <row r="3838" customFormat="false" ht="13" hidden="false" customHeight="false" outlineLevel="0" collapsed="false">
      <c r="B3838" s="0"/>
      <c r="D3838" s="24" t="str">
        <f aca="false">IF(COUNT(B3838)&gt;0.5,IF(D$24=1,LOG(B3838+$D$26),0)+IF(D$24=2,SQRT(B3838+$D$26),0)+IF(D$24=0,B3838,0)," ")</f>
        <v> </v>
      </c>
      <c r="E3838" s="7"/>
      <c r="F3838" s="6" t="str">
        <f aca="false">IF(COUNT(B3838)&gt;0.5,ROUNDDOWN(E$14*(D3838-I$20)/I$23,0)+1," ")</f>
        <v> </v>
      </c>
    </row>
    <row r="3839" customFormat="false" ht="13" hidden="false" customHeight="false" outlineLevel="0" collapsed="false">
      <c r="B3839" s="0"/>
      <c r="D3839" s="24" t="str">
        <f aca="false">IF(COUNT(B3839)&gt;0.5,IF(D$24=1,LOG(B3839+$D$26),0)+IF(D$24=2,SQRT(B3839+$D$26),0)+IF(D$24=0,B3839,0)," ")</f>
        <v> </v>
      </c>
      <c r="E3839" s="7"/>
      <c r="F3839" s="6" t="str">
        <f aca="false">IF(COUNT(B3839)&gt;0.5,ROUNDDOWN(E$14*(D3839-I$20)/I$23,0)+1," ")</f>
        <v> </v>
      </c>
    </row>
    <row r="3840" customFormat="false" ht="13" hidden="false" customHeight="false" outlineLevel="0" collapsed="false">
      <c r="B3840" s="0"/>
      <c r="D3840" s="24" t="str">
        <f aca="false">IF(COUNT(B3840)&gt;0.5,IF(D$24=1,LOG(B3840+$D$26),0)+IF(D$24=2,SQRT(B3840+$D$26),0)+IF(D$24=0,B3840,0)," ")</f>
        <v> </v>
      </c>
      <c r="E3840" s="7"/>
      <c r="F3840" s="6" t="str">
        <f aca="false">IF(COUNT(B3840)&gt;0.5,ROUNDDOWN(E$14*(D3840-I$20)/I$23,0)+1," ")</f>
        <v> </v>
      </c>
    </row>
    <row r="3841" customFormat="false" ht="13" hidden="false" customHeight="false" outlineLevel="0" collapsed="false">
      <c r="B3841" s="0"/>
      <c r="D3841" s="24" t="str">
        <f aca="false">IF(COUNT(B3841)&gt;0.5,IF(D$24=1,LOG(B3841+$D$26),0)+IF(D$24=2,SQRT(B3841+$D$26),0)+IF(D$24=0,B3841,0)," ")</f>
        <v> </v>
      </c>
      <c r="E3841" s="7"/>
      <c r="F3841" s="6" t="str">
        <f aca="false">IF(COUNT(B3841)&gt;0.5,ROUNDDOWN(E$14*(D3841-I$20)/I$23,0)+1," ")</f>
        <v> </v>
      </c>
    </row>
    <row r="3842" customFormat="false" ht="13" hidden="false" customHeight="false" outlineLevel="0" collapsed="false">
      <c r="B3842" s="0"/>
      <c r="D3842" s="24" t="str">
        <f aca="false">IF(COUNT(B3842)&gt;0.5,IF(D$24=1,LOG(B3842+$D$26),0)+IF(D$24=2,SQRT(B3842+$D$26),0)+IF(D$24=0,B3842,0)," ")</f>
        <v> </v>
      </c>
      <c r="E3842" s="7"/>
      <c r="F3842" s="6" t="str">
        <f aca="false">IF(COUNT(B3842)&gt;0.5,ROUNDDOWN(E$14*(D3842-I$20)/I$23,0)+1," ")</f>
        <v> </v>
      </c>
    </row>
    <row r="3843" customFormat="false" ht="13" hidden="false" customHeight="false" outlineLevel="0" collapsed="false">
      <c r="B3843" s="0"/>
      <c r="D3843" s="24" t="str">
        <f aca="false">IF(COUNT(B3843)&gt;0.5,IF(D$24=1,LOG(B3843+$D$26),0)+IF(D$24=2,SQRT(B3843+$D$26),0)+IF(D$24=0,B3843,0)," ")</f>
        <v> </v>
      </c>
      <c r="E3843" s="7"/>
      <c r="F3843" s="6" t="str">
        <f aca="false">IF(COUNT(B3843)&gt;0.5,ROUNDDOWN(E$14*(D3843-I$20)/I$23,0)+1," ")</f>
        <v> </v>
      </c>
    </row>
    <row r="3844" customFormat="false" ht="13" hidden="false" customHeight="false" outlineLevel="0" collapsed="false">
      <c r="B3844" s="0"/>
      <c r="D3844" s="24" t="str">
        <f aca="false">IF(COUNT(B3844)&gt;0.5,IF(D$24=1,LOG(B3844+$D$26),0)+IF(D$24=2,SQRT(B3844+$D$26),0)+IF(D$24=0,B3844,0)," ")</f>
        <v> </v>
      </c>
      <c r="E3844" s="7"/>
      <c r="F3844" s="6" t="str">
        <f aca="false">IF(COUNT(B3844)&gt;0.5,ROUNDDOWN(E$14*(D3844-I$20)/I$23,0)+1," ")</f>
        <v> </v>
      </c>
    </row>
    <row r="3845" customFormat="false" ht="13" hidden="false" customHeight="false" outlineLevel="0" collapsed="false">
      <c r="B3845" s="0"/>
      <c r="D3845" s="24" t="str">
        <f aca="false">IF(COUNT(B3845)&gt;0.5,IF(D$24=1,LOG(B3845+$D$26),0)+IF(D$24=2,SQRT(B3845+$D$26),0)+IF(D$24=0,B3845,0)," ")</f>
        <v> </v>
      </c>
      <c r="E3845" s="7"/>
      <c r="F3845" s="6" t="str">
        <f aca="false">IF(COUNT(B3845)&gt;0.5,ROUNDDOWN(E$14*(D3845-I$20)/I$23,0)+1," ")</f>
        <v> </v>
      </c>
    </row>
    <row r="3846" customFormat="false" ht="13" hidden="false" customHeight="false" outlineLevel="0" collapsed="false">
      <c r="B3846" s="0"/>
      <c r="D3846" s="24" t="str">
        <f aca="false">IF(COUNT(B3846)&gt;0.5,IF(D$24=1,LOG(B3846+$D$26),0)+IF(D$24=2,SQRT(B3846+$D$26),0)+IF(D$24=0,B3846,0)," ")</f>
        <v> </v>
      </c>
      <c r="E3846" s="7"/>
      <c r="F3846" s="6" t="str">
        <f aca="false">IF(COUNT(B3846)&gt;0.5,ROUNDDOWN(E$14*(D3846-I$20)/I$23,0)+1," ")</f>
        <v> </v>
      </c>
    </row>
    <row r="3847" customFormat="false" ht="13" hidden="false" customHeight="false" outlineLevel="0" collapsed="false">
      <c r="B3847" s="0"/>
      <c r="D3847" s="24" t="str">
        <f aca="false">IF(COUNT(B3847)&gt;0.5,IF(D$24=1,LOG(B3847+$D$26),0)+IF(D$24=2,SQRT(B3847+$D$26),0)+IF(D$24=0,B3847,0)," ")</f>
        <v> </v>
      </c>
      <c r="E3847" s="7"/>
      <c r="F3847" s="6" t="str">
        <f aca="false">IF(COUNT(B3847)&gt;0.5,ROUNDDOWN(E$14*(D3847-I$20)/I$23,0)+1," ")</f>
        <v> </v>
      </c>
    </row>
    <row r="3848" customFormat="false" ht="13" hidden="false" customHeight="false" outlineLevel="0" collapsed="false">
      <c r="B3848" s="0"/>
      <c r="D3848" s="24" t="str">
        <f aca="false">IF(COUNT(B3848)&gt;0.5,IF(D$24=1,LOG(B3848+$D$26),0)+IF(D$24=2,SQRT(B3848+$D$26),0)+IF(D$24=0,B3848,0)," ")</f>
        <v> </v>
      </c>
      <c r="E3848" s="7"/>
      <c r="F3848" s="6" t="str">
        <f aca="false">IF(COUNT(B3848)&gt;0.5,ROUNDDOWN(E$14*(D3848-I$20)/I$23,0)+1," ")</f>
        <v> </v>
      </c>
    </row>
    <row r="3849" customFormat="false" ht="13" hidden="false" customHeight="false" outlineLevel="0" collapsed="false">
      <c r="B3849" s="0"/>
      <c r="D3849" s="24" t="str">
        <f aca="false">IF(COUNT(B3849)&gt;0.5,IF(D$24=1,LOG(B3849+$D$26),0)+IF(D$24=2,SQRT(B3849+$D$26),0)+IF(D$24=0,B3849,0)," ")</f>
        <v> </v>
      </c>
      <c r="E3849" s="7"/>
      <c r="F3849" s="6" t="str">
        <f aca="false">IF(COUNT(B3849)&gt;0.5,ROUNDDOWN(E$14*(D3849-I$20)/I$23,0)+1," ")</f>
        <v> </v>
      </c>
    </row>
    <row r="3850" customFormat="false" ht="13" hidden="false" customHeight="false" outlineLevel="0" collapsed="false">
      <c r="B3850" s="0"/>
      <c r="D3850" s="24" t="str">
        <f aca="false">IF(COUNT(B3850)&gt;0.5,IF(D$24=1,LOG(B3850+$D$26),0)+IF(D$24=2,SQRT(B3850+$D$26),0)+IF(D$24=0,B3850,0)," ")</f>
        <v> </v>
      </c>
      <c r="E3850" s="7"/>
      <c r="F3850" s="6" t="str">
        <f aca="false">IF(COUNT(B3850)&gt;0.5,ROUNDDOWN(E$14*(D3850-I$20)/I$23,0)+1," ")</f>
        <v> </v>
      </c>
    </row>
    <row r="3851" customFormat="false" ht="13" hidden="false" customHeight="false" outlineLevel="0" collapsed="false">
      <c r="B3851" s="0"/>
      <c r="D3851" s="24" t="str">
        <f aca="false">IF(COUNT(B3851)&gt;0.5,IF(D$24=1,LOG(B3851+$D$26),0)+IF(D$24=2,SQRT(B3851+$D$26),0)+IF(D$24=0,B3851,0)," ")</f>
        <v> </v>
      </c>
      <c r="E3851" s="7"/>
      <c r="F3851" s="6" t="str">
        <f aca="false">IF(COUNT(B3851)&gt;0.5,ROUNDDOWN(E$14*(D3851-I$20)/I$23,0)+1," ")</f>
        <v> </v>
      </c>
    </row>
    <row r="3852" customFormat="false" ht="13" hidden="false" customHeight="false" outlineLevel="0" collapsed="false">
      <c r="B3852" s="0"/>
      <c r="D3852" s="24" t="str">
        <f aca="false">IF(COUNT(B3852)&gt;0.5,IF(D$24=1,LOG(B3852+$D$26),0)+IF(D$24=2,SQRT(B3852+$D$26),0)+IF(D$24=0,B3852,0)," ")</f>
        <v> </v>
      </c>
      <c r="E3852" s="7"/>
      <c r="F3852" s="6" t="str">
        <f aca="false">IF(COUNT(B3852)&gt;0.5,ROUNDDOWN(E$14*(D3852-I$20)/I$23,0)+1," ")</f>
        <v> </v>
      </c>
    </row>
    <row r="3853" customFormat="false" ht="13" hidden="false" customHeight="false" outlineLevel="0" collapsed="false">
      <c r="B3853" s="0"/>
      <c r="D3853" s="24" t="str">
        <f aca="false">IF(COUNT(B3853)&gt;0.5,IF(D$24=1,LOG(B3853+$D$26),0)+IF(D$24=2,SQRT(B3853+$D$26),0)+IF(D$24=0,B3853,0)," ")</f>
        <v> </v>
      </c>
      <c r="E3853" s="7"/>
      <c r="F3853" s="6" t="str">
        <f aca="false">IF(COUNT(B3853)&gt;0.5,ROUNDDOWN(E$14*(D3853-I$20)/I$23,0)+1," ")</f>
        <v> </v>
      </c>
    </row>
    <row r="3854" customFormat="false" ht="13" hidden="false" customHeight="false" outlineLevel="0" collapsed="false">
      <c r="B3854" s="0"/>
      <c r="D3854" s="24" t="str">
        <f aca="false">IF(COUNT(B3854)&gt;0.5,IF(D$24=1,LOG(B3854+$D$26),0)+IF(D$24=2,SQRT(B3854+$D$26),0)+IF(D$24=0,B3854,0)," ")</f>
        <v> </v>
      </c>
      <c r="E3854" s="7"/>
      <c r="F3854" s="6" t="str">
        <f aca="false">IF(COUNT(B3854)&gt;0.5,ROUNDDOWN(E$14*(D3854-I$20)/I$23,0)+1," ")</f>
        <v> </v>
      </c>
    </row>
    <row r="3855" customFormat="false" ht="13" hidden="false" customHeight="false" outlineLevel="0" collapsed="false">
      <c r="B3855" s="0"/>
      <c r="D3855" s="24" t="str">
        <f aca="false">IF(COUNT(B3855)&gt;0.5,IF(D$24=1,LOG(B3855+$D$26),0)+IF(D$24=2,SQRT(B3855+$D$26),0)+IF(D$24=0,B3855,0)," ")</f>
        <v> </v>
      </c>
      <c r="E3855" s="7"/>
      <c r="F3855" s="6" t="str">
        <f aca="false">IF(COUNT(B3855)&gt;0.5,ROUNDDOWN(E$14*(D3855-I$20)/I$23,0)+1," ")</f>
        <v> </v>
      </c>
    </row>
    <row r="3856" customFormat="false" ht="13" hidden="false" customHeight="false" outlineLevel="0" collapsed="false">
      <c r="B3856" s="0"/>
      <c r="D3856" s="24" t="str">
        <f aca="false">IF(COUNT(B3856)&gt;0.5,IF(D$24=1,LOG(B3856+$D$26),0)+IF(D$24=2,SQRT(B3856+$D$26),0)+IF(D$24=0,B3856,0)," ")</f>
        <v> </v>
      </c>
      <c r="E3856" s="7"/>
      <c r="F3856" s="6" t="str">
        <f aca="false">IF(COUNT(B3856)&gt;0.5,ROUNDDOWN(E$14*(D3856-I$20)/I$23,0)+1," ")</f>
        <v> </v>
      </c>
    </row>
    <row r="3857" customFormat="false" ht="13" hidden="false" customHeight="false" outlineLevel="0" collapsed="false">
      <c r="B3857" s="0"/>
      <c r="D3857" s="24" t="str">
        <f aca="false">IF(COUNT(B3857)&gt;0.5,IF(D$24=1,LOG(B3857+$D$26),0)+IF(D$24=2,SQRT(B3857+$D$26),0)+IF(D$24=0,B3857,0)," ")</f>
        <v> </v>
      </c>
      <c r="E3857" s="7"/>
      <c r="F3857" s="6" t="str">
        <f aca="false">IF(COUNT(B3857)&gt;0.5,ROUNDDOWN(E$14*(D3857-I$20)/I$23,0)+1," ")</f>
        <v> </v>
      </c>
    </row>
    <row r="3858" customFormat="false" ht="13" hidden="false" customHeight="false" outlineLevel="0" collapsed="false">
      <c r="B3858" s="0"/>
      <c r="D3858" s="24" t="str">
        <f aca="false">IF(COUNT(B3858)&gt;0.5,IF(D$24=1,LOG(B3858+$D$26),0)+IF(D$24=2,SQRT(B3858+$D$26),0)+IF(D$24=0,B3858,0)," ")</f>
        <v> </v>
      </c>
      <c r="E3858" s="7"/>
      <c r="F3858" s="6" t="str">
        <f aca="false">IF(COUNT(B3858)&gt;0.5,ROUNDDOWN(E$14*(D3858-I$20)/I$23,0)+1," ")</f>
        <v> </v>
      </c>
    </row>
    <row r="3859" customFormat="false" ht="13" hidden="false" customHeight="false" outlineLevel="0" collapsed="false">
      <c r="B3859" s="0"/>
      <c r="D3859" s="24" t="str">
        <f aca="false">IF(COUNT(B3859)&gt;0.5,IF(D$24=1,LOG(B3859+$D$26),0)+IF(D$24=2,SQRT(B3859+$D$26),0)+IF(D$24=0,B3859,0)," ")</f>
        <v> </v>
      </c>
      <c r="E3859" s="7"/>
      <c r="F3859" s="6" t="str">
        <f aca="false">IF(COUNT(B3859)&gt;0.5,ROUNDDOWN(E$14*(D3859-I$20)/I$23,0)+1," ")</f>
        <v> </v>
      </c>
    </row>
    <row r="3860" customFormat="false" ht="13" hidden="false" customHeight="false" outlineLevel="0" collapsed="false">
      <c r="B3860" s="0"/>
      <c r="D3860" s="24" t="str">
        <f aca="false">IF(COUNT(B3860)&gt;0.5,IF(D$24=1,LOG(B3860+$D$26),0)+IF(D$24=2,SQRT(B3860+$D$26),0)+IF(D$24=0,B3860,0)," ")</f>
        <v> </v>
      </c>
      <c r="E3860" s="7"/>
      <c r="F3860" s="6" t="str">
        <f aca="false">IF(COUNT(B3860)&gt;0.5,ROUNDDOWN(E$14*(D3860-I$20)/I$23,0)+1," ")</f>
        <v> </v>
      </c>
    </row>
    <row r="3861" customFormat="false" ht="13" hidden="false" customHeight="false" outlineLevel="0" collapsed="false">
      <c r="B3861" s="0"/>
      <c r="D3861" s="24" t="str">
        <f aca="false">IF(COUNT(B3861)&gt;0.5,IF(D$24=1,LOG(B3861+$D$26),0)+IF(D$24=2,SQRT(B3861+$D$26),0)+IF(D$24=0,B3861,0)," ")</f>
        <v> </v>
      </c>
      <c r="E3861" s="7"/>
      <c r="F3861" s="6" t="str">
        <f aca="false">IF(COUNT(B3861)&gt;0.5,ROUNDDOWN(E$14*(D3861-I$20)/I$23,0)+1," ")</f>
        <v> </v>
      </c>
    </row>
    <row r="3862" customFormat="false" ht="13" hidden="false" customHeight="false" outlineLevel="0" collapsed="false">
      <c r="B3862" s="0"/>
      <c r="D3862" s="24" t="str">
        <f aca="false">IF(COUNT(B3862)&gt;0.5,IF(D$24=1,LOG(B3862+$D$26),0)+IF(D$24=2,SQRT(B3862+$D$26),0)+IF(D$24=0,B3862,0)," ")</f>
        <v> </v>
      </c>
      <c r="E3862" s="7"/>
      <c r="F3862" s="6" t="str">
        <f aca="false">IF(COUNT(B3862)&gt;0.5,ROUNDDOWN(E$14*(D3862-I$20)/I$23,0)+1," ")</f>
        <v> </v>
      </c>
    </row>
    <row r="3863" customFormat="false" ht="13" hidden="false" customHeight="false" outlineLevel="0" collapsed="false">
      <c r="B3863" s="0"/>
      <c r="D3863" s="24" t="str">
        <f aca="false">IF(COUNT(B3863)&gt;0.5,IF(D$24=1,LOG(B3863+$D$26),0)+IF(D$24=2,SQRT(B3863+$D$26),0)+IF(D$24=0,B3863,0)," ")</f>
        <v> </v>
      </c>
      <c r="E3863" s="7"/>
      <c r="F3863" s="6" t="str">
        <f aca="false">IF(COUNT(B3863)&gt;0.5,ROUNDDOWN(E$14*(D3863-I$20)/I$23,0)+1," ")</f>
        <v> </v>
      </c>
    </row>
    <row r="3864" customFormat="false" ht="13" hidden="false" customHeight="false" outlineLevel="0" collapsed="false">
      <c r="B3864" s="0"/>
      <c r="D3864" s="24" t="str">
        <f aca="false">IF(COUNT(B3864)&gt;0.5,IF(D$24=1,LOG(B3864+$D$26),0)+IF(D$24=2,SQRT(B3864+$D$26),0)+IF(D$24=0,B3864,0)," ")</f>
        <v> </v>
      </c>
      <c r="E3864" s="7"/>
      <c r="F3864" s="6" t="str">
        <f aca="false">IF(COUNT(B3864)&gt;0.5,ROUNDDOWN(E$14*(D3864-I$20)/I$23,0)+1," ")</f>
        <v> </v>
      </c>
    </row>
    <row r="3865" customFormat="false" ht="13" hidden="false" customHeight="false" outlineLevel="0" collapsed="false">
      <c r="B3865" s="0"/>
      <c r="D3865" s="24" t="str">
        <f aca="false">IF(COUNT(B3865)&gt;0.5,IF(D$24=1,LOG(B3865+$D$26),0)+IF(D$24=2,SQRT(B3865+$D$26),0)+IF(D$24=0,B3865,0)," ")</f>
        <v> </v>
      </c>
      <c r="E3865" s="7"/>
      <c r="F3865" s="6" t="str">
        <f aca="false">IF(COUNT(B3865)&gt;0.5,ROUNDDOWN(E$14*(D3865-I$20)/I$23,0)+1," ")</f>
        <v> </v>
      </c>
    </row>
    <row r="3866" customFormat="false" ht="13" hidden="false" customHeight="false" outlineLevel="0" collapsed="false">
      <c r="B3866" s="0"/>
      <c r="D3866" s="24" t="str">
        <f aca="false">IF(COUNT(B3866)&gt;0.5,IF(D$24=1,LOG(B3866+$D$26),0)+IF(D$24=2,SQRT(B3866+$D$26),0)+IF(D$24=0,B3866,0)," ")</f>
        <v> </v>
      </c>
      <c r="E3866" s="7"/>
      <c r="F3866" s="6" t="str">
        <f aca="false">IF(COUNT(B3866)&gt;0.5,ROUNDDOWN(E$14*(D3866-I$20)/I$23,0)+1," ")</f>
        <v> </v>
      </c>
    </row>
    <row r="3867" customFormat="false" ht="13" hidden="false" customHeight="false" outlineLevel="0" collapsed="false">
      <c r="B3867" s="0"/>
      <c r="D3867" s="24" t="str">
        <f aca="false">IF(COUNT(B3867)&gt;0.5,IF(D$24=1,LOG(B3867+$D$26),0)+IF(D$24=2,SQRT(B3867+$D$26),0)+IF(D$24=0,B3867,0)," ")</f>
        <v> </v>
      </c>
      <c r="E3867" s="7"/>
      <c r="F3867" s="6" t="str">
        <f aca="false">IF(COUNT(B3867)&gt;0.5,ROUNDDOWN(E$14*(D3867-I$20)/I$23,0)+1," ")</f>
        <v> </v>
      </c>
    </row>
    <row r="3868" customFormat="false" ht="13" hidden="false" customHeight="false" outlineLevel="0" collapsed="false">
      <c r="B3868" s="0"/>
      <c r="D3868" s="24" t="str">
        <f aca="false">IF(COUNT(B3868)&gt;0.5,IF(D$24=1,LOG(B3868+$D$26),0)+IF(D$24=2,SQRT(B3868+$D$26),0)+IF(D$24=0,B3868,0)," ")</f>
        <v> </v>
      </c>
      <c r="E3868" s="7"/>
      <c r="F3868" s="6" t="str">
        <f aca="false">IF(COUNT(B3868)&gt;0.5,ROUNDDOWN(E$14*(D3868-I$20)/I$23,0)+1," ")</f>
        <v> </v>
      </c>
    </row>
    <row r="3869" customFormat="false" ht="13" hidden="false" customHeight="false" outlineLevel="0" collapsed="false">
      <c r="B3869" s="0"/>
      <c r="D3869" s="24" t="str">
        <f aca="false">IF(COUNT(B3869)&gt;0.5,IF(D$24=1,LOG(B3869+$D$26),0)+IF(D$24=2,SQRT(B3869+$D$26),0)+IF(D$24=0,B3869,0)," ")</f>
        <v> </v>
      </c>
      <c r="E3869" s="7"/>
      <c r="F3869" s="6" t="str">
        <f aca="false">IF(COUNT(B3869)&gt;0.5,ROUNDDOWN(E$14*(D3869-I$20)/I$23,0)+1," ")</f>
        <v> </v>
      </c>
    </row>
    <row r="3870" customFormat="false" ht="13" hidden="false" customHeight="false" outlineLevel="0" collapsed="false">
      <c r="B3870" s="0"/>
      <c r="D3870" s="24" t="str">
        <f aca="false">IF(COUNT(B3870)&gt;0.5,IF(D$24=1,LOG(B3870+$D$26),0)+IF(D$24=2,SQRT(B3870+$D$26),0)+IF(D$24=0,B3870,0)," ")</f>
        <v> </v>
      </c>
      <c r="E3870" s="7"/>
      <c r="F3870" s="6" t="str">
        <f aca="false">IF(COUNT(B3870)&gt;0.5,ROUNDDOWN(E$14*(D3870-I$20)/I$23,0)+1," ")</f>
        <v> </v>
      </c>
    </row>
    <row r="3871" customFormat="false" ht="13" hidden="false" customHeight="false" outlineLevel="0" collapsed="false">
      <c r="B3871" s="0"/>
      <c r="D3871" s="24" t="str">
        <f aca="false">IF(COUNT(B3871)&gt;0.5,IF(D$24=1,LOG(B3871+$D$26),0)+IF(D$24=2,SQRT(B3871+$D$26),0)+IF(D$24=0,B3871,0)," ")</f>
        <v> </v>
      </c>
      <c r="E3871" s="7"/>
      <c r="F3871" s="6" t="str">
        <f aca="false">IF(COUNT(B3871)&gt;0.5,ROUNDDOWN(E$14*(D3871-I$20)/I$23,0)+1," ")</f>
        <v> </v>
      </c>
    </row>
    <row r="3872" customFormat="false" ht="13" hidden="false" customHeight="false" outlineLevel="0" collapsed="false">
      <c r="B3872" s="0"/>
      <c r="D3872" s="24" t="str">
        <f aca="false">IF(COUNT(B3872)&gt;0.5,IF(D$24=1,LOG(B3872+$D$26),0)+IF(D$24=2,SQRT(B3872+$D$26),0)+IF(D$24=0,B3872,0)," ")</f>
        <v> </v>
      </c>
      <c r="E3872" s="7"/>
      <c r="F3872" s="6" t="str">
        <f aca="false">IF(COUNT(B3872)&gt;0.5,ROUNDDOWN(E$14*(D3872-I$20)/I$23,0)+1," ")</f>
        <v> </v>
      </c>
    </row>
    <row r="3873" customFormat="false" ht="13" hidden="false" customHeight="false" outlineLevel="0" collapsed="false">
      <c r="B3873" s="0"/>
      <c r="D3873" s="24" t="str">
        <f aca="false">IF(COUNT(B3873)&gt;0.5,IF(D$24=1,LOG(B3873+$D$26),0)+IF(D$24=2,SQRT(B3873+$D$26),0)+IF(D$24=0,B3873,0)," ")</f>
        <v> </v>
      </c>
      <c r="E3873" s="7"/>
      <c r="F3873" s="6" t="str">
        <f aca="false">IF(COUNT(B3873)&gt;0.5,ROUNDDOWN(E$14*(D3873-I$20)/I$23,0)+1," ")</f>
        <v> </v>
      </c>
    </row>
    <row r="3874" customFormat="false" ht="13" hidden="false" customHeight="false" outlineLevel="0" collapsed="false">
      <c r="B3874" s="0"/>
      <c r="D3874" s="24" t="str">
        <f aca="false">IF(COUNT(B3874)&gt;0.5,IF(D$24=1,LOG(B3874+$D$26),0)+IF(D$24=2,SQRT(B3874+$D$26),0)+IF(D$24=0,B3874,0)," ")</f>
        <v> </v>
      </c>
      <c r="E3874" s="7"/>
      <c r="F3874" s="6" t="str">
        <f aca="false">IF(COUNT(B3874)&gt;0.5,ROUNDDOWN(E$14*(D3874-I$20)/I$23,0)+1," ")</f>
        <v> </v>
      </c>
    </row>
    <row r="3875" customFormat="false" ht="13" hidden="false" customHeight="false" outlineLevel="0" collapsed="false">
      <c r="B3875" s="0"/>
      <c r="D3875" s="24" t="str">
        <f aca="false">IF(COUNT(B3875)&gt;0.5,IF(D$24=1,LOG(B3875+$D$26),0)+IF(D$24=2,SQRT(B3875+$D$26),0)+IF(D$24=0,B3875,0)," ")</f>
        <v> </v>
      </c>
      <c r="E3875" s="7"/>
      <c r="F3875" s="6" t="str">
        <f aca="false">IF(COUNT(B3875)&gt;0.5,ROUNDDOWN(E$14*(D3875-I$20)/I$23,0)+1," ")</f>
        <v> </v>
      </c>
    </row>
    <row r="3876" customFormat="false" ht="13" hidden="false" customHeight="false" outlineLevel="0" collapsed="false">
      <c r="B3876" s="0"/>
      <c r="D3876" s="24" t="str">
        <f aca="false">IF(COUNT(B3876)&gt;0.5,IF(D$24=1,LOG(B3876+$D$26),0)+IF(D$24=2,SQRT(B3876+$D$26),0)+IF(D$24=0,B3876,0)," ")</f>
        <v> </v>
      </c>
      <c r="E3876" s="7"/>
      <c r="F3876" s="6" t="str">
        <f aca="false">IF(COUNT(B3876)&gt;0.5,ROUNDDOWN(E$14*(D3876-I$20)/I$23,0)+1," ")</f>
        <v> </v>
      </c>
    </row>
    <row r="3877" customFormat="false" ht="13" hidden="false" customHeight="false" outlineLevel="0" collapsed="false">
      <c r="B3877" s="0"/>
      <c r="D3877" s="24" t="str">
        <f aca="false">IF(COUNT(B3877)&gt;0.5,IF(D$24=1,LOG(B3877+$D$26),0)+IF(D$24=2,SQRT(B3877+$D$26),0)+IF(D$24=0,B3877,0)," ")</f>
        <v> </v>
      </c>
      <c r="E3877" s="7"/>
      <c r="F3877" s="6" t="str">
        <f aca="false">IF(COUNT(B3877)&gt;0.5,ROUNDDOWN(E$14*(D3877-I$20)/I$23,0)+1," ")</f>
        <v> </v>
      </c>
    </row>
    <row r="3878" customFormat="false" ht="13" hidden="false" customHeight="false" outlineLevel="0" collapsed="false">
      <c r="B3878" s="0"/>
      <c r="D3878" s="24" t="str">
        <f aca="false">IF(COUNT(B3878)&gt;0.5,IF(D$24=1,LOG(B3878+$D$26),0)+IF(D$24=2,SQRT(B3878+$D$26),0)+IF(D$24=0,B3878,0)," ")</f>
        <v> </v>
      </c>
      <c r="E3878" s="7"/>
      <c r="F3878" s="6" t="str">
        <f aca="false">IF(COUNT(B3878)&gt;0.5,ROUNDDOWN(E$14*(D3878-I$20)/I$23,0)+1," ")</f>
        <v> </v>
      </c>
    </row>
    <row r="3879" customFormat="false" ht="13" hidden="false" customHeight="false" outlineLevel="0" collapsed="false">
      <c r="B3879" s="0"/>
      <c r="D3879" s="24" t="str">
        <f aca="false">IF(COUNT(B3879)&gt;0.5,IF(D$24=1,LOG(B3879+$D$26),0)+IF(D$24=2,SQRT(B3879+$D$26),0)+IF(D$24=0,B3879,0)," ")</f>
        <v> </v>
      </c>
      <c r="E3879" s="7"/>
      <c r="F3879" s="6" t="str">
        <f aca="false">IF(COUNT(B3879)&gt;0.5,ROUNDDOWN(E$14*(D3879-I$20)/I$23,0)+1," ")</f>
        <v> </v>
      </c>
    </row>
    <row r="3880" customFormat="false" ht="13" hidden="false" customHeight="false" outlineLevel="0" collapsed="false">
      <c r="B3880" s="0"/>
      <c r="D3880" s="24" t="str">
        <f aca="false">IF(COUNT(B3880)&gt;0.5,IF(D$24=1,LOG(B3880+$D$26),0)+IF(D$24=2,SQRT(B3880+$D$26),0)+IF(D$24=0,B3880,0)," ")</f>
        <v> </v>
      </c>
      <c r="E3880" s="7"/>
      <c r="F3880" s="6" t="str">
        <f aca="false">IF(COUNT(B3880)&gt;0.5,ROUNDDOWN(E$14*(D3880-I$20)/I$23,0)+1," ")</f>
        <v> </v>
      </c>
    </row>
    <row r="3881" customFormat="false" ht="13" hidden="false" customHeight="false" outlineLevel="0" collapsed="false">
      <c r="B3881" s="0"/>
      <c r="D3881" s="24" t="str">
        <f aca="false">IF(COUNT(B3881)&gt;0.5,IF(D$24=1,LOG(B3881+$D$26),0)+IF(D$24=2,SQRT(B3881+$D$26),0)+IF(D$24=0,B3881,0)," ")</f>
        <v> </v>
      </c>
      <c r="E3881" s="7"/>
      <c r="F3881" s="6" t="str">
        <f aca="false">IF(COUNT(B3881)&gt;0.5,ROUNDDOWN(E$14*(D3881-I$20)/I$23,0)+1," ")</f>
        <v> </v>
      </c>
    </row>
    <row r="3882" customFormat="false" ht="13" hidden="false" customHeight="false" outlineLevel="0" collapsed="false">
      <c r="B3882" s="0"/>
      <c r="D3882" s="24" t="str">
        <f aca="false">IF(COUNT(B3882)&gt;0.5,IF(D$24=1,LOG(B3882+$D$26),0)+IF(D$24=2,SQRT(B3882+$D$26),0)+IF(D$24=0,B3882,0)," ")</f>
        <v> </v>
      </c>
      <c r="E3882" s="7"/>
      <c r="F3882" s="6" t="str">
        <f aca="false">IF(COUNT(B3882)&gt;0.5,ROUNDDOWN(E$14*(D3882-I$20)/I$23,0)+1," ")</f>
        <v> </v>
      </c>
    </row>
    <row r="3883" customFormat="false" ht="13" hidden="false" customHeight="false" outlineLevel="0" collapsed="false">
      <c r="B3883" s="0"/>
      <c r="D3883" s="24" t="str">
        <f aca="false">IF(COUNT(B3883)&gt;0.5,IF(D$24=1,LOG(B3883+$D$26),0)+IF(D$24=2,SQRT(B3883+$D$26),0)+IF(D$24=0,B3883,0)," ")</f>
        <v> </v>
      </c>
      <c r="E3883" s="7"/>
      <c r="F3883" s="6" t="str">
        <f aca="false">IF(COUNT(B3883)&gt;0.5,ROUNDDOWN(E$14*(D3883-I$20)/I$23,0)+1," ")</f>
        <v> </v>
      </c>
    </row>
    <row r="3884" customFormat="false" ht="13" hidden="false" customHeight="false" outlineLevel="0" collapsed="false">
      <c r="B3884" s="0"/>
      <c r="D3884" s="24" t="str">
        <f aca="false">IF(COUNT(B3884)&gt;0.5,IF(D$24=1,LOG(B3884+$D$26),0)+IF(D$24=2,SQRT(B3884+$D$26),0)+IF(D$24=0,B3884,0)," ")</f>
        <v> </v>
      </c>
      <c r="E3884" s="7"/>
      <c r="F3884" s="6" t="str">
        <f aca="false">IF(COUNT(B3884)&gt;0.5,ROUNDDOWN(E$14*(D3884-I$20)/I$23,0)+1," ")</f>
        <v> </v>
      </c>
    </row>
    <row r="3885" customFormat="false" ht="13" hidden="false" customHeight="false" outlineLevel="0" collapsed="false">
      <c r="B3885" s="0"/>
      <c r="D3885" s="24" t="str">
        <f aca="false">IF(COUNT(B3885)&gt;0.5,IF(D$24=1,LOG(B3885+$D$26),0)+IF(D$24=2,SQRT(B3885+$D$26),0)+IF(D$24=0,B3885,0)," ")</f>
        <v> </v>
      </c>
      <c r="E3885" s="7"/>
      <c r="F3885" s="6" t="str">
        <f aca="false">IF(COUNT(B3885)&gt;0.5,ROUNDDOWN(E$14*(D3885-I$20)/I$23,0)+1," ")</f>
        <v> </v>
      </c>
    </row>
    <row r="3886" customFormat="false" ht="13" hidden="false" customHeight="false" outlineLevel="0" collapsed="false">
      <c r="B3886" s="0"/>
      <c r="D3886" s="24" t="str">
        <f aca="false">IF(COUNT(B3886)&gt;0.5,IF(D$24=1,LOG(B3886+$D$26),0)+IF(D$24=2,SQRT(B3886+$D$26),0)+IF(D$24=0,B3886,0)," ")</f>
        <v> </v>
      </c>
      <c r="E3886" s="7"/>
      <c r="F3886" s="6" t="str">
        <f aca="false">IF(COUNT(B3886)&gt;0.5,ROUNDDOWN(E$14*(D3886-I$20)/I$23,0)+1," ")</f>
        <v> </v>
      </c>
    </row>
    <row r="3887" customFormat="false" ht="13" hidden="false" customHeight="false" outlineLevel="0" collapsed="false">
      <c r="B3887" s="0"/>
      <c r="D3887" s="24" t="str">
        <f aca="false">IF(COUNT(B3887)&gt;0.5,IF(D$24=1,LOG(B3887+$D$26),0)+IF(D$24=2,SQRT(B3887+$D$26),0)+IF(D$24=0,B3887,0)," ")</f>
        <v> </v>
      </c>
      <c r="E3887" s="7"/>
      <c r="F3887" s="6" t="str">
        <f aca="false">IF(COUNT(B3887)&gt;0.5,ROUNDDOWN(E$14*(D3887-I$20)/I$23,0)+1," ")</f>
        <v> </v>
      </c>
    </row>
    <row r="3888" customFormat="false" ht="13" hidden="false" customHeight="false" outlineLevel="0" collapsed="false">
      <c r="B3888" s="0"/>
      <c r="D3888" s="24" t="str">
        <f aca="false">IF(COUNT(B3888)&gt;0.5,IF(D$24=1,LOG(B3888+$D$26),0)+IF(D$24=2,SQRT(B3888+$D$26),0)+IF(D$24=0,B3888,0)," ")</f>
        <v> </v>
      </c>
      <c r="E3888" s="7"/>
      <c r="F3888" s="6" t="str">
        <f aca="false">IF(COUNT(B3888)&gt;0.5,ROUNDDOWN(E$14*(D3888-I$20)/I$23,0)+1," ")</f>
        <v> </v>
      </c>
    </row>
    <row r="3889" customFormat="false" ht="13" hidden="false" customHeight="false" outlineLevel="0" collapsed="false">
      <c r="B3889" s="0"/>
      <c r="D3889" s="24" t="str">
        <f aca="false">IF(COUNT(B3889)&gt;0.5,IF(D$24=1,LOG(B3889+$D$26),0)+IF(D$24=2,SQRT(B3889+$D$26),0)+IF(D$24=0,B3889,0)," ")</f>
        <v> </v>
      </c>
      <c r="E3889" s="7"/>
      <c r="F3889" s="6" t="str">
        <f aca="false">IF(COUNT(B3889)&gt;0.5,ROUNDDOWN(E$14*(D3889-I$20)/I$23,0)+1," ")</f>
        <v> </v>
      </c>
    </row>
    <row r="3890" customFormat="false" ht="13" hidden="false" customHeight="false" outlineLevel="0" collapsed="false">
      <c r="B3890" s="0"/>
      <c r="D3890" s="24" t="str">
        <f aca="false">IF(COUNT(B3890)&gt;0.5,IF(D$24=1,LOG(B3890+$D$26),0)+IF(D$24=2,SQRT(B3890+$D$26),0)+IF(D$24=0,B3890,0)," ")</f>
        <v> </v>
      </c>
      <c r="E3890" s="7"/>
      <c r="F3890" s="6" t="str">
        <f aca="false">IF(COUNT(B3890)&gt;0.5,ROUNDDOWN(E$14*(D3890-I$20)/I$23,0)+1," ")</f>
        <v> </v>
      </c>
    </row>
    <row r="3891" customFormat="false" ht="13" hidden="false" customHeight="false" outlineLevel="0" collapsed="false">
      <c r="B3891" s="0"/>
      <c r="D3891" s="24" t="str">
        <f aca="false">IF(COUNT(B3891)&gt;0.5,IF(D$24=1,LOG(B3891+$D$26),0)+IF(D$24=2,SQRT(B3891+$D$26),0)+IF(D$24=0,B3891,0)," ")</f>
        <v> </v>
      </c>
      <c r="E3891" s="7"/>
      <c r="F3891" s="6" t="str">
        <f aca="false">IF(COUNT(B3891)&gt;0.5,ROUNDDOWN(E$14*(D3891-I$20)/I$23,0)+1," ")</f>
        <v> </v>
      </c>
    </row>
    <row r="3892" customFormat="false" ht="13" hidden="false" customHeight="false" outlineLevel="0" collapsed="false">
      <c r="B3892" s="0"/>
      <c r="D3892" s="24" t="str">
        <f aca="false">IF(COUNT(B3892)&gt;0.5,IF(D$24=1,LOG(B3892+$D$26),0)+IF(D$24=2,SQRT(B3892+$D$26),0)+IF(D$24=0,B3892,0)," ")</f>
        <v> </v>
      </c>
      <c r="E3892" s="7"/>
      <c r="F3892" s="6" t="str">
        <f aca="false">IF(COUNT(B3892)&gt;0.5,ROUNDDOWN(E$14*(D3892-I$20)/I$23,0)+1," ")</f>
        <v> </v>
      </c>
    </row>
    <row r="3893" customFormat="false" ht="13" hidden="false" customHeight="false" outlineLevel="0" collapsed="false">
      <c r="B3893" s="0"/>
      <c r="D3893" s="24" t="str">
        <f aca="false">IF(COUNT(B3893)&gt;0.5,IF(D$24=1,LOG(B3893+$D$26),0)+IF(D$24=2,SQRT(B3893+$D$26),0)+IF(D$24=0,B3893,0)," ")</f>
        <v> </v>
      </c>
      <c r="E3893" s="7"/>
      <c r="F3893" s="6" t="str">
        <f aca="false">IF(COUNT(B3893)&gt;0.5,ROUNDDOWN(E$14*(D3893-I$20)/I$23,0)+1," ")</f>
        <v> </v>
      </c>
    </row>
    <row r="3894" customFormat="false" ht="13" hidden="false" customHeight="false" outlineLevel="0" collapsed="false">
      <c r="B3894" s="0"/>
      <c r="D3894" s="24" t="str">
        <f aca="false">IF(COUNT(B3894)&gt;0.5,IF(D$24=1,LOG(B3894+$D$26),0)+IF(D$24=2,SQRT(B3894+$D$26),0)+IF(D$24=0,B3894,0)," ")</f>
        <v> </v>
      </c>
      <c r="E3894" s="7"/>
      <c r="F3894" s="6" t="str">
        <f aca="false">IF(COUNT(B3894)&gt;0.5,ROUNDDOWN(E$14*(D3894-I$20)/I$23,0)+1," ")</f>
        <v> </v>
      </c>
    </row>
    <row r="3895" customFormat="false" ht="13" hidden="false" customHeight="false" outlineLevel="0" collapsed="false">
      <c r="B3895" s="0"/>
      <c r="D3895" s="24" t="str">
        <f aca="false">IF(COUNT(B3895)&gt;0.5,IF(D$24=1,LOG(B3895+$D$26),0)+IF(D$24=2,SQRT(B3895+$D$26),0)+IF(D$24=0,B3895,0)," ")</f>
        <v> </v>
      </c>
      <c r="E3895" s="7"/>
      <c r="F3895" s="6" t="str">
        <f aca="false">IF(COUNT(B3895)&gt;0.5,ROUNDDOWN(E$14*(D3895-I$20)/I$23,0)+1," ")</f>
        <v> </v>
      </c>
    </row>
    <row r="3896" customFormat="false" ht="13" hidden="false" customHeight="false" outlineLevel="0" collapsed="false">
      <c r="B3896" s="0"/>
      <c r="D3896" s="24" t="str">
        <f aca="false">IF(COUNT(B3896)&gt;0.5,IF(D$24=1,LOG(B3896+$D$26),0)+IF(D$24=2,SQRT(B3896+$D$26),0)+IF(D$24=0,B3896,0)," ")</f>
        <v> </v>
      </c>
      <c r="E3896" s="7"/>
      <c r="F3896" s="6" t="str">
        <f aca="false">IF(COUNT(B3896)&gt;0.5,ROUNDDOWN(E$14*(D3896-I$20)/I$23,0)+1," ")</f>
        <v> </v>
      </c>
    </row>
    <row r="3897" customFormat="false" ht="13" hidden="false" customHeight="false" outlineLevel="0" collapsed="false">
      <c r="B3897" s="0"/>
      <c r="D3897" s="24" t="str">
        <f aca="false">IF(COUNT(B3897)&gt;0.5,IF(D$24=1,LOG(B3897+$D$26),0)+IF(D$24=2,SQRT(B3897+$D$26),0)+IF(D$24=0,B3897,0)," ")</f>
        <v> </v>
      </c>
      <c r="E3897" s="7"/>
      <c r="F3897" s="6" t="str">
        <f aca="false">IF(COUNT(B3897)&gt;0.5,ROUNDDOWN(E$14*(D3897-I$20)/I$23,0)+1," ")</f>
        <v> </v>
      </c>
    </row>
    <row r="3898" customFormat="false" ht="13" hidden="false" customHeight="false" outlineLevel="0" collapsed="false">
      <c r="B3898" s="0"/>
      <c r="D3898" s="24" t="str">
        <f aca="false">IF(COUNT(B3898)&gt;0.5,IF(D$24=1,LOG(B3898+$D$26),0)+IF(D$24=2,SQRT(B3898+$D$26),0)+IF(D$24=0,B3898,0)," ")</f>
        <v> </v>
      </c>
      <c r="E3898" s="7"/>
      <c r="F3898" s="6" t="str">
        <f aca="false">IF(COUNT(B3898)&gt;0.5,ROUNDDOWN(E$14*(D3898-I$20)/I$23,0)+1," ")</f>
        <v> </v>
      </c>
    </row>
    <row r="3899" customFormat="false" ht="13" hidden="false" customHeight="false" outlineLevel="0" collapsed="false">
      <c r="B3899" s="0"/>
      <c r="D3899" s="24" t="str">
        <f aca="false">IF(COUNT(B3899)&gt;0.5,IF(D$24=1,LOG(B3899+$D$26),0)+IF(D$24=2,SQRT(B3899+$D$26),0)+IF(D$24=0,B3899,0)," ")</f>
        <v> </v>
      </c>
      <c r="E3899" s="7"/>
      <c r="F3899" s="6" t="str">
        <f aca="false">IF(COUNT(B3899)&gt;0.5,ROUNDDOWN(E$14*(D3899-I$20)/I$23,0)+1," ")</f>
        <v> </v>
      </c>
    </row>
    <row r="3900" customFormat="false" ht="13" hidden="false" customHeight="false" outlineLevel="0" collapsed="false">
      <c r="B3900" s="0"/>
      <c r="D3900" s="24" t="str">
        <f aca="false">IF(COUNT(B3900)&gt;0.5,IF(D$24=1,LOG(B3900+$D$26),0)+IF(D$24=2,SQRT(B3900+$D$26),0)+IF(D$24=0,B3900,0)," ")</f>
        <v> </v>
      </c>
      <c r="E3900" s="7"/>
      <c r="F3900" s="6" t="str">
        <f aca="false">IF(COUNT(B3900)&gt;0.5,ROUNDDOWN(E$14*(D3900-I$20)/I$23,0)+1," ")</f>
        <v> </v>
      </c>
    </row>
    <row r="3901" customFormat="false" ht="13" hidden="false" customHeight="false" outlineLevel="0" collapsed="false">
      <c r="B3901" s="0"/>
      <c r="D3901" s="24" t="str">
        <f aca="false">IF(COUNT(B3901)&gt;0.5,IF(D$24=1,LOG(B3901+$D$26),0)+IF(D$24=2,SQRT(B3901+$D$26),0)+IF(D$24=0,B3901,0)," ")</f>
        <v> </v>
      </c>
      <c r="E3901" s="7"/>
      <c r="F3901" s="6" t="str">
        <f aca="false">IF(COUNT(B3901)&gt;0.5,ROUNDDOWN(E$14*(D3901-I$20)/I$23,0)+1," ")</f>
        <v> </v>
      </c>
    </row>
    <row r="3902" customFormat="false" ht="13" hidden="false" customHeight="false" outlineLevel="0" collapsed="false">
      <c r="B3902" s="0"/>
      <c r="D3902" s="24" t="str">
        <f aca="false">IF(COUNT(B3902)&gt;0.5,IF(D$24=1,LOG(B3902+$D$26),0)+IF(D$24=2,SQRT(B3902+$D$26),0)+IF(D$24=0,B3902,0)," ")</f>
        <v> </v>
      </c>
      <c r="E3902" s="7"/>
      <c r="F3902" s="6" t="str">
        <f aca="false">IF(COUNT(B3902)&gt;0.5,ROUNDDOWN(E$14*(D3902-I$20)/I$23,0)+1," ")</f>
        <v> </v>
      </c>
    </row>
    <row r="3903" customFormat="false" ht="13" hidden="false" customHeight="false" outlineLevel="0" collapsed="false">
      <c r="B3903" s="0"/>
      <c r="D3903" s="24" t="str">
        <f aca="false">IF(COUNT(B3903)&gt;0.5,IF(D$24=1,LOG(B3903+$D$26),0)+IF(D$24=2,SQRT(B3903+$D$26),0)+IF(D$24=0,B3903,0)," ")</f>
        <v> </v>
      </c>
      <c r="E3903" s="7"/>
      <c r="F3903" s="6" t="str">
        <f aca="false">IF(COUNT(B3903)&gt;0.5,ROUNDDOWN(E$14*(D3903-I$20)/I$23,0)+1," ")</f>
        <v> </v>
      </c>
    </row>
    <row r="3904" customFormat="false" ht="13" hidden="false" customHeight="false" outlineLevel="0" collapsed="false">
      <c r="B3904" s="0"/>
      <c r="D3904" s="24" t="str">
        <f aca="false">IF(COUNT(B3904)&gt;0.5,IF(D$24=1,LOG(B3904+$D$26),0)+IF(D$24=2,SQRT(B3904+$D$26),0)+IF(D$24=0,B3904,0)," ")</f>
        <v> </v>
      </c>
      <c r="E3904" s="7"/>
      <c r="F3904" s="6" t="str">
        <f aca="false">IF(COUNT(B3904)&gt;0.5,ROUNDDOWN(E$14*(D3904-I$20)/I$23,0)+1," ")</f>
        <v> </v>
      </c>
    </row>
    <row r="3905" customFormat="false" ht="13" hidden="false" customHeight="false" outlineLevel="0" collapsed="false">
      <c r="B3905" s="0"/>
      <c r="D3905" s="24" t="str">
        <f aca="false">IF(COUNT(B3905)&gt;0.5,IF(D$24=1,LOG(B3905+$D$26),0)+IF(D$24=2,SQRT(B3905+$D$26),0)+IF(D$24=0,B3905,0)," ")</f>
        <v> </v>
      </c>
      <c r="E3905" s="7"/>
      <c r="F3905" s="6" t="str">
        <f aca="false">IF(COUNT(B3905)&gt;0.5,ROUNDDOWN(E$14*(D3905-I$20)/I$23,0)+1," ")</f>
        <v> </v>
      </c>
    </row>
    <row r="3906" customFormat="false" ht="13" hidden="false" customHeight="false" outlineLevel="0" collapsed="false">
      <c r="B3906" s="0"/>
      <c r="D3906" s="24" t="str">
        <f aca="false">IF(COUNT(B3906)&gt;0.5,IF(D$24=1,LOG(B3906+$D$26),0)+IF(D$24=2,SQRT(B3906+$D$26),0)+IF(D$24=0,B3906,0)," ")</f>
        <v> </v>
      </c>
      <c r="E3906" s="7"/>
      <c r="F3906" s="6" t="str">
        <f aca="false">IF(COUNT(B3906)&gt;0.5,ROUNDDOWN(E$14*(D3906-I$20)/I$23,0)+1," ")</f>
        <v> </v>
      </c>
    </row>
    <row r="3907" customFormat="false" ht="13" hidden="false" customHeight="false" outlineLevel="0" collapsed="false">
      <c r="B3907" s="0"/>
      <c r="D3907" s="24" t="str">
        <f aca="false">IF(COUNT(B3907)&gt;0.5,IF(D$24=1,LOG(B3907+$D$26),0)+IF(D$24=2,SQRT(B3907+$D$26),0)+IF(D$24=0,B3907,0)," ")</f>
        <v> </v>
      </c>
      <c r="E3907" s="7"/>
      <c r="F3907" s="6" t="str">
        <f aca="false">IF(COUNT(B3907)&gt;0.5,ROUNDDOWN(E$14*(D3907-I$20)/I$23,0)+1," ")</f>
        <v> </v>
      </c>
    </row>
    <row r="3908" customFormat="false" ht="13" hidden="false" customHeight="false" outlineLevel="0" collapsed="false">
      <c r="B3908" s="0"/>
      <c r="D3908" s="24" t="str">
        <f aca="false">IF(COUNT(B3908)&gt;0.5,IF(D$24=1,LOG(B3908+$D$26),0)+IF(D$24=2,SQRT(B3908+$D$26),0)+IF(D$24=0,B3908,0)," ")</f>
        <v> </v>
      </c>
      <c r="E3908" s="7"/>
      <c r="F3908" s="6" t="str">
        <f aca="false">IF(COUNT(B3908)&gt;0.5,ROUNDDOWN(E$14*(D3908-I$20)/I$23,0)+1," ")</f>
        <v> </v>
      </c>
    </row>
    <row r="3909" customFormat="false" ht="13" hidden="false" customHeight="false" outlineLevel="0" collapsed="false">
      <c r="B3909" s="0"/>
      <c r="D3909" s="24" t="str">
        <f aca="false">IF(COUNT(B3909)&gt;0.5,IF(D$24=1,LOG(B3909+$D$26),0)+IF(D$24=2,SQRT(B3909+$D$26),0)+IF(D$24=0,B3909,0)," ")</f>
        <v> </v>
      </c>
      <c r="E3909" s="7"/>
      <c r="F3909" s="6" t="str">
        <f aca="false">IF(COUNT(B3909)&gt;0.5,ROUNDDOWN(E$14*(D3909-I$20)/I$23,0)+1," ")</f>
        <v> </v>
      </c>
    </row>
    <row r="3910" customFormat="false" ht="13" hidden="false" customHeight="false" outlineLevel="0" collapsed="false">
      <c r="B3910" s="0"/>
      <c r="D3910" s="24" t="str">
        <f aca="false">IF(COUNT(B3910)&gt;0.5,IF(D$24=1,LOG(B3910+$D$26),0)+IF(D$24=2,SQRT(B3910+$D$26),0)+IF(D$24=0,B3910,0)," ")</f>
        <v> </v>
      </c>
      <c r="E3910" s="7"/>
      <c r="F3910" s="6" t="str">
        <f aca="false">IF(COUNT(B3910)&gt;0.5,ROUNDDOWN(E$14*(D3910-I$20)/I$23,0)+1," ")</f>
        <v> </v>
      </c>
    </row>
    <row r="3911" customFormat="false" ht="13" hidden="false" customHeight="false" outlineLevel="0" collapsed="false">
      <c r="B3911" s="0"/>
      <c r="D3911" s="24" t="str">
        <f aca="false">IF(COUNT(B3911)&gt;0.5,IF(D$24=1,LOG(B3911+$D$26),0)+IF(D$24=2,SQRT(B3911+$D$26),0)+IF(D$24=0,B3911,0)," ")</f>
        <v> </v>
      </c>
      <c r="E3911" s="7"/>
      <c r="F3911" s="6" t="str">
        <f aca="false">IF(COUNT(B3911)&gt;0.5,ROUNDDOWN(E$14*(D3911-I$20)/I$23,0)+1," ")</f>
        <v> </v>
      </c>
    </row>
    <row r="3912" customFormat="false" ht="13" hidden="false" customHeight="false" outlineLevel="0" collapsed="false">
      <c r="B3912" s="0"/>
      <c r="D3912" s="24" t="str">
        <f aca="false">IF(COUNT(B3912)&gt;0.5,IF(D$24=1,LOG(B3912+$D$26),0)+IF(D$24=2,SQRT(B3912+$D$26),0)+IF(D$24=0,B3912,0)," ")</f>
        <v> </v>
      </c>
      <c r="E3912" s="7"/>
      <c r="F3912" s="6" t="str">
        <f aca="false">IF(COUNT(B3912)&gt;0.5,ROUNDDOWN(E$14*(D3912-I$20)/I$23,0)+1," ")</f>
        <v> </v>
      </c>
    </row>
    <row r="3913" customFormat="false" ht="13" hidden="false" customHeight="false" outlineLevel="0" collapsed="false">
      <c r="B3913" s="0"/>
      <c r="D3913" s="24" t="str">
        <f aca="false">IF(COUNT(B3913)&gt;0.5,IF(D$24=1,LOG(B3913+$D$26),0)+IF(D$24=2,SQRT(B3913+$D$26),0)+IF(D$24=0,B3913,0)," ")</f>
        <v> </v>
      </c>
      <c r="E3913" s="7"/>
      <c r="F3913" s="6" t="str">
        <f aca="false">IF(COUNT(B3913)&gt;0.5,ROUNDDOWN(E$14*(D3913-I$20)/I$23,0)+1," ")</f>
        <v> </v>
      </c>
    </row>
    <row r="3914" customFormat="false" ht="13" hidden="false" customHeight="false" outlineLevel="0" collapsed="false">
      <c r="B3914" s="0"/>
      <c r="D3914" s="24" t="str">
        <f aca="false">IF(COUNT(B3914)&gt;0.5,IF(D$24=1,LOG(B3914+$D$26),0)+IF(D$24=2,SQRT(B3914+$D$26),0)+IF(D$24=0,B3914,0)," ")</f>
        <v> </v>
      </c>
      <c r="E3914" s="7"/>
      <c r="F3914" s="6" t="str">
        <f aca="false">IF(COUNT(B3914)&gt;0.5,ROUNDDOWN(E$14*(D3914-I$20)/I$23,0)+1," ")</f>
        <v> </v>
      </c>
    </row>
    <row r="3915" customFormat="false" ht="13" hidden="false" customHeight="false" outlineLevel="0" collapsed="false">
      <c r="B3915" s="0"/>
      <c r="D3915" s="24" t="str">
        <f aca="false">IF(COUNT(B3915)&gt;0.5,IF(D$24=1,LOG(B3915+$D$26),0)+IF(D$24=2,SQRT(B3915+$D$26),0)+IF(D$24=0,B3915,0)," ")</f>
        <v> </v>
      </c>
      <c r="E3915" s="7"/>
      <c r="F3915" s="6" t="str">
        <f aca="false">IF(COUNT(B3915)&gt;0.5,ROUNDDOWN(E$14*(D3915-I$20)/I$23,0)+1," ")</f>
        <v> </v>
      </c>
    </row>
    <row r="3916" customFormat="false" ht="13" hidden="false" customHeight="false" outlineLevel="0" collapsed="false">
      <c r="B3916" s="0"/>
      <c r="D3916" s="24" t="str">
        <f aca="false">IF(COUNT(B3916)&gt;0.5,IF(D$24=1,LOG(B3916+$D$26),0)+IF(D$24=2,SQRT(B3916+$D$26),0)+IF(D$24=0,B3916,0)," ")</f>
        <v> </v>
      </c>
      <c r="E3916" s="7"/>
      <c r="F3916" s="6" t="str">
        <f aca="false">IF(COUNT(B3916)&gt;0.5,ROUNDDOWN(E$14*(D3916-I$20)/I$23,0)+1," ")</f>
        <v> </v>
      </c>
    </row>
    <row r="3917" customFormat="false" ht="13" hidden="false" customHeight="false" outlineLevel="0" collapsed="false">
      <c r="B3917" s="0"/>
      <c r="D3917" s="24" t="str">
        <f aca="false">IF(COUNT(B3917)&gt;0.5,IF(D$24=1,LOG(B3917+$D$26),0)+IF(D$24=2,SQRT(B3917+$D$26),0)+IF(D$24=0,B3917,0)," ")</f>
        <v> </v>
      </c>
      <c r="E3917" s="7"/>
      <c r="F3917" s="6" t="str">
        <f aca="false">IF(COUNT(B3917)&gt;0.5,ROUNDDOWN(E$14*(D3917-I$20)/I$23,0)+1," ")</f>
        <v> </v>
      </c>
    </row>
    <row r="3918" customFormat="false" ht="13" hidden="false" customHeight="false" outlineLevel="0" collapsed="false">
      <c r="B3918" s="0"/>
      <c r="D3918" s="24" t="str">
        <f aca="false">IF(COUNT(B3918)&gt;0.5,IF(D$24=1,LOG(B3918+$D$26),0)+IF(D$24=2,SQRT(B3918+$D$26),0)+IF(D$24=0,B3918,0)," ")</f>
        <v> </v>
      </c>
      <c r="E3918" s="7"/>
      <c r="F3918" s="6" t="str">
        <f aca="false">IF(COUNT(B3918)&gt;0.5,ROUNDDOWN(E$14*(D3918-I$20)/I$23,0)+1," ")</f>
        <v> </v>
      </c>
    </row>
    <row r="3919" customFormat="false" ht="13" hidden="false" customHeight="false" outlineLevel="0" collapsed="false">
      <c r="B3919" s="0"/>
      <c r="D3919" s="24" t="str">
        <f aca="false">IF(COUNT(B3919)&gt;0.5,IF(D$24=1,LOG(B3919+$D$26),0)+IF(D$24=2,SQRT(B3919+$D$26),0)+IF(D$24=0,B3919,0)," ")</f>
        <v> </v>
      </c>
      <c r="E3919" s="7"/>
      <c r="F3919" s="6" t="str">
        <f aca="false">IF(COUNT(B3919)&gt;0.5,ROUNDDOWN(E$14*(D3919-I$20)/I$23,0)+1," ")</f>
        <v> </v>
      </c>
    </row>
    <row r="3920" customFormat="false" ht="13" hidden="false" customHeight="false" outlineLevel="0" collapsed="false">
      <c r="B3920" s="0"/>
      <c r="D3920" s="24" t="str">
        <f aca="false">IF(COUNT(B3920)&gt;0.5,IF(D$24=1,LOG(B3920+$D$26),0)+IF(D$24=2,SQRT(B3920+$D$26),0)+IF(D$24=0,B3920,0)," ")</f>
        <v> </v>
      </c>
      <c r="E3920" s="7"/>
      <c r="F3920" s="6" t="str">
        <f aca="false">IF(COUNT(B3920)&gt;0.5,ROUNDDOWN(E$14*(D3920-I$20)/I$23,0)+1," ")</f>
        <v> </v>
      </c>
    </row>
    <row r="3921" customFormat="false" ht="13" hidden="false" customHeight="false" outlineLevel="0" collapsed="false">
      <c r="B3921" s="0"/>
      <c r="D3921" s="24" t="str">
        <f aca="false">IF(COUNT(B3921)&gt;0.5,IF(D$24=1,LOG(B3921+$D$26),0)+IF(D$24=2,SQRT(B3921+$D$26),0)+IF(D$24=0,B3921,0)," ")</f>
        <v> </v>
      </c>
      <c r="E3921" s="7"/>
      <c r="F3921" s="6" t="str">
        <f aca="false">IF(COUNT(B3921)&gt;0.5,ROUNDDOWN(E$14*(D3921-I$20)/I$23,0)+1," ")</f>
        <v> </v>
      </c>
    </row>
    <row r="3922" customFormat="false" ht="13" hidden="false" customHeight="false" outlineLevel="0" collapsed="false">
      <c r="B3922" s="0"/>
      <c r="D3922" s="24" t="str">
        <f aca="false">IF(COUNT(B3922)&gt;0.5,IF(D$24=1,LOG(B3922+$D$26),0)+IF(D$24=2,SQRT(B3922+$D$26),0)+IF(D$24=0,B3922,0)," ")</f>
        <v> </v>
      </c>
      <c r="E3922" s="7"/>
      <c r="F3922" s="6" t="str">
        <f aca="false">IF(COUNT(B3922)&gt;0.5,ROUNDDOWN(E$14*(D3922-I$20)/I$23,0)+1," ")</f>
        <v> </v>
      </c>
    </row>
    <row r="3923" customFormat="false" ht="13" hidden="false" customHeight="false" outlineLevel="0" collapsed="false">
      <c r="B3923" s="0"/>
      <c r="D3923" s="24" t="str">
        <f aca="false">IF(COUNT(B3923)&gt;0.5,IF(D$24=1,LOG(B3923+$D$26),0)+IF(D$24=2,SQRT(B3923+$D$26),0)+IF(D$24=0,B3923,0)," ")</f>
        <v> </v>
      </c>
      <c r="E3923" s="7"/>
      <c r="F3923" s="6" t="str">
        <f aca="false">IF(COUNT(B3923)&gt;0.5,ROUNDDOWN(E$14*(D3923-I$20)/I$23,0)+1," ")</f>
        <v> </v>
      </c>
    </row>
    <row r="3924" customFormat="false" ht="13" hidden="false" customHeight="false" outlineLevel="0" collapsed="false">
      <c r="B3924" s="0"/>
      <c r="D3924" s="24" t="str">
        <f aca="false">IF(COUNT(B3924)&gt;0.5,IF(D$24=1,LOG(B3924+$D$26),0)+IF(D$24=2,SQRT(B3924+$D$26),0)+IF(D$24=0,B3924,0)," ")</f>
        <v> </v>
      </c>
      <c r="E3924" s="7"/>
      <c r="F3924" s="6" t="str">
        <f aca="false">IF(COUNT(B3924)&gt;0.5,ROUNDDOWN(E$14*(D3924-I$20)/I$23,0)+1," ")</f>
        <v> </v>
      </c>
    </row>
    <row r="3925" customFormat="false" ht="13" hidden="false" customHeight="false" outlineLevel="0" collapsed="false">
      <c r="B3925" s="0"/>
      <c r="D3925" s="24" t="str">
        <f aca="false">IF(COUNT(B3925)&gt;0.5,IF(D$24=1,LOG(B3925+$D$26),0)+IF(D$24=2,SQRT(B3925+$D$26),0)+IF(D$24=0,B3925,0)," ")</f>
        <v> </v>
      </c>
      <c r="E3925" s="7"/>
      <c r="F3925" s="6" t="str">
        <f aca="false">IF(COUNT(B3925)&gt;0.5,ROUNDDOWN(E$14*(D3925-I$20)/I$23,0)+1," ")</f>
        <v> </v>
      </c>
    </row>
    <row r="3926" customFormat="false" ht="13" hidden="false" customHeight="false" outlineLevel="0" collapsed="false">
      <c r="B3926" s="0"/>
      <c r="D3926" s="24" t="str">
        <f aca="false">IF(COUNT(B3926)&gt;0.5,IF(D$24=1,LOG(B3926+$D$26),0)+IF(D$24=2,SQRT(B3926+$D$26),0)+IF(D$24=0,B3926,0)," ")</f>
        <v> </v>
      </c>
      <c r="E3926" s="7"/>
      <c r="F3926" s="6" t="str">
        <f aca="false">IF(COUNT(B3926)&gt;0.5,ROUNDDOWN(E$14*(D3926-I$20)/I$23,0)+1," ")</f>
        <v> </v>
      </c>
    </row>
    <row r="3927" customFormat="false" ht="13" hidden="false" customHeight="false" outlineLevel="0" collapsed="false">
      <c r="B3927" s="0"/>
      <c r="D3927" s="24" t="str">
        <f aca="false">IF(COUNT(B3927)&gt;0.5,IF(D$24=1,LOG(B3927+$D$26),0)+IF(D$24=2,SQRT(B3927+$D$26),0)+IF(D$24=0,B3927,0)," ")</f>
        <v> </v>
      </c>
      <c r="E3927" s="7"/>
      <c r="F3927" s="6" t="str">
        <f aca="false">IF(COUNT(B3927)&gt;0.5,ROUNDDOWN(E$14*(D3927-I$20)/I$23,0)+1," ")</f>
        <v> </v>
      </c>
    </row>
    <row r="3928" customFormat="false" ht="13" hidden="false" customHeight="false" outlineLevel="0" collapsed="false">
      <c r="B3928" s="0"/>
      <c r="D3928" s="24" t="str">
        <f aca="false">IF(COUNT(B3928)&gt;0.5,IF(D$24=1,LOG(B3928+$D$26),0)+IF(D$24=2,SQRT(B3928+$D$26),0)+IF(D$24=0,B3928,0)," ")</f>
        <v> </v>
      </c>
      <c r="E3928" s="7"/>
      <c r="F3928" s="6" t="str">
        <f aca="false">IF(COUNT(B3928)&gt;0.5,ROUNDDOWN(E$14*(D3928-I$20)/I$23,0)+1," ")</f>
        <v> </v>
      </c>
    </row>
    <row r="3929" customFormat="false" ht="13" hidden="false" customHeight="false" outlineLevel="0" collapsed="false">
      <c r="B3929" s="0"/>
      <c r="D3929" s="24" t="str">
        <f aca="false">IF(COUNT(B3929)&gt;0.5,IF(D$24=1,LOG(B3929+$D$26),0)+IF(D$24=2,SQRT(B3929+$D$26),0)+IF(D$24=0,B3929,0)," ")</f>
        <v> </v>
      </c>
      <c r="E3929" s="7"/>
      <c r="F3929" s="6" t="str">
        <f aca="false">IF(COUNT(B3929)&gt;0.5,ROUNDDOWN(E$14*(D3929-I$20)/I$23,0)+1," ")</f>
        <v> </v>
      </c>
    </row>
    <row r="3930" customFormat="false" ht="13" hidden="false" customHeight="false" outlineLevel="0" collapsed="false">
      <c r="B3930" s="0"/>
      <c r="D3930" s="24" t="str">
        <f aca="false">IF(COUNT(B3930)&gt;0.5,IF(D$24=1,LOG(B3930+$D$26),0)+IF(D$24=2,SQRT(B3930+$D$26),0)+IF(D$24=0,B3930,0)," ")</f>
        <v> </v>
      </c>
      <c r="E3930" s="7"/>
      <c r="F3930" s="6" t="str">
        <f aca="false">IF(COUNT(B3930)&gt;0.5,ROUNDDOWN(E$14*(D3930-I$20)/I$23,0)+1," ")</f>
        <v> </v>
      </c>
    </row>
    <row r="3931" customFormat="false" ht="13" hidden="false" customHeight="false" outlineLevel="0" collapsed="false">
      <c r="B3931" s="0"/>
      <c r="D3931" s="24" t="str">
        <f aca="false">IF(COUNT(B3931)&gt;0.5,IF(D$24=1,LOG(B3931+$D$26),0)+IF(D$24=2,SQRT(B3931+$D$26),0)+IF(D$24=0,B3931,0)," ")</f>
        <v> </v>
      </c>
      <c r="E3931" s="7"/>
      <c r="F3931" s="6" t="str">
        <f aca="false">IF(COUNT(B3931)&gt;0.5,ROUNDDOWN(E$14*(D3931-I$20)/I$23,0)+1," ")</f>
        <v> </v>
      </c>
    </row>
    <row r="3932" customFormat="false" ht="13" hidden="false" customHeight="false" outlineLevel="0" collapsed="false">
      <c r="B3932" s="0"/>
      <c r="D3932" s="24" t="str">
        <f aca="false">IF(COUNT(B3932)&gt;0.5,IF(D$24=1,LOG(B3932+$D$26),0)+IF(D$24=2,SQRT(B3932+$D$26),0)+IF(D$24=0,B3932,0)," ")</f>
        <v> </v>
      </c>
      <c r="E3932" s="7"/>
      <c r="F3932" s="6" t="str">
        <f aca="false">IF(COUNT(B3932)&gt;0.5,ROUNDDOWN(E$14*(D3932-I$20)/I$23,0)+1," ")</f>
        <v> </v>
      </c>
    </row>
    <row r="3933" customFormat="false" ht="13" hidden="false" customHeight="false" outlineLevel="0" collapsed="false">
      <c r="B3933" s="0"/>
      <c r="D3933" s="24" t="str">
        <f aca="false">IF(COUNT(B3933)&gt;0.5,IF(D$24=1,LOG(B3933+$D$26),0)+IF(D$24=2,SQRT(B3933+$D$26),0)+IF(D$24=0,B3933,0)," ")</f>
        <v> </v>
      </c>
      <c r="E3933" s="7"/>
      <c r="F3933" s="6" t="str">
        <f aca="false">IF(COUNT(B3933)&gt;0.5,ROUNDDOWN(E$14*(D3933-I$20)/I$23,0)+1," ")</f>
        <v> </v>
      </c>
    </row>
    <row r="3934" customFormat="false" ht="13" hidden="false" customHeight="false" outlineLevel="0" collapsed="false">
      <c r="B3934" s="0"/>
      <c r="D3934" s="24" t="str">
        <f aca="false">IF(COUNT(B3934)&gt;0.5,IF(D$24=1,LOG(B3934+$D$26),0)+IF(D$24=2,SQRT(B3934+$D$26),0)+IF(D$24=0,B3934,0)," ")</f>
        <v> </v>
      </c>
      <c r="E3934" s="7"/>
      <c r="F3934" s="6" t="str">
        <f aca="false">IF(COUNT(B3934)&gt;0.5,ROUNDDOWN(E$14*(D3934-I$20)/I$23,0)+1," ")</f>
        <v> </v>
      </c>
    </row>
    <row r="3935" customFormat="false" ht="13" hidden="false" customHeight="false" outlineLevel="0" collapsed="false">
      <c r="B3935" s="0"/>
      <c r="D3935" s="24" t="str">
        <f aca="false">IF(COUNT(B3935)&gt;0.5,IF(D$24=1,LOG(B3935+$D$26),0)+IF(D$24=2,SQRT(B3935+$D$26),0)+IF(D$24=0,B3935,0)," ")</f>
        <v> </v>
      </c>
      <c r="E3935" s="7"/>
      <c r="F3935" s="6" t="str">
        <f aca="false">IF(COUNT(B3935)&gt;0.5,ROUNDDOWN(E$14*(D3935-I$20)/I$23,0)+1," ")</f>
        <v> </v>
      </c>
    </row>
    <row r="3936" customFormat="false" ht="13" hidden="false" customHeight="false" outlineLevel="0" collapsed="false">
      <c r="B3936" s="0"/>
      <c r="D3936" s="24" t="str">
        <f aca="false">IF(COUNT(B3936)&gt;0.5,IF(D$24=1,LOG(B3936+$D$26),0)+IF(D$24=2,SQRT(B3936+$D$26),0)+IF(D$24=0,B3936,0)," ")</f>
        <v> </v>
      </c>
      <c r="E3936" s="7"/>
      <c r="F3936" s="6" t="str">
        <f aca="false">IF(COUNT(B3936)&gt;0.5,ROUNDDOWN(E$14*(D3936-I$20)/I$23,0)+1," ")</f>
        <v> </v>
      </c>
    </row>
    <row r="3937" customFormat="false" ht="13" hidden="false" customHeight="false" outlineLevel="0" collapsed="false">
      <c r="B3937" s="0"/>
      <c r="D3937" s="24" t="str">
        <f aca="false">IF(COUNT(B3937)&gt;0.5,IF(D$24=1,LOG(B3937+$D$26),0)+IF(D$24=2,SQRT(B3937+$D$26),0)+IF(D$24=0,B3937,0)," ")</f>
        <v> </v>
      </c>
      <c r="E3937" s="7"/>
      <c r="F3937" s="6" t="str">
        <f aca="false">IF(COUNT(B3937)&gt;0.5,ROUNDDOWN(E$14*(D3937-I$20)/I$23,0)+1," ")</f>
        <v> </v>
      </c>
    </row>
    <row r="3938" customFormat="false" ht="13" hidden="false" customHeight="false" outlineLevel="0" collapsed="false">
      <c r="B3938" s="0"/>
      <c r="D3938" s="24" t="str">
        <f aca="false">IF(COUNT(B3938)&gt;0.5,IF(D$24=1,LOG(B3938+$D$26),0)+IF(D$24=2,SQRT(B3938+$D$26),0)+IF(D$24=0,B3938,0)," ")</f>
        <v> </v>
      </c>
      <c r="E3938" s="7"/>
      <c r="F3938" s="6" t="str">
        <f aca="false">IF(COUNT(B3938)&gt;0.5,ROUNDDOWN(E$14*(D3938-I$20)/I$23,0)+1," ")</f>
        <v> </v>
      </c>
    </row>
    <row r="3939" customFormat="false" ht="13" hidden="false" customHeight="false" outlineLevel="0" collapsed="false">
      <c r="B3939" s="0"/>
      <c r="D3939" s="24" t="str">
        <f aca="false">IF(COUNT(B3939)&gt;0.5,IF(D$24=1,LOG(B3939+$D$26),0)+IF(D$24=2,SQRT(B3939+$D$26),0)+IF(D$24=0,B3939,0)," ")</f>
        <v> </v>
      </c>
      <c r="E3939" s="7"/>
      <c r="F3939" s="6" t="str">
        <f aca="false">IF(COUNT(B3939)&gt;0.5,ROUNDDOWN(E$14*(D3939-I$20)/I$23,0)+1," ")</f>
        <v> </v>
      </c>
    </row>
    <row r="3940" customFormat="false" ht="13" hidden="false" customHeight="false" outlineLevel="0" collapsed="false">
      <c r="B3940" s="0"/>
      <c r="D3940" s="24" t="str">
        <f aca="false">IF(COUNT(B3940)&gt;0.5,IF(D$24=1,LOG(B3940+$D$26),0)+IF(D$24=2,SQRT(B3940+$D$26),0)+IF(D$24=0,B3940,0)," ")</f>
        <v> </v>
      </c>
      <c r="E3940" s="7"/>
      <c r="F3940" s="6" t="str">
        <f aca="false">IF(COUNT(B3940)&gt;0.5,ROUNDDOWN(E$14*(D3940-I$20)/I$23,0)+1," ")</f>
        <v> </v>
      </c>
    </row>
    <row r="3941" customFormat="false" ht="13" hidden="false" customHeight="false" outlineLevel="0" collapsed="false">
      <c r="B3941" s="0"/>
      <c r="D3941" s="24" t="str">
        <f aca="false">IF(COUNT(B3941)&gt;0.5,IF(D$24=1,LOG(B3941+$D$26),0)+IF(D$24=2,SQRT(B3941+$D$26),0)+IF(D$24=0,B3941,0)," ")</f>
        <v> </v>
      </c>
      <c r="E3941" s="7"/>
      <c r="F3941" s="6" t="str">
        <f aca="false">IF(COUNT(B3941)&gt;0.5,ROUNDDOWN(E$14*(D3941-I$20)/I$23,0)+1," ")</f>
        <v> </v>
      </c>
    </row>
    <row r="3942" customFormat="false" ht="13" hidden="false" customHeight="false" outlineLevel="0" collapsed="false">
      <c r="B3942" s="0"/>
      <c r="D3942" s="24" t="str">
        <f aca="false">IF(COUNT(B3942)&gt;0.5,IF(D$24=1,LOG(B3942+$D$26),0)+IF(D$24=2,SQRT(B3942+$D$26),0)+IF(D$24=0,B3942,0)," ")</f>
        <v> </v>
      </c>
      <c r="E3942" s="7"/>
      <c r="F3942" s="6" t="str">
        <f aca="false">IF(COUNT(B3942)&gt;0.5,ROUNDDOWN(E$14*(D3942-I$20)/I$23,0)+1," ")</f>
        <v> </v>
      </c>
    </row>
    <row r="3943" customFormat="false" ht="13" hidden="false" customHeight="false" outlineLevel="0" collapsed="false">
      <c r="B3943" s="0"/>
      <c r="D3943" s="24" t="str">
        <f aca="false">IF(COUNT(B3943)&gt;0.5,IF(D$24=1,LOG(B3943+$D$26),0)+IF(D$24=2,SQRT(B3943+$D$26),0)+IF(D$24=0,B3943,0)," ")</f>
        <v> </v>
      </c>
      <c r="E3943" s="7"/>
      <c r="F3943" s="6" t="str">
        <f aca="false">IF(COUNT(B3943)&gt;0.5,ROUNDDOWN(E$14*(D3943-I$20)/I$23,0)+1," ")</f>
        <v> </v>
      </c>
    </row>
    <row r="3944" customFormat="false" ht="13" hidden="false" customHeight="false" outlineLevel="0" collapsed="false">
      <c r="B3944" s="0"/>
      <c r="D3944" s="24" t="str">
        <f aca="false">IF(COUNT(B3944)&gt;0.5,IF(D$24=1,LOG(B3944+$D$26),0)+IF(D$24=2,SQRT(B3944+$D$26),0)+IF(D$24=0,B3944,0)," ")</f>
        <v> </v>
      </c>
      <c r="E3944" s="7"/>
      <c r="F3944" s="6" t="str">
        <f aca="false">IF(COUNT(B3944)&gt;0.5,ROUNDDOWN(E$14*(D3944-I$20)/I$23,0)+1," ")</f>
        <v> </v>
      </c>
    </row>
    <row r="3945" customFormat="false" ht="13" hidden="false" customHeight="false" outlineLevel="0" collapsed="false">
      <c r="B3945" s="0"/>
      <c r="D3945" s="24" t="str">
        <f aca="false">IF(COUNT(B3945)&gt;0.5,IF(D$24=1,LOG(B3945+$D$26),0)+IF(D$24=2,SQRT(B3945+$D$26),0)+IF(D$24=0,B3945,0)," ")</f>
        <v> </v>
      </c>
      <c r="E3945" s="7"/>
      <c r="F3945" s="6" t="str">
        <f aca="false">IF(COUNT(B3945)&gt;0.5,ROUNDDOWN(E$14*(D3945-I$20)/I$23,0)+1," ")</f>
        <v> </v>
      </c>
    </row>
    <row r="3946" customFormat="false" ht="13" hidden="false" customHeight="false" outlineLevel="0" collapsed="false">
      <c r="B3946" s="0"/>
      <c r="D3946" s="24" t="str">
        <f aca="false">IF(COUNT(B3946)&gt;0.5,IF(D$24=1,LOG(B3946+$D$26),0)+IF(D$24=2,SQRT(B3946+$D$26),0)+IF(D$24=0,B3946,0)," ")</f>
        <v> </v>
      </c>
      <c r="E3946" s="7"/>
      <c r="F3946" s="6" t="str">
        <f aca="false">IF(COUNT(B3946)&gt;0.5,ROUNDDOWN(E$14*(D3946-I$20)/I$23,0)+1," ")</f>
        <v> </v>
      </c>
    </row>
    <row r="3947" customFormat="false" ht="13" hidden="false" customHeight="false" outlineLevel="0" collapsed="false">
      <c r="B3947" s="0"/>
      <c r="D3947" s="24" t="str">
        <f aca="false">IF(COUNT(B3947)&gt;0.5,IF(D$24=1,LOG(B3947+$D$26),0)+IF(D$24=2,SQRT(B3947+$D$26),0)+IF(D$24=0,B3947,0)," ")</f>
        <v> </v>
      </c>
      <c r="E3947" s="7"/>
      <c r="F3947" s="6" t="str">
        <f aca="false">IF(COUNT(B3947)&gt;0.5,ROUNDDOWN(E$14*(D3947-I$20)/I$23,0)+1," ")</f>
        <v> </v>
      </c>
    </row>
    <row r="3948" customFormat="false" ht="13" hidden="false" customHeight="false" outlineLevel="0" collapsed="false">
      <c r="B3948" s="0"/>
      <c r="D3948" s="24" t="str">
        <f aca="false">IF(COUNT(B3948)&gt;0.5,IF(D$24=1,LOG(B3948+$D$26),0)+IF(D$24=2,SQRT(B3948+$D$26),0)+IF(D$24=0,B3948,0)," ")</f>
        <v> </v>
      </c>
      <c r="E3948" s="7"/>
      <c r="F3948" s="6" t="str">
        <f aca="false">IF(COUNT(B3948)&gt;0.5,ROUNDDOWN(E$14*(D3948-I$20)/I$23,0)+1," ")</f>
        <v> </v>
      </c>
    </row>
    <row r="3949" customFormat="false" ht="13" hidden="false" customHeight="false" outlineLevel="0" collapsed="false">
      <c r="B3949" s="0"/>
      <c r="D3949" s="24" t="str">
        <f aca="false">IF(COUNT(B3949)&gt;0.5,IF(D$24=1,LOG(B3949+$D$26),0)+IF(D$24=2,SQRT(B3949+$D$26),0)+IF(D$24=0,B3949,0)," ")</f>
        <v> </v>
      </c>
      <c r="E3949" s="7"/>
      <c r="F3949" s="6" t="str">
        <f aca="false">IF(COUNT(B3949)&gt;0.5,ROUNDDOWN(E$14*(D3949-I$20)/I$23,0)+1," ")</f>
        <v> </v>
      </c>
    </row>
    <row r="3950" customFormat="false" ht="13" hidden="false" customHeight="false" outlineLevel="0" collapsed="false">
      <c r="B3950" s="0"/>
      <c r="D3950" s="24" t="str">
        <f aca="false">IF(COUNT(B3950)&gt;0.5,IF(D$24=1,LOG(B3950+$D$26),0)+IF(D$24=2,SQRT(B3950+$D$26),0)+IF(D$24=0,B3950,0)," ")</f>
        <v> </v>
      </c>
      <c r="E3950" s="7"/>
      <c r="F3950" s="6" t="str">
        <f aca="false">IF(COUNT(B3950)&gt;0.5,ROUNDDOWN(E$14*(D3950-I$20)/I$23,0)+1," ")</f>
        <v> </v>
      </c>
    </row>
    <row r="3951" customFormat="false" ht="13" hidden="false" customHeight="false" outlineLevel="0" collapsed="false">
      <c r="B3951" s="0"/>
      <c r="D3951" s="24" t="str">
        <f aca="false">IF(COUNT(B3951)&gt;0.5,IF(D$24=1,LOG(B3951+$D$26),0)+IF(D$24=2,SQRT(B3951+$D$26),0)+IF(D$24=0,B3951,0)," ")</f>
        <v> </v>
      </c>
      <c r="E3951" s="7"/>
      <c r="F3951" s="6" t="str">
        <f aca="false">IF(COUNT(B3951)&gt;0.5,ROUNDDOWN(E$14*(D3951-I$20)/I$23,0)+1," ")</f>
        <v> </v>
      </c>
    </row>
    <row r="3952" customFormat="false" ht="13" hidden="false" customHeight="false" outlineLevel="0" collapsed="false">
      <c r="B3952" s="0"/>
      <c r="D3952" s="24" t="str">
        <f aca="false">IF(COUNT(B3952)&gt;0.5,IF(D$24=1,LOG(B3952+$D$26),0)+IF(D$24=2,SQRT(B3952+$D$26),0)+IF(D$24=0,B3952,0)," ")</f>
        <v> </v>
      </c>
      <c r="E3952" s="7"/>
      <c r="F3952" s="6" t="str">
        <f aca="false">IF(COUNT(B3952)&gt;0.5,ROUNDDOWN(E$14*(D3952-I$20)/I$23,0)+1," ")</f>
        <v> </v>
      </c>
    </row>
    <row r="3953" customFormat="false" ht="13" hidden="false" customHeight="false" outlineLevel="0" collapsed="false">
      <c r="B3953" s="0"/>
      <c r="D3953" s="24" t="str">
        <f aca="false">IF(COUNT(B3953)&gt;0.5,IF(D$24=1,LOG(B3953+$D$26),0)+IF(D$24=2,SQRT(B3953+$D$26),0)+IF(D$24=0,B3953,0)," ")</f>
        <v> </v>
      </c>
      <c r="E3953" s="7"/>
      <c r="F3953" s="6" t="str">
        <f aca="false">IF(COUNT(B3953)&gt;0.5,ROUNDDOWN(E$14*(D3953-I$20)/I$23,0)+1," ")</f>
        <v> </v>
      </c>
    </row>
    <row r="3954" customFormat="false" ht="13" hidden="false" customHeight="false" outlineLevel="0" collapsed="false">
      <c r="B3954" s="0"/>
      <c r="D3954" s="24" t="str">
        <f aca="false">IF(COUNT(B3954)&gt;0.5,IF(D$24=1,LOG(B3954+$D$26),0)+IF(D$24=2,SQRT(B3954+$D$26),0)+IF(D$24=0,B3954,0)," ")</f>
        <v> </v>
      </c>
      <c r="E3954" s="7"/>
      <c r="F3954" s="6" t="str">
        <f aca="false">IF(COUNT(B3954)&gt;0.5,ROUNDDOWN(E$14*(D3954-I$20)/I$23,0)+1," ")</f>
        <v> </v>
      </c>
    </row>
    <row r="3955" customFormat="false" ht="13" hidden="false" customHeight="false" outlineLevel="0" collapsed="false">
      <c r="B3955" s="0"/>
      <c r="D3955" s="24" t="str">
        <f aca="false">IF(COUNT(B3955)&gt;0.5,IF(D$24=1,LOG(B3955+$D$26),0)+IF(D$24=2,SQRT(B3955+$D$26),0)+IF(D$24=0,B3955,0)," ")</f>
        <v> </v>
      </c>
      <c r="E3955" s="7"/>
      <c r="F3955" s="6" t="str">
        <f aca="false">IF(COUNT(B3955)&gt;0.5,ROUNDDOWN(E$14*(D3955-I$20)/I$23,0)+1," ")</f>
        <v> </v>
      </c>
    </row>
    <row r="3956" customFormat="false" ht="13" hidden="false" customHeight="false" outlineLevel="0" collapsed="false">
      <c r="B3956" s="0"/>
      <c r="D3956" s="24" t="str">
        <f aca="false">IF(COUNT(B3956)&gt;0.5,IF(D$24=1,LOG(B3956+$D$26),0)+IF(D$24=2,SQRT(B3956+$D$26),0)+IF(D$24=0,B3956,0)," ")</f>
        <v> </v>
      </c>
      <c r="E3956" s="7"/>
      <c r="F3956" s="6" t="str">
        <f aca="false">IF(COUNT(B3956)&gt;0.5,ROUNDDOWN(E$14*(D3956-I$20)/I$23,0)+1," ")</f>
        <v> </v>
      </c>
    </row>
    <row r="3957" customFormat="false" ht="13" hidden="false" customHeight="false" outlineLevel="0" collapsed="false">
      <c r="B3957" s="0"/>
      <c r="D3957" s="24" t="str">
        <f aca="false">IF(COUNT(B3957)&gt;0.5,IF(D$24=1,LOG(B3957+$D$26),0)+IF(D$24=2,SQRT(B3957+$D$26),0)+IF(D$24=0,B3957,0)," ")</f>
        <v> </v>
      </c>
      <c r="E3957" s="7"/>
      <c r="F3957" s="6" t="str">
        <f aca="false">IF(COUNT(B3957)&gt;0.5,ROUNDDOWN(E$14*(D3957-I$20)/I$23,0)+1," ")</f>
        <v> </v>
      </c>
    </row>
    <row r="3958" customFormat="false" ht="13" hidden="false" customHeight="false" outlineLevel="0" collapsed="false">
      <c r="B3958" s="0"/>
      <c r="D3958" s="24" t="str">
        <f aca="false">IF(COUNT(B3958)&gt;0.5,IF(D$24=1,LOG(B3958+$D$26),0)+IF(D$24=2,SQRT(B3958+$D$26),0)+IF(D$24=0,B3958,0)," ")</f>
        <v> </v>
      </c>
      <c r="E3958" s="7"/>
      <c r="F3958" s="6" t="str">
        <f aca="false">IF(COUNT(B3958)&gt;0.5,ROUNDDOWN(E$14*(D3958-I$20)/I$23,0)+1," ")</f>
        <v> </v>
      </c>
    </row>
    <row r="3959" customFormat="false" ht="13" hidden="false" customHeight="false" outlineLevel="0" collapsed="false">
      <c r="B3959" s="0"/>
      <c r="D3959" s="24" t="str">
        <f aca="false">IF(COUNT(B3959)&gt;0.5,IF(D$24=1,LOG(B3959+$D$26),0)+IF(D$24=2,SQRT(B3959+$D$26),0)+IF(D$24=0,B3959,0)," ")</f>
        <v> </v>
      </c>
      <c r="E3959" s="7"/>
      <c r="F3959" s="6" t="str">
        <f aca="false">IF(COUNT(B3959)&gt;0.5,ROUNDDOWN(E$14*(D3959-I$20)/I$23,0)+1," ")</f>
        <v> </v>
      </c>
    </row>
    <row r="3960" customFormat="false" ht="13" hidden="false" customHeight="false" outlineLevel="0" collapsed="false">
      <c r="B3960" s="0"/>
      <c r="D3960" s="24" t="str">
        <f aca="false">IF(COUNT(B3960)&gt;0.5,IF(D$24=1,LOG(B3960+$D$26),0)+IF(D$24=2,SQRT(B3960+$D$26),0)+IF(D$24=0,B3960,0)," ")</f>
        <v> </v>
      </c>
      <c r="E3960" s="7"/>
      <c r="F3960" s="6" t="str">
        <f aca="false">IF(COUNT(B3960)&gt;0.5,ROUNDDOWN(E$14*(D3960-I$20)/I$23,0)+1," ")</f>
        <v> </v>
      </c>
    </row>
    <row r="3961" customFormat="false" ht="13" hidden="false" customHeight="false" outlineLevel="0" collapsed="false">
      <c r="B3961" s="0"/>
      <c r="D3961" s="24" t="str">
        <f aca="false">IF(COUNT(B3961)&gt;0.5,IF(D$24=1,LOG(B3961+$D$26),0)+IF(D$24=2,SQRT(B3961+$D$26),0)+IF(D$24=0,B3961,0)," ")</f>
        <v> </v>
      </c>
      <c r="E3961" s="7"/>
      <c r="F3961" s="6" t="str">
        <f aca="false">IF(COUNT(B3961)&gt;0.5,ROUNDDOWN(E$14*(D3961-I$20)/I$23,0)+1," ")</f>
        <v> </v>
      </c>
    </row>
    <row r="3962" customFormat="false" ht="13" hidden="false" customHeight="false" outlineLevel="0" collapsed="false">
      <c r="B3962" s="0"/>
      <c r="D3962" s="24" t="str">
        <f aca="false">IF(COUNT(B3962)&gt;0.5,IF(D$24=1,LOG(B3962+$D$26),0)+IF(D$24=2,SQRT(B3962+$D$26),0)+IF(D$24=0,B3962,0)," ")</f>
        <v> </v>
      </c>
      <c r="E3962" s="7"/>
      <c r="F3962" s="6" t="str">
        <f aca="false">IF(COUNT(B3962)&gt;0.5,ROUNDDOWN(E$14*(D3962-I$20)/I$23,0)+1," ")</f>
        <v> </v>
      </c>
    </row>
    <row r="3963" customFormat="false" ht="13" hidden="false" customHeight="false" outlineLevel="0" collapsed="false">
      <c r="B3963" s="0"/>
      <c r="D3963" s="24" t="str">
        <f aca="false">IF(COUNT(B3963)&gt;0.5,IF(D$24=1,LOG(B3963+$D$26),0)+IF(D$24=2,SQRT(B3963+$D$26),0)+IF(D$24=0,B3963,0)," ")</f>
        <v> </v>
      </c>
      <c r="E3963" s="7"/>
      <c r="F3963" s="6" t="str">
        <f aca="false">IF(COUNT(B3963)&gt;0.5,ROUNDDOWN(E$14*(D3963-I$20)/I$23,0)+1," ")</f>
        <v> </v>
      </c>
    </row>
    <row r="3964" customFormat="false" ht="13" hidden="false" customHeight="false" outlineLevel="0" collapsed="false">
      <c r="B3964" s="0"/>
      <c r="D3964" s="24" t="str">
        <f aca="false">IF(COUNT(B3964)&gt;0.5,IF(D$24=1,LOG(B3964+$D$26),0)+IF(D$24=2,SQRT(B3964+$D$26),0)+IF(D$24=0,B3964,0)," ")</f>
        <v> </v>
      </c>
      <c r="E3964" s="7"/>
      <c r="F3964" s="6" t="str">
        <f aca="false">IF(COUNT(B3964)&gt;0.5,ROUNDDOWN(E$14*(D3964-I$20)/I$23,0)+1," ")</f>
        <v> </v>
      </c>
    </row>
    <row r="3965" customFormat="false" ht="13" hidden="false" customHeight="false" outlineLevel="0" collapsed="false">
      <c r="B3965" s="0"/>
      <c r="D3965" s="24" t="str">
        <f aca="false">IF(COUNT(B3965)&gt;0.5,IF(D$24=1,LOG(B3965+$D$26),0)+IF(D$24=2,SQRT(B3965+$D$26),0)+IF(D$24=0,B3965,0)," ")</f>
        <v> </v>
      </c>
      <c r="E3965" s="7"/>
      <c r="F3965" s="6" t="str">
        <f aca="false">IF(COUNT(B3965)&gt;0.5,ROUNDDOWN(E$14*(D3965-I$20)/I$23,0)+1," ")</f>
        <v> </v>
      </c>
    </row>
    <row r="3966" customFormat="false" ht="13" hidden="false" customHeight="false" outlineLevel="0" collapsed="false">
      <c r="B3966" s="0"/>
      <c r="D3966" s="24" t="str">
        <f aca="false">IF(COUNT(B3966)&gt;0.5,IF(D$24=1,LOG(B3966+$D$26),0)+IF(D$24=2,SQRT(B3966+$D$26),0)+IF(D$24=0,B3966,0)," ")</f>
        <v> </v>
      </c>
      <c r="E3966" s="7"/>
      <c r="F3966" s="6" t="str">
        <f aca="false">IF(COUNT(B3966)&gt;0.5,ROUNDDOWN(E$14*(D3966-I$20)/I$23,0)+1," ")</f>
        <v> </v>
      </c>
    </row>
    <row r="3967" customFormat="false" ht="13" hidden="false" customHeight="false" outlineLevel="0" collapsed="false">
      <c r="B3967" s="0"/>
      <c r="D3967" s="24" t="str">
        <f aca="false">IF(COUNT(B3967)&gt;0.5,IF(D$24=1,LOG(B3967+$D$26),0)+IF(D$24=2,SQRT(B3967+$D$26),0)+IF(D$24=0,B3967,0)," ")</f>
        <v> </v>
      </c>
      <c r="E3967" s="7"/>
      <c r="F3967" s="6" t="str">
        <f aca="false">IF(COUNT(B3967)&gt;0.5,ROUNDDOWN(E$14*(D3967-I$20)/I$23,0)+1," ")</f>
        <v> </v>
      </c>
    </row>
    <row r="3968" customFormat="false" ht="13" hidden="false" customHeight="false" outlineLevel="0" collapsed="false">
      <c r="B3968" s="0"/>
      <c r="D3968" s="24" t="str">
        <f aca="false">IF(COUNT(B3968)&gt;0.5,IF(D$24=1,LOG(B3968+$D$26),0)+IF(D$24=2,SQRT(B3968+$D$26),0)+IF(D$24=0,B3968,0)," ")</f>
        <v> </v>
      </c>
      <c r="E3968" s="7"/>
      <c r="F3968" s="6" t="str">
        <f aca="false">IF(COUNT(B3968)&gt;0.5,ROUNDDOWN(E$14*(D3968-I$20)/I$23,0)+1," ")</f>
        <v> </v>
      </c>
    </row>
    <row r="3969" customFormat="false" ht="13" hidden="false" customHeight="false" outlineLevel="0" collapsed="false">
      <c r="B3969" s="0"/>
      <c r="D3969" s="24" t="str">
        <f aca="false">IF(COUNT(B3969)&gt;0.5,IF(D$24=1,LOG(B3969+$D$26),0)+IF(D$24=2,SQRT(B3969+$D$26),0)+IF(D$24=0,B3969,0)," ")</f>
        <v> </v>
      </c>
      <c r="E3969" s="7"/>
      <c r="F3969" s="6" t="str">
        <f aca="false">IF(COUNT(B3969)&gt;0.5,ROUNDDOWN(E$14*(D3969-I$20)/I$23,0)+1," ")</f>
        <v> </v>
      </c>
    </row>
    <row r="3970" customFormat="false" ht="13" hidden="false" customHeight="false" outlineLevel="0" collapsed="false">
      <c r="B3970" s="0"/>
      <c r="D3970" s="24" t="str">
        <f aca="false">IF(COUNT(B3970)&gt;0.5,IF(D$24=1,LOG(B3970+$D$26),0)+IF(D$24=2,SQRT(B3970+$D$26),0)+IF(D$24=0,B3970,0)," ")</f>
        <v> </v>
      </c>
      <c r="E3970" s="7"/>
      <c r="F3970" s="6" t="str">
        <f aca="false">IF(COUNT(B3970)&gt;0.5,ROUNDDOWN(E$14*(D3970-I$20)/I$23,0)+1," ")</f>
        <v> </v>
      </c>
    </row>
    <row r="3971" customFormat="false" ht="13" hidden="false" customHeight="false" outlineLevel="0" collapsed="false">
      <c r="B3971" s="0"/>
      <c r="D3971" s="24" t="str">
        <f aca="false">IF(COUNT(B3971)&gt;0.5,IF(D$24=1,LOG(B3971+$D$26),0)+IF(D$24=2,SQRT(B3971+$D$26),0)+IF(D$24=0,B3971,0)," ")</f>
        <v> </v>
      </c>
      <c r="E3971" s="7"/>
      <c r="F3971" s="6" t="str">
        <f aca="false">IF(COUNT(B3971)&gt;0.5,ROUNDDOWN(E$14*(D3971-I$20)/I$23,0)+1," ")</f>
        <v> </v>
      </c>
    </row>
    <row r="3972" customFormat="false" ht="13" hidden="false" customHeight="false" outlineLevel="0" collapsed="false">
      <c r="B3972" s="0"/>
      <c r="D3972" s="24" t="str">
        <f aca="false">IF(COUNT(B3972)&gt;0.5,IF(D$24=1,LOG(B3972+$D$26),0)+IF(D$24=2,SQRT(B3972+$D$26),0)+IF(D$24=0,B3972,0)," ")</f>
        <v> </v>
      </c>
      <c r="E3972" s="7"/>
      <c r="F3972" s="6" t="str">
        <f aca="false">IF(COUNT(B3972)&gt;0.5,ROUNDDOWN(E$14*(D3972-I$20)/I$23,0)+1," ")</f>
        <v> </v>
      </c>
    </row>
    <row r="3973" customFormat="false" ht="13" hidden="false" customHeight="false" outlineLevel="0" collapsed="false">
      <c r="B3973" s="0"/>
      <c r="D3973" s="24" t="str">
        <f aca="false">IF(COUNT(B3973)&gt;0.5,IF(D$24=1,LOG(B3973+$D$26),0)+IF(D$24=2,SQRT(B3973+$D$26),0)+IF(D$24=0,B3973,0)," ")</f>
        <v> </v>
      </c>
      <c r="E3973" s="7"/>
      <c r="F3973" s="6" t="str">
        <f aca="false">IF(COUNT(B3973)&gt;0.5,ROUNDDOWN(E$14*(D3973-I$20)/I$23,0)+1," ")</f>
        <v> </v>
      </c>
    </row>
    <row r="3974" customFormat="false" ht="13" hidden="false" customHeight="false" outlineLevel="0" collapsed="false">
      <c r="B3974" s="0"/>
      <c r="D3974" s="24" t="str">
        <f aca="false">IF(COUNT(B3974)&gt;0.5,IF(D$24=1,LOG(B3974+$D$26),0)+IF(D$24=2,SQRT(B3974+$D$26),0)+IF(D$24=0,B3974,0)," ")</f>
        <v> </v>
      </c>
      <c r="E3974" s="7"/>
      <c r="F3974" s="6" t="str">
        <f aca="false">IF(COUNT(B3974)&gt;0.5,ROUNDDOWN(E$14*(D3974-I$20)/I$23,0)+1," ")</f>
        <v> </v>
      </c>
    </row>
    <row r="3975" customFormat="false" ht="13" hidden="false" customHeight="false" outlineLevel="0" collapsed="false">
      <c r="B3975" s="0"/>
      <c r="D3975" s="24" t="str">
        <f aca="false">IF(COUNT(B3975)&gt;0.5,IF(D$24=1,LOG(B3975+$D$26),0)+IF(D$24=2,SQRT(B3975+$D$26),0)+IF(D$24=0,B3975,0)," ")</f>
        <v> </v>
      </c>
      <c r="E3975" s="7"/>
      <c r="F3975" s="6" t="str">
        <f aca="false">IF(COUNT(B3975)&gt;0.5,ROUNDDOWN(E$14*(D3975-I$20)/I$23,0)+1," ")</f>
        <v> </v>
      </c>
    </row>
    <row r="3976" customFormat="false" ht="13" hidden="false" customHeight="false" outlineLevel="0" collapsed="false">
      <c r="B3976" s="0"/>
      <c r="D3976" s="24" t="str">
        <f aca="false">IF(COUNT(B3976)&gt;0.5,IF(D$24=1,LOG(B3976+$D$26),0)+IF(D$24=2,SQRT(B3976+$D$26),0)+IF(D$24=0,B3976,0)," ")</f>
        <v> </v>
      </c>
      <c r="E3976" s="7"/>
      <c r="F3976" s="6" t="str">
        <f aca="false">IF(COUNT(B3976)&gt;0.5,ROUNDDOWN(E$14*(D3976-I$20)/I$23,0)+1," ")</f>
        <v> </v>
      </c>
    </row>
    <row r="3977" customFormat="false" ht="13" hidden="false" customHeight="false" outlineLevel="0" collapsed="false">
      <c r="B3977" s="0"/>
      <c r="D3977" s="24" t="str">
        <f aca="false">IF(COUNT(B3977)&gt;0.5,IF(D$24=1,LOG(B3977+$D$26),0)+IF(D$24=2,SQRT(B3977+$D$26),0)+IF(D$24=0,B3977,0)," ")</f>
        <v> </v>
      </c>
      <c r="E3977" s="7"/>
      <c r="F3977" s="6" t="str">
        <f aca="false">IF(COUNT(B3977)&gt;0.5,ROUNDDOWN(E$14*(D3977-I$20)/I$23,0)+1," ")</f>
        <v> </v>
      </c>
    </row>
    <row r="3978" customFormat="false" ht="13" hidden="false" customHeight="false" outlineLevel="0" collapsed="false">
      <c r="B3978" s="0"/>
      <c r="D3978" s="24" t="str">
        <f aca="false">IF(COUNT(B3978)&gt;0.5,IF(D$24=1,LOG(B3978+$D$26),0)+IF(D$24=2,SQRT(B3978+$D$26),0)+IF(D$24=0,B3978,0)," ")</f>
        <v> </v>
      </c>
      <c r="E3978" s="7"/>
      <c r="F3978" s="6" t="str">
        <f aca="false">IF(COUNT(B3978)&gt;0.5,ROUNDDOWN(E$14*(D3978-I$20)/I$23,0)+1," ")</f>
        <v> </v>
      </c>
    </row>
    <row r="3979" customFormat="false" ht="13" hidden="false" customHeight="false" outlineLevel="0" collapsed="false">
      <c r="B3979" s="0"/>
      <c r="D3979" s="24" t="str">
        <f aca="false">IF(COUNT(B3979)&gt;0.5,IF(D$24=1,LOG(B3979+$D$26),0)+IF(D$24=2,SQRT(B3979+$D$26),0)+IF(D$24=0,B3979,0)," ")</f>
        <v> </v>
      </c>
      <c r="E3979" s="7"/>
      <c r="F3979" s="6" t="str">
        <f aca="false">IF(COUNT(B3979)&gt;0.5,ROUNDDOWN(E$14*(D3979-I$20)/I$23,0)+1," ")</f>
        <v> </v>
      </c>
    </row>
    <row r="3980" customFormat="false" ht="13" hidden="false" customHeight="false" outlineLevel="0" collapsed="false">
      <c r="B3980" s="0"/>
      <c r="D3980" s="24" t="str">
        <f aca="false">IF(COUNT(B3980)&gt;0.5,IF(D$24=1,LOG(B3980+$D$26),0)+IF(D$24=2,SQRT(B3980+$D$26),0)+IF(D$24=0,B3980,0)," ")</f>
        <v> </v>
      </c>
      <c r="E3980" s="7"/>
      <c r="F3980" s="6" t="str">
        <f aca="false">IF(COUNT(B3980)&gt;0.5,ROUNDDOWN(E$14*(D3980-I$20)/I$23,0)+1," ")</f>
        <v> </v>
      </c>
    </row>
    <row r="3981" customFormat="false" ht="13" hidden="false" customHeight="false" outlineLevel="0" collapsed="false">
      <c r="B3981" s="0"/>
      <c r="D3981" s="24" t="str">
        <f aca="false">IF(COUNT(B3981)&gt;0.5,IF(D$24=1,LOG(B3981+$D$26),0)+IF(D$24=2,SQRT(B3981+$D$26),0)+IF(D$24=0,B3981,0)," ")</f>
        <v> </v>
      </c>
      <c r="E3981" s="7"/>
      <c r="F3981" s="6" t="str">
        <f aca="false">IF(COUNT(B3981)&gt;0.5,ROUNDDOWN(E$14*(D3981-I$20)/I$23,0)+1," ")</f>
        <v> </v>
      </c>
    </row>
    <row r="3982" customFormat="false" ht="13" hidden="false" customHeight="false" outlineLevel="0" collapsed="false">
      <c r="B3982" s="0"/>
      <c r="D3982" s="24" t="str">
        <f aca="false">IF(COUNT(B3982)&gt;0.5,IF(D$24=1,LOG(B3982+$D$26),0)+IF(D$24=2,SQRT(B3982+$D$26),0)+IF(D$24=0,B3982,0)," ")</f>
        <v> </v>
      </c>
      <c r="E3982" s="7"/>
      <c r="F3982" s="6" t="str">
        <f aca="false">IF(COUNT(B3982)&gt;0.5,ROUNDDOWN(E$14*(D3982-I$20)/I$23,0)+1," ")</f>
        <v> </v>
      </c>
    </row>
    <row r="3983" customFormat="false" ht="13" hidden="false" customHeight="false" outlineLevel="0" collapsed="false">
      <c r="B3983" s="0"/>
      <c r="D3983" s="24" t="str">
        <f aca="false">IF(COUNT(B3983)&gt;0.5,IF(D$24=1,LOG(B3983+$D$26),0)+IF(D$24=2,SQRT(B3983+$D$26),0)+IF(D$24=0,B3983,0)," ")</f>
        <v> </v>
      </c>
      <c r="E3983" s="7"/>
      <c r="F3983" s="6" t="str">
        <f aca="false">IF(COUNT(B3983)&gt;0.5,ROUNDDOWN(E$14*(D3983-I$20)/I$23,0)+1," ")</f>
        <v> </v>
      </c>
    </row>
    <row r="3984" customFormat="false" ht="13" hidden="false" customHeight="false" outlineLevel="0" collapsed="false">
      <c r="B3984" s="0"/>
      <c r="D3984" s="24" t="str">
        <f aca="false">IF(COUNT(B3984)&gt;0.5,IF(D$24=1,LOG(B3984+$D$26),0)+IF(D$24=2,SQRT(B3984+$D$26),0)+IF(D$24=0,B3984,0)," ")</f>
        <v> </v>
      </c>
      <c r="E3984" s="7"/>
      <c r="F3984" s="6" t="str">
        <f aca="false">IF(COUNT(B3984)&gt;0.5,ROUNDDOWN(E$14*(D3984-I$20)/I$23,0)+1," ")</f>
        <v> </v>
      </c>
    </row>
    <row r="3985" customFormat="false" ht="13" hidden="false" customHeight="false" outlineLevel="0" collapsed="false">
      <c r="B3985" s="0"/>
      <c r="D3985" s="24" t="str">
        <f aca="false">IF(COUNT(B3985)&gt;0.5,IF(D$24=1,LOG(B3985+$D$26),0)+IF(D$24=2,SQRT(B3985+$D$26),0)+IF(D$24=0,B3985,0)," ")</f>
        <v> </v>
      </c>
      <c r="E3985" s="7"/>
      <c r="F3985" s="6" t="str">
        <f aca="false">IF(COUNT(B3985)&gt;0.5,ROUNDDOWN(E$14*(D3985-I$20)/I$23,0)+1," ")</f>
        <v> </v>
      </c>
    </row>
    <row r="3986" customFormat="false" ht="13" hidden="false" customHeight="false" outlineLevel="0" collapsed="false">
      <c r="B3986" s="0"/>
      <c r="D3986" s="24" t="str">
        <f aca="false">IF(COUNT(B3986)&gt;0.5,IF(D$24=1,LOG(B3986+$D$26),0)+IF(D$24=2,SQRT(B3986+$D$26),0)+IF(D$24=0,B3986,0)," ")</f>
        <v> </v>
      </c>
      <c r="E3986" s="7"/>
      <c r="F3986" s="6" t="str">
        <f aca="false">IF(COUNT(B3986)&gt;0.5,ROUNDDOWN(E$14*(D3986-I$20)/I$23,0)+1," ")</f>
        <v> </v>
      </c>
    </row>
    <row r="3987" customFormat="false" ht="13" hidden="false" customHeight="false" outlineLevel="0" collapsed="false">
      <c r="B3987" s="0"/>
      <c r="D3987" s="24" t="str">
        <f aca="false">IF(COUNT(B3987)&gt;0.5,IF(D$24=1,LOG(B3987+$D$26),0)+IF(D$24=2,SQRT(B3987+$D$26),0)+IF(D$24=0,B3987,0)," ")</f>
        <v> </v>
      </c>
      <c r="E3987" s="7"/>
      <c r="F3987" s="6" t="str">
        <f aca="false">IF(COUNT(B3987)&gt;0.5,ROUNDDOWN(E$14*(D3987-I$20)/I$23,0)+1," ")</f>
        <v> </v>
      </c>
    </row>
    <row r="3988" customFormat="false" ht="13" hidden="false" customHeight="false" outlineLevel="0" collapsed="false">
      <c r="B3988" s="0"/>
      <c r="D3988" s="24" t="str">
        <f aca="false">IF(COUNT(B3988)&gt;0.5,IF(D$24=1,LOG(B3988+$D$26),0)+IF(D$24=2,SQRT(B3988+$D$26),0)+IF(D$24=0,B3988,0)," ")</f>
        <v> </v>
      </c>
      <c r="E3988" s="7"/>
      <c r="F3988" s="6" t="str">
        <f aca="false">IF(COUNT(B3988)&gt;0.5,ROUNDDOWN(E$14*(D3988-I$20)/I$23,0)+1," ")</f>
        <v> </v>
      </c>
    </row>
    <row r="3989" customFormat="false" ht="13" hidden="false" customHeight="false" outlineLevel="0" collapsed="false">
      <c r="B3989" s="0"/>
      <c r="D3989" s="24" t="str">
        <f aca="false">IF(COUNT(B3989)&gt;0.5,IF(D$24=1,LOG(B3989+$D$26),0)+IF(D$24=2,SQRT(B3989+$D$26),0)+IF(D$24=0,B3989,0)," ")</f>
        <v> </v>
      </c>
      <c r="E3989" s="7"/>
      <c r="F3989" s="6" t="str">
        <f aca="false">IF(COUNT(B3989)&gt;0.5,ROUNDDOWN(E$14*(D3989-I$20)/I$23,0)+1," ")</f>
        <v> </v>
      </c>
    </row>
    <row r="3990" customFormat="false" ht="13" hidden="false" customHeight="false" outlineLevel="0" collapsed="false">
      <c r="B3990" s="0"/>
      <c r="D3990" s="24" t="str">
        <f aca="false">IF(COUNT(B3990)&gt;0.5,IF(D$24=1,LOG(B3990+$D$26),0)+IF(D$24=2,SQRT(B3990+$D$26),0)+IF(D$24=0,B3990,0)," ")</f>
        <v> </v>
      </c>
      <c r="E3990" s="7"/>
      <c r="F3990" s="6" t="str">
        <f aca="false">IF(COUNT(B3990)&gt;0.5,ROUNDDOWN(E$14*(D3990-I$20)/I$23,0)+1," ")</f>
        <v> </v>
      </c>
    </row>
    <row r="3991" customFormat="false" ht="13" hidden="false" customHeight="false" outlineLevel="0" collapsed="false">
      <c r="B3991" s="0"/>
      <c r="D3991" s="24" t="str">
        <f aca="false">IF(COUNT(B3991)&gt;0.5,IF(D$24=1,LOG(B3991+$D$26),0)+IF(D$24=2,SQRT(B3991+$D$26),0)+IF(D$24=0,B3991,0)," ")</f>
        <v> </v>
      </c>
      <c r="E3991" s="7"/>
      <c r="F3991" s="6" t="str">
        <f aca="false">IF(COUNT(B3991)&gt;0.5,ROUNDDOWN(E$14*(D3991-I$20)/I$23,0)+1," ")</f>
        <v> </v>
      </c>
    </row>
    <row r="3992" customFormat="false" ht="13" hidden="false" customHeight="false" outlineLevel="0" collapsed="false">
      <c r="B3992" s="0"/>
      <c r="D3992" s="24" t="str">
        <f aca="false">IF(COUNT(B3992)&gt;0.5,IF(D$24=1,LOG(B3992+$D$26),0)+IF(D$24=2,SQRT(B3992+$D$26),0)+IF(D$24=0,B3992,0)," ")</f>
        <v> </v>
      </c>
      <c r="E3992" s="7"/>
      <c r="F3992" s="6" t="str">
        <f aca="false">IF(COUNT(B3992)&gt;0.5,ROUNDDOWN(E$14*(D3992-I$20)/I$23,0)+1," ")</f>
        <v> </v>
      </c>
    </row>
    <row r="3993" customFormat="false" ht="13" hidden="false" customHeight="false" outlineLevel="0" collapsed="false">
      <c r="B3993" s="0"/>
      <c r="D3993" s="24" t="str">
        <f aca="false">IF(COUNT(B3993)&gt;0.5,IF(D$24=1,LOG(B3993+$D$26),0)+IF(D$24=2,SQRT(B3993+$D$26),0)+IF(D$24=0,B3993,0)," ")</f>
        <v> </v>
      </c>
      <c r="E3993" s="7"/>
      <c r="F3993" s="6" t="str">
        <f aca="false">IF(COUNT(B3993)&gt;0.5,ROUNDDOWN(E$14*(D3993-I$20)/I$23,0)+1," ")</f>
        <v> </v>
      </c>
    </row>
    <row r="3994" customFormat="false" ht="13" hidden="false" customHeight="false" outlineLevel="0" collapsed="false">
      <c r="B3994" s="0"/>
      <c r="D3994" s="24" t="str">
        <f aca="false">IF(COUNT(B3994)&gt;0.5,IF(D$24=1,LOG(B3994+$D$26),0)+IF(D$24=2,SQRT(B3994+$D$26),0)+IF(D$24=0,B3994,0)," ")</f>
        <v> </v>
      </c>
      <c r="E3994" s="7"/>
      <c r="F3994" s="6" t="str">
        <f aca="false">IF(COUNT(B3994)&gt;0.5,ROUNDDOWN(E$14*(D3994-I$20)/I$23,0)+1," ")</f>
        <v> </v>
      </c>
    </row>
    <row r="3995" customFormat="false" ht="13" hidden="false" customHeight="false" outlineLevel="0" collapsed="false">
      <c r="B3995" s="0"/>
      <c r="D3995" s="24" t="str">
        <f aca="false">IF(COUNT(B3995)&gt;0.5,IF(D$24=1,LOG(B3995+$D$26),0)+IF(D$24=2,SQRT(B3995+$D$26),0)+IF(D$24=0,B3995,0)," ")</f>
        <v> </v>
      </c>
      <c r="E3995" s="7"/>
      <c r="F3995" s="6" t="str">
        <f aca="false">IF(COUNT(B3995)&gt;0.5,ROUNDDOWN(E$14*(D3995-I$20)/I$23,0)+1," ")</f>
        <v> </v>
      </c>
    </row>
    <row r="3996" customFormat="false" ht="13" hidden="false" customHeight="false" outlineLevel="0" collapsed="false">
      <c r="B3996" s="0"/>
      <c r="D3996" s="24" t="str">
        <f aca="false">IF(COUNT(B3996)&gt;0.5,IF(D$24=1,LOG(B3996+$D$26),0)+IF(D$24=2,SQRT(B3996+$D$26),0)+IF(D$24=0,B3996,0)," ")</f>
        <v> </v>
      </c>
      <c r="E3996" s="7"/>
      <c r="F3996" s="6" t="str">
        <f aca="false">IF(COUNT(B3996)&gt;0.5,ROUNDDOWN(E$14*(D3996-I$20)/I$23,0)+1," ")</f>
        <v> </v>
      </c>
    </row>
    <row r="3997" customFormat="false" ht="13" hidden="false" customHeight="false" outlineLevel="0" collapsed="false">
      <c r="B3997" s="0"/>
      <c r="D3997" s="24" t="str">
        <f aca="false">IF(COUNT(B3997)&gt;0.5,IF(D$24=1,LOG(B3997+$D$26),0)+IF(D$24=2,SQRT(B3997+$D$26),0)+IF(D$24=0,B3997,0)," ")</f>
        <v> </v>
      </c>
      <c r="E3997" s="7"/>
      <c r="F3997" s="6" t="str">
        <f aca="false">IF(COUNT(B3997)&gt;0.5,ROUNDDOWN(E$14*(D3997-I$20)/I$23,0)+1," ")</f>
        <v> </v>
      </c>
    </row>
    <row r="3998" customFormat="false" ht="13" hidden="false" customHeight="false" outlineLevel="0" collapsed="false">
      <c r="B3998" s="0"/>
      <c r="D3998" s="24" t="str">
        <f aca="false">IF(COUNT(B3998)&gt;0.5,IF(D$24=1,LOG(B3998+$D$26),0)+IF(D$24=2,SQRT(B3998+$D$26),0)+IF(D$24=0,B3998,0)," ")</f>
        <v> </v>
      </c>
      <c r="E3998" s="7"/>
      <c r="F3998" s="6" t="str">
        <f aca="false">IF(COUNT(B3998)&gt;0.5,ROUNDDOWN(E$14*(D3998-I$20)/I$23,0)+1," ")</f>
        <v> </v>
      </c>
    </row>
    <row r="3999" customFormat="false" ht="13" hidden="false" customHeight="false" outlineLevel="0" collapsed="false">
      <c r="B3999" s="0"/>
      <c r="D3999" s="24" t="str">
        <f aca="false">IF(COUNT(B3999)&gt;0.5,IF(D$24=1,LOG(B3999+$D$26),0)+IF(D$24=2,SQRT(B3999+$D$26),0)+IF(D$24=0,B3999,0)," ")</f>
        <v> </v>
      </c>
      <c r="E3999" s="7"/>
      <c r="F3999" s="6" t="str">
        <f aca="false">IF(COUNT(B3999)&gt;0.5,ROUNDDOWN(E$14*(D3999-I$20)/I$23,0)+1," ")</f>
        <v> </v>
      </c>
    </row>
    <row r="4000" customFormat="false" ht="13" hidden="false" customHeight="false" outlineLevel="0" collapsed="false">
      <c r="B4000" s="0"/>
      <c r="D4000" s="24" t="str">
        <f aca="false">IF(COUNT(B4000)&gt;0.5,IF(D$24=1,LOG(B4000+$D$26),0)+IF(D$24=2,SQRT(B4000+$D$26),0)+IF(D$24=0,B4000,0)," ")</f>
        <v> </v>
      </c>
      <c r="E4000" s="7"/>
      <c r="F4000" s="6" t="str">
        <f aca="false">IF(COUNT(B4000)&gt;0.5,ROUNDDOWN(E$14*(D4000-I$20)/I$23,0)+1," ")</f>
        <v> </v>
      </c>
    </row>
    <row r="4001" customFormat="false" ht="13" hidden="false" customHeight="false" outlineLevel="0" collapsed="false">
      <c r="B4001" s="0"/>
      <c r="D4001" s="24" t="str">
        <f aca="false">IF(COUNT(B4001)&gt;0.5,IF(D$24=1,LOG(B4001+$D$26),0)+IF(D$24=2,SQRT(B4001+$D$26),0)+IF(D$24=0,B4001,0)," ")</f>
        <v> </v>
      </c>
      <c r="E4001" s="7"/>
      <c r="F4001" s="6" t="str">
        <f aca="false">IF(COUNT(B4001)&gt;0.5,ROUNDDOWN(E$14*(D4001-I$20)/I$23,0)+1," ")</f>
        <v> </v>
      </c>
    </row>
    <row r="4002" customFormat="false" ht="13" hidden="false" customHeight="false" outlineLevel="0" collapsed="false">
      <c r="B4002" s="0"/>
      <c r="D4002" s="24" t="str">
        <f aca="false">IF(COUNT(B4002)&gt;0.5,IF(D$24=1,LOG(B4002+$D$26),0)+IF(D$24=2,SQRT(B4002+$D$26),0)+IF(D$24=0,B4002,0)," ")</f>
        <v> </v>
      </c>
      <c r="E4002" s="7"/>
      <c r="F4002" s="6" t="str">
        <f aca="false">IF(COUNT(B4002)&gt;0.5,ROUNDDOWN(E$14*(D4002-I$20)/I$23,0)+1," ")</f>
        <v> </v>
      </c>
    </row>
    <row r="4003" customFormat="false" ht="13" hidden="false" customHeight="false" outlineLevel="0" collapsed="false">
      <c r="B4003" s="0"/>
      <c r="D4003" s="24" t="str">
        <f aca="false">IF(COUNT(B4003)&gt;0.5,IF(D$24=1,LOG(B4003+$D$26),0)+IF(D$24=2,SQRT(B4003+$D$26),0)+IF(D$24=0,B4003,0)," ")</f>
        <v> </v>
      </c>
      <c r="E4003" s="7"/>
      <c r="F4003" s="6" t="str">
        <f aca="false">IF(COUNT(B4003)&gt;0.5,ROUNDDOWN(E$14*(D4003-I$20)/I$23,0)+1," ")</f>
        <v> </v>
      </c>
    </row>
    <row r="4004" customFormat="false" ht="13" hidden="false" customHeight="false" outlineLevel="0" collapsed="false">
      <c r="B4004" s="0"/>
      <c r="D4004" s="24" t="str">
        <f aca="false">IF(COUNT(B4004)&gt;0.5,IF(D$24=1,LOG(B4004+$D$26),0)+IF(D$24=2,SQRT(B4004+$D$26),0)+IF(D$24=0,B4004,0)," ")</f>
        <v> </v>
      </c>
      <c r="E4004" s="7"/>
      <c r="F4004" s="6" t="str">
        <f aca="false">IF(COUNT(B4004)&gt;0.5,ROUNDDOWN(E$14*(D4004-I$20)/I$23,0)+1," ")</f>
        <v> </v>
      </c>
    </row>
    <row r="4005" customFormat="false" ht="13" hidden="false" customHeight="false" outlineLevel="0" collapsed="false">
      <c r="B4005" s="0"/>
      <c r="D4005" s="24" t="str">
        <f aca="false">IF(COUNT(B4005)&gt;0.5,IF(D$24=1,LOG(B4005+$D$26),0)+IF(D$24=2,SQRT(B4005+$D$26),0)+IF(D$24=0,B4005,0)," ")</f>
        <v> </v>
      </c>
      <c r="E4005" s="7"/>
      <c r="F4005" s="6" t="str">
        <f aca="false">IF(COUNT(B4005)&gt;0.5,ROUNDDOWN(E$14*(D4005-I$20)/I$23,0)+1," ")</f>
        <v> </v>
      </c>
    </row>
    <row r="4006" customFormat="false" ht="13" hidden="false" customHeight="false" outlineLevel="0" collapsed="false">
      <c r="B4006" s="0"/>
      <c r="D4006" s="24" t="str">
        <f aca="false">IF(COUNT(B4006)&gt;0.5,IF(D$24=1,LOG(B4006+$D$26),0)+IF(D$24=2,SQRT(B4006+$D$26),0)+IF(D$24=0,B4006,0)," ")</f>
        <v> </v>
      </c>
      <c r="E4006" s="7"/>
      <c r="F4006" s="6" t="str">
        <f aca="false">IF(COUNT(B4006)&gt;0.5,ROUNDDOWN(E$14*(D4006-I$20)/I$23,0)+1," ")</f>
        <v> </v>
      </c>
    </row>
    <row r="4007" customFormat="false" ht="13" hidden="false" customHeight="false" outlineLevel="0" collapsed="false">
      <c r="B4007" s="0"/>
      <c r="D4007" s="24" t="str">
        <f aca="false">IF(COUNT(B4007)&gt;0.5,IF(D$24=1,LOG(B4007+$D$26),0)+IF(D$24=2,SQRT(B4007+$D$26),0)+IF(D$24=0,B4007,0)," ")</f>
        <v> </v>
      </c>
      <c r="E4007" s="7"/>
      <c r="F4007" s="6" t="str">
        <f aca="false">IF(COUNT(B4007)&gt;0.5,ROUNDDOWN(E$14*(D4007-I$20)/I$23,0)+1," ")</f>
        <v> </v>
      </c>
    </row>
    <row r="4008" customFormat="false" ht="13" hidden="false" customHeight="false" outlineLevel="0" collapsed="false">
      <c r="B4008" s="0"/>
      <c r="D4008" s="24" t="str">
        <f aca="false">IF(COUNT(B4008)&gt;0.5,IF(D$24=1,LOG(B4008+$D$26),0)+IF(D$24=2,SQRT(B4008+$D$26),0)+IF(D$24=0,B4008,0)," ")</f>
        <v> </v>
      </c>
      <c r="E4008" s="7"/>
      <c r="F4008" s="6" t="str">
        <f aca="false">IF(COUNT(B4008)&gt;0.5,ROUNDDOWN(E$14*(D4008-I$20)/I$23,0)+1," ")</f>
        <v> </v>
      </c>
    </row>
    <row r="4009" customFormat="false" ht="13" hidden="false" customHeight="false" outlineLevel="0" collapsed="false">
      <c r="B4009" s="0"/>
      <c r="D4009" s="24" t="str">
        <f aca="false">IF(COUNT(B4009)&gt;0.5,IF(D$24=1,LOG(B4009+$D$26),0)+IF(D$24=2,SQRT(B4009+$D$26),0)+IF(D$24=0,B4009,0)," ")</f>
        <v> </v>
      </c>
      <c r="E4009" s="7"/>
      <c r="F4009" s="6" t="str">
        <f aca="false">IF(COUNT(B4009)&gt;0.5,ROUNDDOWN(E$14*(D4009-I$20)/I$23,0)+1," ")</f>
        <v> </v>
      </c>
    </row>
    <row r="4010" customFormat="false" ht="13" hidden="false" customHeight="false" outlineLevel="0" collapsed="false">
      <c r="B4010" s="0"/>
      <c r="D4010" s="24" t="str">
        <f aca="false">IF(COUNT(B4010)&gt;0.5,IF(D$24=1,LOG(B4010+$D$26),0)+IF(D$24=2,SQRT(B4010+$D$26),0)+IF(D$24=0,B4010,0)," ")</f>
        <v> </v>
      </c>
      <c r="E4010" s="7"/>
      <c r="F4010" s="6" t="str">
        <f aca="false">IF(COUNT(B4010)&gt;0.5,ROUNDDOWN(E$14*(D4010-I$20)/I$23,0)+1," ")</f>
        <v> </v>
      </c>
    </row>
    <row r="4011" customFormat="false" ht="13" hidden="false" customHeight="false" outlineLevel="0" collapsed="false">
      <c r="B4011" s="0"/>
      <c r="D4011" s="24" t="str">
        <f aca="false">IF(COUNT(B4011)&gt;0.5,IF(D$24=1,LOG(B4011+$D$26),0)+IF(D$24=2,SQRT(B4011+$D$26),0)+IF(D$24=0,B4011,0)," ")</f>
        <v> </v>
      </c>
      <c r="E4011" s="7"/>
      <c r="F4011" s="6" t="str">
        <f aca="false">IF(COUNT(B4011)&gt;0.5,ROUNDDOWN(E$14*(D4011-I$20)/I$23,0)+1," ")</f>
        <v> </v>
      </c>
    </row>
    <row r="4012" customFormat="false" ht="13" hidden="false" customHeight="false" outlineLevel="0" collapsed="false">
      <c r="B4012" s="0"/>
      <c r="D4012" s="24" t="str">
        <f aca="false">IF(COUNT(B4012)&gt;0.5,IF(D$24=1,LOG(B4012+$D$26),0)+IF(D$24=2,SQRT(B4012+$D$26),0)+IF(D$24=0,B4012,0)," ")</f>
        <v> </v>
      </c>
      <c r="E4012" s="7"/>
      <c r="F4012" s="6" t="str">
        <f aca="false">IF(COUNT(B4012)&gt;0.5,ROUNDDOWN(E$14*(D4012-I$20)/I$23,0)+1," ")</f>
        <v> </v>
      </c>
    </row>
    <row r="4013" customFormat="false" ht="13" hidden="false" customHeight="false" outlineLevel="0" collapsed="false">
      <c r="B4013" s="0"/>
      <c r="D4013" s="24" t="str">
        <f aca="false">IF(COUNT(B4013)&gt;0.5,IF(D$24=1,LOG(B4013+$D$26),0)+IF(D$24=2,SQRT(B4013+$D$26),0)+IF(D$24=0,B4013,0)," ")</f>
        <v> </v>
      </c>
      <c r="E4013" s="7"/>
      <c r="F4013" s="6" t="str">
        <f aca="false">IF(COUNT(B4013)&gt;0.5,ROUNDDOWN(E$14*(D4013-I$20)/I$23,0)+1," ")</f>
        <v> </v>
      </c>
    </row>
    <row r="4014" customFormat="false" ht="13" hidden="false" customHeight="false" outlineLevel="0" collapsed="false">
      <c r="B4014" s="0"/>
      <c r="D4014" s="24" t="str">
        <f aca="false">IF(COUNT(B4014)&gt;0.5,IF(D$24=1,LOG(B4014+$D$26),0)+IF(D$24=2,SQRT(B4014+$D$26),0)+IF(D$24=0,B4014,0)," ")</f>
        <v> </v>
      </c>
      <c r="E4014" s="7"/>
      <c r="F4014" s="6" t="str">
        <f aca="false">IF(COUNT(B4014)&gt;0.5,ROUNDDOWN(E$14*(D4014-I$20)/I$23,0)+1," ")</f>
        <v> </v>
      </c>
    </row>
    <row r="4015" customFormat="false" ht="13" hidden="false" customHeight="false" outlineLevel="0" collapsed="false">
      <c r="B4015" s="0"/>
      <c r="D4015" s="24" t="str">
        <f aca="false">IF(COUNT(B4015)&gt;0.5,IF(D$24=1,LOG(B4015+$D$26),0)+IF(D$24=2,SQRT(B4015+$D$26),0)+IF(D$24=0,B4015,0)," ")</f>
        <v> </v>
      </c>
      <c r="E4015" s="7"/>
      <c r="F4015" s="6" t="str">
        <f aca="false">IF(COUNT(B4015)&gt;0.5,ROUNDDOWN(E$14*(D4015-I$20)/I$23,0)+1," ")</f>
        <v> </v>
      </c>
    </row>
    <row r="4016" customFormat="false" ht="13" hidden="false" customHeight="false" outlineLevel="0" collapsed="false">
      <c r="B4016" s="0"/>
      <c r="D4016" s="24" t="str">
        <f aca="false">IF(COUNT(B4016)&gt;0.5,IF(D$24=1,LOG(B4016+$D$26),0)+IF(D$24=2,SQRT(B4016+$D$26),0)+IF(D$24=0,B4016,0)," ")</f>
        <v> </v>
      </c>
      <c r="E4016" s="7"/>
      <c r="F4016" s="6" t="str">
        <f aca="false">IF(COUNT(B4016)&gt;0.5,ROUNDDOWN(E$14*(D4016-I$20)/I$23,0)+1," ")</f>
        <v> </v>
      </c>
    </row>
    <row r="4017" customFormat="false" ht="13" hidden="false" customHeight="false" outlineLevel="0" collapsed="false">
      <c r="B4017" s="0"/>
      <c r="D4017" s="24" t="str">
        <f aca="false">IF(COUNT(B4017)&gt;0.5,IF(D$24=1,LOG(B4017+$D$26),0)+IF(D$24=2,SQRT(B4017+$D$26),0)+IF(D$24=0,B4017,0)," ")</f>
        <v> </v>
      </c>
      <c r="E4017" s="7"/>
      <c r="F4017" s="6" t="str">
        <f aca="false">IF(COUNT(B4017)&gt;0.5,ROUNDDOWN(E$14*(D4017-I$20)/I$23,0)+1," ")</f>
        <v> </v>
      </c>
    </row>
    <row r="4018" customFormat="false" ht="13" hidden="false" customHeight="false" outlineLevel="0" collapsed="false">
      <c r="B4018" s="0"/>
      <c r="D4018" s="24" t="str">
        <f aca="false">IF(COUNT(B4018)&gt;0.5,IF(D$24=1,LOG(B4018+$D$26),0)+IF(D$24=2,SQRT(B4018+$D$26),0)+IF(D$24=0,B4018,0)," ")</f>
        <v> </v>
      </c>
      <c r="E4018" s="7"/>
      <c r="F4018" s="6" t="str">
        <f aca="false">IF(COUNT(B4018)&gt;0.5,ROUNDDOWN(E$14*(D4018-I$20)/I$23,0)+1," ")</f>
        <v> </v>
      </c>
    </row>
    <row r="4019" customFormat="false" ht="13" hidden="false" customHeight="false" outlineLevel="0" collapsed="false">
      <c r="B4019" s="0"/>
      <c r="D4019" s="24" t="str">
        <f aca="false">IF(COUNT(B4019)&gt;0.5,IF(D$24=1,LOG(B4019+$D$26),0)+IF(D$24=2,SQRT(B4019+$D$26),0)+IF(D$24=0,B4019,0)," ")</f>
        <v> </v>
      </c>
      <c r="E4019" s="7"/>
      <c r="F4019" s="6" t="str">
        <f aca="false">IF(COUNT(B4019)&gt;0.5,ROUNDDOWN(E$14*(D4019-I$20)/I$23,0)+1," ")</f>
        <v> </v>
      </c>
    </row>
    <row r="4020" customFormat="false" ht="13" hidden="false" customHeight="false" outlineLevel="0" collapsed="false">
      <c r="B4020" s="0"/>
      <c r="D4020" s="24" t="str">
        <f aca="false">IF(COUNT(B4020)&gt;0.5,IF(D$24=1,LOG(B4020+$D$26),0)+IF(D$24=2,SQRT(B4020+$D$26),0)+IF(D$24=0,B4020,0)," ")</f>
        <v> </v>
      </c>
      <c r="E4020" s="7"/>
      <c r="F4020" s="6" t="str">
        <f aca="false">IF(COUNT(B4020)&gt;0.5,ROUNDDOWN(E$14*(D4020-I$20)/I$23,0)+1," ")</f>
        <v> </v>
      </c>
    </row>
    <row r="4021" customFormat="false" ht="13" hidden="false" customHeight="false" outlineLevel="0" collapsed="false">
      <c r="B4021" s="0"/>
      <c r="D4021" s="24" t="str">
        <f aca="false">IF(COUNT(B4021)&gt;0.5,IF(D$24=1,LOG(B4021+$D$26),0)+IF(D$24=2,SQRT(B4021+$D$26),0)+IF(D$24=0,B4021,0)," ")</f>
        <v> </v>
      </c>
      <c r="E4021" s="7"/>
      <c r="F4021" s="6" t="str">
        <f aca="false">IF(COUNT(B4021)&gt;0.5,ROUNDDOWN(E$14*(D4021-I$20)/I$23,0)+1," ")</f>
        <v> </v>
      </c>
    </row>
    <row r="4022" customFormat="false" ht="13" hidden="false" customHeight="false" outlineLevel="0" collapsed="false">
      <c r="B4022" s="0"/>
      <c r="D4022" s="24" t="str">
        <f aca="false">IF(COUNT(B4022)&gt;0.5,IF(D$24=1,LOG(B4022+$D$26),0)+IF(D$24=2,SQRT(B4022+$D$26),0)+IF(D$24=0,B4022,0)," ")</f>
        <v> </v>
      </c>
      <c r="E4022" s="7"/>
      <c r="F4022" s="6" t="str">
        <f aca="false">IF(COUNT(B4022)&gt;0.5,ROUNDDOWN(E$14*(D4022-I$20)/I$23,0)+1," ")</f>
        <v> </v>
      </c>
    </row>
    <row r="4023" customFormat="false" ht="13" hidden="false" customHeight="false" outlineLevel="0" collapsed="false">
      <c r="B4023" s="0"/>
      <c r="D4023" s="24" t="str">
        <f aca="false">IF(COUNT(B4023)&gt;0.5,IF(D$24=1,LOG(B4023+$D$26),0)+IF(D$24=2,SQRT(B4023+$D$26),0)+IF(D$24=0,B4023,0)," ")</f>
        <v> </v>
      </c>
      <c r="E4023" s="7"/>
      <c r="F4023" s="6" t="str">
        <f aca="false">IF(COUNT(B4023)&gt;0.5,ROUNDDOWN(E$14*(D4023-I$20)/I$23,0)+1," ")</f>
        <v> </v>
      </c>
    </row>
    <row r="4024" customFormat="false" ht="13" hidden="false" customHeight="false" outlineLevel="0" collapsed="false">
      <c r="B4024" s="0"/>
      <c r="D4024" s="24" t="str">
        <f aca="false">IF(COUNT(B4024)&gt;0.5,IF(D$24=1,LOG(B4024+$D$26),0)+IF(D$24=2,SQRT(B4024+$D$26),0)+IF(D$24=0,B4024,0)," ")</f>
        <v> </v>
      </c>
      <c r="E4024" s="7"/>
      <c r="F4024" s="6" t="str">
        <f aca="false">IF(COUNT(B4024)&gt;0.5,ROUNDDOWN(E$14*(D4024-I$20)/I$23,0)+1," ")</f>
        <v> </v>
      </c>
    </row>
    <row r="4025" customFormat="false" ht="13" hidden="false" customHeight="false" outlineLevel="0" collapsed="false">
      <c r="B4025" s="0"/>
      <c r="D4025" s="24" t="str">
        <f aca="false">IF(COUNT(B4025)&gt;0.5,IF(D$24=1,LOG(B4025+$D$26),0)+IF(D$24=2,SQRT(B4025+$D$26),0)+IF(D$24=0,B4025,0)," ")</f>
        <v> </v>
      </c>
      <c r="E4025" s="7"/>
      <c r="F4025" s="6" t="str">
        <f aca="false">IF(COUNT(B4025)&gt;0.5,ROUNDDOWN(E$14*(D4025-I$20)/I$23,0)+1," ")</f>
        <v> </v>
      </c>
    </row>
    <row r="4026" customFormat="false" ht="13" hidden="false" customHeight="false" outlineLevel="0" collapsed="false">
      <c r="B4026" s="0"/>
      <c r="D4026" s="24" t="str">
        <f aca="false">IF(COUNT(B4026)&gt;0.5,IF(D$24=1,LOG(B4026+$D$26),0)+IF(D$24=2,SQRT(B4026+$D$26),0)+IF(D$24=0,B4026,0)," ")</f>
        <v> </v>
      </c>
      <c r="E4026" s="7"/>
      <c r="F4026" s="6" t="str">
        <f aca="false">IF(COUNT(B4026)&gt;0.5,ROUNDDOWN(E$14*(D4026-I$20)/I$23,0)+1," ")</f>
        <v> </v>
      </c>
    </row>
    <row r="4027" customFormat="false" ht="13" hidden="false" customHeight="false" outlineLevel="0" collapsed="false">
      <c r="B4027" s="0"/>
      <c r="D4027" s="24" t="str">
        <f aca="false">IF(COUNT(B4027)&gt;0.5,IF(D$24=1,LOG(B4027+$D$26),0)+IF(D$24=2,SQRT(B4027+$D$26),0)+IF(D$24=0,B4027,0)," ")</f>
        <v> </v>
      </c>
      <c r="E4027" s="7"/>
      <c r="F4027" s="6" t="str">
        <f aca="false">IF(COUNT(B4027)&gt;0.5,ROUNDDOWN(E$14*(D4027-I$20)/I$23,0)+1," ")</f>
        <v> </v>
      </c>
    </row>
    <row r="4028" customFormat="false" ht="13" hidden="false" customHeight="false" outlineLevel="0" collapsed="false">
      <c r="B4028" s="0"/>
      <c r="D4028" s="24" t="str">
        <f aca="false">IF(COUNT(B4028)&gt;0.5,IF(D$24=1,LOG(B4028+$D$26),0)+IF(D$24=2,SQRT(B4028+$D$26),0)+IF(D$24=0,B4028,0)," ")</f>
        <v> </v>
      </c>
      <c r="E4028" s="7"/>
      <c r="F4028" s="6" t="str">
        <f aca="false">IF(COUNT(B4028)&gt;0.5,ROUNDDOWN(E$14*(D4028-I$20)/I$23,0)+1," ")</f>
        <v> </v>
      </c>
    </row>
    <row r="4029" customFormat="false" ht="13" hidden="false" customHeight="false" outlineLevel="0" collapsed="false">
      <c r="B4029" s="0"/>
      <c r="D4029" s="24" t="str">
        <f aca="false">IF(COUNT(B4029)&gt;0.5,IF(D$24=1,LOG(B4029+$D$26),0)+IF(D$24=2,SQRT(B4029+$D$26),0)+IF(D$24=0,B4029,0)," ")</f>
        <v> </v>
      </c>
      <c r="E4029" s="7"/>
      <c r="F4029" s="6" t="str">
        <f aca="false">IF(COUNT(B4029)&gt;0.5,ROUNDDOWN(E$14*(D4029-I$20)/I$23,0)+1," ")</f>
        <v> </v>
      </c>
    </row>
    <row r="4030" customFormat="false" ht="13" hidden="false" customHeight="false" outlineLevel="0" collapsed="false">
      <c r="B4030" s="0"/>
      <c r="D4030" s="24" t="str">
        <f aca="false">IF(COUNT(B4030)&gt;0.5,IF(D$24=1,LOG(B4030+$D$26),0)+IF(D$24=2,SQRT(B4030+$D$26),0)+IF(D$24=0,B4030,0)," ")</f>
        <v> </v>
      </c>
      <c r="E4030" s="7"/>
      <c r="F4030" s="6" t="str">
        <f aca="false">IF(COUNT(B4030)&gt;0.5,ROUNDDOWN(E$14*(D4030-I$20)/I$23,0)+1," ")</f>
        <v> </v>
      </c>
    </row>
    <row r="4031" customFormat="false" ht="13" hidden="false" customHeight="false" outlineLevel="0" collapsed="false">
      <c r="B4031" s="0"/>
      <c r="D4031" s="24" t="str">
        <f aca="false">IF(COUNT(B4031)&gt;0.5,IF(D$24=1,LOG(B4031+$D$26),0)+IF(D$24=2,SQRT(B4031+$D$26),0)+IF(D$24=0,B4031,0)," ")</f>
        <v> </v>
      </c>
      <c r="E4031" s="7"/>
      <c r="F4031" s="6" t="str">
        <f aca="false">IF(COUNT(B4031)&gt;0.5,ROUNDDOWN(E$14*(D4031-I$20)/I$23,0)+1," ")</f>
        <v> </v>
      </c>
    </row>
    <row r="4032" customFormat="false" ht="13" hidden="false" customHeight="false" outlineLevel="0" collapsed="false">
      <c r="B4032" s="0"/>
      <c r="D4032" s="24" t="str">
        <f aca="false">IF(COUNT(B4032)&gt;0.5,IF(D$24=1,LOG(B4032+$D$26),0)+IF(D$24=2,SQRT(B4032+$D$26),0)+IF(D$24=0,B4032,0)," ")</f>
        <v> </v>
      </c>
      <c r="E4032" s="7"/>
      <c r="F4032" s="6" t="str">
        <f aca="false">IF(COUNT(B4032)&gt;0.5,ROUNDDOWN(E$14*(D4032-I$20)/I$23,0)+1," ")</f>
        <v> </v>
      </c>
    </row>
    <row r="4033" customFormat="false" ht="13" hidden="false" customHeight="false" outlineLevel="0" collapsed="false">
      <c r="B4033" s="0"/>
      <c r="D4033" s="24" t="str">
        <f aca="false">IF(COUNT(B4033)&gt;0.5,IF(D$24=1,LOG(B4033+$D$26),0)+IF(D$24=2,SQRT(B4033+$D$26),0)+IF(D$24=0,B4033,0)," ")</f>
        <v> </v>
      </c>
      <c r="E4033" s="7"/>
      <c r="F4033" s="6" t="str">
        <f aca="false">IF(COUNT(B4033)&gt;0.5,ROUNDDOWN(E$14*(D4033-I$20)/I$23,0)+1," ")</f>
        <v> </v>
      </c>
    </row>
    <row r="4034" customFormat="false" ht="13" hidden="false" customHeight="false" outlineLevel="0" collapsed="false">
      <c r="B4034" s="0"/>
      <c r="D4034" s="24" t="str">
        <f aca="false">IF(COUNT(B4034)&gt;0.5,IF(D$24=1,LOG(B4034+$D$26),0)+IF(D$24=2,SQRT(B4034+$D$26),0)+IF(D$24=0,B4034,0)," ")</f>
        <v> </v>
      </c>
      <c r="E4034" s="7"/>
      <c r="F4034" s="6" t="str">
        <f aca="false">IF(COUNT(B4034)&gt;0.5,ROUNDDOWN(E$14*(D4034-I$20)/I$23,0)+1," ")</f>
        <v> </v>
      </c>
    </row>
    <row r="4035" customFormat="false" ht="13" hidden="false" customHeight="false" outlineLevel="0" collapsed="false">
      <c r="B4035" s="0"/>
      <c r="D4035" s="24" t="str">
        <f aca="false">IF(COUNT(B4035)&gt;0.5,IF(D$24=1,LOG(B4035+$D$26),0)+IF(D$24=2,SQRT(B4035+$D$26),0)+IF(D$24=0,B4035,0)," ")</f>
        <v> </v>
      </c>
      <c r="E4035" s="7"/>
      <c r="F4035" s="6" t="str">
        <f aca="false">IF(COUNT(B4035)&gt;0.5,ROUNDDOWN(E$14*(D4035-I$20)/I$23,0)+1," ")</f>
        <v> </v>
      </c>
    </row>
    <row r="4036" customFormat="false" ht="13" hidden="false" customHeight="false" outlineLevel="0" collapsed="false">
      <c r="B4036" s="0"/>
      <c r="D4036" s="24" t="str">
        <f aca="false">IF(COUNT(B4036)&gt;0.5,IF(D$24=1,LOG(B4036+$D$26),0)+IF(D$24=2,SQRT(B4036+$D$26),0)+IF(D$24=0,B4036,0)," ")</f>
        <v> </v>
      </c>
      <c r="E4036" s="7"/>
      <c r="F4036" s="6" t="str">
        <f aca="false">IF(COUNT(B4036)&gt;0.5,ROUNDDOWN(E$14*(D4036-I$20)/I$23,0)+1," ")</f>
        <v> </v>
      </c>
    </row>
    <row r="4037" customFormat="false" ht="13" hidden="false" customHeight="false" outlineLevel="0" collapsed="false">
      <c r="B4037" s="0"/>
      <c r="D4037" s="24" t="str">
        <f aca="false">IF(COUNT(B4037)&gt;0.5,IF(D$24=1,LOG(B4037+$D$26),0)+IF(D$24=2,SQRT(B4037+$D$26),0)+IF(D$24=0,B4037,0)," ")</f>
        <v> </v>
      </c>
      <c r="E4037" s="7"/>
      <c r="F4037" s="6" t="str">
        <f aca="false">IF(COUNT(B4037)&gt;0.5,ROUNDDOWN(E$14*(D4037-I$20)/I$23,0)+1," ")</f>
        <v> </v>
      </c>
    </row>
    <row r="4038" customFormat="false" ht="13" hidden="false" customHeight="false" outlineLevel="0" collapsed="false">
      <c r="B4038" s="0"/>
      <c r="D4038" s="24" t="str">
        <f aca="false">IF(COUNT(B4038)&gt;0.5,IF(D$24=1,LOG(B4038+$D$26),0)+IF(D$24=2,SQRT(B4038+$D$26),0)+IF(D$24=0,B4038,0)," ")</f>
        <v> </v>
      </c>
      <c r="E4038" s="7"/>
      <c r="F4038" s="6" t="str">
        <f aca="false">IF(COUNT(B4038)&gt;0.5,ROUNDDOWN(E$14*(D4038-I$20)/I$23,0)+1," ")</f>
        <v> </v>
      </c>
    </row>
    <row r="4039" customFormat="false" ht="13" hidden="false" customHeight="false" outlineLevel="0" collapsed="false">
      <c r="B4039" s="0"/>
      <c r="D4039" s="24" t="str">
        <f aca="false">IF(COUNT(B4039)&gt;0.5,IF(D$24=1,LOG(B4039+$D$26),0)+IF(D$24=2,SQRT(B4039+$D$26),0)+IF(D$24=0,B4039,0)," ")</f>
        <v> </v>
      </c>
      <c r="E4039" s="7"/>
      <c r="F4039" s="6" t="str">
        <f aca="false">IF(COUNT(B4039)&gt;0.5,ROUNDDOWN(E$14*(D4039-I$20)/I$23,0)+1," ")</f>
        <v> </v>
      </c>
    </row>
    <row r="4040" customFormat="false" ht="13" hidden="false" customHeight="false" outlineLevel="0" collapsed="false">
      <c r="B4040" s="0"/>
      <c r="D4040" s="24" t="str">
        <f aca="false">IF(COUNT(B4040)&gt;0.5,IF(D$24=1,LOG(B4040+$D$26),0)+IF(D$24=2,SQRT(B4040+$D$26),0)+IF(D$24=0,B4040,0)," ")</f>
        <v> </v>
      </c>
      <c r="E4040" s="7"/>
      <c r="F4040" s="6" t="str">
        <f aca="false">IF(COUNT(B4040)&gt;0.5,ROUNDDOWN(E$14*(D4040-I$20)/I$23,0)+1," ")</f>
        <v> </v>
      </c>
    </row>
    <row r="4041" customFormat="false" ht="13" hidden="false" customHeight="false" outlineLevel="0" collapsed="false">
      <c r="B4041" s="0"/>
      <c r="D4041" s="24" t="str">
        <f aca="false">IF(COUNT(B4041)&gt;0.5,IF(D$24=1,LOG(B4041+$D$26),0)+IF(D$24=2,SQRT(B4041+$D$26),0)+IF(D$24=0,B4041,0)," ")</f>
        <v> </v>
      </c>
      <c r="E4041" s="7"/>
      <c r="F4041" s="6" t="str">
        <f aca="false">IF(COUNT(B4041)&gt;0.5,ROUNDDOWN(E$14*(D4041-I$20)/I$23,0)+1," ")</f>
        <v> </v>
      </c>
    </row>
    <row r="4042" customFormat="false" ht="13" hidden="false" customHeight="false" outlineLevel="0" collapsed="false">
      <c r="B4042" s="0"/>
      <c r="D4042" s="24" t="str">
        <f aca="false">IF(COUNT(B4042)&gt;0.5,IF(D$24=1,LOG(B4042+$D$26),0)+IF(D$24=2,SQRT(B4042+$D$26),0)+IF(D$24=0,B4042,0)," ")</f>
        <v> </v>
      </c>
      <c r="E4042" s="7"/>
      <c r="F4042" s="6" t="str">
        <f aca="false">IF(COUNT(B4042)&gt;0.5,ROUNDDOWN(E$14*(D4042-I$20)/I$23,0)+1," ")</f>
        <v> </v>
      </c>
    </row>
    <row r="4043" customFormat="false" ht="13" hidden="false" customHeight="false" outlineLevel="0" collapsed="false">
      <c r="B4043" s="0"/>
      <c r="D4043" s="24" t="str">
        <f aca="false">IF(COUNT(B4043)&gt;0.5,IF(D$24=1,LOG(B4043+$D$26),0)+IF(D$24=2,SQRT(B4043+$D$26),0)+IF(D$24=0,B4043,0)," ")</f>
        <v> </v>
      </c>
      <c r="E4043" s="7"/>
      <c r="F4043" s="6" t="str">
        <f aca="false">IF(COUNT(B4043)&gt;0.5,ROUNDDOWN(E$14*(D4043-I$20)/I$23,0)+1," ")</f>
        <v> </v>
      </c>
    </row>
    <row r="4044" customFormat="false" ht="13" hidden="false" customHeight="false" outlineLevel="0" collapsed="false">
      <c r="B4044" s="0"/>
      <c r="D4044" s="24" t="str">
        <f aca="false">IF(COUNT(B4044)&gt;0.5,IF(D$24=1,LOG(B4044+$D$26),0)+IF(D$24=2,SQRT(B4044+$D$26),0)+IF(D$24=0,B4044,0)," ")</f>
        <v> </v>
      </c>
      <c r="E4044" s="7"/>
      <c r="F4044" s="6" t="str">
        <f aca="false">IF(COUNT(B4044)&gt;0.5,ROUNDDOWN(E$14*(D4044-I$20)/I$23,0)+1," ")</f>
        <v> </v>
      </c>
    </row>
    <row r="4045" customFormat="false" ht="13" hidden="false" customHeight="false" outlineLevel="0" collapsed="false">
      <c r="B4045" s="0"/>
      <c r="D4045" s="24" t="str">
        <f aca="false">IF(COUNT(B4045)&gt;0.5,IF(D$24=1,LOG(B4045+$D$26),0)+IF(D$24=2,SQRT(B4045+$D$26),0)+IF(D$24=0,B4045,0)," ")</f>
        <v> </v>
      </c>
      <c r="E4045" s="7"/>
      <c r="F4045" s="6" t="str">
        <f aca="false">IF(COUNT(B4045)&gt;0.5,ROUNDDOWN(E$14*(D4045-I$20)/I$23,0)+1," ")</f>
        <v> </v>
      </c>
    </row>
    <row r="4046" customFormat="false" ht="13" hidden="false" customHeight="false" outlineLevel="0" collapsed="false">
      <c r="B4046" s="0"/>
      <c r="D4046" s="24" t="str">
        <f aca="false">IF(COUNT(B4046)&gt;0.5,IF(D$24=1,LOG(B4046+$D$26),0)+IF(D$24=2,SQRT(B4046+$D$26),0)+IF(D$24=0,B4046,0)," ")</f>
        <v> </v>
      </c>
      <c r="E4046" s="7"/>
      <c r="F4046" s="6" t="str">
        <f aca="false">IF(COUNT(B4046)&gt;0.5,ROUNDDOWN(E$14*(D4046-I$20)/I$23,0)+1," ")</f>
        <v> </v>
      </c>
    </row>
    <row r="4047" customFormat="false" ht="13" hidden="false" customHeight="false" outlineLevel="0" collapsed="false">
      <c r="B4047" s="0"/>
      <c r="D4047" s="24" t="str">
        <f aca="false">IF(COUNT(B4047)&gt;0.5,IF(D$24=1,LOG(B4047+$D$26),0)+IF(D$24=2,SQRT(B4047+$D$26),0)+IF(D$24=0,B4047,0)," ")</f>
        <v> </v>
      </c>
      <c r="E4047" s="7"/>
      <c r="F4047" s="6" t="str">
        <f aca="false">IF(COUNT(B4047)&gt;0.5,ROUNDDOWN(E$14*(D4047-I$20)/I$23,0)+1," ")</f>
        <v> </v>
      </c>
    </row>
    <row r="4048" customFormat="false" ht="13" hidden="false" customHeight="false" outlineLevel="0" collapsed="false">
      <c r="B4048" s="0"/>
      <c r="D4048" s="24" t="str">
        <f aca="false">IF(COUNT(B4048)&gt;0.5,IF(D$24=1,LOG(B4048+$D$26),0)+IF(D$24=2,SQRT(B4048+$D$26),0)+IF(D$24=0,B4048,0)," ")</f>
        <v> </v>
      </c>
      <c r="E4048" s="7"/>
      <c r="F4048" s="6" t="str">
        <f aca="false">IF(COUNT(B4048)&gt;0.5,ROUNDDOWN(E$14*(D4048-I$20)/I$23,0)+1," ")</f>
        <v> </v>
      </c>
    </row>
    <row r="4049" customFormat="false" ht="13" hidden="false" customHeight="false" outlineLevel="0" collapsed="false">
      <c r="B4049" s="0"/>
      <c r="D4049" s="24" t="str">
        <f aca="false">IF(COUNT(B4049)&gt;0.5,IF(D$24=1,LOG(B4049+$D$26),0)+IF(D$24=2,SQRT(B4049+$D$26),0)+IF(D$24=0,B4049,0)," ")</f>
        <v> </v>
      </c>
      <c r="E4049" s="7"/>
      <c r="F4049" s="6" t="str">
        <f aca="false">IF(COUNT(B4049)&gt;0.5,ROUNDDOWN(E$14*(D4049-I$20)/I$23,0)+1," ")</f>
        <v> </v>
      </c>
    </row>
    <row r="4050" customFormat="false" ht="13" hidden="false" customHeight="false" outlineLevel="0" collapsed="false">
      <c r="B4050" s="0"/>
      <c r="D4050" s="24" t="str">
        <f aca="false">IF(COUNT(B4050)&gt;0.5,IF(D$24=1,LOG(B4050+$D$26),0)+IF(D$24=2,SQRT(B4050+$D$26),0)+IF(D$24=0,B4050,0)," ")</f>
        <v> </v>
      </c>
      <c r="E4050" s="7"/>
      <c r="F4050" s="6" t="str">
        <f aca="false">IF(COUNT(B4050)&gt;0.5,ROUNDDOWN(E$14*(D4050-I$20)/I$23,0)+1," ")</f>
        <v> </v>
      </c>
    </row>
    <row r="4051" customFormat="false" ht="13" hidden="false" customHeight="false" outlineLevel="0" collapsed="false">
      <c r="B4051" s="0"/>
      <c r="D4051" s="24" t="str">
        <f aca="false">IF(COUNT(B4051)&gt;0.5,IF(D$24=1,LOG(B4051+$D$26),0)+IF(D$24=2,SQRT(B4051+$D$26),0)+IF(D$24=0,B4051,0)," ")</f>
        <v> </v>
      </c>
      <c r="E4051" s="7"/>
      <c r="F4051" s="6" t="str">
        <f aca="false">IF(COUNT(B4051)&gt;0.5,ROUNDDOWN(E$14*(D4051-I$20)/I$23,0)+1," ")</f>
        <v> </v>
      </c>
    </row>
    <row r="4052" customFormat="false" ht="13" hidden="false" customHeight="false" outlineLevel="0" collapsed="false">
      <c r="B4052" s="0"/>
      <c r="D4052" s="24" t="str">
        <f aca="false">IF(COUNT(B4052)&gt;0.5,IF(D$24=1,LOG(B4052+$D$26),0)+IF(D$24=2,SQRT(B4052+$D$26),0)+IF(D$24=0,B4052,0)," ")</f>
        <v> </v>
      </c>
      <c r="E4052" s="7"/>
      <c r="F4052" s="6" t="str">
        <f aca="false">IF(COUNT(B4052)&gt;0.5,ROUNDDOWN(E$14*(D4052-I$20)/I$23,0)+1," ")</f>
        <v> </v>
      </c>
    </row>
    <row r="4053" customFormat="false" ht="13" hidden="false" customHeight="false" outlineLevel="0" collapsed="false">
      <c r="B4053" s="0"/>
      <c r="D4053" s="24" t="str">
        <f aca="false">IF(COUNT(B4053)&gt;0.5,IF(D$24=1,LOG(B4053+$D$26),0)+IF(D$24=2,SQRT(B4053+$D$26),0)+IF(D$24=0,B4053,0)," ")</f>
        <v> </v>
      </c>
      <c r="E4053" s="7"/>
      <c r="F4053" s="6" t="str">
        <f aca="false">IF(COUNT(B4053)&gt;0.5,ROUNDDOWN(E$14*(D4053-I$20)/I$23,0)+1," ")</f>
        <v> </v>
      </c>
    </row>
    <row r="4054" customFormat="false" ht="13" hidden="false" customHeight="false" outlineLevel="0" collapsed="false">
      <c r="B4054" s="0"/>
      <c r="D4054" s="24" t="str">
        <f aca="false">IF(COUNT(B4054)&gt;0.5,IF(D$24=1,LOG(B4054+$D$26),0)+IF(D$24=2,SQRT(B4054+$D$26),0)+IF(D$24=0,B4054,0)," ")</f>
        <v> </v>
      </c>
      <c r="E4054" s="7"/>
      <c r="F4054" s="6" t="str">
        <f aca="false">IF(COUNT(B4054)&gt;0.5,ROUNDDOWN(E$14*(D4054-I$20)/I$23,0)+1," ")</f>
        <v> </v>
      </c>
    </row>
    <row r="4055" customFormat="false" ht="13" hidden="false" customHeight="false" outlineLevel="0" collapsed="false">
      <c r="B4055" s="0"/>
      <c r="D4055" s="24" t="str">
        <f aca="false">IF(COUNT(B4055)&gt;0.5,IF(D$24=1,LOG(B4055+$D$26),0)+IF(D$24=2,SQRT(B4055+$D$26),0)+IF(D$24=0,B4055,0)," ")</f>
        <v> </v>
      </c>
      <c r="E4055" s="7"/>
      <c r="F4055" s="6" t="str">
        <f aca="false">IF(COUNT(B4055)&gt;0.5,ROUNDDOWN(E$14*(D4055-I$20)/I$23,0)+1," ")</f>
        <v> </v>
      </c>
    </row>
    <row r="4056" customFormat="false" ht="13" hidden="false" customHeight="false" outlineLevel="0" collapsed="false">
      <c r="B4056" s="0"/>
      <c r="D4056" s="24" t="str">
        <f aca="false">IF(COUNT(B4056)&gt;0.5,IF(D$24=1,LOG(B4056+$D$26),0)+IF(D$24=2,SQRT(B4056+$D$26),0)+IF(D$24=0,B4056,0)," ")</f>
        <v> </v>
      </c>
      <c r="E4056" s="7"/>
      <c r="F4056" s="6" t="str">
        <f aca="false">IF(COUNT(B4056)&gt;0.5,ROUNDDOWN(E$14*(D4056-I$20)/I$23,0)+1," ")</f>
        <v> </v>
      </c>
    </row>
    <row r="4057" customFormat="false" ht="13" hidden="false" customHeight="false" outlineLevel="0" collapsed="false">
      <c r="B4057" s="0"/>
      <c r="D4057" s="24" t="str">
        <f aca="false">IF(COUNT(B4057)&gt;0.5,IF(D$24=1,LOG(B4057+$D$26),0)+IF(D$24=2,SQRT(B4057+$D$26),0)+IF(D$24=0,B4057,0)," ")</f>
        <v> </v>
      </c>
      <c r="E4057" s="7"/>
      <c r="F4057" s="6" t="str">
        <f aca="false">IF(COUNT(B4057)&gt;0.5,ROUNDDOWN(E$14*(D4057-I$20)/I$23,0)+1," ")</f>
        <v> </v>
      </c>
    </row>
    <row r="4058" customFormat="false" ht="13" hidden="false" customHeight="false" outlineLevel="0" collapsed="false">
      <c r="B4058" s="0"/>
      <c r="D4058" s="24" t="str">
        <f aca="false">IF(COUNT(B4058)&gt;0.5,IF(D$24=1,LOG(B4058+$D$26),0)+IF(D$24=2,SQRT(B4058+$D$26),0)+IF(D$24=0,B4058,0)," ")</f>
        <v> </v>
      </c>
      <c r="E4058" s="7"/>
      <c r="F4058" s="6" t="str">
        <f aca="false">IF(COUNT(B4058)&gt;0.5,ROUNDDOWN(E$14*(D4058-I$20)/I$23,0)+1," ")</f>
        <v> </v>
      </c>
    </row>
    <row r="4059" customFormat="false" ht="13" hidden="false" customHeight="false" outlineLevel="0" collapsed="false">
      <c r="B4059" s="0"/>
      <c r="D4059" s="24" t="str">
        <f aca="false">IF(COUNT(B4059)&gt;0.5,IF(D$24=1,LOG(B4059+$D$26),0)+IF(D$24=2,SQRT(B4059+$D$26),0)+IF(D$24=0,B4059,0)," ")</f>
        <v> </v>
      </c>
      <c r="E4059" s="7"/>
      <c r="F4059" s="6" t="str">
        <f aca="false">IF(COUNT(B4059)&gt;0.5,ROUNDDOWN(E$14*(D4059-I$20)/I$23,0)+1," ")</f>
        <v> </v>
      </c>
    </row>
    <row r="4060" customFormat="false" ht="13" hidden="false" customHeight="false" outlineLevel="0" collapsed="false">
      <c r="B4060" s="0"/>
      <c r="D4060" s="24" t="str">
        <f aca="false">IF(COUNT(B4060)&gt;0.5,IF(D$24=1,LOG(B4060+$D$26),0)+IF(D$24=2,SQRT(B4060+$D$26),0)+IF(D$24=0,B4060,0)," ")</f>
        <v> </v>
      </c>
      <c r="E4060" s="7"/>
      <c r="F4060" s="6" t="str">
        <f aca="false">IF(COUNT(B4060)&gt;0.5,ROUNDDOWN(E$14*(D4060-I$20)/I$23,0)+1," ")</f>
        <v> </v>
      </c>
    </row>
    <row r="4061" customFormat="false" ht="13" hidden="false" customHeight="false" outlineLevel="0" collapsed="false">
      <c r="B4061" s="0"/>
      <c r="D4061" s="24" t="str">
        <f aca="false">IF(COUNT(B4061)&gt;0.5,IF(D$24=1,LOG(B4061+$D$26),0)+IF(D$24=2,SQRT(B4061+$D$26),0)+IF(D$24=0,B4061,0)," ")</f>
        <v> </v>
      </c>
      <c r="E4061" s="7"/>
      <c r="F4061" s="6" t="str">
        <f aca="false">IF(COUNT(B4061)&gt;0.5,ROUNDDOWN(E$14*(D4061-I$20)/I$23,0)+1," ")</f>
        <v> </v>
      </c>
    </row>
    <row r="4062" customFormat="false" ht="13" hidden="false" customHeight="false" outlineLevel="0" collapsed="false">
      <c r="B4062" s="0"/>
      <c r="D4062" s="24" t="str">
        <f aca="false">IF(COUNT(B4062)&gt;0.5,IF(D$24=1,LOG(B4062+$D$26),0)+IF(D$24=2,SQRT(B4062+$D$26),0)+IF(D$24=0,B4062,0)," ")</f>
        <v> </v>
      </c>
      <c r="E4062" s="7"/>
      <c r="F4062" s="6" t="str">
        <f aca="false">IF(COUNT(B4062)&gt;0.5,ROUNDDOWN(E$14*(D4062-I$20)/I$23,0)+1," ")</f>
        <v> </v>
      </c>
    </row>
    <row r="4063" customFormat="false" ht="13" hidden="false" customHeight="false" outlineLevel="0" collapsed="false">
      <c r="B4063" s="0"/>
      <c r="D4063" s="24" t="str">
        <f aca="false">IF(COUNT(B4063)&gt;0.5,IF(D$24=1,LOG(B4063+$D$26),0)+IF(D$24=2,SQRT(B4063+$D$26),0)+IF(D$24=0,B4063,0)," ")</f>
        <v> </v>
      </c>
      <c r="E4063" s="7"/>
      <c r="F4063" s="6" t="str">
        <f aca="false">IF(COUNT(B4063)&gt;0.5,ROUNDDOWN(E$14*(D4063-I$20)/I$23,0)+1," ")</f>
        <v> </v>
      </c>
    </row>
    <row r="4064" customFormat="false" ht="13" hidden="false" customHeight="false" outlineLevel="0" collapsed="false">
      <c r="B4064" s="0"/>
      <c r="D4064" s="24" t="str">
        <f aca="false">IF(COUNT(B4064)&gt;0.5,IF(D$24=1,LOG(B4064+$D$26),0)+IF(D$24=2,SQRT(B4064+$D$26),0)+IF(D$24=0,B4064,0)," ")</f>
        <v> </v>
      </c>
      <c r="E4064" s="7"/>
      <c r="F4064" s="6" t="str">
        <f aca="false">IF(COUNT(B4064)&gt;0.5,ROUNDDOWN(E$14*(D4064-I$20)/I$23,0)+1," ")</f>
        <v> </v>
      </c>
    </row>
    <row r="4065" customFormat="false" ht="13" hidden="false" customHeight="false" outlineLevel="0" collapsed="false">
      <c r="B4065" s="0"/>
      <c r="D4065" s="24" t="str">
        <f aca="false">IF(COUNT(B4065)&gt;0.5,IF(D$24=1,LOG(B4065+$D$26),0)+IF(D$24=2,SQRT(B4065+$D$26),0)+IF(D$24=0,B4065,0)," ")</f>
        <v> </v>
      </c>
      <c r="E4065" s="7"/>
      <c r="F4065" s="6" t="str">
        <f aca="false">IF(COUNT(B4065)&gt;0.5,ROUNDDOWN(E$14*(D4065-I$20)/I$23,0)+1," ")</f>
        <v> </v>
      </c>
    </row>
    <row r="4066" customFormat="false" ht="13" hidden="false" customHeight="false" outlineLevel="0" collapsed="false">
      <c r="B4066" s="0"/>
      <c r="D4066" s="24" t="str">
        <f aca="false">IF(COUNT(B4066)&gt;0.5,IF(D$24=1,LOG(B4066+$D$26),0)+IF(D$24=2,SQRT(B4066+$D$26),0)+IF(D$24=0,B4066,0)," ")</f>
        <v> </v>
      </c>
      <c r="E4066" s="7"/>
      <c r="F4066" s="6" t="str">
        <f aca="false">IF(COUNT(B4066)&gt;0.5,ROUNDDOWN(E$14*(D4066-I$20)/I$23,0)+1," ")</f>
        <v> </v>
      </c>
    </row>
    <row r="4067" customFormat="false" ht="13" hidden="false" customHeight="false" outlineLevel="0" collapsed="false">
      <c r="B4067" s="0"/>
      <c r="D4067" s="24" t="str">
        <f aca="false">IF(COUNT(B4067)&gt;0.5,IF(D$24=1,LOG(B4067+$D$26),0)+IF(D$24=2,SQRT(B4067+$D$26),0)+IF(D$24=0,B4067,0)," ")</f>
        <v> </v>
      </c>
      <c r="E4067" s="7"/>
      <c r="F4067" s="6" t="str">
        <f aca="false">IF(COUNT(B4067)&gt;0.5,ROUNDDOWN(E$14*(D4067-I$20)/I$23,0)+1," ")</f>
        <v> </v>
      </c>
    </row>
    <row r="4068" customFormat="false" ht="13" hidden="false" customHeight="false" outlineLevel="0" collapsed="false">
      <c r="B4068" s="0"/>
      <c r="D4068" s="24" t="str">
        <f aca="false">IF(COUNT(B4068)&gt;0.5,IF(D$24=1,LOG(B4068+$D$26),0)+IF(D$24=2,SQRT(B4068+$D$26),0)+IF(D$24=0,B4068,0)," ")</f>
        <v> </v>
      </c>
      <c r="E4068" s="7"/>
      <c r="F4068" s="6" t="str">
        <f aca="false">IF(COUNT(B4068)&gt;0.5,ROUNDDOWN(E$14*(D4068-I$20)/I$23,0)+1," ")</f>
        <v> </v>
      </c>
    </row>
    <row r="4069" customFormat="false" ht="13" hidden="false" customHeight="false" outlineLevel="0" collapsed="false">
      <c r="B4069" s="0"/>
      <c r="D4069" s="24" t="str">
        <f aca="false">IF(COUNT(B4069)&gt;0.5,IF(D$24=1,LOG(B4069+$D$26),0)+IF(D$24=2,SQRT(B4069+$D$26),0)+IF(D$24=0,B4069,0)," ")</f>
        <v> </v>
      </c>
      <c r="E4069" s="7"/>
      <c r="F4069" s="6" t="str">
        <f aca="false">IF(COUNT(B4069)&gt;0.5,ROUNDDOWN(E$14*(D4069-I$20)/I$23,0)+1," ")</f>
        <v> </v>
      </c>
    </row>
    <row r="4070" customFormat="false" ht="13" hidden="false" customHeight="false" outlineLevel="0" collapsed="false">
      <c r="B4070" s="0"/>
      <c r="D4070" s="24" t="str">
        <f aca="false">IF(COUNT(B4070)&gt;0.5,IF(D$24=1,LOG(B4070+$D$26),0)+IF(D$24=2,SQRT(B4070+$D$26),0)+IF(D$24=0,B4070,0)," ")</f>
        <v> </v>
      </c>
      <c r="E4070" s="7"/>
      <c r="F4070" s="6" t="str">
        <f aca="false">IF(COUNT(B4070)&gt;0.5,ROUNDDOWN(E$14*(D4070-I$20)/I$23,0)+1," ")</f>
        <v> </v>
      </c>
    </row>
    <row r="4071" customFormat="false" ht="13" hidden="false" customHeight="false" outlineLevel="0" collapsed="false">
      <c r="B4071" s="0"/>
      <c r="D4071" s="24" t="str">
        <f aca="false">IF(COUNT(B4071)&gt;0.5,IF(D$24=1,LOG(B4071+$D$26),0)+IF(D$24=2,SQRT(B4071+$D$26),0)+IF(D$24=0,B4071,0)," ")</f>
        <v> </v>
      </c>
      <c r="E4071" s="7"/>
      <c r="F4071" s="6" t="str">
        <f aca="false">IF(COUNT(B4071)&gt;0.5,ROUNDDOWN(E$14*(D4071-I$20)/I$23,0)+1," ")</f>
        <v> </v>
      </c>
    </row>
    <row r="4072" customFormat="false" ht="13" hidden="false" customHeight="false" outlineLevel="0" collapsed="false">
      <c r="B4072" s="0"/>
      <c r="D4072" s="24" t="str">
        <f aca="false">IF(COUNT(B4072)&gt;0.5,IF(D$24=1,LOG(B4072+$D$26),0)+IF(D$24=2,SQRT(B4072+$D$26),0)+IF(D$24=0,B4072,0)," ")</f>
        <v> </v>
      </c>
      <c r="E4072" s="7"/>
      <c r="F4072" s="6" t="str">
        <f aca="false">IF(COUNT(B4072)&gt;0.5,ROUNDDOWN(E$14*(D4072-I$20)/I$23,0)+1," ")</f>
        <v> </v>
      </c>
    </row>
    <row r="4073" customFormat="false" ht="13" hidden="false" customHeight="false" outlineLevel="0" collapsed="false">
      <c r="B4073" s="0"/>
      <c r="D4073" s="24" t="str">
        <f aca="false">IF(COUNT(B4073)&gt;0.5,IF(D$24=1,LOG(B4073+$D$26),0)+IF(D$24=2,SQRT(B4073+$D$26),0)+IF(D$24=0,B4073,0)," ")</f>
        <v> </v>
      </c>
      <c r="E4073" s="7"/>
      <c r="F4073" s="6" t="str">
        <f aca="false">IF(COUNT(B4073)&gt;0.5,ROUNDDOWN(E$14*(D4073-I$20)/I$23,0)+1," ")</f>
        <v> </v>
      </c>
    </row>
    <row r="4074" customFormat="false" ht="13" hidden="false" customHeight="false" outlineLevel="0" collapsed="false">
      <c r="B4074" s="0"/>
      <c r="D4074" s="24" t="str">
        <f aca="false">IF(COUNT(B4074)&gt;0.5,IF(D$24=1,LOG(B4074+$D$26),0)+IF(D$24=2,SQRT(B4074+$D$26),0)+IF(D$24=0,B4074,0)," ")</f>
        <v> </v>
      </c>
      <c r="E4074" s="7"/>
      <c r="F4074" s="6" t="str">
        <f aca="false">IF(COUNT(B4074)&gt;0.5,ROUNDDOWN(E$14*(D4074-I$20)/I$23,0)+1," ")</f>
        <v> </v>
      </c>
    </row>
    <row r="4075" customFormat="false" ht="13" hidden="false" customHeight="false" outlineLevel="0" collapsed="false">
      <c r="B4075" s="0"/>
      <c r="D4075" s="24" t="str">
        <f aca="false">IF(COUNT(B4075)&gt;0.5,IF(D$24=1,LOG(B4075+$D$26),0)+IF(D$24=2,SQRT(B4075+$D$26),0)+IF(D$24=0,B4075,0)," ")</f>
        <v> </v>
      </c>
      <c r="E4075" s="7"/>
      <c r="F4075" s="6" t="str">
        <f aca="false">IF(COUNT(B4075)&gt;0.5,ROUNDDOWN(E$14*(D4075-I$20)/I$23,0)+1," ")</f>
        <v> </v>
      </c>
    </row>
    <row r="4076" customFormat="false" ht="13" hidden="false" customHeight="false" outlineLevel="0" collapsed="false">
      <c r="B4076" s="0"/>
      <c r="D4076" s="24" t="str">
        <f aca="false">IF(COUNT(B4076)&gt;0.5,IF(D$24=1,LOG(B4076+$D$26),0)+IF(D$24=2,SQRT(B4076+$D$26),0)+IF(D$24=0,B4076,0)," ")</f>
        <v> </v>
      </c>
      <c r="E4076" s="7"/>
      <c r="F4076" s="6" t="str">
        <f aca="false">IF(COUNT(B4076)&gt;0.5,ROUNDDOWN(E$14*(D4076-I$20)/I$23,0)+1," ")</f>
        <v> </v>
      </c>
    </row>
    <row r="4077" customFormat="false" ht="13" hidden="false" customHeight="false" outlineLevel="0" collapsed="false">
      <c r="B4077" s="0"/>
      <c r="D4077" s="24" t="str">
        <f aca="false">IF(COUNT(B4077)&gt;0.5,IF(D$24=1,LOG(B4077+$D$26),0)+IF(D$24=2,SQRT(B4077+$D$26),0)+IF(D$24=0,B4077,0)," ")</f>
        <v> </v>
      </c>
      <c r="E4077" s="7"/>
      <c r="F4077" s="6" t="str">
        <f aca="false">IF(COUNT(B4077)&gt;0.5,ROUNDDOWN(E$14*(D4077-I$20)/I$23,0)+1," ")</f>
        <v> </v>
      </c>
    </row>
    <row r="4078" customFormat="false" ht="13" hidden="false" customHeight="false" outlineLevel="0" collapsed="false">
      <c r="B4078" s="0"/>
      <c r="D4078" s="24" t="str">
        <f aca="false">IF(COUNT(B4078)&gt;0.5,IF(D$24=1,LOG(B4078+$D$26),0)+IF(D$24=2,SQRT(B4078+$D$26),0)+IF(D$24=0,B4078,0)," ")</f>
        <v> </v>
      </c>
      <c r="E4078" s="7"/>
      <c r="F4078" s="6" t="str">
        <f aca="false">IF(COUNT(B4078)&gt;0.5,ROUNDDOWN(E$14*(D4078-I$20)/I$23,0)+1," ")</f>
        <v> </v>
      </c>
    </row>
    <row r="4079" customFormat="false" ht="13" hidden="false" customHeight="false" outlineLevel="0" collapsed="false">
      <c r="B4079" s="0"/>
      <c r="D4079" s="24" t="str">
        <f aca="false">IF(COUNT(B4079)&gt;0.5,IF(D$24=1,LOG(B4079+$D$26),0)+IF(D$24=2,SQRT(B4079+$D$26),0)+IF(D$24=0,B4079,0)," ")</f>
        <v> </v>
      </c>
      <c r="E4079" s="7"/>
      <c r="F4079" s="6" t="str">
        <f aca="false">IF(COUNT(B4079)&gt;0.5,ROUNDDOWN(E$14*(D4079-I$20)/I$23,0)+1," ")</f>
        <v> </v>
      </c>
    </row>
    <row r="4080" customFormat="false" ht="13" hidden="false" customHeight="false" outlineLevel="0" collapsed="false">
      <c r="B4080" s="0"/>
      <c r="D4080" s="24" t="str">
        <f aca="false">IF(COUNT(B4080)&gt;0.5,IF(D$24=1,LOG(B4080+$D$26),0)+IF(D$24=2,SQRT(B4080+$D$26),0)+IF(D$24=0,B4080,0)," ")</f>
        <v> </v>
      </c>
      <c r="E4080" s="7"/>
      <c r="F4080" s="6" t="str">
        <f aca="false">IF(COUNT(B4080)&gt;0.5,ROUNDDOWN(E$14*(D4080-I$20)/I$23,0)+1," ")</f>
        <v> </v>
      </c>
    </row>
    <row r="4081" customFormat="false" ht="13" hidden="false" customHeight="false" outlineLevel="0" collapsed="false">
      <c r="B4081" s="0"/>
      <c r="D4081" s="24" t="str">
        <f aca="false">IF(COUNT(B4081)&gt;0.5,IF(D$24=1,LOG(B4081+$D$26),0)+IF(D$24=2,SQRT(B4081+$D$26),0)+IF(D$24=0,B4081,0)," ")</f>
        <v> </v>
      </c>
      <c r="E4081" s="7"/>
      <c r="F4081" s="6" t="str">
        <f aca="false">IF(COUNT(B4081)&gt;0.5,ROUNDDOWN(E$14*(D4081-I$20)/I$23,0)+1," ")</f>
        <v> </v>
      </c>
    </row>
    <row r="4082" customFormat="false" ht="13" hidden="false" customHeight="false" outlineLevel="0" collapsed="false">
      <c r="B4082" s="0"/>
      <c r="D4082" s="24" t="str">
        <f aca="false">IF(COUNT(B4082)&gt;0.5,IF(D$24=1,LOG(B4082+$D$26),0)+IF(D$24=2,SQRT(B4082+$D$26),0)+IF(D$24=0,B4082,0)," ")</f>
        <v> </v>
      </c>
      <c r="E4082" s="7"/>
      <c r="F4082" s="6" t="str">
        <f aca="false">IF(COUNT(B4082)&gt;0.5,ROUNDDOWN(E$14*(D4082-I$20)/I$23,0)+1," ")</f>
        <v> </v>
      </c>
    </row>
    <row r="4083" customFormat="false" ht="13" hidden="false" customHeight="false" outlineLevel="0" collapsed="false">
      <c r="B4083" s="0"/>
      <c r="D4083" s="24" t="str">
        <f aca="false">IF(COUNT(B4083)&gt;0.5,IF(D$24=1,LOG(B4083+$D$26),0)+IF(D$24=2,SQRT(B4083+$D$26),0)+IF(D$24=0,B4083,0)," ")</f>
        <v> </v>
      </c>
      <c r="E4083" s="7"/>
      <c r="F4083" s="6" t="str">
        <f aca="false">IF(COUNT(B4083)&gt;0.5,ROUNDDOWN(E$14*(D4083-I$20)/I$23,0)+1," ")</f>
        <v> </v>
      </c>
    </row>
    <row r="4084" customFormat="false" ht="13" hidden="false" customHeight="false" outlineLevel="0" collapsed="false">
      <c r="B4084" s="0"/>
      <c r="D4084" s="24" t="str">
        <f aca="false">IF(COUNT(B4084)&gt;0.5,IF(D$24=1,LOG(B4084+$D$26),0)+IF(D$24=2,SQRT(B4084+$D$26),0)+IF(D$24=0,B4084,0)," ")</f>
        <v> </v>
      </c>
      <c r="E4084" s="7"/>
      <c r="F4084" s="6" t="str">
        <f aca="false">IF(COUNT(B4084)&gt;0.5,ROUNDDOWN(E$14*(D4084-I$20)/I$23,0)+1," ")</f>
        <v> </v>
      </c>
    </row>
    <row r="4085" customFormat="false" ht="13" hidden="false" customHeight="false" outlineLevel="0" collapsed="false">
      <c r="B4085" s="0"/>
      <c r="D4085" s="24" t="str">
        <f aca="false">IF(COUNT(B4085)&gt;0.5,IF(D$24=1,LOG(B4085+$D$26),0)+IF(D$24=2,SQRT(B4085+$D$26),0)+IF(D$24=0,B4085,0)," ")</f>
        <v> </v>
      </c>
      <c r="E4085" s="7"/>
      <c r="F4085" s="6" t="str">
        <f aca="false">IF(COUNT(B4085)&gt;0.5,ROUNDDOWN(E$14*(D4085-I$20)/I$23,0)+1," ")</f>
        <v> </v>
      </c>
    </row>
    <row r="4086" customFormat="false" ht="13" hidden="false" customHeight="false" outlineLevel="0" collapsed="false">
      <c r="B4086" s="0"/>
      <c r="D4086" s="24" t="str">
        <f aca="false">IF(COUNT(B4086)&gt;0.5,IF(D$24=1,LOG(B4086+$D$26),0)+IF(D$24=2,SQRT(B4086+$D$26),0)+IF(D$24=0,B4086,0)," ")</f>
        <v> </v>
      </c>
      <c r="E4086" s="7"/>
      <c r="F4086" s="6" t="str">
        <f aca="false">IF(COUNT(B4086)&gt;0.5,ROUNDDOWN(E$14*(D4086-I$20)/I$23,0)+1," ")</f>
        <v> </v>
      </c>
    </row>
    <row r="4087" customFormat="false" ht="13" hidden="false" customHeight="false" outlineLevel="0" collapsed="false">
      <c r="B4087" s="0"/>
      <c r="D4087" s="24" t="str">
        <f aca="false">IF(COUNT(B4087)&gt;0.5,IF(D$24=1,LOG(B4087+$D$26),0)+IF(D$24=2,SQRT(B4087+$D$26),0)+IF(D$24=0,B4087,0)," ")</f>
        <v> </v>
      </c>
      <c r="E4087" s="7"/>
      <c r="F4087" s="6" t="str">
        <f aca="false">IF(COUNT(B4087)&gt;0.5,ROUNDDOWN(E$14*(D4087-I$20)/I$23,0)+1," ")</f>
        <v> </v>
      </c>
    </row>
    <row r="4088" customFormat="false" ht="13" hidden="false" customHeight="false" outlineLevel="0" collapsed="false">
      <c r="B4088" s="0"/>
      <c r="D4088" s="24" t="str">
        <f aca="false">IF(COUNT(B4088)&gt;0.5,IF(D$24=1,LOG(B4088+$D$26),0)+IF(D$24=2,SQRT(B4088+$D$26),0)+IF(D$24=0,B4088,0)," ")</f>
        <v> </v>
      </c>
      <c r="E4088" s="7"/>
      <c r="F4088" s="6" t="str">
        <f aca="false">IF(COUNT(B4088)&gt;0.5,ROUNDDOWN(E$14*(D4088-I$20)/I$23,0)+1," ")</f>
        <v> </v>
      </c>
    </row>
    <row r="4089" customFormat="false" ht="13" hidden="false" customHeight="false" outlineLevel="0" collapsed="false">
      <c r="B4089" s="0"/>
      <c r="D4089" s="24" t="str">
        <f aca="false">IF(COUNT(B4089)&gt;0.5,IF(D$24=1,LOG(B4089+$D$26),0)+IF(D$24=2,SQRT(B4089+$D$26),0)+IF(D$24=0,B4089,0)," ")</f>
        <v> </v>
      </c>
      <c r="E4089" s="7"/>
      <c r="F4089" s="6" t="str">
        <f aca="false">IF(COUNT(B4089)&gt;0.5,ROUNDDOWN(E$14*(D4089-I$20)/I$23,0)+1," ")</f>
        <v> </v>
      </c>
    </row>
    <row r="4090" customFormat="false" ht="13" hidden="false" customHeight="false" outlineLevel="0" collapsed="false">
      <c r="B4090" s="0"/>
      <c r="D4090" s="24" t="str">
        <f aca="false">IF(COUNT(B4090)&gt;0.5,IF(D$24=1,LOG(B4090+$D$26),0)+IF(D$24=2,SQRT(B4090+$D$26),0)+IF(D$24=0,B4090,0)," ")</f>
        <v> </v>
      </c>
      <c r="E4090" s="7"/>
      <c r="F4090" s="6" t="str">
        <f aca="false">IF(COUNT(B4090)&gt;0.5,ROUNDDOWN(E$14*(D4090-I$20)/I$23,0)+1," ")</f>
        <v> </v>
      </c>
    </row>
    <row r="4091" customFormat="false" ht="13" hidden="false" customHeight="false" outlineLevel="0" collapsed="false">
      <c r="B4091" s="0"/>
      <c r="D4091" s="24" t="str">
        <f aca="false">IF(COUNT(B4091)&gt;0.5,IF(D$24=1,LOG(B4091+$D$26),0)+IF(D$24=2,SQRT(B4091+$D$26),0)+IF(D$24=0,B4091,0)," ")</f>
        <v> </v>
      </c>
      <c r="E4091" s="7"/>
      <c r="F4091" s="6" t="str">
        <f aca="false">IF(COUNT(B4091)&gt;0.5,ROUNDDOWN(E$14*(D4091-I$20)/I$23,0)+1," ")</f>
        <v> </v>
      </c>
    </row>
    <row r="4092" customFormat="false" ht="13" hidden="false" customHeight="false" outlineLevel="0" collapsed="false">
      <c r="B4092" s="0"/>
      <c r="D4092" s="24" t="str">
        <f aca="false">IF(COUNT(B4092)&gt;0.5,IF(D$24=1,LOG(B4092+$D$26),0)+IF(D$24=2,SQRT(B4092+$D$26),0)+IF(D$24=0,B4092,0)," ")</f>
        <v> </v>
      </c>
      <c r="E4092" s="7"/>
      <c r="F4092" s="6" t="str">
        <f aca="false">IF(COUNT(B4092)&gt;0.5,ROUNDDOWN(E$14*(D4092-I$20)/I$23,0)+1," ")</f>
        <v> </v>
      </c>
    </row>
    <row r="4093" customFormat="false" ht="13" hidden="false" customHeight="false" outlineLevel="0" collapsed="false">
      <c r="B4093" s="0"/>
      <c r="D4093" s="24" t="str">
        <f aca="false">IF(COUNT(B4093)&gt;0.5,IF(D$24=1,LOG(B4093+$D$26),0)+IF(D$24=2,SQRT(B4093+$D$26),0)+IF(D$24=0,B4093,0)," ")</f>
        <v> </v>
      </c>
      <c r="E4093" s="7"/>
      <c r="F4093" s="6" t="str">
        <f aca="false">IF(COUNT(B4093)&gt;0.5,ROUNDDOWN(E$14*(D4093-I$20)/I$23,0)+1," ")</f>
        <v> </v>
      </c>
    </row>
    <row r="4094" customFormat="false" ht="13" hidden="false" customHeight="false" outlineLevel="0" collapsed="false">
      <c r="B4094" s="0"/>
      <c r="D4094" s="24" t="str">
        <f aca="false">IF(COUNT(B4094)&gt;0.5,IF(D$24=1,LOG(B4094+$D$26),0)+IF(D$24=2,SQRT(B4094+$D$26),0)+IF(D$24=0,B4094,0)," ")</f>
        <v> </v>
      </c>
      <c r="E4094" s="7"/>
      <c r="F4094" s="6" t="str">
        <f aca="false">IF(COUNT(B4094)&gt;0.5,ROUNDDOWN(E$14*(D4094-I$20)/I$23,0)+1," ")</f>
        <v> </v>
      </c>
    </row>
    <row r="4095" customFormat="false" ht="13" hidden="false" customHeight="false" outlineLevel="0" collapsed="false">
      <c r="B4095" s="0"/>
      <c r="D4095" s="24" t="str">
        <f aca="false">IF(COUNT(B4095)&gt;0.5,IF(D$24=1,LOG(B4095+$D$26),0)+IF(D$24=2,SQRT(B4095+$D$26),0)+IF(D$24=0,B4095,0)," ")</f>
        <v> </v>
      </c>
      <c r="E4095" s="7"/>
      <c r="F4095" s="6" t="str">
        <f aca="false">IF(COUNT(B4095)&gt;0.5,ROUNDDOWN(E$14*(D4095-I$20)/I$23,0)+1," ")</f>
        <v> </v>
      </c>
    </row>
    <row r="4096" customFormat="false" ht="13" hidden="false" customHeight="false" outlineLevel="0" collapsed="false">
      <c r="B4096" s="0"/>
      <c r="D4096" s="24" t="str">
        <f aca="false">IF(COUNT(B4096)&gt;0.5,IF(D$24=1,LOG(B4096+$D$26),0)+IF(D$24=2,SQRT(B4096+$D$26),0)+IF(D$24=0,B4096,0)," ")</f>
        <v> </v>
      </c>
      <c r="E4096" s="7"/>
      <c r="F4096" s="6" t="str">
        <f aca="false">IF(COUNT(B4096)&gt;0.5,ROUNDDOWN(E$14*(D4096-I$20)/I$23,0)+1," ")</f>
        <v> </v>
      </c>
    </row>
    <row r="4097" customFormat="false" ht="13" hidden="false" customHeight="false" outlineLevel="0" collapsed="false">
      <c r="B4097" s="0"/>
      <c r="D4097" s="24" t="str">
        <f aca="false">IF(COUNT(B4097)&gt;0.5,IF(D$24=1,LOG(B4097+$D$26),0)+IF(D$24=2,SQRT(B4097+$D$26),0)+IF(D$24=0,B4097,0)," ")</f>
        <v> </v>
      </c>
      <c r="E4097" s="7"/>
      <c r="F4097" s="6" t="str">
        <f aca="false">IF(COUNT(B4097)&gt;0.5,ROUNDDOWN(E$14*(D4097-I$20)/I$23,0)+1," ")</f>
        <v> </v>
      </c>
    </row>
    <row r="4098" customFormat="false" ht="13" hidden="false" customHeight="false" outlineLevel="0" collapsed="false">
      <c r="B4098" s="0"/>
      <c r="D4098" s="24" t="str">
        <f aca="false">IF(COUNT(B4098)&gt;0.5,IF(D$24=1,LOG(B4098+$D$26),0)+IF(D$24=2,SQRT(B4098+$D$26),0)+IF(D$24=0,B4098,0)," ")</f>
        <v> </v>
      </c>
      <c r="E4098" s="7"/>
      <c r="F4098" s="6" t="str">
        <f aca="false">IF(COUNT(B4098)&gt;0.5,ROUNDDOWN(E$14*(D4098-I$20)/I$23,0)+1," ")</f>
        <v> </v>
      </c>
    </row>
    <row r="4099" customFormat="false" ht="13" hidden="false" customHeight="false" outlineLevel="0" collapsed="false">
      <c r="B4099" s="0"/>
      <c r="D4099" s="24" t="str">
        <f aca="false">IF(COUNT(B4099)&gt;0.5,IF(D$24=1,LOG(B4099+$D$26),0)+IF(D$24=2,SQRT(B4099+$D$26),0)+IF(D$24=0,B4099,0)," ")</f>
        <v> </v>
      </c>
      <c r="E4099" s="7"/>
      <c r="F4099" s="6" t="str">
        <f aca="false">IF(COUNT(B4099)&gt;0.5,ROUNDDOWN(E$14*(D4099-I$20)/I$23,0)+1," ")</f>
        <v> </v>
      </c>
    </row>
    <row r="4100" customFormat="false" ht="13" hidden="false" customHeight="false" outlineLevel="0" collapsed="false">
      <c r="B4100" s="0"/>
      <c r="D4100" s="24" t="str">
        <f aca="false">IF(COUNT(B4100)&gt;0.5,IF(D$24=1,LOG(B4100+$D$26),0)+IF(D$24=2,SQRT(B4100+$D$26),0)+IF(D$24=0,B4100,0)," ")</f>
        <v> </v>
      </c>
      <c r="E4100" s="7"/>
      <c r="F4100" s="6" t="str">
        <f aca="false">IF(COUNT(B4100)&gt;0.5,ROUNDDOWN(E$14*(D4100-I$20)/I$23,0)+1," ")</f>
        <v> </v>
      </c>
    </row>
    <row r="4101" customFormat="false" ht="13" hidden="false" customHeight="false" outlineLevel="0" collapsed="false">
      <c r="B4101" s="0"/>
      <c r="D4101" s="24" t="str">
        <f aca="false">IF(COUNT(B4101)&gt;0.5,IF(D$24=1,LOG(B4101+$D$26),0)+IF(D$24=2,SQRT(B4101+$D$26),0)+IF(D$24=0,B4101,0)," ")</f>
        <v> </v>
      </c>
      <c r="E4101" s="7"/>
      <c r="F4101" s="6" t="str">
        <f aca="false">IF(COUNT(B4101)&gt;0.5,ROUNDDOWN(E$14*(D4101-I$20)/I$23,0)+1," ")</f>
        <v> </v>
      </c>
    </row>
    <row r="4102" customFormat="false" ht="13" hidden="false" customHeight="false" outlineLevel="0" collapsed="false">
      <c r="B4102" s="0"/>
      <c r="D4102" s="24" t="str">
        <f aca="false">IF(COUNT(B4102)&gt;0.5,IF(D$24=1,LOG(B4102+$D$26),0)+IF(D$24=2,SQRT(B4102+$D$26),0)+IF(D$24=0,B4102,0)," ")</f>
        <v> </v>
      </c>
      <c r="E4102" s="7"/>
      <c r="F4102" s="6" t="str">
        <f aca="false">IF(COUNT(B4102)&gt;0.5,ROUNDDOWN(E$14*(D4102-I$20)/I$23,0)+1," ")</f>
        <v> </v>
      </c>
    </row>
    <row r="4103" customFormat="false" ht="13" hidden="false" customHeight="false" outlineLevel="0" collapsed="false">
      <c r="B4103" s="0"/>
      <c r="D4103" s="24" t="str">
        <f aca="false">IF(COUNT(B4103)&gt;0.5,IF(D$24=1,LOG(B4103+$D$26),0)+IF(D$24=2,SQRT(B4103+$D$26),0)+IF(D$24=0,B4103,0)," ")</f>
        <v> </v>
      </c>
      <c r="E4103" s="7"/>
      <c r="F4103" s="6" t="str">
        <f aca="false">IF(COUNT(B4103)&gt;0.5,ROUNDDOWN(E$14*(D4103-I$20)/I$23,0)+1," ")</f>
        <v> </v>
      </c>
    </row>
    <row r="4104" customFormat="false" ht="13" hidden="false" customHeight="false" outlineLevel="0" collapsed="false">
      <c r="B4104" s="0"/>
      <c r="D4104" s="24" t="str">
        <f aca="false">IF(COUNT(B4104)&gt;0.5,IF(D$24=1,LOG(B4104+$D$26),0)+IF(D$24=2,SQRT(B4104+$D$26),0)+IF(D$24=0,B4104,0)," ")</f>
        <v> </v>
      </c>
      <c r="E4104" s="7"/>
      <c r="F4104" s="6" t="str">
        <f aca="false">IF(COUNT(B4104)&gt;0.5,ROUNDDOWN(E$14*(D4104-I$20)/I$23,0)+1," ")</f>
        <v> </v>
      </c>
    </row>
    <row r="4105" customFormat="false" ht="13" hidden="false" customHeight="false" outlineLevel="0" collapsed="false">
      <c r="B4105" s="0"/>
      <c r="D4105" s="24" t="str">
        <f aca="false">IF(COUNT(B4105)&gt;0.5,IF(D$24=1,LOG(B4105+$D$26),0)+IF(D$24=2,SQRT(B4105+$D$26),0)+IF(D$24=0,B4105,0)," ")</f>
        <v> </v>
      </c>
      <c r="E4105" s="7"/>
      <c r="F4105" s="6" t="str">
        <f aca="false">IF(COUNT(B4105)&gt;0.5,ROUNDDOWN(E$14*(D4105-I$20)/I$23,0)+1," ")</f>
        <v> </v>
      </c>
    </row>
    <row r="4106" customFormat="false" ht="13" hidden="false" customHeight="false" outlineLevel="0" collapsed="false">
      <c r="B4106" s="0"/>
      <c r="D4106" s="24" t="str">
        <f aca="false">IF(COUNT(B4106)&gt;0.5,IF(D$24=1,LOG(B4106+$D$26),0)+IF(D$24=2,SQRT(B4106+$D$26),0)+IF(D$24=0,B4106,0)," ")</f>
        <v> </v>
      </c>
      <c r="E4106" s="7"/>
      <c r="F4106" s="6" t="str">
        <f aca="false">IF(COUNT(B4106)&gt;0.5,ROUNDDOWN(E$14*(D4106-I$20)/I$23,0)+1," ")</f>
        <v> </v>
      </c>
    </row>
    <row r="4107" customFormat="false" ht="13" hidden="false" customHeight="false" outlineLevel="0" collapsed="false">
      <c r="B4107" s="0"/>
      <c r="D4107" s="24" t="str">
        <f aca="false">IF(COUNT(B4107)&gt;0.5,IF(D$24=1,LOG(B4107+$D$26),0)+IF(D$24=2,SQRT(B4107+$D$26),0)+IF(D$24=0,B4107,0)," ")</f>
        <v> </v>
      </c>
      <c r="E4107" s="7"/>
      <c r="F4107" s="6" t="str">
        <f aca="false">IF(COUNT(B4107)&gt;0.5,ROUNDDOWN(E$14*(D4107-I$20)/I$23,0)+1," ")</f>
        <v> </v>
      </c>
    </row>
    <row r="4108" customFormat="false" ht="13" hidden="false" customHeight="false" outlineLevel="0" collapsed="false">
      <c r="B4108" s="0"/>
      <c r="D4108" s="24" t="str">
        <f aca="false">IF(COUNT(B4108)&gt;0.5,IF(D$24=1,LOG(B4108+$D$26),0)+IF(D$24=2,SQRT(B4108+$D$26),0)+IF(D$24=0,B4108,0)," ")</f>
        <v> </v>
      </c>
      <c r="E4108" s="7"/>
      <c r="F4108" s="6" t="str">
        <f aca="false">IF(COUNT(B4108)&gt;0.5,ROUNDDOWN(E$14*(D4108-I$20)/I$23,0)+1," ")</f>
        <v> </v>
      </c>
    </row>
    <row r="4109" customFormat="false" ht="13" hidden="false" customHeight="false" outlineLevel="0" collapsed="false">
      <c r="B4109" s="0"/>
      <c r="D4109" s="24" t="str">
        <f aca="false">IF(COUNT(B4109)&gt;0.5,IF(D$24=1,LOG(B4109+$D$26),0)+IF(D$24=2,SQRT(B4109+$D$26),0)+IF(D$24=0,B4109,0)," ")</f>
        <v> </v>
      </c>
      <c r="E4109" s="7"/>
      <c r="F4109" s="6" t="str">
        <f aca="false">IF(COUNT(B4109)&gt;0.5,ROUNDDOWN(E$14*(D4109-I$20)/I$23,0)+1," ")</f>
        <v> </v>
      </c>
    </row>
    <row r="4110" customFormat="false" ht="13" hidden="false" customHeight="false" outlineLevel="0" collapsed="false">
      <c r="B4110" s="0"/>
      <c r="D4110" s="24" t="str">
        <f aca="false">IF(COUNT(B4110)&gt;0.5,IF(D$24=1,LOG(B4110+$D$26),0)+IF(D$24=2,SQRT(B4110+$D$26),0)+IF(D$24=0,B4110,0)," ")</f>
        <v> </v>
      </c>
      <c r="E4110" s="7"/>
      <c r="F4110" s="6" t="str">
        <f aca="false">IF(COUNT(B4110)&gt;0.5,ROUNDDOWN(E$14*(D4110-I$20)/I$23,0)+1," ")</f>
        <v> </v>
      </c>
    </row>
    <row r="4111" customFormat="false" ht="13" hidden="false" customHeight="false" outlineLevel="0" collapsed="false">
      <c r="B4111" s="0"/>
      <c r="D4111" s="24" t="str">
        <f aca="false">IF(COUNT(B4111)&gt;0.5,IF(D$24=1,LOG(B4111+$D$26),0)+IF(D$24=2,SQRT(B4111+$D$26),0)+IF(D$24=0,B4111,0)," ")</f>
        <v> </v>
      </c>
      <c r="E4111" s="7"/>
      <c r="F4111" s="6" t="str">
        <f aca="false">IF(COUNT(B4111)&gt;0.5,ROUNDDOWN(E$14*(D4111-I$20)/I$23,0)+1," ")</f>
        <v> </v>
      </c>
    </row>
    <row r="4112" customFormat="false" ht="13" hidden="false" customHeight="false" outlineLevel="0" collapsed="false">
      <c r="B4112" s="0"/>
      <c r="D4112" s="24" t="str">
        <f aca="false">IF(COUNT(B4112)&gt;0.5,IF(D$24=1,LOG(B4112+$D$26),0)+IF(D$24=2,SQRT(B4112+$D$26),0)+IF(D$24=0,B4112,0)," ")</f>
        <v> </v>
      </c>
      <c r="E4112" s="7"/>
      <c r="F4112" s="6" t="str">
        <f aca="false">IF(COUNT(B4112)&gt;0.5,ROUNDDOWN(E$14*(D4112-I$20)/I$23,0)+1," ")</f>
        <v> </v>
      </c>
    </row>
    <row r="4113" customFormat="false" ht="13" hidden="false" customHeight="false" outlineLevel="0" collapsed="false">
      <c r="B4113" s="0"/>
      <c r="D4113" s="24" t="str">
        <f aca="false">IF(COUNT(B4113)&gt;0.5,IF(D$24=1,LOG(B4113+$D$26),0)+IF(D$24=2,SQRT(B4113+$D$26),0)+IF(D$24=0,B4113,0)," ")</f>
        <v> </v>
      </c>
      <c r="E4113" s="7"/>
      <c r="F4113" s="6" t="str">
        <f aca="false">IF(COUNT(B4113)&gt;0.5,ROUNDDOWN(E$14*(D4113-I$20)/I$23,0)+1," ")</f>
        <v> </v>
      </c>
    </row>
    <row r="4114" customFormat="false" ht="13" hidden="false" customHeight="false" outlineLevel="0" collapsed="false">
      <c r="B4114" s="0"/>
      <c r="D4114" s="24" t="str">
        <f aca="false">IF(COUNT(B4114)&gt;0.5,IF(D$24=1,LOG(B4114+$D$26),0)+IF(D$24=2,SQRT(B4114+$D$26),0)+IF(D$24=0,B4114,0)," ")</f>
        <v> </v>
      </c>
      <c r="E4114" s="7"/>
      <c r="F4114" s="6" t="str">
        <f aca="false">IF(COUNT(B4114)&gt;0.5,ROUNDDOWN(E$14*(D4114-I$20)/I$23,0)+1," ")</f>
        <v> </v>
      </c>
    </row>
    <row r="4115" customFormat="false" ht="13" hidden="false" customHeight="false" outlineLevel="0" collapsed="false">
      <c r="B4115" s="0"/>
      <c r="D4115" s="24" t="str">
        <f aca="false">IF(COUNT(B4115)&gt;0.5,IF(D$24=1,LOG(B4115+$D$26),0)+IF(D$24=2,SQRT(B4115+$D$26),0)+IF(D$24=0,B4115,0)," ")</f>
        <v> </v>
      </c>
      <c r="E4115" s="7"/>
      <c r="F4115" s="6" t="str">
        <f aca="false">IF(COUNT(B4115)&gt;0.5,ROUNDDOWN(E$14*(D4115-I$20)/I$23,0)+1," ")</f>
        <v> </v>
      </c>
    </row>
    <row r="4116" customFormat="false" ht="13" hidden="false" customHeight="false" outlineLevel="0" collapsed="false">
      <c r="B4116" s="0"/>
      <c r="D4116" s="24" t="str">
        <f aca="false">IF(COUNT(B4116)&gt;0.5,IF(D$24=1,LOG(B4116+$D$26),0)+IF(D$24=2,SQRT(B4116+$D$26),0)+IF(D$24=0,B4116,0)," ")</f>
        <v> </v>
      </c>
      <c r="E4116" s="7"/>
      <c r="F4116" s="6" t="str">
        <f aca="false">IF(COUNT(B4116)&gt;0.5,ROUNDDOWN(E$14*(D4116-I$20)/I$23,0)+1," ")</f>
        <v> </v>
      </c>
    </row>
    <row r="4117" customFormat="false" ht="13" hidden="false" customHeight="false" outlineLevel="0" collapsed="false">
      <c r="B4117" s="0"/>
      <c r="D4117" s="24" t="str">
        <f aca="false">IF(COUNT(B4117)&gt;0.5,IF(D$24=1,LOG(B4117+$D$26),0)+IF(D$24=2,SQRT(B4117+$D$26),0)+IF(D$24=0,B4117,0)," ")</f>
        <v> </v>
      </c>
      <c r="E4117" s="7"/>
      <c r="F4117" s="6" t="str">
        <f aca="false">IF(COUNT(B4117)&gt;0.5,ROUNDDOWN(E$14*(D4117-I$20)/I$23,0)+1," ")</f>
        <v> </v>
      </c>
    </row>
    <row r="4118" customFormat="false" ht="13" hidden="false" customHeight="false" outlineLevel="0" collapsed="false">
      <c r="B4118" s="0"/>
      <c r="D4118" s="24" t="str">
        <f aca="false">IF(COUNT(B4118)&gt;0.5,IF(D$24=1,LOG(B4118+$D$26),0)+IF(D$24=2,SQRT(B4118+$D$26),0)+IF(D$24=0,B4118,0)," ")</f>
        <v> </v>
      </c>
      <c r="E4118" s="7"/>
      <c r="F4118" s="6" t="str">
        <f aca="false">IF(COUNT(B4118)&gt;0.5,ROUNDDOWN(E$14*(D4118-I$20)/I$23,0)+1," ")</f>
        <v> </v>
      </c>
    </row>
    <row r="4119" customFormat="false" ht="13" hidden="false" customHeight="false" outlineLevel="0" collapsed="false">
      <c r="B4119" s="0"/>
      <c r="D4119" s="24" t="str">
        <f aca="false">IF(COUNT(B4119)&gt;0.5,IF(D$24=1,LOG(B4119+$D$26),0)+IF(D$24=2,SQRT(B4119+$D$26),0)+IF(D$24=0,B4119,0)," ")</f>
        <v> </v>
      </c>
      <c r="E4119" s="7"/>
      <c r="F4119" s="6" t="str">
        <f aca="false">IF(COUNT(B4119)&gt;0.5,ROUNDDOWN(E$14*(D4119-I$20)/I$23,0)+1," ")</f>
        <v> </v>
      </c>
    </row>
    <row r="4120" customFormat="false" ht="13" hidden="false" customHeight="false" outlineLevel="0" collapsed="false">
      <c r="B4120" s="0"/>
      <c r="D4120" s="24" t="str">
        <f aca="false">IF(COUNT(B4120)&gt;0.5,IF(D$24=1,LOG(B4120+$D$26),0)+IF(D$24=2,SQRT(B4120+$D$26),0)+IF(D$24=0,B4120,0)," ")</f>
        <v> </v>
      </c>
      <c r="E4120" s="7"/>
      <c r="F4120" s="6" t="str">
        <f aca="false">IF(COUNT(B4120)&gt;0.5,ROUNDDOWN(E$14*(D4120-I$20)/I$23,0)+1," ")</f>
        <v> </v>
      </c>
    </row>
    <row r="4121" customFormat="false" ht="13" hidden="false" customHeight="false" outlineLevel="0" collapsed="false">
      <c r="B4121" s="0"/>
      <c r="D4121" s="24" t="str">
        <f aca="false">IF(COUNT(B4121)&gt;0.5,IF(D$24=1,LOG(B4121+$D$26),0)+IF(D$24=2,SQRT(B4121+$D$26),0)+IF(D$24=0,B4121,0)," ")</f>
        <v> </v>
      </c>
      <c r="E4121" s="7"/>
      <c r="F4121" s="6" t="str">
        <f aca="false">IF(COUNT(B4121)&gt;0.5,ROUNDDOWN(E$14*(D4121-I$20)/I$23,0)+1," ")</f>
        <v> </v>
      </c>
    </row>
    <row r="4122" customFormat="false" ht="13" hidden="false" customHeight="false" outlineLevel="0" collapsed="false">
      <c r="B4122" s="0"/>
      <c r="D4122" s="24" t="str">
        <f aca="false">IF(COUNT(B4122)&gt;0.5,IF(D$24=1,LOG(B4122+$D$26),0)+IF(D$24=2,SQRT(B4122+$D$26),0)+IF(D$24=0,B4122,0)," ")</f>
        <v> </v>
      </c>
      <c r="E4122" s="7"/>
      <c r="F4122" s="6" t="str">
        <f aca="false">IF(COUNT(B4122)&gt;0.5,ROUNDDOWN(E$14*(D4122-I$20)/I$23,0)+1," ")</f>
        <v> </v>
      </c>
    </row>
    <row r="4123" customFormat="false" ht="13" hidden="false" customHeight="false" outlineLevel="0" collapsed="false">
      <c r="B4123" s="0"/>
      <c r="D4123" s="24" t="str">
        <f aca="false">IF(COUNT(B4123)&gt;0.5,IF(D$24=1,LOG(B4123+$D$26),0)+IF(D$24=2,SQRT(B4123+$D$26),0)+IF(D$24=0,B4123,0)," ")</f>
        <v> </v>
      </c>
      <c r="E4123" s="7"/>
      <c r="F4123" s="6" t="str">
        <f aca="false">IF(COUNT(B4123)&gt;0.5,ROUNDDOWN(E$14*(D4123-I$20)/I$23,0)+1," ")</f>
        <v> </v>
      </c>
    </row>
    <row r="4124" customFormat="false" ht="13" hidden="false" customHeight="false" outlineLevel="0" collapsed="false">
      <c r="B4124" s="0"/>
      <c r="D4124" s="24" t="str">
        <f aca="false">IF(COUNT(B4124)&gt;0.5,IF(D$24=1,LOG(B4124+$D$26),0)+IF(D$24=2,SQRT(B4124+$D$26),0)+IF(D$24=0,B4124,0)," ")</f>
        <v> </v>
      </c>
      <c r="E4124" s="7"/>
      <c r="F4124" s="6" t="str">
        <f aca="false">IF(COUNT(B4124)&gt;0.5,ROUNDDOWN(E$14*(D4124-I$20)/I$23,0)+1," ")</f>
        <v> </v>
      </c>
    </row>
    <row r="4125" customFormat="false" ht="13" hidden="false" customHeight="false" outlineLevel="0" collapsed="false">
      <c r="B4125" s="0"/>
      <c r="D4125" s="24" t="str">
        <f aca="false">IF(COUNT(B4125)&gt;0.5,IF(D$24=1,LOG(B4125+$D$26),0)+IF(D$24=2,SQRT(B4125+$D$26),0)+IF(D$24=0,B4125,0)," ")</f>
        <v> </v>
      </c>
      <c r="E4125" s="7"/>
      <c r="F4125" s="6" t="str">
        <f aca="false">IF(COUNT(B4125)&gt;0.5,ROUNDDOWN(E$14*(D4125-I$20)/I$23,0)+1," ")</f>
        <v> </v>
      </c>
    </row>
    <row r="4126" customFormat="false" ht="13" hidden="false" customHeight="false" outlineLevel="0" collapsed="false">
      <c r="B4126" s="0"/>
      <c r="D4126" s="24" t="str">
        <f aca="false">IF(COUNT(B4126)&gt;0.5,IF(D$24=1,LOG(B4126+$D$26),0)+IF(D$24=2,SQRT(B4126+$D$26),0)+IF(D$24=0,B4126,0)," ")</f>
        <v> </v>
      </c>
      <c r="E4126" s="7"/>
      <c r="F4126" s="6" t="str">
        <f aca="false">IF(COUNT(B4126)&gt;0.5,ROUNDDOWN(E$14*(D4126-I$20)/I$23,0)+1," ")</f>
        <v> </v>
      </c>
    </row>
    <row r="4127" customFormat="false" ht="13" hidden="false" customHeight="false" outlineLevel="0" collapsed="false">
      <c r="B4127" s="0"/>
      <c r="D4127" s="24" t="str">
        <f aca="false">IF(COUNT(B4127)&gt;0.5,IF(D$24=1,LOG(B4127+$D$26),0)+IF(D$24=2,SQRT(B4127+$D$26),0)+IF(D$24=0,B4127,0)," ")</f>
        <v> </v>
      </c>
      <c r="E4127" s="7"/>
      <c r="F4127" s="6" t="str">
        <f aca="false">IF(COUNT(B4127)&gt;0.5,ROUNDDOWN(E$14*(D4127-I$20)/I$23,0)+1," ")</f>
        <v> </v>
      </c>
    </row>
    <row r="4128" customFormat="false" ht="13" hidden="false" customHeight="false" outlineLevel="0" collapsed="false">
      <c r="B4128" s="0"/>
      <c r="D4128" s="24" t="str">
        <f aca="false">IF(COUNT(B4128)&gt;0.5,IF(D$24=1,LOG(B4128+$D$26),0)+IF(D$24=2,SQRT(B4128+$D$26),0)+IF(D$24=0,B4128,0)," ")</f>
        <v> </v>
      </c>
      <c r="E4128" s="7"/>
      <c r="F4128" s="6" t="str">
        <f aca="false">IF(COUNT(B4128)&gt;0.5,ROUNDDOWN(E$14*(D4128-I$20)/I$23,0)+1," ")</f>
        <v> </v>
      </c>
    </row>
    <row r="4129" customFormat="false" ht="13" hidden="false" customHeight="false" outlineLevel="0" collapsed="false">
      <c r="B4129" s="0"/>
      <c r="D4129" s="24" t="str">
        <f aca="false">IF(COUNT(B4129)&gt;0.5,IF(D$24=1,LOG(B4129+$D$26),0)+IF(D$24=2,SQRT(B4129+$D$26),0)+IF(D$24=0,B4129,0)," ")</f>
        <v> </v>
      </c>
      <c r="E4129" s="7"/>
      <c r="F4129" s="6" t="str">
        <f aca="false">IF(COUNT(B4129)&gt;0.5,ROUNDDOWN(E$14*(D4129-I$20)/I$23,0)+1," ")</f>
        <v> </v>
      </c>
    </row>
    <row r="4130" customFormat="false" ht="13" hidden="false" customHeight="false" outlineLevel="0" collapsed="false">
      <c r="B4130" s="0"/>
      <c r="D4130" s="24" t="str">
        <f aca="false">IF(COUNT(B4130)&gt;0.5,IF(D$24=1,LOG(B4130+$D$26),0)+IF(D$24=2,SQRT(B4130+$D$26),0)+IF(D$24=0,B4130,0)," ")</f>
        <v> </v>
      </c>
      <c r="E4130" s="7"/>
      <c r="F4130" s="6" t="str">
        <f aca="false">IF(COUNT(B4130)&gt;0.5,ROUNDDOWN(E$14*(D4130-I$20)/I$23,0)+1," ")</f>
        <v> </v>
      </c>
    </row>
    <row r="4131" customFormat="false" ht="13" hidden="false" customHeight="false" outlineLevel="0" collapsed="false">
      <c r="B4131" s="0"/>
      <c r="D4131" s="24" t="str">
        <f aca="false">IF(COUNT(B4131)&gt;0.5,IF(D$24=1,LOG(B4131+$D$26),0)+IF(D$24=2,SQRT(B4131+$D$26),0)+IF(D$24=0,B4131,0)," ")</f>
        <v> </v>
      </c>
      <c r="E4131" s="7"/>
      <c r="F4131" s="6" t="str">
        <f aca="false">IF(COUNT(B4131)&gt;0.5,ROUNDDOWN(E$14*(D4131-I$20)/I$23,0)+1," ")</f>
        <v> </v>
      </c>
    </row>
    <row r="4132" customFormat="false" ht="13" hidden="false" customHeight="false" outlineLevel="0" collapsed="false">
      <c r="B4132" s="0"/>
      <c r="D4132" s="24" t="str">
        <f aca="false">IF(COUNT(B4132)&gt;0.5,IF(D$24=1,LOG(B4132+$D$26),0)+IF(D$24=2,SQRT(B4132+$D$26),0)+IF(D$24=0,B4132,0)," ")</f>
        <v> </v>
      </c>
      <c r="E4132" s="7"/>
      <c r="F4132" s="6" t="str">
        <f aca="false">IF(COUNT(B4132)&gt;0.5,ROUNDDOWN(E$14*(D4132-I$20)/I$23,0)+1," ")</f>
        <v> </v>
      </c>
    </row>
    <row r="4133" customFormat="false" ht="13" hidden="false" customHeight="false" outlineLevel="0" collapsed="false">
      <c r="B4133" s="0"/>
      <c r="D4133" s="24" t="str">
        <f aca="false">IF(COUNT(B4133)&gt;0.5,IF(D$24=1,LOG(B4133+$D$26),0)+IF(D$24=2,SQRT(B4133+$D$26),0)+IF(D$24=0,B4133,0)," ")</f>
        <v> </v>
      </c>
      <c r="E4133" s="7"/>
      <c r="F4133" s="6" t="str">
        <f aca="false">IF(COUNT(B4133)&gt;0.5,ROUNDDOWN(E$14*(D4133-I$20)/I$23,0)+1," ")</f>
        <v> </v>
      </c>
    </row>
    <row r="4134" customFormat="false" ht="13" hidden="false" customHeight="false" outlineLevel="0" collapsed="false">
      <c r="B4134" s="0"/>
      <c r="D4134" s="24" t="str">
        <f aca="false">IF(COUNT(B4134)&gt;0.5,IF(D$24=1,LOG(B4134+$D$26),0)+IF(D$24=2,SQRT(B4134+$D$26),0)+IF(D$24=0,B4134,0)," ")</f>
        <v> </v>
      </c>
      <c r="E4134" s="7"/>
      <c r="F4134" s="6" t="str">
        <f aca="false">IF(COUNT(B4134)&gt;0.5,ROUNDDOWN(E$14*(D4134-I$20)/I$23,0)+1," ")</f>
        <v> </v>
      </c>
    </row>
    <row r="4135" customFormat="false" ht="13" hidden="false" customHeight="false" outlineLevel="0" collapsed="false">
      <c r="B4135" s="0"/>
      <c r="D4135" s="24" t="str">
        <f aca="false">IF(COUNT(B4135)&gt;0.5,IF(D$24=1,LOG(B4135+$D$26),0)+IF(D$24=2,SQRT(B4135+$D$26),0)+IF(D$24=0,B4135,0)," ")</f>
        <v> </v>
      </c>
      <c r="E4135" s="7"/>
      <c r="F4135" s="6" t="str">
        <f aca="false">IF(COUNT(B4135)&gt;0.5,ROUNDDOWN(E$14*(D4135-I$20)/I$23,0)+1," ")</f>
        <v> </v>
      </c>
    </row>
    <row r="4136" customFormat="false" ht="13" hidden="false" customHeight="false" outlineLevel="0" collapsed="false">
      <c r="B4136" s="0"/>
      <c r="D4136" s="24" t="str">
        <f aca="false">IF(COUNT(B4136)&gt;0.5,IF(D$24=1,LOG(B4136+$D$26),0)+IF(D$24=2,SQRT(B4136+$D$26),0)+IF(D$24=0,B4136,0)," ")</f>
        <v> </v>
      </c>
      <c r="E4136" s="7"/>
      <c r="F4136" s="6" t="str">
        <f aca="false">IF(COUNT(B4136)&gt;0.5,ROUNDDOWN(E$14*(D4136-I$20)/I$23,0)+1," ")</f>
        <v> </v>
      </c>
    </row>
    <row r="4137" customFormat="false" ht="13" hidden="false" customHeight="false" outlineLevel="0" collapsed="false">
      <c r="B4137" s="0"/>
      <c r="D4137" s="24" t="str">
        <f aca="false">IF(COUNT(B4137)&gt;0.5,IF(D$24=1,LOG(B4137+$D$26),0)+IF(D$24=2,SQRT(B4137+$D$26),0)+IF(D$24=0,B4137,0)," ")</f>
        <v> </v>
      </c>
      <c r="E4137" s="7"/>
      <c r="F4137" s="6" t="str">
        <f aca="false">IF(COUNT(B4137)&gt;0.5,ROUNDDOWN(E$14*(D4137-I$20)/I$23,0)+1," ")</f>
        <v> </v>
      </c>
    </row>
    <row r="4138" customFormat="false" ht="13" hidden="false" customHeight="false" outlineLevel="0" collapsed="false">
      <c r="B4138" s="0"/>
      <c r="D4138" s="24" t="str">
        <f aca="false">IF(COUNT(B4138)&gt;0.5,IF(D$24=1,LOG(B4138+$D$26),0)+IF(D$24=2,SQRT(B4138+$D$26),0)+IF(D$24=0,B4138,0)," ")</f>
        <v> </v>
      </c>
      <c r="E4138" s="7"/>
      <c r="F4138" s="6" t="str">
        <f aca="false">IF(COUNT(B4138)&gt;0.5,ROUNDDOWN(E$14*(D4138-I$20)/I$23,0)+1," ")</f>
        <v> </v>
      </c>
    </row>
    <row r="4139" customFormat="false" ht="13" hidden="false" customHeight="false" outlineLevel="0" collapsed="false">
      <c r="B4139" s="0"/>
      <c r="D4139" s="24" t="str">
        <f aca="false">IF(COUNT(B4139)&gt;0.5,IF(D$24=1,LOG(B4139+$D$26),0)+IF(D$24=2,SQRT(B4139+$D$26),0)+IF(D$24=0,B4139,0)," ")</f>
        <v> </v>
      </c>
      <c r="E4139" s="7"/>
      <c r="F4139" s="6" t="str">
        <f aca="false">IF(COUNT(B4139)&gt;0.5,ROUNDDOWN(E$14*(D4139-I$20)/I$23,0)+1," ")</f>
        <v> </v>
      </c>
    </row>
    <row r="4140" customFormat="false" ht="13" hidden="false" customHeight="false" outlineLevel="0" collapsed="false">
      <c r="B4140" s="0"/>
      <c r="D4140" s="24" t="str">
        <f aca="false">IF(COUNT(B4140)&gt;0.5,IF(D$24=1,LOG(B4140+$D$26),0)+IF(D$24=2,SQRT(B4140+$D$26),0)+IF(D$24=0,B4140,0)," ")</f>
        <v> </v>
      </c>
      <c r="E4140" s="7"/>
      <c r="F4140" s="6" t="str">
        <f aca="false">IF(COUNT(B4140)&gt;0.5,ROUNDDOWN(E$14*(D4140-I$20)/I$23,0)+1," ")</f>
        <v> </v>
      </c>
    </row>
    <row r="4141" customFormat="false" ht="13" hidden="false" customHeight="false" outlineLevel="0" collapsed="false">
      <c r="B4141" s="0"/>
      <c r="D4141" s="24" t="str">
        <f aca="false">IF(COUNT(B4141)&gt;0.5,IF(D$24=1,LOG(B4141+$D$26),0)+IF(D$24=2,SQRT(B4141+$D$26),0)+IF(D$24=0,B4141,0)," ")</f>
        <v> </v>
      </c>
      <c r="E4141" s="7"/>
      <c r="F4141" s="6" t="str">
        <f aca="false">IF(COUNT(B4141)&gt;0.5,ROUNDDOWN(E$14*(D4141-I$20)/I$23,0)+1," ")</f>
        <v> </v>
      </c>
    </row>
    <row r="4142" customFormat="false" ht="13" hidden="false" customHeight="false" outlineLevel="0" collapsed="false">
      <c r="B4142" s="0"/>
      <c r="D4142" s="24" t="str">
        <f aca="false">IF(COUNT(B4142)&gt;0.5,IF(D$24=1,LOG(B4142+$D$26),0)+IF(D$24=2,SQRT(B4142+$D$26),0)+IF(D$24=0,B4142,0)," ")</f>
        <v> </v>
      </c>
      <c r="E4142" s="7"/>
      <c r="F4142" s="6" t="str">
        <f aca="false">IF(COUNT(B4142)&gt;0.5,ROUNDDOWN(E$14*(D4142-I$20)/I$23,0)+1," ")</f>
        <v> </v>
      </c>
    </row>
    <row r="4143" customFormat="false" ht="13" hidden="false" customHeight="false" outlineLevel="0" collapsed="false">
      <c r="B4143" s="0"/>
      <c r="D4143" s="24" t="str">
        <f aca="false">IF(COUNT(B4143)&gt;0.5,IF(D$24=1,LOG(B4143+$D$26),0)+IF(D$24=2,SQRT(B4143+$D$26),0)+IF(D$24=0,B4143,0)," ")</f>
        <v> </v>
      </c>
      <c r="E4143" s="7"/>
      <c r="F4143" s="6" t="str">
        <f aca="false">IF(COUNT(B4143)&gt;0.5,ROUNDDOWN(E$14*(D4143-I$20)/I$23,0)+1," ")</f>
        <v> </v>
      </c>
    </row>
    <row r="4144" customFormat="false" ht="13" hidden="false" customHeight="false" outlineLevel="0" collapsed="false">
      <c r="B4144" s="0"/>
      <c r="D4144" s="24" t="str">
        <f aca="false">IF(COUNT(B4144)&gt;0.5,IF(D$24=1,LOG(B4144+$D$26),0)+IF(D$24=2,SQRT(B4144+$D$26),0)+IF(D$24=0,B4144,0)," ")</f>
        <v> </v>
      </c>
      <c r="E4144" s="7"/>
      <c r="F4144" s="6" t="str">
        <f aca="false">IF(COUNT(B4144)&gt;0.5,ROUNDDOWN(E$14*(D4144-I$20)/I$23,0)+1," ")</f>
        <v> </v>
      </c>
    </row>
    <row r="4145" customFormat="false" ht="13" hidden="false" customHeight="false" outlineLevel="0" collapsed="false">
      <c r="B4145" s="0"/>
      <c r="D4145" s="24" t="str">
        <f aca="false">IF(COUNT(B4145)&gt;0.5,IF(D$24=1,LOG(B4145+$D$26),0)+IF(D$24=2,SQRT(B4145+$D$26),0)+IF(D$24=0,B4145,0)," ")</f>
        <v> </v>
      </c>
      <c r="E4145" s="7"/>
      <c r="F4145" s="6" t="str">
        <f aca="false">IF(COUNT(B4145)&gt;0.5,ROUNDDOWN(E$14*(D4145-I$20)/I$23,0)+1," ")</f>
        <v> </v>
      </c>
    </row>
    <row r="4146" customFormat="false" ht="13" hidden="false" customHeight="false" outlineLevel="0" collapsed="false">
      <c r="B4146" s="0"/>
      <c r="D4146" s="24" t="str">
        <f aca="false">IF(COUNT(B4146)&gt;0.5,IF(D$24=1,LOG(B4146+$D$26),0)+IF(D$24=2,SQRT(B4146+$D$26),0)+IF(D$24=0,B4146,0)," ")</f>
        <v> </v>
      </c>
      <c r="E4146" s="7"/>
      <c r="F4146" s="6" t="str">
        <f aca="false">IF(COUNT(B4146)&gt;0.5,ROUNDDOWN(E$14*(D4146-I$20)/I$23,0)+1," ")</f>
        <v> </v>
      </c>
    </row>
    <row r="4147" customFormat="false" ht="13" hidden="false" customHeight="false" outlineLevel="0" collapsed="false">
      <c r="B4147" s="0"/>
      <c r="D4147" s="24" t="str">
        <f aca="false">IF(COUNT(B4147)&gt;0.5,IF(D$24=1,LOG(B4147+$D$26),0)+IF(D$24=2,SQRT(B4147+$D$26),0)+IF(D$24=0,B4147,0)," ")</f>
        <v> </v>
      </c>
      <c r="E4147" s="7"/>
      <c r="F4147" s="6" t="str">
        <f aca="false">IF(COUNT(B4147)&gt;0.5,ROUNDDOWN(E$14*(D4147-I$20)/I$23,0)+1," ")</f>
        <v> </v>
      </c>
    </row>
    <row r="4148" customFormat="false" ht="13" hidden="false" customHeight="false" outlineLevel="0" collapsed="false">
      <c r="B4148" s="0"/>
      <c r="D4148" s="24" t="str">
        <f aca="false">IF(COUNT(B4148)&gt;0.5,IF(D$24=1,LOG(B4148+$D$26),0)+IF(D$24=2,SQRT(B4148+$D$26),0)+IF(D$24=0,B4148,0)," ")</f>
        <v> </v>
      </c>
      <c r="E4148" s="7"/>
      <c r="F4148" s="6" t="str">
        <f aca="false">IF(COUNT(B4148)&gt;0.5,ROUNDDOWN(E$14*(D4148-I$20)/I$23,0)+1," ")</f>
        <v> </v>
      </c>
    </row>
    <row r="4149" customFormat="false" ht="13" hidden="false" customHeight="false" outlineLevel="0" collapsed="false">
      <c r="B4149" s="0"/>
      <c r="D4149" s="24" t="str">
        <f aca="false">IF(COUNT(B4149)&gt;0.5,IF(D$24=1,LOG(B4149+$D$26),0)+IF(D$24=2,SQRT(B4149+$D$26),0)+IF(D$24=0,B4149,0)," ")</f>
        <v> </v>
      </c>
      <c r="E4149" s="7"/>
      <c r="F4149" s="6" t="str">
        <f aca="false">IF(COUNT(B4149)&gt;0.5,ROUNDDOWN(E$14*(D4149-I$20)/I$23,0)+1," ")</f>
        <v> </v>
      </c>
    </row>
    <row r="4150" customFormat="false" ht="13" hidden="false" customHeight="false" outlineLevel="0" collapsed="false">
      <c r="B4150" s="0"/>
      <c r="D4150" s="24" t="str">
        <f aca="false">IF(COUNT(B4150)&gt;0.5,IF(D$24=1,LOG(B4150+$D$26),0)+IF(D$24=2,SQRT(B4150+$D$26),0)+IF(D$24=0,B4150,0)," ")</f>
        <v> </v>
      </c>
      <c r="E4150" s="7"/>
      <c r="F4150" s="6" t="str">
        <f aca="false">IF(COUNT(B4150)&gt;0.5,ROUNDDOWN(E$14*(D4150-I$20)/I$23,0)+1," ")</f>
        <v> </v>
      </c>
    </row>
    <row r="4151" customFormat="false" ht="13" hidden="false" customHeight="false" outlineLevel="0" collapsed="false">
      <c r="B4151" s="0"/>
      <c r="D4151" s="24" t="str">
        <f aca="false">IF(COUNT(B4151)&gt;0.5,IF(D$24=1,LOG(B4151+$D$26),0)+IF(D$24=2,SQRT(B4151+$D$26),0)+IF(D$24=0,B4151,0)," ")</f>
        <v> </v>
      </c>
      <c r="E4151" s="7"/>
      <c r="F4151" s="6" t="str">
        <f aca="false">IF(COUNT(B4151)&gt;0.5,ROUNDDOWN(E$14*(D4151-I$20)/I$23,0)+1," ")</f>
        <v> </v>
      </c>
    </row>
    <row r="4152" customFormat="false" ht="13" hidden="false" customHeight="false" outlineLevel="0" collapsed="false">
      <c r="B4152" s="0"/>
      <c r="D4152" s="24" t="str">
        <f aca="false">IF(COUNT(B4152)&gt;0.5,IF(D$24=1,LOG(B4152+$D$26),0)+IF(D$24=2,SQRT(B4152+$D$26),0)+IF(D$24=0,B4152,0)," ")</f>
        <v> </v>
      </c>
      <c r="E4152" s="7"/>
      <c r="F4152" s="6" t="str">
        <f aca="false">IF(COUNT(B4152)&gt;0.5,ROUNDDOWN(E$14*(D4152-I$20)/I$23,0)+1," ")</f>
        <v> </v>
      </c>
    </row>
    <row r="4153" customFormat="false" ht="13" hidden="false" customHeight="false" outlineLevel="0" collapsed="false">
      <c r="B4153" s="0"/>
      <c r="D4153" s="24" t="str">
        <f aca="false">IF(COUNT(B4153)&gt;0.5,IF(D$24=1,LOG(B4153+$D$26),0)+IF(D$24=2,SQRT(B4153+$D$26),0)+IF(D$24=0,B4153,0)," ")</f>
        <v> </v>
      </c>
      <c r="E4153" s="7"/>
      <c r="F4153" s="6" t="str">
        <f aca="false">IF(COUNT(B4153)&gt;0.5,ROUNDDOWN(E$14*(D4153-I$20)/I$23,0)+1," ")</f>
        <v> </v>
      </c>
    </row>
    <row r="4154" customFormat="false" ht="13" hidden="false" customHeight="false" outlineLevel="0" collapsed="false">
      <c r="B4154" s="0"/>
      <c r="D4154" s="24" t="str">
        <f aca="false">IF(COUNT(B4154)&gt;0.5,IF(D$24=1,LOG(B4154+$D$26),0)+IF(D$24=2,SQRT(B4154+$D$26),0)+IF(D$24=0,B4154,0)," ")</f>
        <v> </v>
      </c>
      <c r="E4154" s="7"/>
      <c r="F4154" s="6" t="str">
        <f aca="false">IF(COUNT(B4154)&gt;0.5,ROUNDDOWN(E$14*(D4154-I$20)/I$23,0)+1," ")</f>
        <v> </v>
      </c>
    </row>
    <row r="4155" customFormat="false" ht="13" hidden="false" customHeight="false" outlineLevel="0" collapsed="false">
      <c r="B4155" s="0"/>
      <c r="D4155" s="24" t="str">
        <f aca="false">IF(COUNT(B4155)&gt;0.5,IF(D$24=1,LOG(B4155+$D$26),0)+IF(D$24=2,SQRT(B4155+$D$26),0)+IF(D$24=0,B4155,0)," ")</f>
        <v> </v>
      </c>
      <c r="E4155" s="7"/>
      <c r="F4155" s="6" t="str">
        <f aca="false">IF(COUNT(B4155)&gt;0.5,ROUNDDOWN(E$14*(D4155-I$20)/I$23,0)+1," ")</f>
        <v> </v>
      </c>
    </row>
    <row r="4156" customFormat="false" ht="13" hidden="false" customHeight="false" outlineLevel="0" collapsed="false">
      <c r="B4156" s="0"/>
      <c r="D4156" s="24" t="str">
        <f aca="false">IF(COUNT(B4156)&gt;0.5,IF(D$24=1,LOG(B4156+$D$26),0)+IF(D$24=2,SQRT(B4156+$D$26),0)+IF(D$24=0,B4156,0)," ")</f>
        <v> </v>
      </c>
      <c r="E4156" s="7"/>
      <c r="F4156" s="6" t="str">
        <f aca="false">IF(COUNT(B4156)&gt;0.5,ROUNDDOWN(E$14*(D4156-I$20)/I$23,0)+1," ")</f>
        <v> </v>
      </c>
    </row>
    <row r="4157" customFormat="false" ht="13" hidden="false" customHeight="false" outlineLevel="0" collapsed="false">
      <c r="B4157" s="0"/>
      <c r="D4157" s="24" t="str">
        <f aca="false">IF(COUNT(B4157)&gt;0.5,IF(D$24=1,LOG(B4157+$D$26),0)+IF(D$24=2,SQRT(B4157+$D$26),0)+IF(D$24=0,B4157,0)," ")</f>
        <v> </v>
      </c>
      <c r="E4157" s="7"/>
      <c r="F4157" s="6" t="str">
        <f aca="false">IF(COUNT(B4157)&gt;0.5,ROUNDDOWN(E$14*(D4157-I$20)/I$23,0)+1," ")</f>
        <v> </v>
      </c>
    </row>
    <row r="4158" customFormat="false" ht="13" hidden="false" customHeight="false" outlineLevel="0" collapsed="false">
      <c r="B4158" s="0"/>
      <c r="D4158" s="24" t="str">
        <f aca="false">IF(COUNT(B4158)&gt;0.5,IF(D$24=1,LOG(B4158+$D$26),0)+IF(D$24=2,SQRT(B4158+$D$26),0)+IF(D$24=0,B4158,0)," ")</f>
        <v> </v>
      </c>
      <c r="E4158" s="7"/>
      <c r="F4158" s="6" t="str">
        <f aca="false">IF(COUNT(B4158)&gt;0.5,ROUNDDOWN(E$14*(D4158-I$20)/I$23,0)+1," ")</f>
        <v> </v>
      </c>
    </row>
    <row r="4159" customFormat="false" ht="13" hidden="false" customHeight="false" outlineLevel="0" collapsed="false">
      <c r="B4159" s="0"/>
      <c r="D4159" s="24" t="str">
        <f aca="false">IF(COUNT(B4159)&gt;0.5,IF(D$24=1,LOG(B4159+$D$26),0)+IF(D$24=2,SQRT(B4159+$D$26),0)+IF(D$24=0,B4159,0)," ")</f>
        <v> </v>
      </c>
      <c r="E4159" s="7"/>
      <c r="F4159" s="6" t="str">
        <f aca="false">IF(COUNT(B4159)&gt;0.5,ROUNDDOWN(E$14*(D4159-I$20)/I$23,0)+1," ")</f>
        <v> </v>
      </c>
    </row>
    <row r="4160" customFormat="false" ht="13" hidden="false" customHeight="false" outlineLevel="0" collapsed="false">
      <c r="B4160" s="0"/>
      <c r="D4160" s="24" t="str">
        <f aca="false">IF(COUNT(B4160)&gt;0.5,IF(D$24=1,LOG(B4160+$D$26),0)+IF(D$24=2,SQRT(B4160+$D$26),0)+IF(D$24=0,B4160,0)," ")</f>
        <v> </v>
      </c>
      <c r="E4160" s="7"/>
      <c r="F4160" s="6" t="str">
        <f aca="false">IF(COUNT(B4160)&gt;0.5,ROUNDDOWN(E$14*(D4160-I$20)/I$23,0)+1," ")</f>
        <v> </v>
      </c>
    </row>
    <row r="4161" customFormat="false" ht="13" hidden="false" customHeight="false" outlineLevel="0" collapsed="false">
      <c r="B4161" s="0"/>
      <c r="D4161" s="24" t="str">
        <f aca="false">IF(COUNT(B4161)&gt;0.5,IF(D$24=1,LOG(B4161+$D$26),0)+IF(D$24=2,SQRT(B4161+$D$26),0)+IF(D$24=0,B4161,0)," ")</f>
        <v> </v>
      </c>
      <c r="E4161" s="7"/>
      <c r="F4161" s="6" t="str">
        <f aca="false">IF(COUNT(B4161)&gt;0.5,ROUNDDOWN(E$14*(D4161-I$20)/I$23,0)+1," ")</f>
        <v> </v>
      </c>
    </row>
    <row r="4162" customFormat="false" ht="13" hidden="false" customHeight="false" outlineLevel="0" collapsed="false">
      <c r="B4162" s="0"/>
      <c r="D4162" s="24" t="str">
        <f aca="false">IF(COUNT(B4162)&gt;0.5,IF(D$24=1,LOG(B4162+$D$26),0)+IF(D$24=2,SQRT(B4162+$D$26),0)+IF(D$24=0,B4162,0)," ")</f>
        <v> </v>
      </c>
      <c r="E4162" s="7"/>
      <c r="F4162" s="6" t="str">
        <f aca="false">IF(COUNT(B4162)&gt;0.5,ROUNDDOWN(E$14*(D4162-I$20)/I$23,0)+1," ")</f>
        <v> </v>
      </c>
    </row>
    <row r="4163" customFormat="false" ht="13" hidden="false" customHeight="false" outlineLevel="0" collapsed="false">
      <c r="B4163" s="0"/>
      <c r="D4163" s="24" t="str">
        <f aca="false">IF(COUNT(B4163)&gt;0.5,IF(D$24=1,LOG(B4163+$D$26),0)+IF(D$24=2,SQRT(B4163+$D$26),0)+IF(D$24=0,B4163,0)," ")</f>
        <v> </v>
      </c>
      <c r="E4163" s="7"/>
      <c r="F4163" s="6" t="str">
        <f aca="false">IF(COUNT(B4163)&gt;0.5,ROUNDDOWN(E$14*(D4163-I$20)/I$23,0)+1," ")</f>
        <v> </v>
      </c>
    </row>
    <row r="4164" customFormat="false" ht="13" hidden="false" customHeight="false" outlineLevel="0" collapsed="false">
      <c r="B4164" s="0"/>
      <c r="D4164" s="24" t="str">
        <f aca="false">IF(COUNT(B4164)&gt;0.5,IF(D$24=1,LOG(B4164+$D$26),0)+IF(D$24=2,SQRT(B4164+$D$26),0)+IF(D$24=0,B4164,0)," ")</f>
        <v> </v>
      </c>
      <c r="E4164" s="7"/>
      <c r="F4164" s="6" t="str">
        <f aca="false">IF(COUNT(B4164)&gt;0.5,ROUNDDOWN(E$14*(D4164-I$20)/I$23,0)+1," ")</f>
        <v> </v>
      </c>
    </row>
    <row r="4165" customFormat="false" ht="13" hidden="false" customHeight="false" outlineLevel="0" collapsed="false">
      <c r="B4165" s="0"/>
      <c r="D4165" s="24" t="str">
        <f aca="false">IF(COUNT(B4165)&gt;0.5,IF(D$24=1,LOG(B4165+$D$26),0)+IF(D$24=2,SQRT(B4165+$D$26),0)+IF(D$24=0,B4165,0)," ")</f>
        <v> </v>
      </c>
      <c r="E4165" s="7"/>
      <c r="F4165" s="6" t="str">
        <f aca="false">IF(COUNT(B4165)&gt;0.5,ROUNDDOWN(E$14*(D4165-I$20)/I$23,0)+1," ")</f>
        <v> </v>
      </c>
    </row>
    <row r="4166" customFormat="false" ht="13" hidden="false" customHeight="false" outlineLevel="0" collapsed="false">
      <c r="B4166" s="0"/>
      <c r="D4166" s="24" t="str">
        <f aca="false">IF(COUNT(B4166)&gt;0.5,IF(D$24=1,LOG(B4166+$D$26),0)+IF(D$24=2,SQRT(B4166+$D$26),0)+IF(D$24=0,B4166,0)," ")</f>
        <v> </v>
      </c>
      <c r="E4166" s="7"/>
      <c r="F4166" s="6" t="str">
        <f aca="false">IF(COUNT(B4166)&gt;0.5,ROUNDDOWN(E$14*(D4166-I$20)/I$23,0)+1," ")</f>
        <v> </v>
      </c>
    </row>
    <row r="4167" customFormat="false" ht="13" hidden="false" customHeight="false" outlineLevel="0" collapsed="false">
      <c r="B4167" s="0"/>
      <c r="D4167" s="24" t="str">
        <f aca="false">IF(COUNT(B4167)&gt;0.5,IF(D$24=1,LOG(B4167+$D$26),0)+IF(D$24=2,SQRT(B4167+$D$26),0)+IF(D$24=0,B4167,0)," ")</f>
        <v> </v>
      </c>
      <c r="E4167" s="7"/>
      <c r="F4167" s="6" t="str">
        <f aca="false">IF(COUNT(B4167)&gt;0.5,ROUNDDOWN(E$14*(D4167-I$20)/I$23,0)+1," ")</f>
        <v> </v>
      </c>
    </row>
    <row r="4168" customFormat="false" ht="13" hidden="false" customHeight="false" outlineLevel="0" collapsed="false">
      <c r="B4168" s="0"/>
      <c r="D4168" s="24" t="str">
        <f aca="false">IF(COUNT(B4168)&gt;0.5,IF(D$24=1,LOG(B4168+$D$26),0)+IF(D$24=2,SQRT(B4168+$D$26),0)+IF(D$24=0,B4168,0)," ")</f>
        <v> </v>
      </c>
      <c r="E4168" s="7"/>
      <c r="F4168" s="6" t="str">
        <f aca="false">IF(COUNT(B4168)&gt;0.5,ROUNDDOWN(E$14*(D4168-I$20)/I$23,0)+1," ")</f>
        <v> </v>
      </c>
    </row>
    <row r="4169" customFormat="false" ht="13" hidden="false" customHeight="false" outlineLevel="0" collapsed="false">
      <c r="B4169" s="0"/>
      <c r="D4169" s="24" t="str">
        <f aca="false">IF(COUNT(B4169)&gt;0.5,IF(D$24=1,LOG(B4169+$D$26),0)+IF(D$24=2,SQRT(B4169+$D$26),0)+IF(D$24=0,B4169,0)," ")</f>
        <v> </v>
      </c>
      <c r="E4169" s="7"/>
      <c r="F4169" s="6" t="str">
        <f aca="false">IF(COUNT(B4169)&gt;0.5,ROUNDDOWN(E$14*(D4169-I$20)/I$23,0)+1," ")</f>
        <v> </v>
      </c>
    </row>
    <row r="4170" customFormat="false" ht="13" hidden="false" customHeight="false" outlineLevel="0" collapsed="false">
      <c r="B4170" s="0"/>
      <c r="D4170" s="24" t="str">
        <f aca="false">IF(COUNT(B4170)&gt;0.5,IF(D$24=1,LOG(B4170+$D$26),0)+IF(D$24=2,SQRT(B4170+$D$26),0)+IF(D$24=0,B4170,0)," ")</f>
        <v> </v>
      </c>
      <c r="E4170" s="7"/>
      <c r="F4170" s="6" t="str">
        <f aca="false">IF(COUNT(B4170)&gt;0.5,ROUNDDOWN(E$14*(D4170-I$20)/I$23,0)+1," ")</f>
        <v> </v>
      </c>
    </row>
    <row r="4171" customFormat="false" ht="13" hidden="false" customHeight="false" outlineLevel="0" collapsed="false">
      <c r="B4171" s="0"/>
      <c r="D4171" s="24" t="str">
        <f aca="false">IF(COUNT(B4171)&gt;0.5,IF(D$24=1,LOG(B4171+$D$26),0)+IF(D$24=2,SQRT(B4171+$D$26),0)+IF(D$24=0,B4171,0)," ")</f>
        <v> </v>
      </c>
      <c r="E4171" s="7"/>
      <c r="F4171" s="6" t="str">
        <f aca="false">IF(COUNT(B4171)&gt;0.5,ROUNDDOWN(E$14*(D4171-I$20)/I$23,0)+1," ")</f>
        <v> </v>
      </c>
    </row>
    <row r="4172" customFormat="false" ht="13" hidden="false" customHeight="false" outlineLevel="0" collapsed="false">
      <c r="B4172" s="0"/>
      <c r="D4172" s="24" t="str">
        <f aca="false">IF(COUNT(B4172)&gt;0.5,IF(D$24=1,LOG(B4172+$D$26),0)+IF(D$24=2,SQRT(B4172+$D$26),0)+IF(D$24=0,B4172,0)," ")</f>
        <v> </v>
      </c>
      <c r="E4172" s="7"/>
      <c r="F4172" s="6" t="str">
        <f aca="false">IF(COUNT(B4172)&gt;0.5,ROUNDDOWN(E$14*(D4172-I$20)/I$23,0)+1," ")</f>
        <v> </v>
      </c>
    </row>
    <row r="4173" customFormat="false" ht="13" hidden="false" customHeight="false" outlineLevel="0" collapsed="false">
      <c r="B4173" s="0"/>
      <c r="D4173" s="24" t="str">
        <f aca="false">IF(COUNT(B4173)&gt;0.5,IF(D$24=1,LOG(B4173+$D$26),0)+IF(D$24=2,SQRT(B4173+$D$26),0)+IF(D$24=0,B4173,0)," ")</f>
        <v> </v>
      </c>
      <c r="E4173" s="7"/>
      <c r="F4173" s="6" t="str">
        <f aca="false">IF(COUNT(B4173)&gt;0.5,ROUNDDOWN(E$14*(D4173-I$20)/I$23,0)+1," ")</f>
        <v> </v>
      </c>
    </row>
    <row r="4174" customFormat="false" ht="13" hidden="false" customHeight="false" outlineLevel="0" collapsed="false">
      <c r="B4174" s="0"/>
      <c r="D4174" s="24" t="str">
        <f aca="false">IF(COUNT(B4174)&gt;0.5,IF(D$24=1,LOG(B4174+$D$26),0)+IF(D$24=2,SQRT(B4174+$D$26),0)+IF(D$24=0,B4174,0)," ")</f>
        <v> </v>
      </c>
      <c r="E4174" s="7"/>
      <c r="F4174" s="6" t="str">
        <f aca="false">IF(COUNT(B4174)&gt;0.5,ROUNDDOWN(E$14*(D4174-I$20)/I$23,0)+1," ")</f>
        <v> </v>
      </c>
    </row>
    <row r="4175" customFormat="false" ht="13" hidden="false" customHeight="false" outlineLevel="0" collapsed="false">
      <c r="B4175" s="0"/>
      <c r="D4175" s="24" t="str">
        <f aca="false">IF(COUNT(B4175)&gt;0.5,IF(D$24=1,LOG(B4175+$D$26),0)+IF(D$24=2,SQRT(B4175+$D$26),0)+IF(D$24=0,B4175,0)," ")</f>
        <v> </v>
      </c>
      <c r="E4175" s="7"/>
      <c r="F4175" s="6" t="str">
        <f aca="false">IF(COUNT(B4175)&gt;0.5,ROUNDDOWN(E$14*(D4175-I$20)/I$23,0)+1," ")</f>
        <v> </v>
      </c>
    </row>
    <row r="4176" customFormat="false" ht="13" hidden="false" customHeight="false" outlineLevel="0" collapsed="false">
      <c r="B4176" s="0"/>
      <c r="D4176" s="24" t="str">
        <f aca="false">IF(COUNT(B4176)&gt;0.5,IF(D$24=1,LOG(B4176+$D$26),0)+IF(D$24=2,SQRT(B4176+$D$26),0)+IF(D$24=0,B4176,0)," ")</f>
        <v> </v>
      </c>
      <c r="E4176" s="7"/>
      <c r="F4176" s="6" t="str">
        <f aca="false">IF(COUNT(B4176)&gt;0.5,ROUNDDOWN(E$14*(D4176-I$20)/I$23,0)+1," ")</f>
        <v> </v>
      </c>
    </row>
    <row r="4177" customFormat="false" ht="13" hidden="false" customHeight="false" outlineLevel="0" collapsed="false">
      <c r="B4177" s="0"/>
      <c r="D4177" s="24" t="str">
        <f aca="false">IF(COUNT(B4177)&gt;0.5,IF(D$24=1,LOG(B4177+$D$26),0)+IF(D$24=2,SQRT(B4177+$D$26),0)+IF(D$24=0,B4177,0)," ")</f>
        <v> </v>
      </c>
      <c r="E4177" s="7"/>
      <c r="F4177" s="6" t="str">
        <f aca="false">IF(COUNT(B4177)&gt;0.5,ROUNDDOWN(E$14*(D4177-I$20)/I$23,0)+1," ")</f>
        <v> </v>
      </c>
    </row>
    <row r="4178" customFormat="false" ht="13" hidden="false" customHeight="false" outlineLevel="0" collapsed="false">
      <c r="B4178" s="0"/>
      <c r="D4178" s="24" t="str">
        <f aca="false">IF(COUNT(B4178)&gt;0.5,IF(D$24=1,LOG(B4178+$D$26),0)+IF(D$24=2,SQRT(B4178+$D$26),0)+IF(D$24=0,B4178,0)," ")</f>
        <v> </v>
      </c>
      <c r="E4178" s="7"/>
      <c r="F4178" s="6" t="str">
        <f aca="false">IF(COUNT(B4178)&gt;0.5,ROUNDDOWN(E$14*(D4178-I$20)/I$23,0)+1," ")</f>
        <v> </v>
      </c>
    </row>
    <row r="4179" customFormat="false" ht="13" hidden="false" customHeight="false" outlineLevel="0" collapsed="false">
      <c r="B4179" s="0"/>
      <c r="D4179" s="24" t="str">
        <f aca="false">IF(COUNT(B4179)&gt;0.5,IF(D$24=1,LOG(B4179+$D$26),0)+IF(D$24=2,SQRT(B4179+$D$26),0)+IF(D$24=0,B4179,0)," ")</f>
        <v> </v>
      </c>
      <c r="E4179" s="7"/>
      <c r="F4179" s="6" t="str">
        <f aca="false">IF(COUNT(B4179)&gt;0.5,ROUNDDOWN(E$14*(D4179-I$20)/I$23,0)+1," ")</f>
        <v> </v>
      </c>
    </row>
    <row r="4180" customFormat="false" ht="13" hidden="false" customHeight="false" outlineLevel="0" collapsed="false">
      <c r="B4180" s="0"/>
      <c r="D4180" s="24" t="str">
        <f aca="false">IF(COUNT(B4180)&gt;0.5,IF(D$24=1,LOG(B4180+$D$26),0)+IF(D$24=2,SQRT(B4180+$D$26),0)+IF(D$24=0,B4180,0)," ")</f>
        <v> </v>
      </c>
      <c r="E4180" s="7"/>
      <c r="F4180" s="6" t="str">
        <f aca="false">IF(COUNT(B4180)&gt;0.5,ROUNDDOWN(E$14*(D4180-I$20)/I$23,0)+1," ")</f>
        <v> </v>
      </c>
    </row>
    <row r="4181" customFormat="false" ht="13" hidden="false" customHeight="false" outlineLevel="0" collapsed="false">
      <c r="B4181" s="0"/>
      <c r="D4181" s="24" t="str">
        <f aca="false">IF(COUNT(B4181)&gt;0.5,IF(D$24=1,LOG(B4181+$D$26),0)+IF(D$24=2,SQRT(B4181+$D$26),0)+IF(D$24=0,B4181,0)," ")</f>
        <v> </v>
      </c>
      <c r="E4181" s="7"/>
      <c r="F4181" s="6" t="str">
        <f aca="false">IF(COUNT(B4181)&gt;0.5,ROUNDDOWN(E$14*(D4181-I$20)/I$23,0)+1," ")</f>
        <v> </v>
      </c>
    </row>
    <row r="4182" customFormat="false" ht="13" hidden="false" customHeight="false" outlineLevel="0" collapsed="false">
      <c r="B4182" s="0"/>
      <c r="D4182" s="24" t="str">
        <f aca="false">IF(COUNT(B4182)&gt;0.5,IF(D$24=1,LOG(B4182+$D$26),0)+IF(D$24=2,SQRT(B4182+$D$26),0)+IF(D$24=0,B4182,0)," ")</f>
        <v> </v>
      </c>
      <c r="E4182" s="7"/>
      <c r="F4182" s="6" t="str">
        <f aca="false">IF(COUNT(B4182)&gt;0.5,ROUNDDOWN(E$14*(D4182-I$20)/I$23,0)+1," ")</f>
        <v> </v>
      </c>
    </row>
    <row r="4183" customFormat="false" ht="13" hidden="false" customHeight="false" outlineLevel="0" collapsed="false">
      <c r="B4183" s="0"/>
      <c r="D4183" s="24" t="str">
        <f aca="false">IF(COUNT(B4183)&gt;0.5,IF(D$24=1,LOG(B4183+$D$26),0)+IF(D$24=2,SQRT(B4183+$D$26),0)+IF(D$24=0,B4183,0)," ")</f>
        <v> </v>
      </c>
      <c r="E4183" s="7"/>
      <c r="F4183" s="6" t="str">
        <f aca="false">IF(COUNT(B4183)&gt;0.5,ROUNDDOWN(E$14*(D4183-I$20)/I$23,0)+1," ")</f>
        <v> </v>
      </c>
    </row>
    <row r="4184" customFormat="false" ht="13" hidden="false" customHeight="false" outlineLevel="0" collapsed="false">
      <c r="B4184" s="0"/>
      <c r="D4184" s="24" t="str">
        <f aca="false">IF(COUNT(B4184)&gt;0.5,IF(D$24=1,LOG(B4184+$D$26),0)+IF(D$24=2,SQRT(B4184+$D$26),0)+IF(D$24=0,B4184,0)," ")</f>
        <v> </v>
      </c>
      <c r="E4184" s="7"/>
      <c r="F4184" s="6" t="str">
        <f aca="false">IF(COUNT(B4184)&gt;0.5,ROUNDDOWN(E$14*(D4184-I$20)/I$23,0)+1," ")</f>
        <v> </v>
      </c>
    </row>
    <row r="4185" customFormat="false" ht="13" hidden="false" customHeight="false" outlineLevel="0" collapsed="false">
      <c r="B4185" s="0"/>
      <c r="D4185" s="24" t="str">
        <f aca="false">IF(COUNT(B4185)&gt;0.5,IF(D$24=1,LOG(B4185+$D$26),0)+IF(D$24=2,SQRT(B4185+$D$26),0)+IF(D$24=0,B4185,0)," ")</f>
        <v> </v>
      </c>
      <c r="E4185" s="7"/>
      <c r="F4185" s="6" t="str">
        <f aca="false">IF(COUNT(B4185)&gt;0.5,ROUNDDOWN(E$14*(D4185-I$20)/I$23,0)+1," ")</f>
        <v> </v>
      </c>
    </row>
    <row r="4186" customFormat="false" ht="13" hidden="false" customHeight="false" outlineLevel="0" collapsed="false">
      <c r="B4186" s="0"/>
      <c r="D4186" s="24" t="str">
        <f aca="false">IF(COUNT(B4186)&gt;0.5,IF(D$24=1,LOG(B4186+$D$26),0)+IF(D$24=2,SQRT(B4186+$D$26),0)+IF(D$24=0,B4186,0)," ")</f>
        <v> </v>
      </c>
      <c r="E4186" s="7"/>
      <c r="F4186" s="6" t="str">
        <f aca="false">IF(COUNT(B4186)&gt;0.5,ROUNDDOWN(E$14*(D4186-I$20)/I$23,0)+1," ")</f>
        <v> </v>
      </c>
    </row>
    <row r="4187" customFormat="false" ht="13" hidden="false" customHeight="false" outlineLevel="0" collapsed="false">
      <c r="B4187" s="0"/>
      <c r="D4187" s="24" t="str">
        <f aca="false">IF(COUNT(B4187)&gt;0.5,IF(D$24=1,LOG(B4187+$D$26),0)+IF(D$24=2,SQRT(B4187+$D$26),0)+IF(D$24=0,B4187,0)," ")</f>
        <v> </v>
      </c>
      <c r="E4187" s="7"/>
      <c r="F4187" s="6" t="str">
        <f aca="false">IF(COUNT(B4187)&gt;0.5,ROUNDDOWN(E$14*(D4187-I$20)/I$23,0)+1," ")</f>
        <v> </v>
      </c>
    </row>
    <row r="4188" customFormat="false" ht="13" hidden="false" customHeight="false" outlineLevel="0" collapsed="false">
      <c r="B4188" s="0"/>
      <c r="D4188" s="24" t="str">
        <f aca="false">IF(COUNT(B4188)&gt;0.5,IF(D$24=1,LOG(B4188+$D$26),0)+IF(D$24=2,SQRT(B4188+$D$26),0)+IF(D$24=0,B4188,0)," ")</f>
        <v> </v>
      </c>
      <c r="E4188" s="7"/>
      <c r="F4188" s="6" t="str">
        <f aca="false">IF(COUNT(B4188)&gt;0.5,ROUNDDOWN(E$14*(D4188-I$20)/I$23,0)+1," ")</f>
        <v> </v>
      </c>
    </row>
    <row r="4189" customFormat="false" ht="13" hidden="false" customHeight="false" outlineLevel="0" collapsed="false">
      <c r="B4189" s="0"/>
      <c r="D4189" s="24" t="str">
        <f aca="false">IF(COUNT(B4189)&gt;0.5,IF(D$24=1,LOG(B4189+$D$26),0)+IF(D$24=2,SQRT(B4189+$D$26),0)+IF(D$24=0,B4189,0)," ")</f>
        <v> </v>
      </c>
      <c r="E4189" s="7"/>
      <c r="F4189" s="6" t="str">
        <f aca="false">IF(COUNT(B4189)&gt;0.5,ROUNDDOWN(E$14*(D4189-I$20)/I$23,0)+1," ")</f>
        <v> </v>
      </c>
    </row>
    <row r="4190" customFormat="false" ht="13" hidden="false" customHeight="false" outlineLevel="0" collapsed="false">
      <c r="B4190" s="0"/>
      <c r="D4190" s="24" t="str">
        <f aca="false">IF(COUNT(B4190)&gt;0.5,IF(D$24=1,LOG(B4190+$D$26),0)+IF(D$24=2,SQRT(B4190+$D$26),0)+IF(D$24=0,B4190,0)," ")</f>
        <v> </v>
      </c>
      <c r="E4190" s="7"/>
      <c r="F4190" s="6" t="str">
        <f aca="false">IF(COUNT(B4190)&gt;0.5,ROUNDDOWN(E$14*(D4190-I$20)/I$23,0)+1," ")</f>
        <v> </v>
      </c>
    </row>
    <row r="4191" customFormat="false" ht="13" hidden="false" customHeight="false" outlineLevel="0" collapsed="false">
      <c r="B4191" s="0"/>
      <c r="D4191" s="24" t="str">
        <f aca="false">IF(COUNT(B4191)&gt;0.5,IF(D$24=1,LOG(B4191+$D$26),0)+IF(D$24=2,SQRT(B4191+$D$26),0)+IF(D$24=0,B4191,0)," ")</f>
        <v> </v>
      </c>
      <c r="E4191" s="7"/>
      <c r="F4191" s="6" t="str">
        <f aca="false">IF(COUNT(B4191)&gt;0.5,ROUNDDOWN(E$14*(D4191-I$20)/I$23,0)+1," ")</f>
        <v> </v>
      </c>
    </row>
    <row r="4192" customFormat="false" ht="13" hidden="false" customHeight="false" outlineLevel="0" collapsed="false">
      <c r="B4192" s="0"/>
      <c r="D4192" s="24" t="str">
        <f aca="false">IF(COUNT(B4192)&gt;0.5,IF(D$24=1,LOG(B4192+$D$26),0)+IF(D$24=2,SQRT(B4192+$D$26),0)+IF(D$24=0,B4192,0)," ")</f>
        <v> </v>
      </c>
      <c r="E4192" s="7"/>
      <c r="F4192" s="6" t="str">
        <f aca="false">IF(COUNT(B4192)&gt;0.5,ROUNDDOWN(E$14*(D4192-I$20)/I$23,0)+1," ")</f>
        <v> </v>
      </c>
    </row>
    <row r="4193" customFormat="false" ht="13" hidden="false" customHeight="false" outlineLevel="0" collapsed="false">
      <c r="B4193" s="0"/>
      <c r="D4193" s="24" t="str">
        <f aca="false">IF(COUNT(B4193)&gt;0.5,IF(D$24=1,LOG(B4193+$D$26),0)+IF(D$24=2,SQRT(B4193+$D$26),0)+IF(D$24=0,B4193,0)," ")</f>
        <v> </v>
      </c>
      <c r="E4193" s="7"/>
      <c r="F4193" s="6" t="str">
        <f aca="false">IF(COUNT(B4193)&gt;0.5,ROUNDDOWN(E$14*(D4193-I$20)/I$23,0)+1," ")</f>
        <v> </v>
      </c>
    </row>
    <row r="4194" customFormat="false" ht="13" hidden="false" customHeight="false" outlineLevel="0" collapsed="false">
      <c r="B4194" s="0"/>
      <c r="D4194" s="24" t="str">
        <f aca="false">IF(COUNT(B4194)&gt;0.5,IF(D$24=1,LOG(B4194+$D$26),0)+IF(D$24=2,SQRT(B4194+$D$26),0)+IF(D$24=0,B4194,0)," ")</f>
        <v> </v>
      </c>
      <c r="E4194" s="7"/>
      <c r="F4194" s="6" t="str">
        <f aca="false">IF(COUNT(B4194)&gt;0.5,ROUNDDOWN(E$14*(D4194-I$20)/I$23,0)+1," ")</f>
        <v> </v>
      </c>
    </row>
    <row r="4195" customFormat="false" ht="13" hidden="false" customHeight="false" outlineLevel="0" collapsed="false">
      <c r="B4195" s="0"/>
      <c r="D4195" s="24" t="str">
        <f aca="false">IF(COUNT(B4195)&gt;0.5,IF(D$24=1,LOG(B4195+$D$26),0)+IF(D$24=2,SQRT(B4195+$D$26),0)+IF(D$24=0,B4195,0)," ")</f>
        <v> </v>
      </c>
      <c r="E4195" s="7"/>
      <c r="F4195" s="6" t="str">
        <f aca="false">IF(COUNT(B4195)&gt;0.5,ROUNDDOWN(E$14*(D4195-I$20)/I$23,0)+1," ")</f>
        <v> </v>
      </c>
    </row>
    <row r="4196" customFormat="false" ht="13" hidden="false" customHeight="false" outlineLevel="0" collapsed="false">
      <c r="B4196" s="0"/>
      <c r="D4196" s="24" t="str">
        <f aca="false">IF(COUNT(B4196)&gt;0.5,IF(D$24=1,LOG(B4196+$D$26),0)+IF(D$24=2,SQRT(B4196+$D$26),0)+IF(D$24=0,B4196,0)," ")</f>
        <v> </v>
      </c>
      <c r="E4196" s="7"/>
      <c r="F4196" s="6" t="str">
        <f aca="false">IF(COUNT(B4196)&gt;0.5,ROUNDDOWN(E$14*(D4196-I$20)/I$23,0)+1," ")</f>
        <v> </v>
      </c>
    </row>
    <row r="4197" customFormat="false" ht="13" hidden="false" customHeight="false" outlineLevel="0" collapsed="false">
      <c r="B4197" s="0"/>
      <c r="D4197" s="24" t="str">
        <f aca="false">IF(COUNT(B4197)&gt;0.5,IF(D$24=1,LOG(B4197+$D$26),0)+IF(D$24=2,SQRT(B4197+$D$26),0)+IF(D$24=0,B4197,0)," ")</f>
        <v> </v>
      </c>
      <c r="E4197" s="7"/>
      <c r="F4197" s="6" t="str">
        <f aca="false">IF(COUNT(B4197)&gt;0.5,ROUNDDOWN(E$14*(D4197-I$20)/I$23,0)+1," ")</f>
        <v> </v>
      </c>
    </row>
    <row r="4198" customFormat="false" ht="13" hidden="false" customHeight="false" outlineLevel="0" collapsed="false">
      <c r="B4198" s="0"/>
      <c r="D4198" s="24" t="str">
        <f aca="false">IF(COUNT(B4198)&gt;0.5,IF(D$24=1,LOG(B4198+$D$26),0)+IF(D$24=2,SQRT(B4198+$D$26),0)+IF(D$24=0,B4198,0)," ")</f>
        <v> </v>
      </c>
      <c r="E4198" s="7"/>
      <c r="F4198" s="6" t="str">
        <f aca="false">IF(COUNT(B4198)&gt;0.5,ROUNDDOWN(E$14*(D4198-I$20)/I$23,0)+1," ")</f>
        <v> </v>
      </c>
    </row>
    <row r="4199" customFormat="false" ht="13" hidden="false" customHeight="false" outlineLevel="0" collapsed="false">
      <c r="B4199" s="0"/>
      <c r="D4199" s="24" t="str">
        <f aca="false">IF(COUNT(B4199)&gt;0.5,IF(D$24=1,LOG(B4199+$D$26),0)+IF(D$24=2,SQRT(B4199+$D$26),0)+IF(D$24=0,B4199,0)," ")</f>
        <v> </v>
      </c>
      <c r="E4199" s="7"/>
      <c r="F4199" s="6" t="str">
        <f aca="false">IF(COUNT(B4199)&gt;0.5,ROUNDDOWN(E$14*(D4199-I$20)/I$23,0)+1," ")</f>
        <v> </v>
      </c>
    </row>
    <row r="4200" customFormat="false" ht="13" hidden="false" customHeight="false" outlineLevel="0" collapsed="false">
      <c r="B4200" s="0"/>
      <c r="D4200" s="24" t="str">
        <f aca="false">IF(COUNT(B4200)&gt;0.5,IF(D$24=1,LOG(B4200+$D$26),0)+IF(D$24=2,SQRT(B4200+$D$26),0)+IF(D$24=0,B4200,0)," ")</f>
        <v> </v>
      </c>
      <c r="E4200" s="7"/>
      <c r="F4200" s="6" t="str">
        <f aca="false">IF(COUNT(B4200)&gt;0.5,ROUNDDOWN(E$14*(D4200-I$20)/I$23,0)+1," ")</f>
        <v> </v>
      </c>
    </row>
    <row r="4201" customFormat="false" ht="13" hidden="false" customHeight="false" outlineLevel="0" collapsed="false">
      <c r="B4201" s="0"/>
      <c r="D4201" s="24" t="str">
        <f aca="false">IF(COUNT(B4201)&gt;0.5,IF(D$24=1,LOG(B4201+$D$26),0)+IF(D$24=2,SQRT(B4201+$D$26),0)+IF(D$24=0,B4201,0)," ")</f>
        <v> </v>
      </c>
      <c r="E4201" s="7"/>
      <c r="F4201" s="6" t="str">
        <f aca="false">IF(COUNT(B4201)&gt;0.5,ROUNDDOWN(E$14*(D4201-I$20)/I$23,0)+1," ")</f>
        <v> </v>
      </c>
    </row>
    <row r="4202" customFormat="false" ht="13" hidden="false" customHeight="false" outlineLevel="0" collapsed="false">
      <c r="B4202" s="0"/>
      <c r="D4202" s="24" t="str">
        <f aca="false">IF(COUNT(B4202)&gt;0.5,IF(D$24=1,LOG(B4202+$D$26),0)+IF(D$24=2,SQRT(B4202+$D$26),0)+IF(D$24=0,B4202,0)," ")</f>
        <v> </v>
      </c>
      <c r="E4202" s="7"/>
      <c r="F4202" s="6" t="str">
        <f aca="false">IF(COUNT(B4202)&gt;0.5,ROUNDDOWN(E$14*(D4202-I$20)/I$23,0)+1," ")</f>
        <v> </v>
      </c>
    </row>
    <row r="4203" customFormat="false" ht="13" hidden="false" customHeight="false" outlineLevel="0" collapsed="false">
      <c r="B4203" s="0"/>
      <c r="D4203" s="24" t="str">
        <f aca="false">IF(COUNT(B4203)&gt;0.5,IF(D$24=1,LOG(B4203+$D$26),0)+IF(D$24=2,SQRT(B4203+$D$26),0)+IF(D$24=0,B4203,0)," ")</f>
        <v> </v>
      </c>
      <c r="E4203" s="7"/>
      <c r="F4203" s="6" t="str">
        <f aca="false">IF(COUNT(B4203)&gt;0.5,ROUNDDOWN(E$14*(D4203-I$20)/I$23,0)+1," ")</f>
        <v> </v>
      </c>
    </row>
    <row r="4204" customFormat="false" ht="13" hidden="false" customHeight="false" outlineLevel="0" collapsed="false">
      <c r="B4204" s="0"/>
      <c r="D4204" s="24" t="str">
        <f aca="false">IF(COUNT(B4204)&gt;0.5,IF(D$24=1,LOG(B4204+$D$26),0)+IF(D$24=2,SQRT(B4204+$D$26),0)+IF(D$24=0,B4204,0)," ")</f>
        <v> </v>
      </c>
      <c r="E4204" s="7"/>
      <c r="F4204" s="6" t="str">
        <f aca="false">IF(COUNT(B4204)&gt;0.5,ROUNDDOWN(E$14*(D4204-I$20)/I$23,0)+1," ")</f>
        <v> </v>
      </c>
    </row>
    <row r="4205" customFormat="false" ht="13" hidden="false" customHeight="false" outlineLevel="0" collapsed="false">
      <c r="B4205" s="0"/>
      <c r="D4205" s="24" t="str">
        <f aca="false">IF(COUNT(B4205)&gt;0.5,IF(D$24=1,LOG(B4205+$D$26),0)+IF(D$24=2,SQRT(B4205+$D$26),0)+IF(D$24=0,B4205,0)," ")</f>
        <v> </v>
      </c>
      <c r="E4205" s="7"/>
      <c r="F4205" s="6" t="str">
        <f aca="false">IF(COUNT(B4205)&gt;0.5,ROUNDDOWN(E$14*(D4205-I$20)/I$23,0)+1," ")</f>
        <v> </v>
      </c>
    </row>
    <row r="4206" customFormat="false" ht="13" hidden="false" customHeight="false" outlineLevel="0" collapsed="false">
      <c r="B4206" s="0"/>
      <c r="D4206" s="24" t="str">
        <f aca="false">IF(COUNT(B4206)&gt;0.5,IF(D$24=1,LOG(B4206+$D$26),0)+IF(D$24=2,SQRT(B4206+$D$26),0)+IF(D$24=0,B4206,0)," ")</f>
        <v> </v>
      </c>
      <c r="E4206" s="7"/>
      <c r="F4206" s="6" t="str">
        <f aca="false">IF(COUNT(B4206)&gt;0.5,ROUNDDOWN(E$14*(D4206-I$20)/I$23,0)+1," ")</f>
        <v> </v>
      </c>
    </row>
    <row r="4207" customFormat="false" ht="13" hidden="false" customHeight="false" outlineLevel="0" collapsed="false">
      <c r="B4207" s="0"/>
      <c r="D4207" s="24" t="str">
        <f aca="false">IF(COUNT(B4207)&gt;0.5,IF(D$24=1,LOG(B4207+$D$26),0)+IF(D$24=2,SQRT(B4207+$D$26),0)+IF(D$24=0,B4207,0)," ")</f>
        <v> </v>
      </c>
      <c r="E4207" s="7"/>
      <c r="F4207" s="6" t="str">
        <f aca="false">IF(COUNT(B4207)&gt;0.5,ROUNDDOWN(E$14*(D4207-I$20)/I$23,0)+1," ")</f>
        <v> </v>
      </c>
    </row>
    <row r="4208" customFormat="false" ht="13" hidden="false" customHeight="false" outlineLevel="0" collapsed="false">
      <c r="B4208" s="0"/>
      <c r="D4208" s="24" t="str">
        <f aca="false">IF(COUNT(B4208)&gt;0.5,IF(D$24=1,LOG(B4208+$D$26),0)+IF(D$24=2,SQRT(B4208+$D$26),0)+IF(D$24=0,B4208,0)," ")</f>
        <v> </v>
      </c>
      <c r="E4208" s="7"/>
      <c r="F4208" s="6" t="str">
        <f aca="false">IF(COUNT(B4208)&gt;0.5,ROUNDDOWN(E$14*(D4208-I$20)/I$23,0)+1," ")</f>
        <v> </v>
      </c>
    </row>
    <row r="4209" customFormat="false" ht="13" hidden="false" customHeight="false" outlineLevel="0" collapsed="false">
      <c r="B4209" s="0"/>
      <c r="D4209" s="24" t="str">
        <f aca="false">IF(COUNT(B4209)&gt;0.5,IF(D$24=1,LOG(B4209+$D$26),0)+IF(D$24=2,SQRT(B4209+$D$26),0)+IF(D$24=0,B4209,0)," ")</f>
        <v> </v>
      </c>
      <c r="E4209" s="7"/>
      <c r="F4209" s="6" t="str">
        <f aca="false">IF(COUNT(B4209)&gt;0.5,ROUNDDOWN(E$14*(D4209-I$20)/I$23,0)+1," ")</f>
        <v> </v>
      </c>
    </row>
    <row r="4210" customFormat="false" ht="13" hidden="false" customHeight="false" outlineLevel="0" collapsed="false">
      <c r="B4210" s="0"/>
      <c r="D4210" s="24" t="str">
        <f aca="false">IF(COUNT(B4210)&gt;0.5,IF(D$24=1,LOG(B4210+$D$26),0)+IF(D$24=2,SQRT(B4210+$D$26),0)+IF(D$24=0,B4210,0)," ")</f>
        <v> </v>
      </c>
      <c r="E4210" s="7"/>
      <c r="F4210" s="6" t="str">
        <f aca="false">IF(COUNT(B4210)&gt;0.5,ROUNDDOWN(E$14*(D4210-I$20)/I$23,0)+1," ")</f>
        <v> </v>
      </c>
    </row>
    <row r="4211" customFormat="false" ht="13" hidden="false" customHeight="false" outlineLevel="0" collapsed="false">
      <c r="B4211" s="0"/>
      <c r="D4211" s="24" t="str">
        <f aca="false">IF(COUNT(B4211)&gt;0.5,IF(D$24=1,LOG(B4211+$D$26),0)+IF(D$24=2,SQRT(B4211+$D$26),0)+IF(D$24=0,B4211,0)," ")</f>
        <v> </v>
      </c>
      <c r="E4211" s="7"/>
      <c r="F4211" s="6" t="str">
        <f aca="false">IF(COUNT(B4211)&gt;0.5,ROUNDDOWN(E$14*(D4211-I$20)/I$23,0)+1," ")</f>
        <v> </v>
      </c>
    </row>
    <row r="4212" customFormat="false" ht="13" hidden="false" customHeight="false" outlineLevel="0" collapsed="false">
      <c r="B4212" s="0"/>
      <c r="D4212" s="24" t="str">
        <f aca="false">IF(COUNT(B4212)&gt;0.5,IF(D$24=1,LOG(B4212+$D$26),0)+IF(D$24=2,SQRT(B4212+$D$26),0)+IF(D$24=0,B4212,0)," ")</f>
        <v> </v>
      </c>
      <c r="E4212" s="7"/>
      <c r="F4212" s="6" t="str">
        <f aca="false">IF(COUNT(B4212)&gt;0.5,ROUNDDOWN(E$14*(D4212-I$20)/I$23,0)+1," ")</f>
        <v> </v>
      </c>
    </row>
    <row r="4213" customFormat="false" ht="13" hidden="false" customHeight="false" outlineLevel="0" collapsed="false">
      <c r="B4213" s="0"/>
      <c r="D4213" s="24" t="str">
        <f aca="false">IF(COUNT(B4213)&gt;0.5,IF(D$24=1,LOG(B4213+$D$26),0)+IF(D$24=2,SQRT(B4213+$D$26),0)+IF(D$24=0,B4213,0)," ")</f>
        <v> </v>
      </c>
      <c r="E4213" s="7"/>
      <c r="F4213" s="6" t="str">
        <f aca="false">IF(COUNT(B4213)&gt;0.5,ROUNDDOWN(E$14*(D4213-I$20)/I$23,0)+1," ")</f>
        <v> </v>
      </c>
    </row>
    <row r="4214" customFormat="false" ht="13" hidden="false" customHeight="false" outlineLevel="0" collapsed="false">
      <c r="B4214" s="0"/>
      <c r="D4214" s="24" t="str">
        <f aca="false">IF(COUNT(B4214)&gt;0.5,IF(D$24=1,LOG(B4214+$D$26),0)+IF(D$24=2,SQRT(B4214+$D$26),0)+IF(D$24=0,B4214,0)," ")</f>
        <v> </v>
      </c>
      <c r="E4214" s="7"/>
      <c r="F4214" s="6" t="str">
        <f aca="false">IF(COUNT(B4214)&gt;0.5,ROUNDDOWN(E$14*(D4214-I$20)/I$23,0)+1," ")</f>
        <v> </v>
      </c>
    </row>
    <row r="4215" customFormat="false" ht="13" hidden="false" customHeight="false" outlineLevel="0" collapsed="false">
      <c r="B4215" s="0"/>
      <c r="D4215" s="24" t="str">
        <f aca="false">IF(COUNT(B4215)&gt;0.5,IF(D$24=1,LOG(B4215+$D$26),0)+IF(D$24=2,SQRT(B4215+$D$26),0)+IF(D$24=0,B4215,0)," ")</f>
        <v> </v>
      </c>
      <c r="E4215" s="7"/>
      <c r="F4215" s="6" t="str">
        <f aca="false">IF(COUNT(B4215)&gt;0.5,ROUNDDOWN(E$14*(D4215-I$20)/I$23,0)+1," ")</f>
        <v> </v>
      </c>
    </row>
    <row r="4216" customFormat="false" ht="13" hidden="false" customHeight="false" outlineLevel="0" collapsed="false">
      <c r="B4216" s="0"/>
      <c r="D4216" s="24" t="str">
        <f aca="false">IF(COUNT(B4216)&gt;0.5,IF(D$24=1,LOG(B4216+$D$26),0)+IF(D$24=2,SQRT(B4216+$D$26),0)+IF(D$24=0,B4216,0)," ")</f>
        <v> </v>
      </c>
      <c r="E4216" s="7"/>
      <c r="F4216" s="6" t="str">
        <f aca="false">IF(COUNT(B4216)&gt;0.5,ROUNDDOWN(E$14*(D4216-I$20)/I$23,0)+1," ")</f>
        <v> </v>
      </c>
    </row>
    <row r="4217" customFormat="false" ht="13" hidden="false" customHeight="false" outlineLevel="0" collapsed="false">
      <c r="B4217" s="0"/>
      <c r="D4217" s="24" t="str">
        <f aca="false">IF(COUNT(B4217)&gt;0.5,IF(D$24=1,LOG(B4217+$D$26),0)+IF(D$24=2,SQRT(B4217+$D$26),0)+IF(D$24=0,B4217,0)," ")</f>
        <v> </v>
      </c>
      <c r="E4217" s="7"/>
      <c r="F4217" s="6" t="str">
        <f aca="false">IF(COUNT(B4217)&gt;0.5,ROUNDDOWN(E$14*(D4217-I$20)/I$23,0)+1," ")</f>
        <v> </v>
      </c>
    </row>
    <row r="4218" customFormat="false" ht="13" hidden="false" customHeight="false" outlineLevel="0" collapsed="false">
      <c r="B4218" s="0"/>
      <c r="D4218" s="24" t="str">
        <f aca="false">IF(COUNT(B4218)&gt;0.5,IF(D$24=1,LOG(B4218+$D$26),0)+IF(D$24=2,SQRT(B4218+$D$26),0)+IF(D$24=0,B4218,0)," ")</f>
        <v> </v>
      </c>
      <c r="E4218" s="7"/>
      <c r="F4218" s="6" t="str">
        <f aca="false">IF(COUNT(B4218)&gt;0.5,ROUNDDOWN(E$14*(D4218-I$20)/I$23,0)+1," ")</f>
        <v> </v>
      </c>
    </row>
    <row r="4219" customFormat="false" ht="13" hidden="false" customHeight="false" outlineLevel="0" collapsed="false">
      <c r="B4219" s="0"/>
      <c r="D4219" s="24" t="str">
        <f aca="false">IF(COUNT(B4219)&gt;0.5,IF(D$24=1,LOG(B4219+$D$26),0)+IF(D$24=2,SQRT(B4219+$D$26),0)+IF(D$24=0,B4219,0)," ")</f>
        <v> </v>
      </c>
      <c r="E4219" s="7"/>
      <c r="F4219" s="6" t="str">
        <f aca="false">IF(COUNT(B4219)&gt;0.5,ROUNDDOWN(E$14*(D4219-I$20)/I$23,0)+1," ")</f>
        <v> </v>
      </c>
    </row>
    <row r="4220" customFormat="false" ht="13" hidden="false" customHeight="false" outlineLevel="0" collapsed="false">
      <c r="B4220" s="0"/>
      <c r="D4220" s="24" t="str">
        <f aca="false">IF(COUNT(B4220)&gt;0.5,IF(D$24=1,LOG(B4220+$D$26),0)+IF(D$24=2,SQRT(B4220+$D$26),0)+IF(D$24=0,B4220,0)," ")</f>
        <v> </v>
      </c>
      <c r="E4220" s="7"/>
      <c r="F4220" s="6" t="str">
        <f aca="false">IF(COUNT(B4220)&gt;0.5,ROUNDDOWN(E$14*(D4220-I$20)/I$23,0)+1," ")</f>
        <v> </v>
      </c>
    </row>
    <row r="4221" customFormat="false" ht="13" hidden="false" customHeight="false" outlineLevel="0" collapsed="false">
      <c r="B4221" s="0"/>
      <c r="D4221" s="24" t="str">
        <f aca="false">IF(COUNT(B4221)&gt;0.5,IF(D$24=1,LOG(B4221+$D$26),0)+IF(D$24=2,SQRT(B4221+$D$26),0)+IF(D$24=0,B4221,0)," ")</f>
        <v> </v>
      </c>
      <c r="E4221" s="7"/>
      <c r="F4221" s="6" t="str">
        <f aca="false">IF(COUNT(B4221)&gt;0.5,ROUNDDOWN(E$14*(D4221-I$20)/I$23,0)+1," ")</f>
        <v> </v>
      </c>
    </row>
    <row r="4222" customFormat="false" ht="13" hidden="false" customHeight="false" outlineLevel="0" collapsed="false">
      <c r="B4222" s="0"/>
      <c r="D4222" s="24" t="str">
        <f aca="false">IF(COUNT(B4222)&gt;0.5,IF(D$24=1,LOG(B4222+$D$26),0)+IF(D$24=2,SQRT(B4222+$D$26),0)+IF(D$24=0,B4222,0)," ")</f>
        <v> </v>
      </c>
      <c r="E4222" s="7"/>
      <c r="F4222" s="6" t="str">
        <f aca="false">IF(COUNT(B4222)&gt;0.5,ROUNDDOWN(E$14*(D4222-I$20)/I$23,0)+1," ")</f>
        <v> </v>
      </c>
    </row>
    <row r="4223" customFormat="false" ht="13" hidden="false" customHeight="false" outlineLevel="0" collapsed="false">
      <c r="B4223" s="0"/>
      <c r="D4223" s="24" t="str">
        <f aca="false">IF(COUNT(B4223)&gt;0.5,IF(D$24=1,LOG(B4223+$D$26),0)+IF(D$24=2,SQRT(B4223+$D$26),0)+IF(D$24=0,B4223,0)," ")</f>
        <v> </v>
      </c>
      <c r="E4223" s="7"/>
      <c r="F4223" s="6" t="str">
        <f aca="false">IF(COUNT(B4223)&gt;0.5,ROUNDDOWN(E$14*(D4223-I$20)/I$23,0)+1," ")</f>
        <v> </v>
      </c>
    </row>
    <row r="4224" customFormat="false" ht="13" hidden="false" customHeight="false" outlineLevel="0" collapsed="false">
      <c r="B4224" s="0"/>
      <c r="D4224" s="24" t="str">
        <f aca="false">IF(COUNT(B4224)&gt;0.5,IF(D$24=1,LOG(B4224+$D$26),0)+IF(D$24=2,SQRT(B4224+$D$26),0)+IF(D$24=0,B4224,0)," ")</f>
        <v> </v>
      </c>
      <c r="E4224" s="7"/>
      <c r="F4224" s="6" t="str">
        <f aca="false">IF(COUNT(B4224)&gt;0.5,ROUNDDOWN(E$14*(D4224-I$20)/I$23,0)+1," ")</f>
        <v> </v>
      </c>
    </row>
    <row r="4225" customFormat="false" ht="13" hidden="false" customHeight="false" outlineLevel="0" collapsed="false">
      <c r="B4225" s="0"/>
      <c r="D4225" s="24" t="str">
        <f aca="false">IF(COUNT(B4225)&gt;0.5,IF(D$24=1,LOG(B4225+$D$26),0)+IF(D$24=2,SQRT(B4225+$D$26),0)+IF(D$24=0,B4225,0)," ")</f>
        <v> </v>
      </c>
      <c r="E4225" s="7"/>
      <c r="F4225" s="6" t="str">
        <f aca="false">IF(COUNT(B4225)&gt;0.5,ROUNDDOWN(E$14*(D4225-I$20)/I$23,0)+1," ")</f>
        <v> </v>
      </c>
    </row>
    <row r="4226" customFormat="false" ht="13" hidden="false" customHeight="false" outlineLevel="0" collapsed="false">
      <c r="B4226" s="0"/>
      <c r="D4226" s="24" t="str">
        <f aca="false">IF(COUNT(B4226)&gt;0.5,IF(D$24=1,LOG(B4226+$D$26),0)+IF(D$24=2,SQRT(B4226+$D$26),0)+IF(D$24=0,B4226,0)," ")</f>
        <v> </v>
      </c>
      <c r="E4226" s="7"/>
      <c r="F4226" s="6" t="str">
        <f aca="false">IF(COUNT(B4226)&gt;0.5,ROUNDDOWN(E$14*(D4226-I$20)/I$23,0)+1," ")</f>
        <v> </v>
      </c>
    </row>
    <row r="4227" customFormat="false" ht="13" hidden="false" customHeight="false" outlineLevel="0" collapsed="false">
      <c r="B4227" s="0"/>
      <c r="D4227" s="24" t="str">
        <f aca="false">IF(COUNT(B4227)&gt;0.5,IF(D$24=1,LOG(B4227+$D$26),0)+IF(D$24=2,SQRT(B4227+$D$26),0)+IF(D$24=0,B4227,0)," ")</f>
        <v> </v>
      </c>
      <c r="E4227" s="7"/>
      <c r="F4227" s="6" t="str">
        <f aca="false">IF(COUNT(B4227)&gt;0.5,ROUNDDOWN(E$14*(D4227-I$20)/I$23,0)+1," ")</f>
        <v> </v>
      </c>
    </row>
    <row r="4228" customFormat="false" ht="13" hidden="false" customHeight="false" outlineLevel="0" collapsed="false">
      <c r="B4228" s="0"/>
      <c r="D4228" s="24" t="str">
        <f aca="false">IF(COUNT(B4228)&gt;0.5,IF(D$24=1,LOG(B4228+$D$26),0)+IF(D$24=2,SQRT(B4228+$D$26),0)+IF(D$24=0,B4228,0)," ")</f>
        <v> </v>
      </c>
      <c r="E4228" s="7"/>
      <c r="F4228" s="6" t="str">
        <f aca="false">IF(COUNT(B4228)&gt;0.5,ROUNDDOWN(E$14*(D4228-I$20)/I$23,0)+1," ")</f>
        <v> </v>
      </c>
    </row>
    <row r="4229" customFormat="false" ht="13" hidden="false" customHeight="false" outlineLevel="0" collapsed="false">
      <c r="B4229" s="0"/>
      <c r="D4229" s="24" t="str">
        <f aca="false">IF(COUNT(B4229)&gt;0.5,IF(D$24=1,LOG(B4229+$D$26),0)+IF(D$24=2,SQRT(B4229+$D$26),0)+IF(D$24=0,B4229,0)," ")</f>
        <v> </v>
      </c>
      <c r="E4229" s="7"/>
      <c r="F4229" s="6" t="str">
        <f aca="false">IF(COUNT(B4229)&gt;0.5,ROUNDDOWN(E$14*(D4229-I$20)/I$23,0)+1," ")</f>
        <v> </v>
      </c>
    </row>
    <row r="4230" customFormat="false" ht="13" hidden="false" customHeight="false" outlineLevel="0" collapsed="false">
      <c r="B4230" s="0"/>
      <c r="D4230" s="24" t="str">
        <f aca="false">IF(COUNT(B4230)&gt;0.5,IF(D$24=1,LOG(B4230+$D$26),0)+IF(D$24=2,SQRT(B4230+$D$26),0)+IF(D$24=0,B4230,0)," ")</f>
        <v> </v>
      </c>
      <c r="E4230" s="7"/>
      <c r="F4230" s="6" t="str">
        <f aca="false">IF(COUNT(B4230)&gt;0.5,ROUNDDOWN(E$14*(D4230-I$20)/I$23,0)+1," ")</f>
        <v> </v>
      </c>
    </row>
    <row r="4231" customFormat="false" ht="13" hidden="false" customHeight="false" outlineLevel="0" collapsed="false">
      <c r="B4231" s="0"/>
      <c r="D4231" s="24" t="str">
        <f aca="false">IF(COUNT(B4231)&gt;0.5,IF(D$24=1,LOG(B4231+$D$26),0)+IF(D$24=2,SQRT(B4231+$D$26),0)+IF(D$24=0,B4231,0)," ")</f>
        <v> </v>
      </c>
      <c r="E4231" s="7"/>
      <c r="F4231" s="6" t="str">
        <f aca="false">IF(COUNT(B4231)&gt;0.5,ROUNDDOWN(E$14*(D4231-I$20)/I$23,0)+1," ")</f>
        <v> </v>
      </c>
    </row>
    <row r="4232" customFormat="false" ht="13" hidden="false" customHeight="false" outlineLevel="0" collapsed="false">
      <c r="B4232" s="0"/>
      <c r="D4232" s="24" t="str">
        <f aca="false">IF(COUNT(B4232)&gt;0.5,IF(D$24=1,LOG(B4232+$D$26),0)+IF(D$24=2,SQRT(B4232+$D$26),0)+IF(D$24=0,B4232,0)," ")</f>
        <v> </v>
      </c>
      <c r="E4232" s="7"/>
      <c r="F4232" s="6" t="str">
        <f aca="false">IF(COUNT(B4232)&gt;0.5,ROUNDDOWN(E$14*(D4232-I$20)/I$23,0)+1," ")</f>
        <v> </v>
      </c>
    </row>
    <row r="4233" customFormat="false" ht="13" hidden="false" customHeight="false" outlineLevel="0" collapsed="false">
      <c r="B4233" s="0"/>
      <c r="D4233" s="24" t="str">
        <f aca="false">IF(COUNT(B4233)&gt;0.5,IF(D$24=1,LOG(B4233+$D$26),0)+IF(D$24=2,SQRT(B4233+$D$26),0)+IF(D$24=0,B4233,0)," ")</f>
        <v> </v>
      </c>
      <c r="E4233" s="7"/>
      <c r="F4233" s="6" t="str">
        <f aca="false">IF(COUNT(B4233)&gt;0.5,ROUNDDOWN(E$14*(D4233-I$20)/I$23,0)+1," ")</f>
        <v> </v>
      </c>
    </row>
    <row r="4234" customFormat="false" ht="13" hidden="false" customHeight="false" outlineLevel="0" collapsed="false">
      <c r="B4234" s="0"/>
      <c r="D4234" s="24" t="str">
        <f aca="false">IF(COUNT(B4234)&gt;0.5,IF(D$24=1,LOG(B4234+$D$26),0)+IF(D$24=2,SQRT(B4234+$D$26),0)+IF(D$24=0,B4234,0)," ")</f>
        <v> </v>
      </c>
      <c r="E4234" s="7"/>
      <c r="F4234" s="6" t="str">
        <f aca="false">IF(COUNT(B4234)&gt;0.5,ROUNDDOWN(E$14*(D4234-I$20)/I$23,0)+1," ")</f>
        <v> </v>
      </c>
    </row>
    <row r="4235" customFormat="false" ht="13" hidden="false" customHeight="false" outlineLevel="0" collapsed="false">
      <c r="B4235" s="0"/>
      <c r="D4235" s="24" t="str">
        <f aca="false">IF(COUNT(B4235)&gt;0.5,IF(D$24=1,LOG(B4235+$D$26),0)+IF(D$24=2,SQRT(B4235+$D$26),0)+IF(D$24=0,B4235,0)," ")</f>
        <v> </v>
      </c>
      <c r="E4235" s="7"/>
      <c r="F4235" s="6" t="str">
        <f aca="false">IF(COUNT(B4235)&gt;0.5,ROUNDDOWN(E$14*(D4235-I$20)/I$23,0)+1," ")</f>
        <v> </v>
      </c>
    </row>
    <row r="4236" customFormat="false" ht="13" hidden="false" customHeight="false" outlineLevel="0" collapsed="false">
      <c r="B4236" s="0"/>
      <c r="D4236" s="24" t="str">
        <f aca="false">IF(COUNT(B4236)&gt;0.5,IF(D$24=1,LOG(B4236+$D$26),0)+IF(D$24=2,SQRT(B4236+$D$26),0)+IF(D$24=0,B4236,0)," ")</f>
        <v> </v>
      </c>
      <c r="E4236" s="7"/>
      <c r="F4236" s="6" t="str">
        <f aca="false">IF(COUNT(B4236)&gt;0.5,ROUNDDOWN(E$14*(D4236-I$20)/I$23,0)+1," ")</f>
        <v> </v>
      </c>
    </row>
    <row r="4237" customFormat="false" ht="13" hidden="false" customHeight="false" outlineLevel="0" collapsed="false">
      <c r="B4237" s="0"/>
      <c r="D4237" s="24" t="str">
        <f aca="false">IF(COUNT(B4237)&gt;0.5,IF(D$24=1,LOG(B4237+$D$26),0)+IF(D$24=2,SQRT(B4237+$D$26),0)+IF(D$24=0,B4237,0)," ")</f>
        <v> </v>
      </c>
      <c r="E4237" s="7"/>
      <c r="F4237" s="6" t="str">
        <f aca="false">IF(COUNT(B4237)&gt;0.5,ROUNDDOWN(E$14*(D4237-I$20)/I$23,0)+1," ")</f>
        <v> </v>
      </c>
    </row>
    <row r="4238" customFormat="false" ht="13" hidden="false" customHeight="false" outlineLevel="0" collapsed="false">
      <c r="B4238" s="0"/>
      <c r="D4238" s="24" t="str">
        <f aca="false">IF(COUNT(B4238)&gt;0.5,IF(D$24=1,LOG(B4238+$D$26),0)+IF(D$24=2,SQRT(B4238+$D$26),0)+IF(D$24=0,B4238,0)," ")</f>
        <v> </v>
      </c>
      <c r="E4238" s="7"/>
      <c r="F4238" s="6" t="str">
        <f aca="false">IF(COUNT(B4238)&gt;0.5,ROUNDDOWN(E$14*(D4238-I$20)/I$23,0)+1," ")</f>
        <v> </v>
      </c>
    </row>
    <row r="4239" customFormat="false" ht="13" hidden="false" customHeight="false" outlineLevel="0" collapsed="false">
      <c r="B4239" s="0"/>
      <c r="D4239" s="24" t="str">
        <f aca="false">IF(COUNT(B4239)&gt;0.5,IF(D$24=1,LOG(B4239+$D$26),0)+IF(D$24=2,SQRT(B4239+$D$26),0)+IF(D$24=0,B4239,0)," ")</f>
        <v> </v>
      </c>
      <c r="E4239" s="7"/>
      <c r="F4239" s="6" t="str">
        <f aca="false">IF(COUNT(B4239)&gt;0.5,ROUNDDOWN(E$14*(D4239-I$20)/I$23,0)+1," ")</f>
        <v> </v>
      </c>
    </row>
    <row r="4240" customFormat="false" ht="13" hidden="false" customHeight="false" outlineLevel="0" collapsed="false">
      <c r="B4240" s="0"/>
      <c r="D4240" s="24" t="str">
        <f aca="false">IF(COUNT(B4240)&gt;0.5,IF(D$24=1,LOG(B4240+$D$26),0)+IF(D$24=2,SQRT(B4240+$D$26),0)+IF(D$24=0,B4240,0)," ")</f>
        <v> </v>
      </c>
      <c r="E4240" s="7"/>
      <c r="F4240" s="6" t="str">
        <f aca="false">IF(COUNT(B4240)&gt;0.5,ROUNDDOWN(E$14*(D4240-I$20)/I$23,0)+1," ")</f>
        <v> </v>
      </c>
    </row>
    <row r="4241" customFormat="false" ht="13" hidden="false" customHeight="false" outlineLevel="0" collapsed="false">
      <c r="B4241" s="0"/>
      <c r="D4241" s="24" t="str">
        <f aca="false">IF(COUNT(B4241)&gt;0.5,IF(D$24=1,LOG(B4241+$D$26),0)+IF(D$24=2,SQRT(B4241+$D$26),0)+IF(D$24=0,B4241,0)," ")</f>
        <v> </v>
      </c>
      <c r="E4241" s="7"/>
      <c r="F4241" s="6" t="str">
        <f aca="false">IF(COUNT(B4241)&gt;0.5,ROUNDDOWN(E$14*(D4241-I$20)/I$23,0)+1," ")</f>
        <v> </v>
      </c>
    </row>
    <row r="4242" customFormat="false" ht="13" hidden="false" customHeight="false" outlineLevel="0" collapsed="false">
      <c r="B4242" s="0"/>
      <c r="D4242" s="24" t="str">
        <f aca="false">IF(COUNT(B4242)&gt;0.5,IF(D$24=1,LOG(B4242+$D$26),0)+IF(D$24=2,SQRT(B4242+$D$26),0)+IF(D$24=0,B4242,0)," ")</f>
        <v> </v>
      </c>
      <c r="E4242" s="7"/>
      <c r="F4242" s="6" t="str">
        <f aca="false">IF(COUNT(B4242)&gt;0.5,ROUNDDOWN(E$14*(D4242-I$20)/I$23,0)+1," ")</f>
        <v> </v>
      </c>
    </row>
    <row r="4243" customFormat="false" ht="13" hidden="false" customHeight="false" outlineLevel="0" collapsed="false">
      <c r="B4243" s="0"/>
      <c r="D4243" s="24" t="str">
        <f aca="false">IF(COUNT(B4243)&gt;0.5,IF(D$24=1,LOG(B4243+$D$26),0)+IF(D$24=2,SQRT(B4243+$D$26),0)+IF(D$24=0,B4243,0)," ")</f>
        <v> </v>
      </c>
      <c r="E4243" s="7"/>
      <c r="F4243" s="6" t="str">
        <f aca="false">IF(COUNT(B4243)&gt;0.5,ROUNDDOWN(E$14*(D4243-I$20)/I$23,0)+1," ")</f>
        <v> </v>
      </c>
    </row>
    <row r="4244" customFormat="false" ht="13" hidden="false" customHeight="false" outlineLevel="0" collapsed="false">
      <c r="B4244" s="0"/>
      <c r="D4244" s="24" t="str">
        <f aca="false">IF(COUNT(B4244)&gt;0.5,IF(D$24=1,LOG(B4244+$D$26),0)+IF(D$24=2,SQRT(B4244+$D$26),0)+IF(D$24=0,B4244,0)," ")</f>
        <v> </v>
      </c>
      <c r="E4244" s="7"/>
      <c r="F4244" s="6" t="str">
        <f aca="false">IF(COUNT(B4244)&gt;0.5,ROUNDDOWN(E$14*(D4244-I$20)/I$23,0)+1," ")</f>
        <v> </v>
      </c>
    </row>
    <row r="4245" customFormat="false" ht="13" hidden="false" customHeight="false" outlineLevel="0" collapsed="false">
      <c r="B4245" s="0"/>
      <c r="D4245" s="24" t="str">
        <f aca="false">IF(COUNT(B4245)&gt;0.5,IF(D$24=1,LOG(B4245+$D$26),0)+IF(D$24=2,SQRT(B4245+$D$26),0)+IF(D$24=0,B4245,0)," ")</f>
        <v> </v>
      </c>
      <c r="E4245" s="7"/>
      <c r="F4245" s="6" t="str">
        <f aca="false">IF(COUNT(B4245)&gt;0.5,ROUNDDOWN(E$14*(D4245-I$20)/I$23,0)+1," ")</f>
        <v> </v>
      </c>
    </row>
    <row r="4246" customFormat="false" ht="13" hidden="false" customHeight="false" outlineLevel="0" collapsed="false">
      <c r="B4246" s="0"/>
      <c r="D4246" s="24" t="str">
        <f aca="false">IF(COUNT(B4246)&gt;0.5,IF(D$24=1,LOG(B4246+$D$26),0)+IF(D$24=2,SQRT(B4246+$D$26),0)+IF(D$24=0,B4246,0)," ")</f>
        <v> </v>
      </c>
      <c r="E4246" s="7"/>
      <c r="F4246" s="6" t="str">
        <f aca="false">IF(COUNT(B4246)&gt;0.5,ROUNDDOWN(E$14*(D4246-I$20)/I$23,0)+1," ")</f>
        <v> </v>
      </c>
    </row>
    <row r="4247" customFormat="false" ht="13" hidden="false" customHeight="false" outlineLevel="0" collapsed="false">
      <c r="B4247" s="0"/>
      <c r="D4247" s="24" t="str">
        <f aca="false">IF(COUNT(B4247)&gt;0.5,IF(D$24=1,LOG(B4247+$D$26),0)+IF(D$24=2,SQRT(B4247+$D$26),0)+IF(D$24=0,B4247,0)," ")</f>
        <v> </v>
      </c>
      <c r="E4247" s="7"/>
      <c r="F4247" s="6" t="str">
        <f aca="false">IF(COUNT(B4247)&gt;0.5,ROUNDDOWN(E$14*(D4247-I$20)/I$23,0)+1," ")</f>
        <v> </v>
      </c>
    </row>
    <row r="4248" customFormat="false" ht="13" hidden="false" customHeight="false" outlineLevel="0" collapsed="false">
      <c r="B4248" s="0"/>
      <c r="D4248" s="24" t="str">
        <f aca="false">IF(COUNT(B4248)&gt;0.5,IF(D$24=1,LOG(B4248+$D$26),0)+IF(D$24=2,SQRT(B4248+$D$26),0)+IF(D$24=0,B4248,0)," ")</f>
        <v> </v>
      </c>
      <c r="E4248" s="7"/>
      <c r="F4248" s="6" t="str">
        <f aca="false">IF(COUNT(B4248)&gt;0.5,ROUNDDOWN(E$14*(D4248-I$20)/I$23,0)+1," ")</f>
        <v> </v>
      </c>
    </row>
    <row r="4249" customFormat="false" ht="13" hidden="false" customHeight="false" outlineLevel="0" collapsed="false">
      <c r="B4249" s="0"/>
      <c r="D4249" s="24" t="str">
        <f aca="false">IF(COUNT(B4249)&gt;0.5,IF(D$24=1,LOG(B4249+$D$26),0)+IF(D$24=2,SQRT(B4249+$D$26),0)+IF(D$24=0,B4249,0)," ")</f>
        <v> </v>
      </c>
      <c r="E4249" s="7"/>
      <c r="F4249" s="6" t="str">
        <f aca="false">IF(COUNT(B4249)&gt;0.5,ROUNDDOWN(E$14*(D4249-I$20)/I$23,0)+1," ")</f>
        <v> </v>
      </c>
    </row>
    <row r="4250" customFormat="false" ht="13" hidden="false" customHeight="false" outlineLevel="0" collapsed="false">
      <c r="B4250" s="0"/>
      <c r="D4250" s="24" t="str">
        <f aca="false">IF(COUNT(B4250)&gt;0.5,IF(D$24=1,LOG(B4250+$D$26),0)+IF(D$24=2,SQRT(B4250+$D$26),0)+IF(D$24=0,B4250,0)," ")</f>
        <v> </v>
      </c>
      <c r="E4250" s="7"/>
      <c r="F4250" s="6" t="str">
        <f aca="false">IF(COUNT(B4250)&gt;0.5,ROUNDDOWN(E$14*(D4250-I$20)/I$23,0)+1," ")</f>
        <v> </v>
      </c>
    </row>
    <row r="4251" customFormat="false" ht="13" hidden="false" customHeight="false" outlineLevel="0" collapsed="false">
      <c r="B4251" s="0"/>
      <c r="D4251" s="24" t="str">
        <f aca="false">IF(COUNT(B4251)&gt;0.5,IF(D$24=1,LOG(B4251+$D$26),0)+IF(D$24=2,SQRT(B4251+$D$26),0)+IF(D$24=0,B4251,0)," ")</f>
        <v> </v>
      </c>
      <c r="E4251" s="7"/>
      <c r="F4251" s="6" t="str">
        <f aca="false">IF(COUNT(B4251)&gt;0.5,ROUNDDOWN(E$14*(D4251-I$20)/I$23,0)+1," ")</f>
        <v> </v>
      </c>
    </row>
    <row r="4252" customFormat="false" ht="13" hidden="false" customHeight="false" outlineLevel="0" collapsed="false">
      <c r="B4252" s="0"/>
      <c r="D4252" s="24" t="str">
        <f aca="false">IF(COUNT(B4252)&gt;0.5,IF(D$24=1,LOG(B4252+$D$26),0)+IF(D$24=2,SQRT(B4252+$D$26),0)+IF(D$24=0,B4252,0)," ")</f>
        <v> </v>
      </c>
      <c r="E4252" s="7"/>
      <c r="F4252" s="6" t="str">
        <f aca="false">IF(COUNT(B4252)&gt;0.5,ROUNDDOWN(E$14*(D4252-I$20)/I$23,0)+1," ")</f>
        <v> </v>
      </c>
    </row>
    <row r="4253" customFormat="false" ht="13" hidden="false" customHeight="false" outlineLevel="0" collapsed="false">
      <c r="B4253" s="0"/>
      <c r="D4253" s="24" t="str">
        <f aca="false">IF(COUNT(B4253)&gt;0.5,IF(D$24=1,LOG(B4253+$D$26),0)+IF(D$24=2,SQRT(B4253+$D$26),0)+IF(D$24=0,B4253,0)," ")</f>
        <v> </v>
      </c>
      <c r="E4253" s="7"/>
      <c r="F4253" s="6" t="str">
        <f aca="false">IF(COUNT(B4253)&gt;0.5,ROUNDDOWN(E$14*(D4253-I$20)/I$23,0)+1," ")</f>
        <v> </v>
      </c>
    </row>
    <row r="4254" customFormat="false" ht="13" hidden="false" customHeight="false" outlineLevel="0" collapsed="false">
      <c r="B4254" s="0"/>
      <c r="D4254" s="24" t="str">
        <f aca="false">IF(COUNT(B4254)&gt;0.5,IF(D$24=1,LOG(B4254+$D$26),0)+IF(D$24=2,SQRT(B4254+$D$26),0)+IF(D$24=0,B4254,0)," ")</f>
        <v> </v>
      </c>
      <c r="E4254" s="7"/>
      <c r="F4254" s="6" t="str">
        <f aca="false">IF(COUNT(B4254)&gt;0.5,ROUNDDOWN(E$14*(D4254-I$20)/I$23,0)+1," ")</f>
        <v> </v>
      </c>
    </row>
    <row r="4255" customFormat="false" ht="13" hidden="false" customHeight="false" outlineLevel="0" collapsed="false">
      <c r="B4255" s="0"/>
      <c r="D4255" s="24" t="str">
        <f aca="false">IF(COUNT(B4255)&gt;0.5,IF(D$24=1,LOG(B4255+$D$26),0)+IF(D$24=2,SQRT(B4255+$D$26),0)+IF(D$24=0,B4255,0)," ")</f>
        <v> </v>
      </c>
      <c r="E4255" s="7"/>
      <c r="F4255" s="6" t="str">
        <f aca="false">IF(COUNT(B4255)&gt;0.5,ROUNDDOWN(E$14*(D4255-I$20)/I$23,0)+1," ")</f>
        <v> </v>
      </c>
    </row>
    <row r="4256" customFormat="false" ht="13" hidden="false" customHeight="false" outlineLevel="0" collapsed="false">
      <c r="B4256" s="0"/>
      <c r="D4256" s="24" t="str">
        <f aca="false">IF(COUNT(B4256)&gt;0.5,IF(D$24=1,LOG(B4256+$D$26),0)+IF(D$24=2,SQRT(B4256+$D$26),0)+IF(D$24=0,B4256,0)," ")</f>
        <v> </v>
      </c>
      <c r="E4256" s="7"/>
      <c r="F4256" s="6" t="str">
        <f aca="false">IF(COUNT(B4256)&gt;0.5,ROUNDDOWN(E$14*(D4256-I$20)/I$23,0)+1," ")</f>
        <v> </v>
      </c>
    </row>
    <row r="4257" customFormat="false" ht="13" hidden="false" customHeight="false" outlineLevel="0" collapsed="false">
      <c r="B4257" s="0"/>
      <c r="D4257" s="24" t="str">
        <f aca="false">IF(COUNT(B4257)&gt;0.5,IF(D$24=1,LOG(B4257+$D$26),0)+IF(D$24=2,SQRT(B4257+$D$26),0)+IF(D$24=0,B4257,0)," ")</f>
        <v> </v>
      </c>
      <c r="E4257" s="7"/>
      <c r="F4257" s="6" t="str">
        <f aca="false">IF(COUNT(B4257)&gt;0.5,ROUNDDOWN(E$14*(D4257-I$20)/I$23,0)+1," ")</f>
        <v> </v>
      </c>
    </row>
    <row r="4258" customFormat="false" ht="13" hidden="false" customHeight="false" outlineLevel="0" collapsed="false">
      <c r="B4258" s="0"/>
      <c r="D4258" s="24" t="str">
        <f aca="false">IF(COUNT(B4258)&gt;0.5,IF(D$24=1,LOG(B4258+$D$26),0)+IF(D$24=2,SQRT(B4258+$D$26),0)+IF(D$24=0,B4258,0)," ")</f>
        <v> </v>
      </c>
      <c r="E4258" s="7"/>
      <c r="F4258" s="6" t="str">
        <f aca="false">IF(COUNT(B4258)&gt;0.5,ROUNDDOWN(E$14*(D4258-I$20)/I$23,0)+1," ")</f>
        <v> </v>
      </c>
    </row>
    <row r="4259" customFormat="false" ht="13" hidden="false" customHeight="false" outlineLevel="0" collapsed="false">
      <c r="B4259" s="0"/>
      <c r="D4259" s="24" t="str">
        <f aca="false">IF(COUNT(B4259)&gt;0.5,IF(D$24=1,LOG(B4259+$D$26),0)+IF(D$24=2,SQRT(B4259+$D$26),0)+IF(D$24=0,B4259,0)," ")</f>
        <v> </v>
      </c>
      <c r="E4259" s="7"/>
      <c r="F4259" s="6" t="str">
        <f aca="false">IF(COUNT(B4259)&gt;0.5,ROUNDDOWN(E$14*(D4259-I$20)/I$23,0)+1," ")</f>
        <v> </v>
      </c>
    </row>
    <row r="4260" customFormat="false" ht="13" hidden="false" customHeight="false" outlineLevel="0" collapsed="false">
      <c r="B4260" s="0"/>
      <c r="D4260" s="24" t="str">
        <f aca="false">IF(COUNT(B4260)&gt;0.5,IF(D$24=1,LOG(B4260+$D$26),0)+IF(D$24=2,SQRT(B4260+$D$26),0)+IF(D$24=0,B4260,0)," ")</f>
        <v> </v>
      </c>
      <c r="E4260" s="7"/>
      <c r="F4260" s="6" t="str">
        <f aca="false">IF(COUNT(B4260)&gt;0.5,ROUNDDOWN(E$14*(D4260-I$20)/I$23,0)+1," ")</f>
        <v> </v>
      </c>
    </row>
    <row r="4261" customFormat="false" ht="13" hidden="false" customHeight="false" outlineLevel="0" collapsed="false">
      <c r="B4261" s="0"/>
      <c r="D4261" s="24" t="str">
        <f aca="false">IF(COUNT(B4261)&gt;0.5,IF(D$24=1,LOG(B4261+$D$26),0)+IF(D$24=2,SQRT(B4261+$D$26),0)+IF(D$24=0,B4261,0)," ")</f>
        <v> </v>
      </c>
      <c r="E4261" s="7"/>
      <c r="F4261" s="6" t="str">
        <f aca="false">IF(COUNT(B4261)&gt;0.5,ROUNDDOWN(E$14*(D4261-I$20)/I$23,0)+1," ")</f>
        <v> </v>
      </c>
    </row>
    <row r="4262" customFormat="false" ht="13" hidden="false" customHeight="false" outlineLevel="0" collapsed="false">
      <c r="B4262" s="0"/>
      <c r="D4262" s="24" t="str">
        <f aca="false">IF(COUNT(B4262)&gt;0.5,IF(D$24=1,LOG(B4262+$D$26),0)+IF(D$24=2,SQRT(B4262+$D$26),0)+IF(D$24=0,B4262,0)," ")</f>
        <v> </v>
      </c>
      <c r="E4262" s="7"/>
      <c r="F4262" s="6" t="str">
        <f aca="false">IF(COUNT(B4262)&gt;0.5,ROUNDDOWN(E$14*(D4262-I$20)/I$23,0)+1," ")</f>
        <v> </v>
      </c>
    </row>
    <row r="4263" customFormat="false" ht="13" hidden="false" customHeight="false" outlineLevel="0" collapsed="false">
      <c r="B4263" s="0"/>
      <c r="D4263" s="24" t="str">
        <f aca="false">IF(COUNT(B4263)&gt;0.5,IF(D$24=1,LOG(B4263+$D$26),0)+IF(D$24=2,SQRT(B4263+$D$26),0)+IF(D$24=0,B4263,0)," ")</f>
        <v> </v>
      </c>
      <c r="E4263" s="7"/>
      <c r="F4263" s="6" t="str">
        <f aca="false">IF(COUNT(B4263)&gt;0.5,ROUNDDOWN(E$14*(D4263-I$20)/I$23,0)+1," ")</f>
        <v> </v>
      </c>
    </row>
    <row r="4264" customFormat="false" ht="13" hidden="false" customHeight="false" outlineLevel="0" collapsed="false">
      <c r="B4264" s="0"/>
      <c r="D4264" s="24" t="str">
        <f aca="false">IF(COUNT(B4264)&gt;0.5,IF(D$24=1,LOG(B4264+$D$26),0)+IF(D$24=2,SQRT(B4264+$D$26),0)+IF(D$24=0,B4264,0)," ")</f>
        <v> </v>
      </c>
      <c r="E4264" s="7"/>
      <c r="F4264" s="6" t="str">
        <f aca="false">IF(COUNT(B4264)&gt;0.5,ROUNDDOWN(E$14*(D4264-I$20)/I$23,0)+1," ")</f>
        <v> </v>
      </c>
    </row>
    <row r="4265" customFormat="false" ht="13" hidden="false" customHeight="false" outlineLevel="0" collapsed="false">
      <c r="B4265" s="0"/>
      <c r="D4265" s="24" t="str">
        <f aca="false">IF(COUNT(B4265)&gt;0.5,IF(D$24=1,LOG(B4265+$D$26),0)+IF(D$24=2,SQRT(B4265+$D$26),0)+IF(D$24=0,B4265,0)," ")</f>
        <v> </v>
      </c>
      <c r="E4265" s="7"/>
      <c r="F4265" s="6" t="str">
        <f aca="false">IF(COUNT(B4265)&gt;0.5,ROUNDDOWN(E$14*(D4265-I$20)/I$23,0)+1," ")</f>
        <v> </v>
      </c>
    </row>
    <row r="4266" customFormat="false" ht="13" hidden="false" customHeight="false" outlineLevel="0" collapsed="false">
      <c r="B4266" s="0"/>
      <c r="D4266" s="24" t="str">
        <f aca="false">IF(COUNT(B4266)&gt;0.5,IF(D$24=1,LOG(B4266+$D$26),0)+IF(D$24=2,SQRT(B4266+$D$26),0)+IF(D$24=0,B4266,0)," ")</f>
        <v> </v>
      </c>
      <c r="E4266" s="7"/>
      <c r="F4266" s="6" t="str">
        <f aca="false">IF(COUNT(B4266)&gt;0.5,ROUNDDOWN(E$14*(D4266-I$20)/I$23,0)+1," ")</f>
        <v> </v>
      </c>
    </row>
    <row r="4267" customFormat="false" ht="13" hidden="false" customHeight="false" outlineLevel="0" collapsed="false">
      <c r="B4267" s="0"/>
      <c r="D4267" s="24" t="str">
        <f aca="false">IF(COUNT(B4267)&gt;0.5,IF(D$24=1,LOG(B4267+$D$26),0)+IF(D$24=2,SQRT(B4267+$D$26),0)+IF(D$24=0,B4267,0)," ")</f>
        <v> </v>
      </c>
      <c r="E4267" s="7"/>
      <c r="F4267" s="6" t="str">
        <f aca="false">IF(COUNT(B4267)&gt;0.5,ROUNDDOWN(E$14*(D4267-I$20)/I$23,0)+1," ")</f>
        <v> </v>
      </c>
    </row>
    <row r="4268" customFormat="false" ht="13" hidden="false" customHeight="false" outlineLevel="0" collapsed="false">
      <c r="B4268" s="0"/>
      <c r="D4268" s="24" t="str">
        <f aca="false">IF(COUNT(B4268)&gt;0.5,IF(D$24=1,LOG(B4268+$D$26),0)+IF(D$24=2,SQRT(B4268+$D$26),0)+IF(D$24=0,B4268,0)," ")</f>
        <v> </v>
      </c>
      <c r="E4268" s="7"/>
      <c r="F4268" s="6" t="str">
        <f aca="false">IF(COUNT(B4268)&gt;0.5,ROUNDDOWN(E$14*(D4268-I$20)/I$23,0)+1," ")</f>
        <v> </v>
      </c>
    </row>
    <row r="4269" customFormat="false" ht="13" hidden="false" customHeight="false" outlineLevel="0" collapsed="false">
      <c r="B4269" s="0"/>
      <c r="D4269" s="24" t="str">
        <f aca="false">IF(COUNT(B4269)&gt;0.5,IF(D$24=1,LOG(B4269+$D$26),0)+IF(D$24=2,SQRT(B4269+$D$26),0)+IF(D$24=0,B4269,0)," ")</f>
        <v> </v>
      </c>
      <c r="E4269" s="7"/>
      <c r="F4269" s="6" t="str">
        <f aca="false">IF(COUNT(B4269)&gt;0.5,ROUNDDOWN(E$14*(D4269-I$20)/I$23,0)+1," ")</f>
        <v> </v>
      </c>
    </row>
    <row r="4270" customFormat="false" ht="13" hidden="false" customHeight="false" outlineLevel="0" collapsed="false">
      <c r="B4270" s="0"/>
      <c r="D4270" s="24" t="str">
        <f aca="false">IF(COUNT(B4270)&gt;0.5,IF(D$24=1,LOG(B4270+$D$26),0)+IF(D$24=2,SQRT(B4270+$D$26),0)+IF(D$24=0,B4270,0)," ")</f>
        <v> </v>
      </c>
      <c r="E4270" s="7"/>
      <c r="F4270" s="6" t="str">
        <f aca="false">IF(COUNT(B4270)&gt;0.5,ROUNDDOWN(E$14*(D4270-I$20)/I$23,0)+1," ")</f>
        <v> </v>
      </c>
    </row>
    <row r="4271" customFormat="false" ht="13" hidden="false" customHeight="false" outlineLevel="0" collapsed="false">
      <c r="B4271" s="0"/>
      <c r="D4271" s="24" t="str">
        <f aca="false">IF(COUNT(B4271)&gt;0.5,IF(D$24=1,LOG(B4271+$D$26),0)+IF(D$24=2,SQRT(B4271+$D$26),0)+IF(D$24=0,B4271,0)," ")</f>
        <v> </v>
      </c>
      <c r="E4271" s="7"/>
      <c r="F4271" s="6" t="str">
        <f aca="false">IF(COUNT(B4271)&gt;0.5,ROUNDDOWN(E$14*(D4271-I$20)/I$23,0)+1," ")</f>
        <v> </v>
      </c>
    </row>
    <row r="4272" customFormat="false" ht="13" hidden="false" customHeight="false" outlineLevel="0" collapsed="false">
      <c r="B4272" s="0"/>
      <c r="D4272" s="24" t="str">
        <f aca="false">IF(COUNT(B4272)&gt;0.5,IF(D$24=1,LOG(B4272+$D$26),0)+IF(D$24=2,SQRT(B4272+$D$26),0)+IF(D$24=0,B4272,0)," ")</f>
        <v> </v>
      </c>
      <c r="E4272" s="7"/>
      <c r="F4272" s="6" t="str">
        <f aca="false">IF(COUNT(B4272)&gt;0.5,ROUNDDOWN(E$14*(D4272-I$20)/I$23,0)+1," ")</f>
        <v> </v>
      </c>
    </row>
    <row r="4273" customFormat="false" ht="13" hidden="false" customHeight="false" outlineLevel="0" collapsed="false">
      <c r="B4273" s="0"/>
      <c r="D4273" s="24" t="str">
        <f aca="false">IF(COUNT(B4273)&gt;0.5,IF(D$24=1,LOG(B4273+$D$26),0)+IF(D$24=2,SQRT(B4273+$D$26),0)+IF(D$24=0,B4273,0)," ")</f>
        <v> </v>
      </c>
      <c r="E4273" s="7"/>
      <c r="F4273" s="6" t="str">
        <f aca="false">IF(COUNT(B4273)&gt;0.5,ROUNDDOWN(E$14*(D4273-I$20)/I$23,0)+1," ")</f>
        <v> </v>
      </c>
    </row>
    <row r="4274" customFormat="false" ht="13" hidden="false" customHeight="false" outlineLevel="0" collapsed="false">
      <c r="B4274" s="0"/>
      <c r="D4274" s="24" t="str">
        <f aca="false">IF(COUNT(B4274)&gt;0.5,IF(D$24=1,LOG(B4274+$D$26),0)+IF(D$24=2,SQRT(B4274+$D$26),0)+IF(D$24=0,B4274,0)," ")</f>
        <v> </v>
      </c>
      <c r="E4274" s="7"/>
      <c r="F4274" s="6" t="str">
        <f aca="false">IF(COUNT(B4274)&gt;0.5,ROUNDDOWN(E$14*(D4274-I$20)/I$23,0)+1," ")</f>
        <v> </v>
      </c>
    </row>
    <row r="4275" customFormat="false" ht="13" hidden="false" customHeight="false" outlineLevel="0" collapsed="false">
      <c r="B4275" s="0"/>
      <c r="D4275" s="24" t="str">
        <f aca="false">IF(COUNT(B4275)&gt;0.5,IF(D$24=1,LOG(B4275+$D$26),0)+IF(D$24=2,SQRT(B4275+$D$26),0)+IF(D$24=0,B4275,0)," ")</f>
        <v> </v>
      </c>
      <c r="E4275" s="7"/>
      <c r="F4275" s="6" t="str">
        <f aca="false">IF(COUNT(B4275)&gt;0.5,ROUNDDOWN(E$14*(D4275-I$20)/I$23,0)+1," ")</f>
        <v> </v>
      </c>
    </row>
    <row r="4276" customFormat="false" ht="13" hidden="false" customHeight="false" outlineLevel="0" collapsed="false">
      <c r="B4276" s="0"/>
      <c r="D4276" s="24" t="str">
        <f aca="false">IF(COUNT(B4276)&gt;0.5,IF(D$24=1,LOG(B4276+$D$26),0)+IF(D$24=2,SQRT(B4276+$D$26),0)+IF(D$24=0,B4276,0)," ")</f>
        <v> </v>
      </c>
      <c r="E4276" s="7"/>
      <c r="F4276" s="6" t="str">
        <f aca="false">IF(COUNT(B4276)&gt;0.5,ROUNDDOWN(E$14*(D4276-I$20)/I$23,0)+1," ")</f>
        <v> </v>
      </c>
    </row>
    <row r="4277" customFormat="false" ht="13" hidden="false" customHeight="false" outlineLevel="0" collapsed="false">
      <c r="B4277" s="0"/>
      <c r="D4277" s="24" t="str">
        <f aca="false">IF(COUNT(B4277)&gt;0.5,IF(D$24=1,LOG(B4277+$D$26),0)+IF(D$24=2,SQRT(B4277+$D$26),0)+IF(D$24=0,B4277,0)," ")</f>
        <v> </v>
      </c>
      <c r="E4277" s="7"/>
      <c r="F4277" s="6" t="str">
        <f aca="false">IF(COUNT(B4277)&gt;0.5,ROUNDDOWN(E$14*(D4277-I$20)/I$23,0)+1," ")</f>
        <v> </v>
      </c>
    </row>
    <row r="4278" customFormat="false" ht="13" hidden="false" customHeight="false" outlineLevel="0" collapsed="false">
      <c r="B4278" s="0"/>
      <c r="D4278" s="24" t="str">
        <f aca="false">IF(COUNT(B4278)&gt;0.5,IF(D$24=1,LOG(B4278+$D$26),0)+IF(D$24=2,SQRT(B4278+$D$26),0)+IF(D$24=0,B4278,0)," ")</f>
        <v> </v>
      </c>
      <c r="E4278" s="7"/>
      <c r="F4278" s="6" t="str">
        <f aca="false">IF(COUNT(B4278)&gt;0.5,ROUNDDOWN(E$14*(D4278-I$20)/I$23,0)+1," ")</f>
        <v> </v>
      </c>
    </row>
    <row r="4279" customFormat="false" ht="13" hidden="false" customHeight="false" outlineLevel="0" collapsed="false">
      <c r="B4279" s="0"/>
      <c r="D4279" s="24" t="str">
        <f aca="false">IF(COUNT(B4279)&gt;0.5,IF(D$24=1,LOG(B4279+$D$26),0)+IF(D$24=2,SQRT(B4279+$D$26),0)+IF(D$24=0,B4279,0)," ")</f>
        <v> </v>
      </c>
      <c r="E4279" s="7"/>
      <c r="F4279" s="6" t="str">
        <f aca="false">IF(COUNT(B4279)&gt;0.5,ROUNDDOWN(E$14*(D4279-I$20)/I$23,0)+1," ")</f>
        <v> </v>
      </c>
    </row>
    <row r="4280" customFormat="false" ht="13" hidden="false" customHeight="false" outlineLevel="0" collapsed="false">
      <c r="B4280" s="0"/>
      <c r="D4280" s="24" t="str">
        <f aca="false">IF(COUNT(B4280)&gt;0.5,IF(D$24=1,LOG(B4280+$D$26),0)+IF(D$24=2,SQRT(B4280+$D$26),0)+IF(D$24=0,B4280,0)," ")</f>
        <v> </v>
      </c>
      <c r="E4280" s="7"/>
      <c r="F4280" s="6" t="str">
        <f aca="false">IF(COUNT(B4280)&gt;0.5,ROUNDDOWN(E$14*(D4280-I$20)/I$23,0)+1," ")</f>
        <v> </v>
      </c>
    </row>
    <row r="4281" customFormat="false" ht="13" hidden="false" customHeight="false" outlineLevel="0" collapsed="false">
      <c r="B4281" s="0"/>
      <c r="D4281" s="24" t="str">
        <f aca="false">IF(COUNT(B4281)&gt;0.5,IF(D$24=1,LOG(B4281+$D$26),0)+IF(D$24=2,SQRT(B4281+$D$26),0)+IF(D$24=0,B4281,0)," ")</f>
        <v> </v>
      </c>
      <c r="E4281" s="7"/>
      <c r="F4281" s="6" t="str">
        <f aca="false">IF(COUNT(B4281)&gt;0.5,ROUNDDOWN(E$14*(D4281-I$20)/I$23,0)+1," ")</f>
        <v> </v>
      </c>
    </row>
    <row r="4282" customFormat="false" ht="13" hidden="false" customHeight="false" outlineLevel="0" collapsed="false">
      <c r="B4282" s="0"/>
      <c r="D4282" s="24" t="str">
        <f aca="false">IF(COUNT(B4282)&gt;0.5,IF(D$24=1,LOG(B4282+$D$26),0)+IF(D$24=2,SQRT(B4282+$D$26),0)+IF(D$24=0,B4282,0)," ")</f>
        <v> </v>
      </c>
      <c r="E4282" s="7"/>
      <c r="F4282" s="6" t="str">
        <f aca="false">IF(COUNT(B4282)&gt;0.5,ROUNDDOWN(E$14*(D4282-I$20)/I$23,0)+1," ")</f>
        <v> </v>
      </c>
    </row>
    <row r="4283" customFormat="false" ht="13" hidden="false" customHeight="false" outlineLevel="0" collapsed="false">
      <c r="B4283" s="0"/>
      <c r="D4283" s="24" t="str">
        <f aca="false">IF(COUNT(B4283)&gt;0.5,IF(D$24=1,LOG(B4283+$D$26),0)+IF(D$24=2,SQRT(B4283+$D$26),0)+IF(D$24=0,B4283,0)," ")</f>
        <v> </v>
      </c>
      <c r="E4283" s="7"/>
      <c r="F4283" s="6" t="str">
        <f aca="false">IF(COUNT(B4283)&gt;0.5,ROUNDDOWN(E$14*(D4283-I$20)/I$23,0)+1," ")</f>
        <v> </v>
      </c>
    </row>
    <row r="4284" customFormat="false" ht="13" hidden="false" customHeight="false" outlineLevel="0" collapsed="false">
      <c r="B4284" s="0"/>
      <c r="D4284" s="24" t="str">
        <f aca="false">IF(COUNT(B4284)&gt;0.5,IF(D$24=1,LOG(B4284+$D$26),0)+IF(D$24=2,SQRT(B4284+$D$26),0)+IF(D$24=0,B4284,0)," ")</f>
        <v> </v>
      </c>
      <c r="E4284" s="7"/>
      <c r="F4284" s="6" t="str">
        <f aca="false">IF(COUNT(B4284)&gt;0.5,ROUNDDOWN(E$14*(D4284-I$20)/I$23,0)+1," ")</f>
        <v> </v>
      </c>
    </row>
    <row r="4285" customFormat="false" ht="13" hidden="false" customHeight="false" outlineLevel="0" collapsed="false">
      <c r="B4285" s="0"/>
      <c r="D4285" s="24" t="str">
        <f aca="false">IF(COUNT(B4285)&gt;0.5,IF(D$24=1,LOG(B4285+$D$26),0)+IF(D$24=2,SQRT(B4285+$D$26),0)+IF(D$24=0,B4285,0)," ")</f>
        <v> </v>
      </c>
      <c r="E4285" s="7"/>
      <c r="F4285" s="6" t="str">
        <f aca="false">IF(COUNT(B4285)&gt;0.5,ROUNDDOWN(E$14*(D4285-I$20)/I$23,0)+1," ")</f>
        <v> </v>
      </c>
    </row>
    <row r="4286" customFormat="false" ht="13" hidden="false" customHeight="false" outlineLevel="0" collapsed="false">
      <c r="B4286" s="0"/>
      <c r="D4286" s="24" t="str">
        <f aca="false">IF(COUNT(B4286)&gt;0.5,IF(D$24=1,LOG(B4286+$D$26),0)+IF(D$24=2,SQRT(B4286+$D$26),0)+IF(D$24=0,B4286,0)," ")</f>
        <v> </v>
      </c>
      <c r="E4286" s="7"/>
      <c r="F4286" s="6" t="str">
        <f aca="false">IF(COUNT(B4286)&gt;0.5,ROUNDDOWN(E$14*(D4286-I$20)/I$23,0)+1," ")</f>
        <v> </v>
      </c>
    </row>
    <row r="4287" customFormat="false" ht="13" hidden="false" customHeight="false" outlineLevel="0" collapsed="false">
      <c r="B4287" s="0"/>
      <c r="D4287" s="24" t="str">
        <f aca="false">IF(COUNT(B4287)&gt;0.5,IF(D$24=1,LOG(B4287+$D$26),0)+IF(D$24=2,SQRT(B4287+$D$26),0)+IF(D$24=0,B4287,0)," ")</f>
        <v> </v>
      </c>
      <c r="E4287" s="7"/>
      <c r="F4287" s="6" t="str">
        <f aca="false">IF(COUNT(B4287)&gt;0.5,ROUNDDOWN(E$14*(D4287-I$20)/I$23,0)+1," ")</f>
        <v> </v>
      </c>
    </row>
    <row r="4288" customFormat="false" ht="13" hidden="false" customHeight="false" outlineLevel="0" collapsed="false">
      <c r="B4288" s="0"/>
      <c r="D4288" s="24" t="str">
        <f aca="false">IF(COUNT(B4288)&gt;0.5,IF(D$24=1,LOG(B4288+$D$26),0)+IF(D$24=2,SQRT(B4288+$D$26),0)+IF(D$24=0,B4288,0)," ")</f>
        <v> </v>
      </c>
      <c r="E4288" s="7"/>
      <c r="F4288" s="6" t="str">
        <f aca="false">IF(COUNT(B4288)&gt;0.5,ROUNDDOWN(E$14*(D4288-I$20)/I$23,0)+1," ")</f>
        <v> </v>
      </c>
    </row>
    <row r="4289" customFormat="false" ht="13" hidden="false" customHeight="false" outlineLevel="0" collapsed="false">
      <c r="B4289" s="0"/>
      <c r="D4289" s="24" t="str">
        <f aca="false">IF(COUNT(B4289)&gt;0.5,IF(D$24=1,LOG(B4289+$D$26),0)+IF(D$24=2,SQRT(B4289+$D$26),0)+IF(D$24=0,B4289,0)," ")</f>
        <v> </v>
      </c>
      <c r="E4289" s="7"/>
      <c r="F4289" s="6" t="str">
        <f aca="false">IF(COUNT(B4289)&gt;0.5,ROUNDDOWN(E$14*(D4289-I$20)/I$23,0)+1," ")</f>
        <v> </v>
      </c>
    </row>
    <row r="4290" customFormat="false" ht="13" hidden="false" customHeight="false" outlineLevel="0" collapsed="false">
      <c r="B4290" s="0"/>
      <c r="D4290" s="24" t="str">
        <f aca="false">IF(COUNT(B4290)&gt;0.5,IF(D$24=1,LOG(B4290+$D$26),0)+IF(D$24=2,SQRT(B4290+$D$26),0)+IF(D$24=0,B4290,0)," ")</f>
        <v> </v>
      </c>
      <c r="E4290" s="7"/>
      <c r="F4290" s="6" t="str">
        <f aca="false">IF(COUNT(B4290)&gt;0.5,ROUNDDOWN(E$14*(D4290-I$20)/I$23,0)+1," ")</f>
        <v> </v>
      </c>
    </row>
    <row r="4291" customFormat="false" ht="13" hidden="false" customHeight="false" outlineLevel="0" collapsed="false">
      <c r="B4291" s="0"/>
      <c r="D4291" s="24" t="str">
        <f aca="false">IF(COUNT(B4291)&gt;0.5,IF(D$24=1,LOG(B4291+$D$26),0)+IF(D$24=2,SQRT(B4291+$D$26),0)+IF(D$24=0,B4291,0)," ")</f>
        <v> </v>
      </c>
      <c r="E4291" s="7"/>
      <c r="F4291" s="6" t="str">
        <f aca="false">IF(COUNT(B4291)&gt;0.5,ROUNDDOWN(E$14*(D4291-I$20)/I$23,0)+1," ")</f>
        <v> </v>
      </c>
    </row>
    <row r="4292" customFormat="false" ht="13" hidden="false" customHeight="false" outlineLevel="0" collapsed="false">
      <c r="B4292" s="0"/>
      <c r="D4292" s="24" t="str">
        <f aca="false">IF(COUNT(B4292)&gt;0.5,IF(D$24=1,LOG(B4292+$D$26),0)+IF(D$24=2,SQRT(B4292+$D$26),0)+IF(D$24=0,B4292,0)," ")</f>
        <v> </v>
      </c>
      <c r="E4292" s="7"/>
      <c r="F4292" s="6" t="str">
        <f aca="false">IF(COUNT(B4292)&gt;0.5,ROUNDDOWN(E$14*(D4292-I$20)/I$23,0)+1," ")</f>
        <v> </v>
      </c>
    </row>
    <row r="4293" customFormat="false" ht="13" hidden="false" customHeight="false" outlineLevel="0" collapsed="false">
      <c r="B4293" s="0"/>
      <c r="D4293" s="24" t="str">
        <f aca="false">IF(COUNT(B4293)&gt;0.5,IF(D$24=1,LOG(B4293+$D$26),0)+IF(D$24=2,SQRT(B4293+$D$26),0)+IF(D$24=0,B4293,0)," ")</f>
        <v> </v>
      </c>
      <c r="E4293" s="7"/>
      <c r="F4293" s="6" t="str">
        <f aca="false">IF(COUNT(B4293)&gt;0.5,ROUNDDOWN(E$14*(D4293-I$20)/I$23,0)+1," ")</f>
        <v> </v>
      </c>
    </row>
    <row r="4294" customFormat="false" ht="13" hidden="false" customHeight="false" outlineLevel="0" collapsed="false">
      <c r="B4294" s="0"/>
      <c r="D4294" s="24" t="str">
        <f aca="false">IF(COUNT(B4294)&gt;0.5,IF(D$24=1,LOG(B4294+$D$26),0)+IF(D$24=2,SQRT(B4294+$D$26),0)+IF(D$24=0,B4294,0)," ")</f>
        <v> </v>
      </c>
      <c r="E4294" s="7"/>
      <c r="F4294" s="6" t="str">
        <f aca="false">IF(COUNT(B4294)&gt;0.5,ROUNDDOWN(E$14*(D4294-I$20)/I$23,0)+1," ")</f>
        <v> </v>
      </c>
    </row>
    <row r="4295" customFormat="false" ht="13" hidden="false" customHeight="false" outlineLevel="0" collapsed="false">
      <c r="B4295" s="0"/>
      <c r="D4295" s="24" t="str">
        <f aca="false">IF(COUNT(B4295)&gt;0.5,IF(D$24=1,LOG(B4295+$D$26),0)+IF(D$24=2,SQRT(B4295+$D$26),0)+IF(D$24=0,B4295,0)," ")</f>
        <v> </v>
      </c>
      <c r="E4295" s="7"/>
      <c r="F4295" s="6" t="str">
        <f aca="false">IF(COUNT(B4295)&gt;0.5,ROUNDDOWN(E$14*(D4295-I$20)/I$23,0)+1," ")</f>
        <v> </v>
      </c>
    </row>
    <row r="4296" customFormat="false" ht="13" hidden="false" customHeight="false" outlineLevel="0" collapsed="false">
      <c r="B4296" s="0"/>
      <c r="D4296" s="24" t="str">
        <f aca="false">IF(COUNT(B4296)&gt;0.5,IF(D$24=1,LOG(B4296+$D$26),0)+IF(D$24=2,SQRT(B4296+$D$26),0)+IF(D$24=0,B4296,0)," ")</f>
        <v> </v>
      </c>
      <c r="E4296" s="7"/>
      <c r="F4296" s="6" t="str">
        <f aca="false">IF(COUNT(B4296)&gt;0.5,ROUNDDOWN(E$14*(D4296-I$20)/I$23,0)+1," ")</f>
        <v> </v>
      </c>
    </row>
    <row r="4297" customFormat="false" ht="13" hidden="false" customHeight="false" outlineLevel="0" collapsed="false">
      <c r="B4297" s="0"/>
      <c r="D4297" s="24" t="str">
        <f aca="false">IF(COUNT(B4297)&gt;0.5,IF(D$24=1,LOG(B4297+$D$26),0)+IF(D$24=2,SQRT(B4297+$D$26),0)+IF(D$24=0,B4297,0)," ")</f>
        <v> </v>
      </c>
      <c r="E4297" s="7"/>
      <c r="F4297" s="6" t="str">
        <f aca="false">IF(COUNT(B4297)&gt;0.5,ROUNDDOWN(E$14*(D4297-I$20)/I$23,0)+1," ")</f>
        <v> </v>
      </c>
    </row>
    <row r="4298" customFormat="false" ht="13" hidden="false" customHeight="false" outlineLevel="0" collapsed="false">
      <c r="B4298" s="0"/>
      <c r="D4298" s="24" t="str">
        <f aca="false">IF(COUNT(B4298)&gt;0.5,IF(D$24=1,LOG(B4298+$D$26),0)+IF(D$24=2,SQRT(B4298+$D$26),0)+IF(D$24=0,B4298,0)," ")</f>
        <v> </v>
      </c>
      <c r="E4298" s="7"/>
      <c r="F4298" s="6" t="str">
        <f aca="false">IF(COUNT(B4298)&gt;0.5,ROUNDDOWN(E$14*(D4298-I$20)/I$23,0)+1," ")</f>
        <v> </v>
      </c>
    </row>
    <row r="4299" customFormat="false" ht="13" hidden="false" customHeight="false" outlineLevel="0" collapsed="false">
      <c r="B4299" s="0"/>
      <c r="D4299" s="24" t="str">
        <f aca="false">IF(COUNT(B4299)&gt;0.5,IF(D$24=1,LOG(B4299+$D$26),0)+IF(D$24=2,SQRT(B4299+$D$26),0)+IF(D$24=0,B4299,0)," ")</f>
        <v> </v>
      </c>
      <c r="E4299" s="7"/>
      <c r="F4299" s="6" t="str">
        <f aca="false">IF(COUNT(B4299)&gt;0.5,ROUNDDOWN(E$14*(D4299-I$20)/I$23,0)+1," ")</f>
        <v> </v>
      </c>
    </row>
    <row r="4300" customFormat="false" ht="13" hidden="false" customHeight="false" outlineLevel="0" collapsed="false">
      <c r="B4300" s="0"/>
      <c r="D4300" s="24" t="str">
        <f aca="false">IF(COUNT(B4300)&gt;0.5,IF(D$24=1,LOG(B4300+$D$26),0)+IF(D$24=2,SQRT(B4300+$D$26),0)+IF(D$24=0,B4300,0)," ")</f>
        <v> </v>
      </c>
      <c r="E4300" s="7"/>
      <c r="F4300" s="6" t="str">
        <f aca="false">IF(COUNT(B4300)&gt;0.5,ROUNDDOWN(E$14*(D4300-I$20)/I$23,0)+1," ")</f>
        <v> </v>
      </c>
    </row>
    <row r="4301" customFormat="false" ht="13" hidden="false" customHeight="false" outlineLevel="0" collapsed="false">
      <c r="B4301" s="0"/>
      <c r="D4301" s="24" t="str">
        <f aca="false">IF(COUNT(B4301)&gt;0.5,IF(D$24=1,LOG(B4301+$D$26),0)+IF(D$24=2,SQRT(B4301+$D$26),0)+IF(D$24=0,B4301,0)," ")</f>
        <v> </v>
      </c>
      <c r="E4301" s="7"/>
      <c r="F4301" s="6" t="str">
        <f aca="false">IF(COUNT(B4301)&gt;0.5,ROUNDDOWN(E$14*(D4301-I$20)/I$23,0)+1," ")</f>
        <v> </v>
      </c>
    </row>
    <row r="4302" customFormat="false" ht="13" hidden="false" customHeight="false" outlineLevel="0" collapsed="false">
      <c r="B4302" s="0"/>
      <c r="D4302" s="24" t="str">
        <f aca="false">IF(COUNT(B4302)&gt;0.5,IF(D$24=1,LOG(B4302+$D$26),0)+IF(D$24=2,SQRT(B4302+$D$26),0)+IF(D$24=0,B4302,0)," ")</f>
        <v> </v>
      </c>
      <c r="E4302" s="7"/>
      <c r="F4302" s="6" t="str">
        <f aca="false">IF(COUNT(B4302)&gt;0.5,ROUNDDOWN(E$14*(D4302-I$20)/I$23,0)+1," ")</f>
        <v> </v>
      </c>
    </row>
    <row r="4303" customFormat="false" ht="13" hidden="false" customHeight="false" outlineLevel="0" collapsed="false">
      <c r="B4303" s="0"/>
      <c r="D4303" s="24" t="str">
        <f aca="false">IF(COUNT(B4303)&gt;0.5,IF(D$24=1,LOG(B4303+$D$26),0)+IF(D$24=2,SQRT(B4303+$D$26),0)+IF(D$24=0,B4303,0)," ")</f>
        <v> </v>
      </c>
      <c r="E4303" s="7"/>
      <c r="F4303" s="6" t="str">
        <f aca="false">IF(COUNT(B4303)&gt;0.5,ROUNDDOWN(E$14*(D4303-I$20)/I$23,0)+1," ")</f>
        <v> </v>
      </c>
    </row>
    <row r="4304" customFormat="false" ht="13" hidden="false" customHeight="false" outlineLevel="0" collapsed="false">
      <c r="B4304" s="0"/>
      <c r="D4304" s="24" t="str">
        <f aca="false">IF(COUNT(B4304)&gt;0.5,IF(D$24=1,LOG(B4304+$D$26),0)+IF(D$24=2,SQRT(B4304+$D$26),0)+IF(D$24=0,B4304,0)," ")</f>
        <v> </v>
      </c>
      <c r="E4304" s="7"/>
      <c r="F4304" s="6" t="str">
        <f aca="false">IF(COUNT(B4304)&gt;0.5,ROUNDDOWN(E$14*(D4304-I$20)/I$23,0)+1," ")</f>
        <v> </v>
      </c>
    </row>
    <row r="4305" customFormat="false" ht="13" hidden="false" customHeight="false" outlineLevel="0" collapsed="false">
      <c r="B4305" s="0"/>
      <c r="D4305" s="24" t="str">
        <f aca="false">IF(COUNT(B4305)&gt;0.5,IF(D$24=1,LOG(B4305+$D$26),0)+IF(D$24=2,SQRT(B4305+$D$26),0)+IF(D$24=0,B4305,0)," ")</f>
        <v> </v>
      </c>
      <c r="E4305" s="7"/>
      <c r="F4305" s="6" t="str">
        <f aca="false">IF(COUNT(B4305)&gt;0.5,ROUNDDOWN(E$14*(D4305-I$20)/I$23,0)+1," ")</f>
        <v> </v>
      </c>
    </row>
    <row r="4306" customFormat="false" ht="13" hidden="false" customHeight="false" outlineLevel="0" collapsed="false">
      <c r="B4306" s="0"/>
      <c r="D4306" s="24" t="str">
        <f aca="false">IF(COUNT(B4306)&gt;0.5,IF(D$24=1,LOG(B4306+$D$26),0)+IF(D$24=2,SQRT(B4306+$D$26),0)+IF(D$24=0,B4306,0)," ")</f>
        <v> </v>
      </c>
      <c r="E4306" s="7"/>
      <c r="F4306" s="6" t="str">
        <f aca="false">IF(COUNT(B4306)&gt;0.5,ROUNDDOWN(E$14*(D4306-I$20)/I$23,0)+1," ")</f>
        <v> </v>
      </c>
    </row>
    <row r="4307" customFormat="false" ht="13" hidden="false" customHeight="false" outlineLevel="0" collapsed="false">
      <c r="B4307" s="0"/>
      <c r="D4307" s="24" t="str">
        <f aca="false">IF(COUNT(B4307)&gt;0.5,IF(D$24=1,LOG(B4307+$D$26),0)+IF(D$24=2,SQRT(B4307+$D$26),0)+IF(D$24=0,B4307,0)," ")</f>
        <v> </v>
      </c>
      <c r="E4307" s="7"/>
      <c r="F4307" s="6" t="str">
        <f aca="false">IF(COUNT(B4307)&gt;0.5,ROUNDDOWN(E$14*(D4307-I$20)/I$23,0)+1," ")</f>
        <v> </v>
      </c>
    </row>
    <row r="4308" customFormat="false" ht="13" hidden="false" customHeight="false" outlineLevel="0" collapsed="false">
      <c r="B4308" s="0"/>
      <c r="D4308" s="24" t="str">
        <f aca="false">IF(COUNT(B4308)&gt;0.5,IF(D$24=1,LOG(B4308+$D$26),0)+IF(D$24=2,SQRT(B4308+$D$26),0)+IF(D$24=0,B4308,0)," ")</f>
        <v> </v>
      </c>
      <c r="E4308" s="7"/>
      <c r="F4308" s="6" t="str">
        <f aca="false">IF(COUNT(B4308)&gt;0.5,ROUNDDOWN(E$14*(D4308-I$20)/I$23,0)+1," ")</f>
        <v> </v>
      </c>
    </row>
    <row r="4309" customFormat="false" ht="13" hidden="false" customHeight="false" outlineLevel="0" collapsed="false">
      <c r="B4309" s="0"/>
      <c r="D4309" s="24" t="str">
        <f aca="false">IF(COUNT(B4309)&gt;0.5,IF(D$24=1,LOG(B4309+$D$26),0)+IF(D$24=2,SQRT(B4309+$D$26),0)+IF(D$24=0,B4309,0)," ")</f>
        <v> </v>
      </c>
      <c r="E4309" s="7"/>
      <c r="F4309" s="6" t="str">
        <f aca="false">IF(COUNT(B4309)&gt;0.5,ROUNDDOWN(E$14*(D4309-I$20)/I$23,0)+1," ")</f>
        <v> </v>
      </c>
    </row>
    <row r="4310" customFormat="false" ht="13" hidden="false" customHeight="false" outlineLevel="0" collapsed="false">
      <c r="B4310" s="0"/>
      <c r="D4310" s="24" t="str">
        <f aca="false">IF(COUNT(B4310)&gt;0.5,IF(D$24=1,LOG(B4310+$D$26),0)+IF(D$24=2,SQRT(B4310+$D$26),0)+IF(D$24=0,B4310,0)," ")</f>
        <v> </v>
      </c>
      <c r="E4310" s="7"/>
      <c r="F4310" s="6" t="str">
        <f aca="false">IF(COUNT(B4310)&gt;0.5,ROUNDDOWN(E$14*(D4310-I$20)/I$23,0)+1," ")</f>
        <v> </v>
      </c>
    </row>
    <row r="4311" customFormat="false" ht="13" hidden="false" customHeight="false" outlineLevel="0" collapsed="false">
      <c r="B4311" s="0"/>
      <c r="D4311" s="24" t="str">
        <f aca="false">IF(COUNT(B4311)&gt;0.5,IF(D$24=1,LOG(B4311+$D$26),0)+IF(D$24=2,SQRT(B4311+$D$26),0)+IF(D$24=0,B4311,0)," ")</f>
        <v> </v>
      </c>
      <c r="E4311" s="7"/>
      <c r="F4311" s="6" t="str">
        <f aca="false">IF(COUNT(B4311)&gt;0.5,ROUNDDOWN(E$14*(D4311-I$20)/I$23,0)+1," ")</f>
        <v> </v>
      </c>
    </row>
    <row r="4312" customFormat="false" ht="13" hidden="false" customHeight="false" outlineLevel="0" collapsed="false">
      <c r="B4312" s="0"/>
      <c r="D4312" s="24" t="str">
        <f aca="false">IF(COUNT(B4312)&gt;0.5,IF(D$24=1,LOG(B4312+$D$26),0)+IF(D$24=2,SQRT(B4312+$D$26),0)+IF(D$24=0,B4312,0)," ")</f>
        <v> </v>
      </c>
      <c r="E4312" s="7"/>
      <c r="F4312" s="6" t="str">
        <f aca="false">IF(COUNT(B4312)&gt;0.5,ROUNDDOWN(E$14*(D4312-I$20)/I$23,0)+1," ")</f>
        <v> </v>
      </c>
    </row>
    <row r="4313" customFormat="false" ht="13" hidden="false" customHeight="false" outlineLevel="0" collapsed="false">
      <c r="B4313" s="0"/>
      <c r="D4313" s="24" t="str">
        <f aca="false">IF(COUNT(B4313)&gt;0.5,IF(D$24=1,LOG(B4313+$D$26),0)+IF(D$24=2,SQRT(B4313+$D$26),0)+IF(D$24=0,B4313,0)," ")</f>
        <v> </v>
      </c>
      <c r="E4313" s="7"/>
      <c r="F4313" s="6" t="str">
        <f aca="false">IF(COUNT(B4313)&gt;0.5,ROUNDDOWN(E$14*(D4313-I$20)/I$23,0)+1," ")</f>
        <v> </v>
      </c>
    </row>
    <row r="4314" customFormat="false" ht="13" hidden="false" customHeight="false" outlineLevel="0" collapsed="false">
      <c r="B4314" s="0"/>
      <c r="D4314" s="24" t="str">
        <f aca="false">IF(COUNT(B4314)&gt;0.5,IF(D$24=1,LOG(B4314+$D$26),0)+IF(D$24=2,SQRT(B4314+$D$26),0)+IF(D$24=0,B4314,0)," ")</f>
        <v> </v>
      </c>
      <c r="E4314" s="7"/>
      <c r="F4314" s="6" t="str">
        <f aca="false">IF(COUNT(B4314)&gt;0.5,ROUNDDOWN(E$14*(D4314-I$20)/I$23,0)+1," ")</f>
        <v> </v>
      </c>
    </row>
    <row r="4315" customFormat="false" ht="13" hidden="false" customHeight="false" outlineLevel="0" collapsed="false">
      <c r="B4315" s="0"/>
      <c r="D4315" s="24" t="str">
        <f aca="false">IF(COUNT(B4315)&gt;0.5,IF(D$24=1,LOG(B4315+$D$26),0)+IF(D$24=2,SQRT(B4315+$D$26),0)+IF(D$24=0,B4315,0)," ")</f>
        <v> </v>
      </c>
      <c r="E4315" s="7"/>
      <c r="F4315" s="6" t="str">
        <f aca="false">IF(COUNT(B4315)&gt;0.5,ROUNDDOWN(E$14*(D4315-I$20)/I$23,0)+1," ")</f>
        <v> </v>
      </c>
    </row>
    <row r="4316" customFormat="false" ht="13" hidden="false" customHeight="false" outlineLevel="0" collapsed="false">
      <c r="B4316" s="0"/>
      <c r="D4316" s="24" t="str">
        <f aca="false">IF(COUNT(B4316)&gt;0.5,IF(D$24=1,LOG(B4316+$D$26),0)+IF(D$24=2,SQRT(B4316+$D$26),0)+IF(D$24=0,B4316,0)," ")</f>
        <v> </v>
      </c>
      <c r="E4316" s="7"/>
      <c r="F4316" s="6" t="str">
        <f aca="false">IF(COUNT(B4316)&gt;0.5,ROUNDDOWN(E$14*(D4316-I$20)/I$23,0)+1," ")</f>
        <v> </v>
      </c>
    </row>
    <row r="4317" customFormat="false" ht="13" hidden="false" customHeight="false" outlineLevel="0" collapsed="false">
      <c r="B4317" s="0"/>
      <c r="D4317" s="24" t="str">
        <f aca="false">IF(COUNT(B4317)&gt;0.5,IF(D$24=1,LOG(B4317+$D$26),0)+IF(D$24=2,SQRT(B4317+$D$26),0)+IF(D$24=0,B4317,0)," ")</f>
        <v> </v>
      </c>
      <c r="E4317" s="7"/>
      <c r="F4317" s="6" t="str">
        <f aca="false">IF(COUNT(B4317)&gt;0.5,ROUNDDOWN(E$14*(D4317-I$20)/I$23,0)+1," ")</f>
        <v> </v>
      </c>
    </row>
    <row r="4318" customFormat="false" ht="13" hidden="false" customHeight="false" outlineLevel="0" collapsed="false">
      <c r="B4318" s="0"/>
      <c r="D4318" s="24" t="str">
        <f aca="false">IF(COUNT(B4318)&gt;0.5,IF(D$24=1,LOG(B4318+$D$26),0)+IF(D$24=2,SQRT(B4318+$D$26),0)+IF(D$24=0,B4318,0)," ")</f>
        <v> </v>
      </c>
      <c r="E4318" s="7"/>
      <c r="F4318" s="6" t="str">
        <f aca="false">IF(COUNT(B4318)&gt;0.5,ROUNDDOWN(E$14*(D4318-I$20)/I$23,0)+1," ")</f>
        <v> </v>
      </c>
    </row>
    <row r="4319" customFormat="false" ht="13" hidden="false" customHeight="false" outlineLevel="0" collapsed="false">
      <c r="B4319" s="0"/>
      <c r="D4319" s="24" t="str">
        <f aca="false">IF(COUNT(B4319)&gt;0.5,IF(D$24=1,LOG(B4319+$D$26),0)+IF(D$24=2,SQRT(B4319+$D$26),0)+IF(D$24=0,B4319,0)," ")</f>
        <v> </v>
      </c>
      <c r="E4319" s="7"/>
      <c r="F4319" s="6" t="str">
        <f aca="false">IF(COUNT(B4319)&gt;0.5,ROUNDDOWN(E$14*(D4319-I$20)/I$23,0)+1," ")</f>
        <v> </v>
      </c>
    </row>
    <row r="4320" customFormat="false" ht="13" hidden="false" customHeight="false" outlineLevel="0" collapsed="false">
      <c r="B4320" s="0"/>
      <c r="D4320" s="24" t="str">
        <f aca="false">IF(COUNT(B4320)&gt;0.5,IF(D$24=1,LOG(B4320+$D$26),0)+IF(D$24=2,SQRT(B4320+$D$26),0)+IF(D$24=0,B4320,0)," ")</f>
        <v> </v>
      </c>
      <c r="E4320" s="7"/>
      <c r="F4320" s="6" t="str">
        <f aca="false">IF(COUNT(B4320)&gt;0.5,ROUNDDOWN(E$14*(D4320-I$20)/I$23,0)+1," ")</f>
        <v> </v>
      </c>
    </row>
    <row r="4321" customFormat="false" ht="13" hidden="false" customHeight="false" outlineLevel="0" collapsed="false">
      <c r="B4321" s="0"/>
      <c r="D4321" s="24" t="str">
        <f aca="false">IF(COUNT(B4321)&gt;0.5,IF(D$24=1,LOG(B4321+$D$26),0)+IF(D$24=2,SQRT(B4321+$D$26),0)+IF(D$24=0,B4321,0)," ")</f>
        <v> </v>
      </c>
      <c r="E4321" s="7"/>
      <c r="F4321" s="6" t="str">
        <f aca="false">IF(COUNT(B4321)&gt;0.5,ROUNDDOWN(E$14*(D4321-I$20)/I$23,0)+1," ")</f>
        <v> </v>
      </c>
    </row>
    <row r="4322" customFormat="false" ht="13" hidden="false" customHeight="false" outlineLevel="0" collapsed="false">
      <c r="B4322" s="0"/>
      <c r="D4322" s="24" t="str">
        <f aca="false">IF(COUNT(B4322)&gt;0.5,IF(D$24=1,LOG(B4322+$D$26),0)+IF(D$24=2,SQRT(B4322+$D$26),0)+IF(D$24=0,B4322,0)," ")</f>
        <v> </v>
      </c>
      <c r="E4322" s="7"/>
      <c r="F4322" s="6" t="str">
        <f aca="false">IF(COUNT(B4322)&gt;0.5,ROUNDDOWN(E$14*(D4322-I$20)/I$23,0)+1," ")</f>
        <v> </v>
      </c>
    </row>
    <row r="4323" customFormat="false" ht="13" hidden="false" customHeight="false" outlineLevel="0" collapsed="false">
      <c r="B4323" s="0"/>
      <c r="D4323" s="24" t="str">
        <f aca="false">IF(COUNT(B4323)&gt;0.5,IF(D$24=1,LOG(B4323+$D$26),0)+IF(D$24=2,SQRT(B4323+$D$26),0)+IF(D$24=0,B4323,0)," ")</f>
        <v> </v>
      </c>
      <c r="E4323" s="7"/>
      <c r="F4323" s="6" t="str">
        <f aca="false">IF(COUNT(B4323)&gt;0.5,ROUNDDOWN(E$14*(D4323-I$20)/I$23,0)+1," ")</f>
        <v> </v>
      </c>
    </row>
    <row r="4324" customFormat="false" ht="13" hidden="false" customHeight="false" outlineLevel="0" collapsed="false">
      <c r="B4324" s="0"/>
      <c r="D4324" s="24" t="str">
        <f aca="false">IF(COUNT(B4324)&gt;0.5,IF(D$24=1,LOG(B4324+$D$26),0)+IF(D$24=2,SQRT(B4324+$D$26),0)+IF(D$24=0,B4324,0)," ")</f>
        <v> </v>
      </c>
      <c r="E4324" s="7"/>
      <c r="F4324" s="6" t="str">
        <f aca="false">IF(COUNT(B4324)&gt;0.5,ROUNDDOWN(E$14*(D4324-I$20)/I$23,0)+1," ")</f>
        <v> </v>
      </c>
    </row>
    <row r="4325" customFormat="false" ht="13" hidden="false" customHeight="false" outlineLevel="0" collapsed="false">
      <c r="B4325" s="0"/>
      <c r="D4325" s="24" t="str">
        <f aca="false">IF(COUNT(B4325)&gt;0.5,IF(D$24=1,LOG(B4325+$D$26),0)+IF(D$24=2,SQRT(B4325+$D$26),0)+IF(D$24=0,B4325,0)," ")</f>
        <v> </v>
      </c>
      <c r="E4325" s="7"/>
      <c r="F4325" s="6" t="str">
        <f aca="false">IF(COUNT(B4325)&gt;0.5,ROUNDDOWN(E$14*(D4325-I$20)/I$23,0)+1," ")</f>
        <v> </v>
      </c>
    </row>
    <row r="4326" customFormat="false" ht="13" hidden="false" customHeight="false" outlineLevel="0" collapsed="false">
      <c r="B4326" s="0"/>
      <c r="D4326" s="24" t="str">
        <f aca="false">IF(COUNT(B4326)&gt;0.5,IF(D$24=1,LOG(B4326+$D$26),0)+IF(D$24=2,SQRT(B4326+$D$26),0)+IF(D$24=0,B4326,0)," ")</f>
        <v> </v>
      </c>
      <c r="E4326" s="7"/>
      <c r="F4326" s="6" t="str">
        <f aca="false">IF(COUNT(B4326)&gt;0.5,ROUNDDOWN(E$14*(D4326-I$20)/I$23,0)+1," ")</f>
        <v> </v>
      </c>
    </row>
    <row r="4327" customFormat="false" ht="13" hidden="false" customHeight="false" outlineLevel="0" collapsed="false">
      <c r="B4327" s="0"/>
      <c r="D4327" s="24" t="str">
        <f aca="false">IF(COUNT(B4327)&gt;0.5,IF(D$24=1,LOG(B4327+$D$26),0)+IF(D$24=2,SQRT(B4327+$D$26),0)+IF(D$24=0,B4327,0)," ")</f>
        <v> </v>
      </c>
      <c r="E4327" s="7"/>
      <c r="F4327" s="6" t="str">
        <f aca="false">IF(COUNT(B4327)&gt;0.5,ROUNDDOWN(E$14*(D4327-I$20)/I$23,0)+1," ")</f>
        <v> </v>
      </c>
    </row>
    <row r="4328" customFormat="false" ht="13" hidden="false" customHeight="false" outlineLevel="0" collapsed="false">
      <c r="B4328" s="0"/>
      <c r="D4328" s="24" t="str">
        <f aca="false">IF(COUNT(B4328)&gt;0.5,IF(D$24=1,LOG(B4328+$D$26),0)+IF(D$24=2,SQRT(B4328+$D$26),0)+IF(D$24=0,B4328,0)," ")</f>
        <v> </v>
      </c>
      <c r="E4328" s="7"/>
      <c r="F4328" s="6" t="str">
        <f aca="false">IF(COUNT(B4328)&gt;0.5,ROUNDDOWN(E$14*(D4328-I$20)/I$23,0)+1," ")</f>
        <v> </v>
      </c>
    </row>
    <row r="4329" customFormat="false" ht="13" hidden="false" customHeight="false" outlineLevel="0" collapsed="false">
      <c r="B4329" s="0"/>
      <c r="D4329" s="24" t="str">
        <f aca="false">IF(COUNT(B4329)&gt;0.5,IF(D$24=1,LOG(B4329+$D$26),0)+IF(D$24=2,SQRT(B4329+$D$26),0)+IF(D$24=0,B4329,0)," ")</f>
        <v> </v>
      </c>
      <c r="E4329" s="7"/>
      <c r="F4329" s="6" t="str">
        <f aca="false">IF(COUNT(B4329)&gt;0.5,ROUNDDOWN(E$14*(D4329-I$20)/I$23,0)+1," ")</f>
        <v> </v>
      </c>
    </row>
    <row r="4330" customFormat="false" ht="13" hidden="false" customHeight="false" outlineLevel="0" collapsed="false">
      <c r="B4330" s="0"/>
      <c r="D4330" s="24" t="str">
        <f aca="false">IF(COUNT(B4330)&gt;0.5,IF(D$24=1,LOG(B4330+$D$26),0)+IF(D$24=2,SQRT(B4330+$D$26),0)+IF(D$24=0,B4330,0)," ")</f>
        <v> </v>
      </c>
      <c r="E4330" s="7"/>
      <c r="F4330" s="6" t="str">
        <f aca="false">IF(COUNT(B4330)&gt;0.5,ROUNDDOWN(E$14*(D4330-I$20)/I$23,0)+1," ")</f>
        <v> </v>
      </c>
    </row>
    <row r="4331" customFormat="false" ht="13" hidden="false" customHeight="false" outlineLevel="0" collapsed="false">
      <c r="B4331" s="0"/>
      <c r="D4331" s="24" t="str">
        <f aca="false">IF(COUNT(B4331)&gt;0.5,IF(D$24=1,LOG(B4331+$D$26),0)+IF(D$24=2,SQRT(B4331+$D$26),0)+IF(D$24=0,B4331,0)," ")</f>
        <v> </v>
      </c>
      <c r="E4331" s="7"/>
      <c r="F4331" s="6" t="str">
        <f aca="false">IF(COUNT(B4331)&gt;0.5,ROUNDDOWN(E$14*(D4331-I$20)/I$23,0)+1," ")</f>
        <v> </v>
      </c>
    </row>
    <row r="4332" customFormat="false" ht="13" hidden="false" customHeight="false" outlineLevel="0" collapsed="false">
      <c r="B4332" s="0"/>
      <c r="D4332" s="24" t="str">
        <f aca="false">IF(COUNT(B4332)&gt;0.5,IF(D$24=1,LOG(B4332+$D$26),0)+IF(D$24=2,SQRT(B4332+$D$26),0)+IF(D$24=0,B4332,0)," ")</f>
        <v> </v>
      </c>
      <c r="E4332" s="7"/>
      <c r="F4332" s="6" t="str">
        <f aca="false">IF(COUNT(B4332)&gt;0.5,ROUNDDOWN(E$14*(D4332-I$20)/I$23,0)+1," ")</f>
        <v> </v>
      </c>
    </row>
    <row r="4333" customFormat="false" ht="13" hidden="false" customHeight="false" outlineLevel="0" collapsed="false">
      <c r="B4333" s="0"/>
      <c r="D4333" s="24" t="str">
        <f aca="false">IF(COUNT(B4333)&gt;0.5,IF(D$24=1,LOG(B4333+$D$26),0)+IF(D$24=2,SQRT(B4333+$D$26),0)+IF(D$24=0,B4333,0)," ")</f>
        <v> </v>
      </c>
      <c r="E4333" s="7"/>
      <c r="F4333" s="6" t="str">
        <f aca="false">IF(COUNT(B4333)&gt;0.5,ROUNDDOWN(E$14*(D4333-I$20)/I$23,0)+1," ")</f>
        <v> </v>
      </c>
    </row>
    <row r="4334" customFormat="false" ht="13" hidden="false" customHeight="false" outlineLevel="0" collapsed="false">
      <c r="B4334" s="0"/>
      <c r="D4334" s="24" t="str">
        <f aca="false">IF(COUNT(B4334)&gt;0.5,IF(D$24=1,LOG(B4334+$D$26),0)+IF(D$24=2,SQRT(B4334+$D$26),0)+IF(D$24=0,B4334,0)," ")</f>
        <v> </v>
      </c>
      <c r="E4334" s="7"/>
      <c r="F4334" s="6" t="str">
        <f aca="false">IF(COUNT(B4334)&gt;0.5,ROUNDDOWN(E$14*(D4334-I$20)/I$23,0)+1," ")</f>
        <v> </v>
      </c>
    </row>
    <row r="4335" customFormat="false" ht="13" hidden="false" customHeight="false" outlineLevel="0" collapsed="false">
      <c r="B4335" s="0"/>
      <c r="D4335" s="24" t="str">
        <f aca="false">IF(COUNT(B4335)&gt;0.5,IF(D$24=1,LOG(B4335+$D$26),0)+IF(D$24=2,SQRT(B4335+$D$26),0)+IF(D$24=0,B4335,0)," ")</f>
        <v> </v>
      </c>
      <c r="E4335" s="7"/>
      <c r="F4335" s="6" t="str">
        <f aca="false">IF(COUNT(B4335)&gt;0.5,ROUNDDOWN(E$14*(D4335-I$20)/I$23,0)+1," ")</f>
        <v> </v>
      </c>
    </row>
    <row r="4336" customFormat="false" ht="13" hidden="false" customHeight="false" outlineLevel="0" collapsed="false">
      <c r="B4336" s="0"/>
      <c r="D4336" s="24" t="str">
        <f aca="false">IF(COUNT(B4336)&gt;0.5,IF(D$24=1,LOG(B4336+$D$26),0)+IF(D$24=2,SQRT(B4336+$D$26),0)+IF(D$24=0,B4336,0)," ")</f>
        <v> </v>
      </c>
      <c r="E4336" s="7"/>
      <c r="F4336" s="6" t="str">
        <f aca="false">IF(COUNT(B4336)&gt;0.5,ROUNDDOWN(E$14*(D4336-I$20)/I$23,0)+1," ")</f>
        <v> </v>
      </c>
    </row>
    <row r="4337" customFormat="false" ht="13" hidden="false" customHeight="false" outlineLevel="0" collapsed="false">
      <c r="B4337" s="0"/>
      <c r="D4337" s="24" t="str">
        <f aca="false">IF(COUNT(B4337)&gt;0.5,IF(D$24=1,LOG(B4337+$D$26),0)+IF(D$24=2,SQRT(B4337+$D$26),0)+IF(D$24=0,B4337,0)," ")</f>
        <v> </v>
      </c>
      <c r="E4337" s="7"/>
      <c r="F4337" s="6" t="str">
        <f aca="false">IF(COUNT(B4337)&gt;0.5,ROUNDDOWN(E$14*(D4337-I$20)/I$23,0)+1," ")</f>
        <v> </v>
      </c>
    </row>
    <row r="4338" customFormat="false" ht="13" hidden="false" customHeight="false" outlineLevel="0" collapsed="false">
      <c r="B4338" s="0"/>
      <c r="D4338" s="24" t="str">
        <f aca="false">IF(COUNT(B4338)&gt;0.5,IF(D$24=1,LOG(B4338+$D$26),0)+IF(D$24=2,SQRT(B4338+$D$26),0)+IF(D$24=0,B4338,0)," ")</f>
        <v> </v>
      </c>
      <c r="E4338" s="7"/>
      <c r="F4338" s="6" t="str">
        <f aca="false">IF(COUNT(B4338)&gt;0.5,ROUNDDOWN(E$14*(D4338-I$20)/I$23,0)+1," ")</f>
        <v> </v>
      </c>
    </row>
    <row r="4339" customFormat="false" ht="13" hidden="false" customHeight="false" outlineLevel="0" collapsed="false">
      <c r="B4339" s="0"/>
      <c r="D4339" s="24" t="str">
        <f aca="false">IF(COUNT(B4339)&gt;0.5,IF(D$24=1,LOG(B4339+$D$26),0)+IF(D$24=2,SQRT(B4339+$D$26),0)+IF(D$24=0,B4339,0)," ")</f>
        <v> </v>
      </c>
      <c r="E4339" s="7"/>
      <c r="F4339" s="6" t="str">
        <f aca="false">IF(COUNT(B4339)&gt;0.5,ROUNDDOWN(E$14*(D4339-I$20)/I$23,0)+1," ")</f>
        <v> </v>
      </c>
    </row>
    <row r="4340" customFormat="false" ht="13" hidden="false" customHeight="false" outlineLevel="0" collapsed="false">
      <c r="B4340" s="0"/>
      <c r="D4340" s="24" t="str">
        <f aca="false">IF(COUNT(B4340)&gt;0.5,IF(D$24=1,LOG(B4340+$D$26),0)+IF(D$24=2,SQRT(B4340+$D$26),0)+IF(D$24=0,B4340,0)," ")</f>
        <v> </v>
      </c>
      <c r="E4340" s="7"/>
      <c r="F4340" s="6" t="str">
        <f aca="false">IF(COUNT(B4340)&gt;0.5,ROUNDDOWN(E$14*(D4340-I$20)/I$23,0)+1," ")</f>
        <v> </v>
      </c>
    </row>
    <row r="4341" customFormat="false" ht="13" hidden="false" customHeight="false" outlineLevel="0" collapsed="false">
      <c r="B4341" s="0"/>
      <c r="D4341" s="24" t="str">
        <f aca="false">IF(COUNT(B4341)&gt;0.5,IF(D$24=1,LOG(B4341+$D$26),0)+IF(D$24=2,SQRT(B4341+$D$26),0)+IF(D$24=0,B4341,0)," ")</f>
        <v> </v>
      </c>
      <c r="E4341" s="7"/>
      <c r="F4341" s="6" t="str">
        <f aca="false">IF(COUNT(B4341)&gt;0.5,ROUNDDOWN(E$14*(D4341-I$20)/I$23,0)+1," ")</f>
        <v> </v>
      </c>
    </row>
    <row r="4342" customFormat="false" ht="13" hidden="false" customHeight="false" outlineLevel="0" collapsed="false">
      <c r="B4342" s="0"/>
      <c r="D4342" s="24" t="str">
        <f aca="false">IF(COUNT(B4342)&gt;0.5,IF(D$24=1,LOG(B4342+$D$26),0)+IF(D$24=2,SQRT(B4342+$D$26),0)+IF(D$24=0,B4342,0)," ")</f>
        <v> </v>
      </c>
      <c r="E4342" s="7"/>
      <c r="F4342" s="6" t="str">
        <f aca="false">IF(COUNT(B4342)&gt;0.5,ROUNDDOWN(E$14*(D4342-I$20)/I$23,0)+1," ")</f>
        <v> </v>
      </c>
    </row>
    <row r="4343" customFormat="false" ht="13" hidden="false" customHeight="false" outlineLevel="0" collapsed="false">
      <c r="B4343" s="0"/>
      <c r="D4343" s="24" t="str">
        <f aca="false">IF(COUNT(B4343)&gt;0.5,IF(D$24=1,LOG(B4343+$D$26),0)+IF(D$24=2,SQRT(B4343+$D$26),0)+IF(D$24=0,B4343,0)," ")</f>
        <v> </v>
      </c>
      <c r="E4343" s="7"/>
      <c r="F4343" s="6" t="str">
        <f aca="false">IF(COUNT(B4343)&gt;0.5,ROUNDDOWN(E$14*(D4343-I$20)/I$23,0)+1," ")</f>
        <v> </v>
      </c>
    </row>
    <row r="4344" customFormat="false" ht="13" hidden="false" customHeight="false" outlineLevel="0" collapsed="false">
      <c r="B4344" s="0"/>
      <c r="D4344" s="24" t="str">
        <f aca="false">IF(COUNT(B4344)&gt;0.5,IF(D$24=1,LOG(B4344+$D$26),0)+IF(D$24=2,SQRT(B4344+$D$26),0)+IF(D$24=0,B4344,0)," ")</f>
        <v> </v>
      </c>
      <c r="E4344" s="7"/>
      <c r="F4344" s="6" t="str">
        <f aca="false">IF(COUNT(B4344)&gt;0.5,ROUNDDOWN(E$14*(D4344-I$20)/I$23,0)+1," ")</f>
        <v> </v>
      </c>
    </row>
    <row r="4345" customFormat="false" ht="13" hidden="false" customHeight="false" outlineLevel="0" collapsed="false">
      <c r="B4345" s="0"/>
      <c r="D4345" s="24" t="str">
        <f aca="false">IF(COUNT(B4345)&gt;0.5,IF(D$24=1,LOG(B4345+$D$26),0)+IF(D$24=2,SQRT(B4345+$D$26),0)+IF(D$24=0,B4345,0)," ")</f>
        <v> </v>
      </c>
      <c r="E4345" s="7"/>
      <c r="F4345" s="6" t="str">
        <f aca="false">IF(COUNT(B4345)&gt;0.5,ROUNDDOWN(E$14*(D4345-I$20)/I$23,0)+1," ")</f>
        <v> </v>
      </c>
    </row>
    <row r="4346" customFormat="false" ht="13" hidden="false" customHeight="false" outlineLevel="0" collapsed="false">
      <c r="B4346" s="0"/>
      <c r="D4346" s="24" t="str">
        <f aca="false">IF(COUNT(B4346)&gt;0.5,IF(D$24=1,LOG(B4346+$D$26),0)+IF(D$24=2,SQRT(B4346+$D$26),0)+IF(D$24=0,B4346,0)," ")</f>
        <v> </v>
      </c>
      <c r="E4346" s="7"/>
      <c r="F4346" s="6" t="str">
        <f aca="false">IF(COUNT(B4346)&gt;0.5,ROUNDDOWN(E$14*(D4346-I$20)/I$23,0)+1," ")</f>
        <v> </v>
      </c>
    </row>
    <row r="4347" customFormat="false" ht="13" hidden="false" customHeight="false" outlineLevel="0" collapsed="false">
      <c r="B4347" s="0"/>
      <c r="D4347" s="24" t="str">
        <f aca="false">IF(COUNT(B4347)&gt;0.5,IF(D$24=1,LOG(B4347+$D$26),0)+IF(D$24=2,SQRT(B4347+$D$26),0)+IF(D$24=0,B4347,0)," ")</f>
        <v> </v>
      </c>
      <c r="E4347" s="7"/>
      <c r="F4347" s="6" t="str">
        <f aca="false">IF(COUNT(B4347)&gt;0.5,ROUNDDOWN(E$14*(D4347-I$20)/I$23,0)+1," ")</f>
        <v> </v>
      </c>
    </row>
    <row r="4348" customFormat="false" ht="13" hidden="false" customHeight="false" outlineLevel="0" collapsed="false">
      <c r="B4348" s="0"/>
      <c r="D4348" s="24" t="str">
        <f aca="false">IF(COUNT(B4348)&gt;0.5,IF(D$24=1,LOG(B4348+$D$26),0)+IF(D$24=2,SQRT(B4348+$D$26),0)+IF(D$24=0,B4348,0)," ")</f>
        <v> </v>
      </c>
      <c r="E4348" s="7"/>
      <c r="F4348" s="6" t="str">
        <f aca="false">IF(COUNT(B4348)&gt;0.5,ROUNDDOWN(E$14*(D4348-I$20)/I$23,0)+1," ")</f>
        <v> </v>
      </c>
    </row>
    <row r="4349" customFormat="false" ht="13" hidden="false" customHeight="false" outlineLevel="0" collapsed="false">
      <c r="B4349" s="0"/>
      <c r="D4349" s="24" t="str">
        <f aca="false">IF(COUNT(B4349)&gt;0.5,IF(D$24=1,LOG(B4349+$D$26),0)+IF(D$24=2,SQRT(B4349+$D$26),0)+IF(D$24=0,B4349,0)," ")</f>
        <v> </v>
      </c>
      <c r="E4349" s="7"/>
      <c r="F4349" s="6" t="str">
        <f aca="false">IF(COUNT(B4349)&gt;0.5,ROUNDDOWN(E$14*(D4349-I$20)/I$23,0)+1," ")</f>
        <v> </v>
      </c>
    </row>
    <row r="4350" customFormat="false" ht="13" hidden="false" customHeight="false" outlineLevel="0" collapsed="false">
      <c r="B4350" s="0"/>
      <c r="D4350" s="24" t="str">
        <f aca="false">IF(COUNT(B4350)&gt;0.5,IF(D$24=1,LOG(B4350+$D$26),0)+IF(D$24=2,SQRT(B4350+$D$26),0)+IF(D$24=0,B4350,0)," ")</f>
        <v> </v>
      </c>
      <c r="E4350" s="7"/>
      <c r="F4350" s="6" t="str">
        <f aca="false">IF(COUNT(B4350)&gt;0.5,ROUNDDOWN(E$14*(D4350-I$20)/I$23,0)+1," ")</f>
        <v> </v>
      </c>
    </row>
    <row r="4351" customFormat="false" ht="13" hidden="false" customHeight="false" outlineLevel="0" collapsed="false">
      <c r="B4351" s="0"/>
      <c r="D4351" s="24" t="str">
        <f aca="false">IF(COUNT(B4351)&gt;0.5,IF(D$24=1,LOG(B4351+$D$26),0)+IF(D$24=2,SQRT(B4351+$D$26),0)+IF(D$24=0,B4351,0)," ")</f>
        <v> </v>
      </c>
      <c r="E4351" s="7"/>
      <c r="F4351" s="6" t="str">
        <f aca="false">IF(COUNT(B4351)&gt;0.5,ROUNDDOWN(E$14*(D4351-I$20)/I$23,0)+1," ")</f>
        <v> </v>
      </c>
    </row>
    <row r="4352" customFormat="false" ht="13" hidden="false" customHeight="false" outlineLevel="0" collapsed="false">
      <c r="B4352" s="0"/>
      <c r="D4352" s="24" t="str">
        <f aca="false">IF(COUNT(B4352)&gt;0.5,IF(D$24=1,LOG(B4352+$D$26),0)+IF(D$24=2,SQRT(B4352+$D$26),0)+IF(D$24=0,B4352,0)," ")</f>
        <v> </v>
      </c>
      <c r="E4352" s="7"/>
      <c r="F4352" s="6" t="str">
        <f aca="false">IF(COUNT(B4352)&gt;0.5,ROUNDDOWN(E$14*(D4352-I$20)/I$23,0)+1," ")</f>
        <v> </v>
      </c>
    </row>
    <row r="4353" customFormat="false" ht="13" hidden="false" customHeight="false" outlineLevel="0" collapsed="false">
      <c r="B4353" s="0"/>
      <c r="D4353" s="24" t="str">
        <f aca="false">IF(COUNT(B4353)&gt;0.5,IF(D$24=1,LOG(B4353+$D$26),0)+IF(D$24=2,SQRT(B4353+$D$26),0)+IF(D$24=0,B4353,0)," ")</f>
        <v> </v>
      </c>
      <c r="E4353" s="7"/>
      <c r="F4353" s="6" t="str">
        <f aca="false">IF(COUNT(B4353)&gt;0.5,ROUNDDOWN(E$14*(D4353-I$20)/I$23,0)+1," ")</f>
        <v> </v>
      </c>
    </row>
    <row r="4354" customFormat="false" ht="13" hidden="false" customHeight="false" outlineLevel="0" collapsed="false">
      <c r="B4354" s="0"/>
      <c r="D4354" s="24" t="str">
        <f aca="false">IF(COUNT(B4354)&gt;0.5,IF(D$24=1,LOG(B4354+$D$26),0)+IF(D$24=2,SQRT(B4354+$D$26),0)+IF(D$24=0,B4354,0)," ")</f>
        <v> </v>
      </c>
      <c r="E4354" s="7"/>
      <c r="F4354" s="6" t="str">
        <f aca="false">IF(COUNT(B4354)&gt;0.5,ROUNDDOWN(E$14*(D4354-I$20)/I$23,0)+1," ")</f>
        <v> </v>
      </c>
    </row>
    <row r="4355" customFormat="false" ht="13" hidden="false" customHeight="false" outlineLevel="0" collapsed="false">
      <c r="B4355" s="0"/>
      <c r="D4355" s="24" t="str">
        <f aca="false">IF(COUNT(B4355)&gt;0.5,IF(D$24=1,LOG(B4355+$D$26),0)+IF(D$24=2,SQRT(B4355+$D$26),0)+IF(D$24=0,B4355,0)," ")</f>
        <v> </v>
      </c>
      <c r="E4355" s="7"/>
      <c r="F4355" s="6" t="str">
        <f aca="false">IF(COUNT(B4355)&gt;0.5,ROUNDDOWN(E$14*(D4355-I$20)/I$23,0)+1," ")</f>
        <v> </v>
      </c>
    </row>
    <row r="4356" customFormat="false" ht="13" hidden="false" customHeight="false" outlineLevel="0" collapsed="false">
      <c r="B4356" s="0"/>
      <c r="D4356" s="24" t="str">
        <f aca="false">IF(COUNT(B4356)&gt;0.5,IF(D$24=1,LOG(B4356+$D$26),0)+IF(D$24=2,SQRT(B4356+$D$26),0)+IF(D$24=0,B4356,0)," ")</f>
        <v> </v>
      </c>
      <c r="E4356" s="7"/>
      <c r="F4356" s="6" t="str">
        <f aca="false">IF(COUNT(B4356)&gt;0.5,ROUNDDOWN(E$14*(D4356-I$20)/I$23,0)+1," ")</f>
        <v> </v>
      </c>
    </row>
    <row r="4357" customFormat="false" ht="13" hidden="false" customHeight="false" outlineLevel="0" collapsed="false">
      <c r="B4357" s="0"/>
      <c r="D4357" s="24" t="str">
        <f aca="false">IF(COUNT(B4357)&gt;0.5,IF(D$24=1,LOG(B4357+$D$26),0)+IF(D$24=2,SQRT(B4357+$D$26),0)+IF(D$24=0,B4357,0)," ")</f>
        <v> </v>
      </c>
      <c r="E4357" s="7"/>
      <c r="F4357" s="6" t="str">
        <f aca="false">IF(COUNT(B4357)&gt;0.5,ROUNDDOWN(E$14*(D4357-I$20)/I$23,0)+1," ")</f>
        <v> </v>
      </c>
    </row>
    <row r="4358" customFormat="false" ht="13" hidden="false" customHeight="false" outlineLevel="0" collapsed="false">
      <c r="B4358" s="0"/>
      <c r="D4358" s="24" t="str">
        <f aca="false">IF(COUNT(B4358)&gt;0.5,IF(D$24=1,LOG(B4358+$D$26),0)+IF(D$24=2,SQRT(B4358+$D$26),0)+IF(D$24=0,B4358,0)," ")</f>
        <v> </v>
      </c>
      <c r="E4358" s="7"/>
      <c r="F4358" s="6" t="str">
        <f aca="false">IF(COUNT(B4358)&gt;0.5,ROUNDDOWN(E$14*(D4358-I$20)/I$23,0)+1," ")</f>
        <v> </v>
      </c>
    </row>
    <row r="4359" customFormat="false" ht="13" hidden="false" customHeight="false" outlineLevel="0" collapsed="false">
      <c r="B4359" s="0"/>
      <c r="D4359" s="24" t="str">
        <f aca="false">IF(COUNT(B4359)&gt;0.5,IF(D$24=1,LOG(B4359+$D$26),0)+IF(D$24=2,SQRT(B4359+$D$26),0)+IF(D$24=0,B4359,0)," ")</f>
        <v> </v>
      </c>
      <c r="E4359" s="7"/>
      <c r="F4359" s="6" t="str">
        <f aca="false">IF(COUNT(B4359)&gt;0.5,ROUNDDOWN(E$14*(D4359-I$20)/I$23,0)+1," ")</f>
        <v> </v>
      </c>
    </row>
    <row r="4360" customFormat="false" ht="13" hidden="false" customHeight="false" outlineLevel="0" collapsed="false">
      <c r="B4360" s="0"/>
      <c r="D4360" s="24" t="str">
        <f aca="false">IF(COUNT(B4360)&gt;0.5,IF(D$24=1,LOG(B4360+$D$26),0)+IF(D$24=2,SQRT(B4360+$D$26),0)+IF(D$24=0,B4360,0)," ")</f>
        <v> </v>
      </c>
      <c r="E4360" s="7"/>
      <c r="F4360" s="6" t="str">
        <f aca="false">IF(COUNT(B4360)&gt;0.5,ROUNDDOWN(E$14*(D4360-I$20)/I$23,0)+1," ")</f>
        <v> </v>
      </c>
    </row>
    <row r="4361" customFormat="false" ht="13" hidden="false" customHeight="false" outlineLevel="0" collapsed="false">
      <c r="B4361" s="0"/>
      <c r="D4361" s="24" t="str">
        <f aca="false">IF(COUNT(B4361)&gt;0.5,IF(D$24=1,LOG(B4361+$D$26),0)+IF(D$24=2,SQRT(B4361+$D$26),0)+IF(D$24=0,B4361,0)," ")</f>
        <v> </v>
      </c>
      <c r="E4361" s="7"/>
      <c r="F4361" s="6" t="str">
        <f aca="false">IF(COUNT(B4361)&gt;0.5,ROUNDDOWN(E$14*(D4361-I$20)/I$23,0)+1," ")</f>
        <v> </v>
      </c>
    </row>
    <row r="4362" customFormat="false" ht="13" hidden="false" customHeight="false" outlineLevel="0" collapsed="false">
      <c r="B4362" s="0"/>
      <c r="D4362" s="24" t="str">
        <f aca="false">IF(COUNT(B4362)&gt;0.5,IF(D$24=1,LOG(B4362+$D$26),0)+IF(D$24=2,SQRT(B4362+$D$26),0)+IF(D$24=0,B4362,0)," ")</f>
        <v> </v>
      </c>
      <c r="E4362" s="7"/>
      <c r="F4362" s="6" t="str">
        <f aca="false">IF(COUNT(B4362)&gt;0.5,ROUNDDOWN(E$14*(D4362-I$20)/I$23,0)+1," ")</f>
        <v> </v>
      </c>
    </row>
    <row r="4363" customFormat="false" ht="13" hidden="false" customHeight="false" outlineLevel="0" collapsed="false">
      <c r="B4363" s="0"/>
      <c r="D4363" s="24" t="str">
        <f aca="false">IF(COUNT(B4363)&gt;0.5,IF(D$24=1,LOG(B4363+$D$26),0)+IF(D$24=2,SQRT(B4363+$D$26),0)+IF(D$24=0,B4363,0)," ")</f>
        <v> </v>
      </c>
      <c r="E4363" s="7"/>
      <c r="F4363" s="6" t="str">
        <f aca="false">IF(COUNT(B4363)&gt;0.5,ROUNDDOWN(E$14*(D4363-I$20)/I$23,0)+1," ")</f>
        <v> </v>
      </c>
    </row>
    <row r="4364" customFormat="false" ht="13" hidden="false" customHeight="false" outlineLevel="0" collapsed="false">
      <c r="B4364" s="0"/>
      <c r="D4364" s="24" t="str">
        <f aca="false">IF(COUNT(B4364)&gt;0.5,IF(D$24=1,LOG(B4364+$D$26),0)+IF(D$24=2,SQRT(B4364+$D$26),0)+IF(D$24=0,B4364,0)," ")</f>
        <v> </v>
      </c>
      <c r="E4364" s="7"/>
      <c r="F4364" s="6" t="str">
        <f aca="false">IF(COUNT(B4364)&gt;0.5,ROUNDDOWN(E$14*(D4364-I$20)/I$23,0)+1," ")</f>
        <v> </v>
      </c>
    </row>
    <row r="4365" customFormat="false" ht="13" hidden="false" customHeight="false" outlineLevel="0" collapsed="false">
      <c r="B4365" s="0"/>
      <c r="D4365" s="24" t="str">
        <f aca="false">IF(COUNT(B4365)&gt;0.5,IF(D$24=1,LOG(B4365+$D$26),0)+IF(D$24=2,SQRT(B4365+$D$26),0)+IF(D$24=0,B4365,0)," ")</f>
        <v> </v>
      </c>
      <c r="E4365" s="7"/>
      <c r="F4365" s="6" t="str">
        <f aca="false">IF(COUNT(B4365)&gt;0.5,ROUNDDOWN(E$14*(D4365-I$20)/I$23,0)+1," ")</f>
        <v> </v>
      </c>
    </row>
    <row r="4366" customFormat="false" ht="13" hidden="false" customHeight="false" outlineLevel="0" collapsed="false">
      <c r="B4366" s="0"/>
      <c r="D4366" s="24" t="str">
        <f aca="false">IF(COUNT(B4366)&gt;0.5,IF(D$24=1,LOG(B4366+$D$26),0)+IF(D$24=2,SQRT(B4366+$D$26),0)+IF(D$24=0,B4366,0)," ")</f>
        <v> </v>
      </c>
      <c r="E4366" s="7"/>
      <c r="F4366" s="6" t="str">
        <f aca="false">IF(COUNT(B4366)&gt;0.5,ROUNDDOWN(E$14*(D4366-I$20)/I$23,0)+1," ")</f>
        <v> </v>
      </c>
    </row>
    <row r="4367" customFormat="false" ht="13" hidden="false" customHeight="false" outlineLevel="0" collapsed="false">
      <c r="B4367" s="0"/>
      <c r="D4367" s="24" t="str">
        <f aca="false">IF(COUNT(B4367)&gt;0.5,IF(D$24=1,LOG(B4367+$D$26),0)+IF(D$24=2,SQRT(B4367+$D$26),0)+IF(D$24=0,B4367,0)," ")</f>
        <v> </v>
      </c>
      <c r="E4367" s="7"/>
      <c r="F4367" s="6" t="str">
        <f aca="false">IF(COUNT(B4367)&gt;0.5,ROUNDDOWN(E$14*(D4367-I$20)/I$23,0)+1," ")</f>
        <v> </v>
      </c>
    </row>
    <row r="4368" customFormat="false" ht="13" hidden="false" customHeight="false" outlineLevel="0" collapsed="false">
      <c r="B4368" s="0"/>
      <c r="D4368" s="24" t="str">
        <f aca="false">IF(COUNT(B4368)&gt;0.5,IF(D$24=1,LOG(B4368+$D$26),0)+IF(D$24=2,SQRT(B4368+$D$26),0)+IF(D$24=0,B4368,0)," ")</f>
        <v> </v>
      </c>
      <c r="E4368" s="7"/>
      <c r="F4368" s="6" t="str">
        <f aca="false">IF(COUNT(B4368)&gt;0.5,ROUNDDOWN(E$14*(D4368-I$20)/I$23,0)+1," ")</f>
        <v> </v>
      </c>
    </row>
    <row r="4369" customFormat="false" ht="13" hidden="false" customHeight="false" outlineLevel="0" collapsed="false">
      <c r="B4369" s="0"/>
      <c r="D4369" s="24" t="str">
        <f aca="false">IF(COUNT(B4369)&gt;0.5,IF(D$24=1,LOG(B4369+$D$26),0)+IF(D$24=2,SQRT(B4369+$D$26),0)+IF(D$24=0,B4369,0)," ")</f>
        <v> </v>
      </c>
      <c r="E4369" s="7"/>
      <c r="F4369" s="6" t="str">
        <f aca="false">IF(COUNT(B4369)&gt;0.5,ROUNDDOWN(E$14*(D4369-I$20)/I$23,0)+1," ")</f>
        <v> </v>
      </c>
    </row>
    <row r="4370" customFormat="false" ht="13" hidden="false" customHeight="false" outlineLevel="0" collapsed="false">
      <c r="B4370" s="0"/>
      <c r="D4370" s="24" t="str">
        <f aca="false">IF(COUNT(B4370)&gt;0.5,IF(D$24=1,LOG(B4370+$D$26),0)+IF(D$24=2,SQRT(B4370+$D$26),0)+IF(D$24=0,B4370,0)," ")</f>
        <v> </v>
      </c>
      <c r="E4370" s="7"/>
      <c r="F4370" s="6" t="str">
        <f aca="false">IF(COUNT(B4370)&gt;0.5,ROUNDDOWN(E$14*(D4370-I$20)/I$23,0)+1," ")</f>
        <v> </v>
      </c>
    </row>
    <row r="4371" customFormat="false" ht="13" hidden="false" customHeight="false" outlineLevel="0" collapsed="false">
      <c r="B4371" s="0"/>
      <c r="D4371" s="24" t="str">
        <f aca="false">IF(COUNT(B4371)&gt;0.5,IF(D$24=1,LOG(B4371+$D$26),0)+IF(D$24=2,SQRT(B4371+$D$26),0)+IF(D$24=0,B4371,0)," ")</f>
        <v> </v>
      </c>
      <c r="E4371" s="7"/>
      <c r="F4371" s="6" t="str">
        <f aca="false">IF(COUNT(B4371)&gt;0.5,ROUNDDOWN(E$14*(D4371-I$20)/I$23,0)+1," ")</f>
        <v> </v>
      </c>
    </row>
    <row r="4372" customFormat="false" ht="13" hidden="false" customHeight="false" outlineLevel="0" collapsed="false">
      <c r="B4372" s="0"/>
      <c r="D4372" s="24" t="str">
        <f aca="false">IF(COUNT(B4372)&gt;0.5,IF(D$24=1,LOG(B4372+$D$26),0)+IF(D$24=2,SQRT(B4372+$D$26),0)+IF(D$24=0,B4372,0)," ")</f>
        <v> </v>
      </c>
      <c r="E4372" s="7"/>
      <c r="F4372" s="6" t="str">
        <f aca="false">IF(COUNT(B4372)&gt;0.5,ROUNDDOWN(E$14*(D4372-I$20)/I$23,0)+1," ")</f>
        <v> </v>
      </c>
    </row>
    <row r="4373" customFormat="false" ht="13" hidden="false" customHeight="false" outlineLevel="0" collapsed="false">
      <c r="B4373" s="0"/>
      <c r="D4373" s="24" t="str">
        <f aca="false">IF(COUNT(B4373)&gt;0.5,IF(D$24=1,LOG(B4373+$D$26),0)+IF(D$24=2,SQRT(B4373+$D$26),0)+IF(D$24=0,B4373,0)," ")</f>
        <v> </v>
      </c>
      <c r="E4373" s="7"/>
      <c r="F4373" s="6" t="str">
        <f aca="false">IF(COUNT(B4373)&gt;0.5,ROUNDDOWN(E$14*(D4373-I$20)/I$23,0)+1," ")</f>
        <v> </v>
      </c>
    </row>
    <row r="4374" customFormat="false" ht="13" hidden="false" customHeight="false" outlineLevel="0" collapsed="false">
      <c r="B4374" s="0"/>
      <c r="D4374" s="24" t="str">
        <f aca="false">IF(COUNT(B4374)&gt;0.5,IF(D$24=1,LOG(B4374+$D$26),0)+IF(D$24=2,SQRT(B4374+$D$26),0)+IF(D$24=0,B4374,0)," ")</f>
        <v> </v>
      </c>
      <c r="E4374" s="7"/>
      <c r="F4374" s="6" t="str">
        <f aca="false">IF(COUNT(B4374)&gt;0.5,ROUNDDOWN(E$14*(D4374-I$20)/I$23,0)+1," ")</f>
        <v> </v>
      </c>
    </row>
    <row r="4375" customFormat="false" ht="13" hidden="false" customHeight="false" outlineLevel="0" collapsed="false">
      <c r="B4375" s="0"/>
      <c r="D4375" s="24" t="str">
        <f aca="false">IF(COUNT(B4375)&gt;0.5,IF(D$24=1,LOG(B4375+$D$26),0)+IF(D$24=2,SQRT(B4375+$D$26),0)+IF(D$24=0,B4375,0)," ")</f>
        <v> </v>
      </c>
      <c r="E4375" s="7"/>
      <c r="F4375" s="6" t="str">
        <f aca="false">IF(COUNT(B4375)&gt;0.5,ROUNDDOWN(E$14*(D4375-I$20)/I$23,0)+1," ")</f>
        <v> </v>
      </c>
    </row>
    <row r="4376" customFormat="false" ht="13" hidden="false" customHeight="false" outlineLevel="0" collapsed="false">
      <c r="B4376" s="0"/>
      <c r="D4376" s="24" t="str">
        <f aca="false">IF(COUNT(B4376)&gt;0.5,IF(D$24=1,LOG(B4376+$D$26),0)+IF(D$24=2,SQRT(B4376+$D$26),0)+IF(D$24=0,B4376,0)," ")</f>
        <v> </v>
      </c>
      <c r="E4376" s="7"/>
      <c r="F4376" s="6" t="str">
        <f aca="false">IF(COUNT(B4376)&gt;0.5,ROUNDDOWN(E$14*(D4376-I$20)/I$23,0)+1," ")</f>
        <v> </v>
      </c>
    </row>
    <row r="4377" customFormat="false" ht="13" hidden="false" customHeight="false" outlineLevel="0" collapsed="false">
      <c r="B4377" s="0"/>
      <c r="D4377" s="24" t="str">
        <f aca="false">IF(COUNT(B4377)&gt;0.5,IF(D$24=1,LOG(B4377+$D$26),0)+IF(D$24=2,SQRT(B4377+$D$26),0)+IF(D$24=0,B4377,0)," ")</f>
        <v> </v>
      </c>
      <c r="E4377" s="7"/>
      <c r="F4377" s="6" t="str">
        <f aca="false">IF(COUNT(B4377)&gt;0.5,ROUNDDOWN(E$14*(D4377-I$20)/I$23,0)+1," ")</f>
        <v> </v>
      </c>
    </row>
    <row r="4378" customFormat="false" ht="13" hidden="false" customHeight="false" outlineLevel="0" collapsed="false">
      <c r="B4378" s="0"/>
      <c r="D4378" s="24" t="str">
        <f aca="false">IF(COUNT(B4378)&gt;0.5,IF(D$24=1,LOG(B4378+$D$26),0)+IF(D$24=2,SQRT(B4378+$D$26),0)+IF(D$24=0,B4378,0)," ")</f>
        <v> </v>
      </c>
      <c r="E4378" s="7"/>
      <c r="F4378" s="6" t="str">
        <f aca="false">IF(COUNT(B4378)&gt;0.5,ROUNDDOWN(E$14*(D4378-I$20)/I$23,0)+1," ")</f>
        <v> </v>
      </c>
    </row>
    <row r="4379" customFormat="false" ht="13" hidden="false" customHeight="false" outlineLevel="0" collapsed="false">
      <c r="B4379" s="0"/>
      <c r="D4379" s="24" t="str">
        <f aca="false">IF(COUNT(B4379)&gt;0.5,IF(D$24=1,LOG(B4379+$D$26),0)+IF(D$24=2,SQRT(B4379+$D$26),0)+IF(D$24=0,B4379,0)," ")</f>
        <v> </v>
      </c>
      <c r="E4379" s="7"/>
      <c r="F4379" s="6" t="str">
        <f aca="false">IF(COUNT(B4379)&gt;0.5,ROUNDDOWN(E$14*(D4379-I$20)/I$23,0)+1," ")</f>
        <v> </v>
      </c>
    </row>
    <row r="4380" customFormat="false" ht="13" hidden="false" customHeight="false" outlineLevel="0" collapsed="false">
      <c r="B4380" s="0"/>
      <c r="D4380" s="24" t="str">
        <f aca="false">IF(COUNT(B4380)&gt;0.5,IF(D$24=1,LOG(B4380+$D$26),0)+IF(D$24=2,SQRT(B4380+$D$26),0)+IF(D$24=0,B4380,0)," ")</f>
        <v> </v>
      </c>
      <c r="E4380" s="7"/>
      <c r="F4380" s="6" t="str">
        <f aca="false">IF(COUNT(B4380)&gt;0.5,ROUNDDOWN(E$14*(D4380-I$20)/I$23,0)+1," ")</f>
        <v> </v>
      </c>
    </row>
    <row r="4381" customFormat="false" ht="13" hidden="false" customHeight="false" outlineLevel="0" collapsed="false">
      <c r="B4381" s="0"/>
      <c r="D4381" s="24" t="str">
        <f aca="false">IF(COUNT(B4381)&gt;0.5,IF(D$24=1,LOG(B4381+$D$26),0)+IF(D$24=2,SQRT(B4381+$D$26),0)+IF(D$24=0,B4381,0)," ")</f>
        <v> </v>
      </c>
      <c r="E4381" s="7"/>
      <c r="F4381" s="6" t="str">
        <f aca="false">IF(COUNT(B4381)&gt;0.5,ROUNDDOWN(E$14*(D4381-I$20)/I$23,0)+1," ")</f>
        <v> </v>
      </c>
    </row>
    <row r="4382" customFormat="false" ht="13" hidden="false" customHeight="false" outlineLevel="0" collapsed="false">
      <c r="B4382" s="0"/>
      <c r="D4382" s="24" t="str">
        <f aca="false">IF(COUNT(B4382)&gt;0.5,IF(D$24=1,LOG(B4382+$D$26),0)+IF(D$24=2,SQRT(B4382+$D$26),0)+IF(D$24=0,B4382,0)," ")</f>
        <v> </v>
      </c>
      <c r="E4382" s="7"/>
      <c r="F4382" s="6" t="str">
        <f aca="false">IF(COUNT(B4382)&gt;0.5,ROUNDDOWN(E$14*(D4382-I$20)/I$23,0)+1," ")</f>
        <v> </v>
      </c>
    </row>
    <row r="4383" customFormat="false" ht="13" hidden="false" customHeight="false" outlineLevel="0" collapsed="false">
      <c r="B4383" s="0"/>
      <c r="D4383" s="24" t="str">
        <f aca="false">IF(COUNT(B4383)&gt;0.5,IF(D$24=1,LOG(B4383+$D$26),0)+IF(D$24=2,SQRT(B4383+$D$26),0)+IF(D$24=0,B4383,0)," ")</f>
        <v> </v>
      </c>
      <c r="E4383" s="7"/>
      <c r="F4383" s="6" t="str">
        <f aca="false">IF(COUNT(B4383)&gt;0.5,ROUNDDOWN(E$14*(D4383-I$20)/I$23,0)+1," ")</f>
        <v> </v>
      </c>
    </row>
    <row r="4384" customFormat="false" ht="13" hidden="false" customHeight="false" outlineLevel="0" collapsed="false">
      <c r="B4384" s="0"/>
      <c r="D4384" s="24" t="str">
        <f aca="false">IF(COUNT(B4384)&gt;0.5,IF(D$24=1,LOG(B4384+$D$26),0)+IF(D$24=2,SQRT(B4384+$D$26),0)+IF(D$24=0,B4384,0)," ")</f>
        <v> </v>
      </c>
      <c r="E4384" s="7"/>
      <c r="F4384" s="6" t="str">
        <f aca="false">IF(COUNT(B4384)&gt;0.5,ROUNDDOWN(E$14*(D4384-I$20)/I$23,0)+1," ")</f>
        <v> </v>
      </c>
    </row>
    <row r="4385" customFormat="false" ht="13" hidden="false" customHeight="false" outlineLevel="0" collapsed="false">
      <c r="B4385" s="0"/>
      <c r="D4385" s="24" t="str">
        <f aca="false">IF(COUNT(B4385)&gt;0.5,IF(D$24=1,LOG(B4385+$D$26),0)+IF(D$24=2,SQRT(B4385+$D$26),0)+IF(D$24=0,B4385,0)," ")</f>
        <v> </v>
      </c>
      <c r="E4385" s="7"/>
      <c r="F4385" s="6" t="str">
        <f aca="false">IF(COUNT(B4385)&gt;0.5,ROUNDDOWN(E$14*(D4385-I$20)/I$23,0)+1," ")</f>
        <v> </v>
      </c>
    </row>
    <row r="4386" customFormat="false" ht="13" hidden="false" customHeight="false" outlineLevel="0" collapsed="false">
      <c r="B4386" s="0"/>
      <c r="D4386" s="24" t="str">
        <f aca="false">IF(COUNT(B4386)&gt;0.5,IF(D$24=1,LOG(B4386+$D$26),0)+IF(D$24=2,SQRT(B4386+$D$26),0)+IF(D$24=0,B4386,0)," ")</f>
        <v> </v>
      </c>
      <c r="E4386" s="7"/>
      <c r="F4386" s="6" t="str">
        <f aca="false">IF(COUNT(B4386)&gt;0.5,ROUNDDOWN(E$14*(D4386-I$20)/I$23,0)+1," ")</f>
        <v> </v>
      </c>
    </row>
    <row r="4387" customFormat="false" ht="13" hidden="false" customHeight="false" outlineLevel="0" collapsed="false">
      <c r="B4387" s="0"/>
      <c r="D4387" s="24" t="str">
        <f aca="false">IF(COUNT(B4387)&gt;0.5,IF(D$24=1,LOG(B4387+$D$26),0)+IF(D$24=2,SQRT(B4387+$D$26),0)+IF(D$24=0,B4387,0)," ")</f>
        <v> </v>
      </c>
      <c r="E4387" s="7"/>
      <c r="F4387" s="6" t="str">
        <f aca="false">IF(COUNT(B4387)&gt;0.5,ROUNDDOWN(E$14*(D4387-I$20)/I$23,0)+1," ")</f>
        <v> </v>
      </c>
    </row>
    <row r="4388" customFormat="false" ht="13" hidden="false" customHeight="false" outlineLevel="0" collapsed="false">
      <c r="B4388" s="0"/>
      <c r="D4388" s="24" t="str">
        <f aca="false">IF(COUNT(B4388)&gt;0.5,IF(D$24=1,LOG(B4388+$D$26),0)+IF(D$24=2,SQRT(B4388+$D$26),0)+IF(D$24=0,B4388,0)," ")</f>
        <v> </v>
      </c>
      <c r="E4388" s="7"/>
      <c r="F4388" s="6" t="str">
        <f aca="false">IF(COUNT(B4388)&gt;0.5,ROUNDDOWN(E$14*(D4388-I$20)/I$23,0)+1," ")</f>
        <v> </v>
      </c>
    </row>
    <row r="4389" customFormat="false" ht="13" hidden="false" customHeight="false" outlineLevel="0" collapsed="false">
      <c r="B4389" s="0"/>
      <c r="D4389" s="24" t="str">
        <f aca="false">IF(COUNT(B4389)&gt;0.5,IF(D$24=1,LOG(B4389+$D$26),0)+IF(D$24=2,SQRT(B4389+$D$26),0)+IF(D$24=0,B4389,0)," ")</f>
        <v> </v>
      </c>
      <c r="E4389" s="7"/>
      <c r="F4389" s="6" t="str">
        <f aca="false">IF(COUNT(B4389)&gt;0.5,ROUNDDOWN(E$14*(D4389-I$20)/I$23,0)+1," ")</f>
        <v> </v>
      </c>
    </row>
    <row r="4390" customFormat="false" ht="13" hidden="false" customHeight="false" outlineLevel="0" collapsed="false">
      <c r="B4390" s="0"/>
      <c r="D4390" s="24" t="str">
        <f aca="false">IF(COUNT(B4390)&gt;0.5,IF(D$24=1,LOG(B4390+$D$26),0)+IF(D$24=2,SQRT(B4390+$D$26),0)+IF(D$24=0,B4390,0)," ")</f>
        <v> </v>
      </c>
      <c r="E4390" s="7"/>
      <c r="F4390" s="6" t="str">
        <f aca="false">IF(COUNT(B4390)&gt;0.5,ROUNDDOWN(E$14*(D4390-I$20)/I$23,0)+1," ")</f>
        <v> </v>
      </c>
    </row>
    <row r="4391" customFormat="false" ht="13" hidden="false" customHeight="false" outlineLevel="0" collapsed="false">
      <c r="B4391" s="0"/>
      <c r="D4391" s="24" t="str">
        <f aca="false">IF(COUNT(B4391)&gt;0.5,IF(D$24=1,LOG(B4391+$D$26),0)+IF(D$24=2,SQRT(B4391+$D$26),0)+IF(D$24=0,B4391,0)," ")</f>
        <v> </v>
      </c>
      <c r="E4391" s="7"/>
      <c r="F4391" s="6" t="str">
        <f aca="false">IF(COUNT(B4391)&gt;0.5,ROUNDDOWN(E$14*(D4391-I$20)/I$23,0)+1," ")</f>
        <v> </v>
      </c>
    </row>
    <row r="4392" customFormat="false" ht="13" hidden="false" customHeight="false" outlineLevel="0" collapsed="false">
      <c r="B4392" s="0"/>
      <c r="D4392" s="24" t="str">
        <f aca="false">IF(COUNT(B4392)&gt;0.5,IF(D$24=1,LOG(B4392+$D$26),0)+IF(D$24=2,SQRT(B4392+$D$26),0)+IF(D$24=0,B4392,0)," ")</f>
        <v> </v>
      </c>
      <c r="E4392" s="7"/>
      <c r="F4392" s="6" t="str">
        <f aca="false">IF(COUNT(B4392)&gt;0.5,ROUNDDOWN(E$14*(D4392-I$20)/I$23,0)+1," ")</f>
        <v> </v>
      </c>
    </row>
    <row r="4393" customFormat="false" ht="13" hidden="false" customHeight="false" outlineLevel="0" collapsed="false">
      <c r="B4393" s="0"/>
      <c r="D4393" s="24" t="str">
        <f aca="false">IF(COUNT(B4393)&gt;0.5,IF(D$24=1,LOG(B4393+$D$26),0)+IF(D$24=2,SQRT(B4393+$D$26),0)+IF(D$24=0,B4393,0)," ")</f>
        <v> </v>
      </c>
      <c r="E4393" s="7"/>
      <c r="F4393" s="6" t="str">
        <f aca="false">IF(COUNT(B4393)&gt;0.5,ROUNDDOWN(E$14*(D4393-I$20)/I$23,0)+1," ")</f>
        <v> </v>
      </c>
    </row>
    <row r="4394" customFormat="false" ht="13" hidden="false" customHeight="false" outlineLevel="0" collapsed="false">
      <c r="B4394" s="0"/>
      <c r="D4394" s="24" t="str">
        <f aca="false">IF(COUNT(B4394)&gt;0.5,IF(D$24=1,LOG(B4394+$D$26),0)+IF(D$24=2,SQRT(B4394+$D$26),0)+IF(D$24=0,B4394,0)," ")</f>
        <v> </v>
      </c>
      <c r="E4394" s="7"/>
      <c r="F4394" s="6" t="str">
        <f aca="false">IF(COUNT(B4394)&gt;0.5,ROUNDDOWN(E$14*(D4394-I$20)/I$23,0)+1," ")</f>
        <v> </v>
      </c>
    </row>
    <row r="4395" customFormat="false" ht="13" hidden="false" customHeight="false" outlineLevel="0" collapsed="false">
      <c r="B4395" s="0"/>
      <c r="D4395" s="24" t="str">
        <f aca="false">IF(COUNT(B4395)&gt;0.5,IF(D$24=1,LOG(B4395+$D$26),0)+IF(D$24=2,SQRT(B4395+$D$26),0)+IF(D$24=0,B4395,0)," ")</f>
        <v> </v>
      </c>
      <c r="E4395" s="7"/>
      <c r="F4395" s="6" t="str">
        <f aca="false">IF(COUNT(B4395)&gt;0.5,ROUNDDOWN(E$14*(D4395-I$20)/I$23,0)+1," ")</f>
        <v> </v>
      </c>
    </row>
    <row r="4396" customFormat="false" ht="13" hidden="false" customHeight="false" outlineLevel="0" collapsed="false">
      <c r="B4396" s="0"/>
      <c r="D4396" s="24" t="str">
        <f aca="false">IF(COUNT(B4396)&gt;0.5,IF(D$24=1,LOG(B4396+$D$26),0)+IF(D$24=2,SQRT(B4396+$D$26),0)+IF(D$24=0,B4396,0)," ")</f>
        <v> </v>
      </c>
      <c r="E4396" s="7"/>
      <c r="F4396" s="6" t="str">
        <f aca="false">IF(COUNT(B4396)&gt;0.5,ROUNDDOWN(E$14*(D4396-I$20)/I$23,0)+1," ")</f>
        <v> </v>
      </c>
    </row>
    <row r="4397" customFormat="false" ht="13" hidden="false" customHeight="false" outlineLevel="0" collapsed="false">
      <c r="B4397" s="0"/>
      <c r="D4397" s="24" t="str">
        <f aca="false">IF(COUNT(B4397)&gt;0.5,IF(D$24=1,LOG(B4397+$D$26),0)+IF(D$24=2,SQRT(B4397+$D$26),0)+IF(D$24=0,B4397,0)," ")</f>
        <v> </v>
      </c>
      <c r="E4397" s="7"/>
      <c r="F4397" s="6" t="str">
        <f aca="false">IF(COUNT(B4397)&gt;0.5,ROUNDDOWN(E$14*(D4397-I$20)/I$23,0)+1," ")</f>
        <v> </v>
      </c>
    </row>
    <row r="4398" customFormat="false" ht="13" hidden="false" customHeight="false" outlineLevel="0" collapsed="false">
      <c r="B4398" s="0"/>
      <c r="D4398" s="24" t="str">
        <f aca="false">IF(COUNT(B4398)&gt;0.5,IF(D$24=1,LOG(B4398+$D$26),0)+IF(D$24=2,SQRT(B4398+$D$26),0)+IF(D$24=0,B4398,0)," ")</f>
        <v> </v>
      </c>
      <c r="E4398" s="7"/>
      <c r="F4398" s="6" t="str">
        <f aca="false">IF(COUNT(B4398)&gt;0.5,ROUNDDOWN(E$14*(D4398-I$20)/I$23,0)+1," ")</f>
        <v> </v>
      </c>
    </row>
    <row r="4399" customFormat="false" ht="13" hidden="false" customHeight="false" outlineLevel="0" collapsed="false">
      <c r="B4399" s="0"/>
      <c r="D4399" s="24" t="str">
        <f aca="false">IF(COUNT(B4399)&gt;0.5,IF(D$24=1,LOG(B4399+$D$26),0)+IF(D$24=2,SQRT(B4399+$D$26),0)+IF(D$24=0,B4399,0)," ")</f>
        <v> </v>
      </c>
      <c r="E4399" s="7"/>
      <c r="F4399" s="6" t="str">
        <f aca="false">IF(COUNT(B4399)&gt;0.5,ROUNDDOWN(E$14*(D4399-I$20)/I$23,0)+1," ")</f>
        <v> </v>
      </c>
    </row>
    <row r="4400" customFormat="false" ht="13" hidden="false" customHeight="false" outlineLevel="0" collapsed="false">
      <c r="B4400" s="0"/>
      <c r="D4400" s="24" t="str">
        <f aca="false">IF(COUNT(B4400)&gt;0.5,IF(D$24=1,LOG(B4400+$D$26),0)+IF(D$24=2,SQRT(B4400+$D$26),0)+IF(D$24=0,B4400,0)," ")</f>
        <v> </v>
      </c>
      <c r="E4400" s="7"/>
      <c r="F4400" s="6" t="str">
        <f aca="false">IF(COUNT(B4400)&gt;0.5,ROUNDDOWN(E$14*(D4400-I$20)/I$23,0)+1," ")</f>
        <v> </v>
      </c>
    </row>
    <row r="4401" customFormat="false" ht="13" hidden="false" customHeight="false" outlineLevel="0" collapsed="false">
      <c r="B4401" s="0"/>
      <c r="D4401" s="24" t="str">
        <f aca="false">IF(COUNT(B4401)&gt;0.5,IF(D$24=1,LOG(B4401+$D$26),0)+IF(D$24=2,SQRT(B4401+$D$26),0)+IF(D$24=0,B4401,0)," ")</f>
        <v> </v>
      </c>
      <c r="E4401" s="7"/>
      <c r="F4401" s="6" t="str">
        <f aca="false">IF(COUNT(B4401)&gt;0.5,ROUNDDOWN(E$14*(D4401-I$20)/I$23,0)+1," ")</f>
        <v> </v>
      </c>
    </row>
    <row r="4402" customFormat="false" ht="13" hidden="false" customHeight="false" outlineLevel="0" collapsed="false">
      <c r="B4402" s="0"/>
      <c r="D4402" s="24" t="str">
        <f aca="false">IF(COUNT(B4402)&gt;0.5,IF(D$24=1,LOG(B4402+$D$26),0)+IF(D$24=2,SQRT(B4402+$D$26),0)+IF(D$24=0,B4402,0)," ")</f>
        <v> </v>
      </c>
      <c r="E4402" s="7"/>
      <c r="F4402" s="6" t="str">
        <f aca="false">IF(COUNT(B4402)&gt;0.5,ROUNDDOWN(E$14*(D4402-I$20)/I$23,0)+1," ")</f>
        <v> </v>
      </c>
    </row>
    <row r="4403" customFormat="false" ht="13" hidden="false" customHeight="false" outlineLevel="0" collapsed="false">
      <c r="B4403" s="0"/>
      <c r="D4403" s="24" t="str">
        <f aca="false">IF(COUNT(B4403)&gt;0.5,IF(D$24=1,LOG(B4403+$D$26),0)+IF(D$24=2,SQRT(B4403+$D$26),0)+IF(D$24=0,B4403,0)," ")</f>
        <v> </v>
      </c>
      <c r="E4403" s="7"/>
      <c r="F4403" s="6" t="str">
        <f aca="false">IF(COUNT(B4403)&gt;0.5,ROUNDDOWN(E$14*(D4403-I$20)/I$23,0)+1," ")</f>
        <v> </v>
      </c>
    </row>
    <row r="4404" customFormat="false" ht="13" hidden="false" customHeight="false" outlineLevel="0" collapsed="false">
      <c r="B4404" s="0"/>
      <c r="D4404" s="24" t="str">
        <f aca="false">IF(COUNT(B4404)&gt;0.5,IF(D$24=1,LOG(B4404+$D$26),0)+IF(D$24=2,SQRT(B4404+$D$26),0)+IF(D$24=0,B4404,0)," ")</f>
        <v> </v>
      </c>
      <c r="E4404" s="7"/>
      <c r="F4404" s="6" t="str">
        <f aca="false">IF(COUNT(B4404)&gt;0.5,ROUNDDOWN(E$14*(D4404-I$20)/I$23,0)+1," ")</f>
        <v> </v>
      </c>
    </row>
    <row r="4405" customFormat="false" ht="13" hidden="false" customHeight="false" outlineLevel="0" collapsed="false">
      <c r="B4405" s="0"/>
      <c r="D4405" s="24" t="str">
        <f aca="false">IF(COUNT(B4405)&gt;0.5,IF(D$24=1,LOG(B4405+$D$26),0)+IF(D$24=2,SQRT(B4405+$D$26),0)+IF(D$24=0,B4405,0)," ")</f>
        <v> </v>
      </c>
      <c r="E4405" s="7"/>
      <c r="F4405" s="6" t="str">
        <f aca="false">IF(COUNT(B4405)&gt;0.5,ROUNDDOWN(E$14*(D4405-I$20)/I$23,0)+1," ")</f>
        <v> </v>
      </c>
    </row>
    <row r="4406" customFormat="false" ht="13" hidden="false" customHeight="false" outlineLevel="0" collapsed="false">
      <c r="B4406" s="0"/>
      <c r="D4406" s="24" t="str">
        <f aca="false">IF(COUNT(B4406)&gt;0.5,IF(D$24=1,LOG(B4406+$D$26),0)+IF(D$24=2,SQRT(B4406+$D$26),0)+IF(D$24=0,B4406,0)," ")</f>
        <v> </v>
      </c>
      <c r="E4406" s="7"/>
      <c r="F4406" s="6" t="str">
        <f aca="false">IF(COUNT(B4406)&gt;0.5,ROUNDDOWN(E$14*(D4406-I$20)/I$23,0)+1," ")</f>
        <v> </v>
      </c>
    </row>
    <row r="4407" customFormat="false" ht="13" hidden="false" customHeight="false" outlineLevel="0" collapsed="false">
      <c r="B4407" s="0"/>
      <c r="D4407" s="24" t="str">
        <f aca="false">IF(COUNT(B4407)&gt;0.5,IF(D$24=1,LOG(B4407+$D$26),0)+IF(D$24=2,SQRT(B4407+$D$26),0)+IF(D$24=0,B4407,0)," ")</f>
        <v> </v>
      </c>
      <c r="E4407" s="7"/>
      <c r="F4407" s="6" t="str">
        <f aca="false">IF(COUNT(B4407)&gt;0.5,ROUNDDOWN(E$14*(D4407-I$20)/I$23,0)+1," ")</f>
        <v> </v>
      </c>
    </row>
    <row r="4408" customFormat="false" ht="13" hidden="false" customHeight="false" outlineLevel="0" collapsed="false">
      <c r="B4408" s="0"/>
      <c r="D4408" s="24" t="str">
        <f aca="false">IF(COUNT(B4408)&gt;0.5,IF(D$24=1,LOG(B4408+$D$26),0)+IF(D$24=2,SQRT(B4408+$D$26),0)+IF(D$24=0,B4408,0)," ")</f>
        <v> </v>
      </c>
      <c r="E4408" s="7"/>
      <c r="F4408" s="6" t="str">
        <f aca="false">IF(COUNT(B4408)&gt;0.5,ROUNDDOWN(E$14*(D4408-I$20)/I$23,0)+1," ")</f>
        <v> </v>
      </c>
    </row>
    <row r="4409" customFormat="false" ht="13" hidden="false" customHeight="false" outlineLevel="0" collapsed="false">
      <c r="B4409" s="0"/>
      <c r="D4409" s="24" t="str">
        <f aca="false">IF(COUNT(B4409)&gt;0.5,IF(D$24=1,LOG(B4409+$D$26),0)+IF(D$24=2,SQRT(B4409+$D$26),0)+IF(D$24=0,B4409,0)," ")</f>
        <v> </v>
      </c>
      <c r="E4409" s="7"/>
      <c r="F4409" s="6" t="str">
        <f aca="false">IF(COUNT(B4409)&gt;0.5,ROUNDDOWN(E$14*(D4409-I$20)/I$23,0)+1," ")</f>
        <v> </v>
      </c>
    </row>
    <row r="4410" customFormat="false" ht="13" hidden="false" customHeight="false" outlineLevel="0" collapsed="false">
      <c r="B4410" s="0"/>
      <c r="D4410" s="24" t="str">
        <f aca="false">IF(COUNT(B4410)&gt;0.5,IF(D$24=1,LOG(B4410+$D$26),0)+IF(D$24=2,SQRT(B4410+$D$26),0)+IF(D$24=0,B4410,0)," ")</f>
        <v> </v>
      </c>
      <c r="E4410" s="7"/>
      <c r="F4410" s="6" t="str">
        <f aca="false">IF(COUNT(B4410)&gt;0.5,ROUNDDOWN(E$14*(D4410-I$20)/I$23,0)+1," ")</f>
        <v> </v>
      </c>
    </row>
    <row r="4411" customFormat="false" ht="13" hidden="false" customHeight="false" outlineLevel="0" collapsed="false">
      <c r="B4411" s="0"/>
      <c r="D4411" s="24" t="str">
        <f aca="false">IF(COUNT(B4411)&gt;0.5,IF(D$24=1,LOG(B4411+$D$26),0)+IF(D$24=2,SQRT(B4411+$D$26),0)+IF(D$24=0,B4411,0)," ")</f>
        <v> </v>
      </c>
      <c r="E4411" s="7"/>
      <c r="F4411" s="6" t="str">
        <f aca="false">IF(COUNT(B4411)&gt;0.5,ROUNDDOWN(E$14*(D4411-I$20)/I$23,0)+1," ")</f>
        <v> </v>
      </c>
    </row>
    <row r="4412" customFormat="false" ht="13" hidden="false" customHeight="false" outlineLevel="0" collapsed="false">
      <c r="B4412" s="0"/>
      <c r="D4412" s="24" t="str">
        <f aca="false">IF(COUNT(B4412)&gt;0.5,IF(D$24=1,LOG(B4412+$D$26),0)+IF(D$24=2,SQRT(B4412+$D$26),0)+IF(D$24=0,B4412,0)," ")</f>
        <v> </v>
      </c>
      <c r="E4412" s="7"/>
      <c r="F4412" s="6" t="str">
        <f aca="false">IF(COUNT(B4412)&gt;0.5,ROUNDDOWN(E$14*(D4412-I$20)/I$23,0)+1," ")</f>
        <v> </v>
      </c>
    </row>
    <row r="4413" customFormat="false" ht="13" hidden="false" customHeight="false" outlineLevel="0" collapsed="false">
      <c r="B4413" s="0"/>
      <c r="D4413" s="24" t="str">
        <f aca="false">IF(COUNT(B4413)&gt;0.5,IF(D$24=1,LOG(B4413+$D$26),0)+IF(D$24=2,SQRT(B4413+$D$26),0)+IF(D$24=0,B4413,0)," ")</f>
        <v> </v>
      </c>
      <c r="E4413" s="7"/>
      <c r="F4413" s="6" t="str">
        <f aca="false">IF(COUNT(B4413)&gt;0.5,ROUNDDOWN(E$14*(D4413-I$20)/I$23,0)+1," ")</f>
        <v> </v>
      </c>
    </row>
    <row r="4414" customFormat="false" ht="13" hidden="false" customHeight="false" outlineLevel="0" collapsed="false">
      <c r="B4414" s="0"/>
      <c r="D4414" s="24" t="str">
        <f aca="false">IF(COUNT(B4414)&gt;0.5,IF(D$24=1,LOG(B4414+$D$26),0)+IF(D$24=2,SQRT(B4414+$D$26),0)+IF(D$24=0,B4414,0)," ")</f>
        <v> </v>
      </c>
      <c r="E4414" s="7"/>
      <c r="F4414" s="6" t="str">
        <f aca="false">IF(COUNT(B4414)&gt;0.5,ROUNDDOWN(E$14*(D4414-I$20)/I$23,0)+1," ")</f>
        <v> </v>
      </c>
    </row>
    <row r="4415" customFormat="false" ht="13" hidden="false" customHeight="false" outlineLevel="0" collapsed="false">
      <c r="B4415" s="0"/>
      <c r="D4415" s="24" t="str">
        <f aca="false">IF(COUNT(B4415)&gt;0.5,IF(D$24=1,LOG(B4415+$D$26),0)+IF(D$24=2,SQRT(B4415+$D$26),0)+IF(D$24=0,B4415,0)," ")</f>
        <v> </v>
      </c>
      <c r="E4415" s="7"/>
      <c r="F4415" s="6" t="str">
        <f aca="false">IF(COUNT(B4415)&gt;0.5,ROUNDDOWN(E$14*(D4415-I$20)/I$23,0)+1," ")</f>
        <v> </v>
      </c>
    </row>
    <row r="4416" customFormat="false" ht="13" hidden="false" customHeight="false" outlineLevel="0" collapsed="false">
      <c r="B4416" s="0"/>
      <c r="D4416" s="24" t="str">
        <f aca="false">IF(COUNT(B4416)&gt;0.5,IF(D$24=1,LOG(B4416+$D$26),0)+IF(D$24=2,SQRT(B4416+$D$26),0)+IF(D$24=0,B4416,0)," ")</f>
        <v> </v>
      </c>
      <c r="E4416" s="7"/>
      <c r="F4416" s="6" t="str">
        <f aca="false">IF(COUNT(B4416)&gt;0.5,ROUNDDOWN(E$14*(D4416-I$20)/I$23,0)+1," ")</f>
        <v> </v>
      </c>
    </row>
    <row r="4417" customFormat="false" ht="13" hidden="false" customHeight="false" outlineLevel="0" collapsed="false">
      <c r="B4417" s="0"/>
      <c r="D4417" s="24" t="str">
        <f aca="false">IF(COUNT(B4417)&gt;0.5,IF(D$24=1,LOG(B4417+$D$26),0)+IF(D$24=2,SQRT(B4417+$D$26),0)+IF(D$24=0,B4417,0)," ")</f>
        <v> </v>
      </c>
      <c r="E4417" s="7"/>
      <c r="F4417" s="6" t="str">
        <f aca="false">IF(COUNT(B4417)&gt;0.5,ROUNDDOWN(E$14*(D4417-I$20)/I$23,0)+1," ")</f>
        <v> </v>
      </c>
    </row>
    <row r="4418" customFormat="false" ht="13" hidden="false" customHeight="false" outlineLevel="0" collapsed="false">
      <c r="B4418" s="0"/>
      <c r="D4418" s="24" t="str">
        <f aca="false">IF(COUNT(B4418)&gt;0.5,IF(D$24=1,LOG(B4418+$D$26),0)+IF(D$24=2,SQRT(B4418+$D$26),0)+IF(D$24=0,B4418,0)," ")</f>
        <v> </v>
      </c>
      <c r="E4418" s="7"/>
      <c r="F4418" s="6" t="str">
        <f aca="false">IF(COUNT(B4418)&gt;0.5,ROUNDDOWN(E$14*(D4418-I$20)/I$23,0)+1," ")</f>
        <v> </v>
      </c>
    </row>
    <row r="4419" customFormat="false" ht="13" hidden="false" customHeight="false" outlineLevel="0" collapsed="false">
      <c r="B4419" s="0"/>
      <c r="D4419" s="24" t="str">
        <f aca="false">IF(COUNT(B4419)&gt;0.5,IF(D$24=1,LOG(B4419+$D$26),0)+IF(D$24=2,SQRT(B4419+$D$26),0)+IF(D$24=0,B4419,0)," ")</f>
        <v> </v>
      </c>
      <c r="E4419" s="7"/>
      <c r="F4419" s="6" t="str">
        <f aca="false">IF(COUNT(B4419)&gt;0.5,ROUNDDOWN(E$14*(D4419-I$20)/I$23,0)+1," ")</f>
        <v> </v>
      </c>
    </row>
    <row r="4420" customFormat="false" ht="13" hidden="false" customHeight="false" outlineLevel="0" collapsed="false">
      <c r="B4420" s="0"/>
      <c r="D4420" s="24" t="str">
        <f aca="false">IF(COUNT(B4420)&gt;0.5,IF(D$24=1,LOG(B4420+$D$26),0)+IF(D$24=2,SQRT(B4420+$D$26),0)+IF(D$24=0,B4420,0)," ")</f>
        <v> </v>
      </c>
      <c r="E4420" s="7"/>
      <c r="F4420" s="6" t="str">
        <f aca="false">IF(COUNT(B4420)&gt;0.5,ROUNDDOWN(E$14*(D4420-I$20)/I$23,0)+1," ")</f>
        <v> </v>
      </c>
    </row>
    <row r="4421" customFormat="false" ht="13" hidden="false" customHeight="false" outlineLevel="0" collapsed="false">
      <c r="B4421" s="0"/>
      <c r="D4421" s="24" t="str">
        <f aca="false">IF(COUNT(B4421)&gt;0.5,IF(D$24=1,LOG(B4421+$D$26),0)+IF(D$24=2,SQRT(B4421+$D$26),0)+IF(D$24=0,B4421,0)," ")</f>
        <v> </v>
      </c>
      <c r="E4421" s="7"/>
      <c r="F4421" s="6" t="str">
        <f aca="false">IF(COUNT(B4421)&gt;0.5,ROUNDDOWN(E$14*(D4421-I$20)/I$23,0)+1," ")</f>
        <v> </v>
      </c>
    </row>
    <row r="4422" customFormat="false" ht="13" hidden="false" customHeight="false" outlineLevel="0" collapsed="false">
      <c r="B4422" s="0"/>
      <c r="D4422" s="24" t="str">
        <f aca="false">IF(COUNT(B4422)&gt;0.5,IF(D$24=1,LOG(B4422+$D$26),0)+IF(D$24=2,SQRT(B4422+$D$26),0)+IF(D$24=0,B4422,0)," ")</f>
        <v> </v>
      </c>
      <c r="E4422" s="7"/>
      <c r="F4422" s="6" t="str">
        <f aca="false">IF(COUNT(B4422)&gt;0.5,ROUNDDOWN(E$14*(D4422-I$20)/I$23,0)+1," ")</f>
        <v> </v>
      </c>
    </row>
    <row r="4423" customFormat="false" ht="13" hidden="false" customHeight="false" outlineLevel="0" collapsed="false">
      <c r="B4423" s="0"/>
      <c r="D4423" s="24" t="str">
        <f aca="false">IF(COUNT(B4423)&gt;0.5,IF(D$24=1,LOG(B4423+$D$26),0)+IF(D$24=2,SQRT(B4423+$D$26),0)+IF(D$24=0,B4423,0)," ")</f>
        <v> </v>
      </c>
      <c r="E4423" s="7"/>
      <c r="F4423" s="6" t="str">
        <f aca="false">IF(COUNT(B4423)&gt;0.5,ROUNDDOWN(E$14*(D4423-I$20)/I$23,0)+1," ")</f>
        <v> </v>
      </c>
    </row>
    <row r="4424" customFormat="false" ht="13" hidden="false" customHeight="false" outlineLevel="0" collapsed="false">
      <c r="B4424" s="0"/>
      <c r="D4424" s="24" t="str">
        <f aca="false">IF(COUNT(B4424)&gt;0.5,IF(D$24=1,LOG(B4424+$D$26),0)+IF(D$24=2,SQRT(B4424+$D$26),0)+IF(D$24=0,B4424,0)," ")</f>
        <v> </v>
      </c>
      <c r="E4424" s="7"/>
      <c r="F4424" s="6" t="str">
        <f aca="false">IF(COUNT(B4424)&gt;0.5,ROUNDDOWN(E$14*(D4424-I$20)/I$23,0)+1," ")</f>
        <v> </v>
      </c>
    </row>
    <row r="4425" customFormat="false" ht="13" hidden="false" customHeight="false" outlineLevel="0" collapsed="false">
      <c r="B4425" s="0"/>
      <c r="D4425" s="24" t="str">
        <f aca="false">IF(COUNT(B4425)&gt;0.5,IF(D$24=1,LOG(B4425+$D$26),0)+IF(D$24=2,SQRT(B4425+$D$26),0)+IF(D$24=0,B4425,0)," ")</f>
        <v> </v>
      </c>
      <c r="E4425" s="7"/>
      <c r="F4425" s="6" t="str">
        <f aca="false">IF(COUNT(B4425)&gt;0.5,ROUNDDOWN(E$14*(D4425-I$20)/I$23,0)+1," ")</f>
        <v> </v>
      </c>
    </row>
    <row r="4426" customFormat="false" ht="13" hidden="false" customHeight="false" outlineLevel="0" collapsed="false">
      <c r="B4426" s="0"/>
      <c r="D4426" s="24" t="str">
        <f aca="false">IF(COUNT(B4426)&gt;0.5,IF(D$24=1,LOG(B4426+$D$26),0)+IF(D$24=2,SQRT(B4426+$D$26),0)+IF(D$24=0,B4426,0)," ")</f>
        <v> </v>
      </c>
      <c r="E4426" s="7"/>
      <c r="F4426" s="6" t="str">
        <f aca="false">IF(COUNT(B4426)&gt;0.5,ROUNDDOWN(E$14*(D4426-I$20)/I$23,0)+1," ")</f>
        <v> </v>
      </c>
    </row>
    <row r="4427" customFormat="false" ht="13" hidden="false" customHeight="false" outlineLevel="0" collapsed="false">
      <c r="B4427" s="0"/>
      <c r="D4427" s="24" t="str">
        <f aca="false">IF(COUNT(B4427)&gt;0.5,IF(D$24=1,LOG(B4427+$D$26),0)+IF(D$24=2,SQRT(B4427+$D$26),0)+IF(D$24=0,B4427,0)," ")</f>
        <v> </v>
      </c>
      <c r="E4427" s="7"/>
      <c r="F4427" s="6" t="str">
        <f aca="false">IF(COUNT(B4427)&gt;0.5,ROUNDDOWN(E$14*(D4427-I$20)/I$23,0)+1," ")</f>
        <v> </v>
      </c>
    </row>
    <row r="4428" customFormat="false" ht="13" hidden="false" customHeight="false" outlineLevel="0" collapsed="false">
      <c r="B4428" s="0"/>
      <c r="D4428" s="24" t="str">
        <f aca="false">IF(COUNT(B4428)&gt;0.5,IF(D$24=1,LOG(B4428+$D$26),0)+IF(D$24=2,SQRT(B4428+$D$26),0)+IF(D$24=0,B4428,0)," ")</f>
        <v> </v>
      </c>
      <c r="E4428" s="7"/>
      <c r="F4428" s="6" t="str">
        <f aca="false">IF(COUNT(B4428)&gt;0.5,ROUNDDOWN(E$14*(D4428-I$20)/I$23,0)+1," ")</f>
        <v> </v>
      </c>
    </row>
    <row r="4429" customFormat="false" ht="13" hidden="false" customHeight="false" outlineLevel="0" collapsed="false">
      <c r="B4429" s="0"/>
      <c r="D4429" s="24" t="str">
        <f aca="false">IF(COUNT(B4429)&gt;0.5,IF(D$24=1,LOG(B4429+$D$26),0)+IF(D$24=2,SQRT(B4429+$D$26),0)+IF(D$24=0,B4429,0)," ")</f>
        <v> </v>
      </c>
      <c r="E4429" s="7"/>
      <c r="F4429" s="6" t="str">
        <f aca="false">IF(COUNT(B4429)&gt;0.5,ROUNDDOWN(E$14*(D4429-I$20)/I$23,0)+1," ")</f>
        <v> </v>
      </c>
    </row>
    <row r="4430" customFormat="false" ht="13" hidden="false" customHeight="false" outlineLevel="0" collapsed="false">
      <c r="B4430" s="0"/>
      <c r="D4430" s="24" t="str">
        <f aca="false">IF(COUNT(B4430)&gt;0.5,IF(D$24=1,LOG(B4430+$D$26),0)+IF(D$24=2,SQRT(B4430+$D$26),0)+IF(D$24=0,B4430,0)," ")</f>
        <v> </v>
      </c>
      <c r="E4430" s="7"/>
      <c r="F4430" s="6" t="str">
        <f aca="false">IF(COUNT(B4430)&gt;0.5,ROUNDDOWN(E$14*(D4430-I$20)/I$23,0)+1," ")</f>
        <v> </v>
      </c>
    </row>
    <row r="4431" customFormat="false" ht="13" hidden="false" customHeight="false" outlineLevel="0" collapsed="false">
      <c r="B4431" s="0"/>
      <c r="D4431" s="24" t="str">
        <f aca="false">IF(COUNT(B4431)&gt;0.5,IF(D$24=1,LOG(B4431+$D$26),0)+IF(D$24=2,SQRT(B4431+$D$26),0)+IF(D$24=0,B4431,0)," ")</f>
        <v> </v>
      </c>
      <c r="E4431" s="7"/>
      <c r="F4431" s="6" t="str">
        <f aca="false">IF(COUNT(B4431)&gt;0.5,ROUNDDOWN(E$14*(D4431-I$20)/I$23,0)+1," ")</f>
        <v> </v>
      </c>
    </row>
    <row r="4432" customFormat="false" ht="13" hidden="false" customHeight="false" outlineLevel="0" collapsed="false">
      <c r="B4432" s="0"/>
      <c r="D4432" s="24" t="str">
        <f aca="false">IF(COUNT(B4432)&gt;0.5,IF(D$24=1,LOG(B4432+$D$26),0)+IF(D$24=2,SQRT(B4432+$D$26),0)+IF(D$24=0,B4432,0)," ")</f>
        <v> </v>
      </c>
      <c r="E4432" s="7"/>
      <c r="F4432" s="6" t="str">
        <f aca="false">IF(COUNT(B4432)&gt;0.5,ROUNDDOWN(E$14*(D4432-I$20)/I$23,0)+1," ")</f>
        <v> </v>
      </c>
    </row>
    <row r="4433" customFormat="false" ht="13" hidden="false" customHeight="false" outlineLevel="0" collapsed="false">
      <c r="B4433" s="0"/>
      <c r="D4433" s="24" t="str">
        <f aca="false">IF(COUNT(B4433)&gt;0.5,IF(D$24=1,LOG(B4433+$D$26),0)+IF(D$24=2,SQRT(B4433+$D$26),0)+IF(D$24=0,B4433,0)," ")</f>
        <v> </v>
      </c>
      <c r="E4433" s="7"/>
      <c r="F4433" s="6" t="str">
        <f aca="false">IF(COUNT(B4433)&gt;0.5,ROUNDDOWN(E$14*(D4433-I$20)/I$23,0)+1," ")</f>
        <v> </v>
      </c>
    </row>
    <row r="4434" customFormat="false" ht="13" hidden="false" customHeight="false" outlineLevel="0" collapsed="false">
      <c r="B4434" s="0"/>
      <c r="D4434" s="24" t="str">
        <f aca="false">IF(COUNT(B4434)&gt;0.5,IF(D$24=1,LOG(B4434+$D$26),0)+IF(D$24=2,SQRT(B4434+$D$26),0)+IF(D$24=0,B4434,0)," ")</f>
        <v> </v>
      </c>
      <c r="E4434" s="7"/>
      <c r="F4434" s="6" t="str">
        <f aca="false">IF(COUNT(B4434)&gt;0.5,ROUNDDOWN(E$14*(D4434-I$20)/I$23,0)+1," ")</f>
        <v> </v>
      </c>
    </row>
    <row r="4435" customFormat="false" ht="13" hidden="false" customHeight="false" outlineLevel="0" collapsed="false">
      <c r="B4435" s="0"/>
      <c r="D4435" s="24" t="str">
        <f aca="false">IF(COUNT(B4435)&gt;0.5,IF(D$24=1,LOG(B4435+$D$26),0)+IF(D$24=2,SQRT(B4435+$D$26),0)+IF(D$24=0,B4435,0)," ")</f>
        <v> </v>
      </c>
      <c r="E4435" s="7"/>
      <c r="F4435" s="6" t="str">
        <f aca="false">IF(COUNT(B4435)&gt;0.5,ROUNDDOWN(E$14*(D4435-I$20)/I$23,0)+1," ")</f>
        <v> </v>
      </c>
    </row>
    <row r="4436" customFormat="false" ht="13" hidden="false" customHeight="false" outlineLevel="0" collapsed="false">
      <c r="B4436" s="0"/>
      <c r="D4436" s="24" t="str">
        <f aca="false">IF(COUNT(B4436)&gt;0.5,IF(D$24=1,LOG(B4436+$D$26),0)+IF(D$24=2,SQRT(B4436+$D$26),0)+IF(D$24=0,B4436,0)," ")</f>
        <v> </v>
      </c>
      <c r="E4436" s="7"/>
      <c r="F4436" s="6" t="str">
        <f aca="false">IF(COUNT(B4436)&gt;0.5,ROUNDDOWN(E$14*(D4436-I$20)/I$23,0)+1," ")</f>
        <v> </v>
      </c>
    </row>
    <row r="4437" customFormat="false" ht="13" hidden="false" customHeight="false" outlineLevel="0" collapsed="false">
      <c r="B4437" s="0"/>
      <c r="D4437" s="24" t="str">
        <f aca="false">IF(COUNT(B4437)&gt;0.5,IF(D$24=1,LOG(B4437+$D$26),0)+IF(D$24=2,SQRT(B4437+$D$26),0)+IF(D$24=0,B4437,0)," ")</f>
        <v> </v>
      </c>
      <c r="E4437" s="7"/>
      <c r="F4437" s="6" t="str">
        <f aca="false">IF(COUNT(B4437)&gt;0.5,ROUNDDOWN(E$14*(D4437-I$20)/I$23,0)+1," ")</f>
        <v> </v>
      </c>
    </row>
    <row r="4438" customFormat="false" ht="13" hidden="false" customHeight="false" outlineLevel="0" collapsed="false">
      <c r="B4438" s="0"/>
      <c r="D4438" s="24" t="str">
        <f aca="false">IF(COUNT(B4438)&gt;0.5,IF(D$24=1,LOG(B4438+$D$26),0)+IF(D$24=2,SQRT(B4438+$D$26),0)+IF(D$24=0,B4438,0)," ")</f>
        <v> </v>
      </c>
      <c r="E4438" s="7"/>
      <c r="F4438" s="6" t="str">
        <f aca="false">IF(COUNT(B4438)&gt;0.5,ROUNDDOWN(E$14*(D4438-I$20)/I$23,0)+1," ")</f>
        <v> </v>
      </c>
    </row>
    <row r="4439" customFormat="false" ht="13" hidden="false" customHeight="false" outlineLevel="0" collapsed="false">
      <c r="B4439" s="0"/>
      <c r="D4439" s="24" t="str">
        <f aca="false">IF(COUNT(B4439)&gt;0.5,IF(D$24=1,LOG(B4439+$D$26),0)+IF(D$24=2,SQRT(B4439+$D$26),0)+IF(D$24=0,B4439,0)," ")</f>
        <v> </v>
      </c>
      <c r="E4439" s="7"/>
      <c r="F4439" s="6" t="str">
        <f aca="false">IF(COUNT(B4439)&gt;0.5,ROUNDDOWN(E$14*(D4439-I$20)/I$23,0)+1," ")</f>
        <v> </v>
      </c>
    </row>
    <row r="4440" customFormat="false" ht="13" hidden="false" customHeight="false" outlineLevel="0" collapsed="false">
      <c r="B4440" s="0"/>
      <c r="D4440" s="24" t="str">
        <f aca="false">IF(COUNT(B4440)&gt;0.5,IF(D$24=1,LOG(B4440+$D$26),0)+IF(D$24=2,SQRT(B4440+$D$26),0)+IF(D$24=0,B4440,0)," ")</f>
        <v> </v>
      </c>
      <c r="E4440" s="7"/>
      <c r="F4440" s="6" t="str">
        <f aca="false">IF(COUNT(B4440)&gt;0.5,ROUNDDOWN(E$14*(D4440-I$20)/I$23,0)+1," ")</f>
        <v> </v>
      </c>
    </row>
    <row r="4441" customFormat="false" ht="13" hidden="false" customHeight="false" outlineLevel="0" collapsed="false">
      <c r="B4441" s="0"/>
      <c r="D4441" s="24" t="str">
        <f aca="false">IF(COUNT(B4441)&gt;0.5,IF(D$24=1,LOG(B4441+$D$26),0)+IF(D$24=2,SQRT(B4441+$D$26),0)+IF(D$24=0,B4441,0)," ")</f>
        <v> </v>
      </c>
      <c r="E4441" s="7"/>
      <c r="F4441" s="6" t="str">
        <f aca="false">IF(COUNT(B4441)&gt;0.5,ROUNDDOWN(E$14*(D4441-I$20)/I$23,0)+1," ")</f>
        <v> </v>
      </c>
    </row>
    <row r="4442" customFormat="false" ht="13" hidden="false" customHeight="false" outlineLevel="0" collapsed="false">
      <c r="B4442" s="0"/>
      <c r="D4442" s="24" t="str">
        <f aca="false">IF(COUNT(B4442)&gt;0.5,IF(D$24=1,LOG(B4442+$D$26),0)+IF(D$24=2,SQRT(B4442+$D$26),0)+IF(D$24=0,B4442,0)," ")</f>
        <v> </v>
      </c>
      <c r="E4442" s="7"/>
      <c r="F4442" s="6" t="str">
        <f aca="false">IF(COUNT(B4442)&gt;0.5,ROUNDDOWN(E$14*(D4442-I$20)/I$23,0)+1," ")</f>
        <v> </v>
      </c>
    </row>
    <row r="4443" customFormat="false" ht="13" hidden="false" customHeight="false" outlineLevel="0" collapsed="false">
      <c r="B4443" s="0"/>
      <c r="D4443" s="24" t="str">
        <f aca="false">IF(COUNT(B4443)&gt;0.5,IF(D$24=1,LOG(B4443+$D$26),0)+IF(D$24=2,SQRT(B4443+$D$26),0)+IF(D$24=0,B4443,0)," ")</f>
        <v> </v>
      </c>
      <c r="E4443" s="7"/>
      <c r="F4443" s="6" t="str">
        <f aca="false">IF(COUNT(B4443)&gt;0.5,ROUNDDOWN(E$14*(D4443-I$20)/I$23,0)+1," ")</f>
        <v> </v>
      </c>
    </row>
    <row r="4444" customFormat="false" ht="13" hidden="false" customHeight="false" outlineLevel="0" collapsed="false">
      <c r="B4444" s="0"/>
      <c r="D4444" s="24" t="str">
        <f aca="false">IF(COUNT(B4444)&gt;0.5,IF(D$24=1,LOG(B4444+$D$26),0)+IF(D$24=2,SQRT(B4444+$D$26),0)+IF(D$24=0,B4444,0)," ")</f>
        <v> </v>
      </c>
      <c r="E4444" s="7"/>
      <c r="F4444" s="6" t="str">
        <f aca="false">IF(COUNT(B4444)&gt;0.5,ROUNDDOWN(E$14*(D4444-I$20)/I$23,0)+1," ")</f>
        <v> </v>
      </c>
    </row>
    <row r="4445" customFormat="false" ht="13" hidden="false" customHeight="false" outlineLevel="0" collapsed="false">
      <c r="B4445" s="0"/>
      <c r="D4445" s="24" t="str">
        <f aca="false">IF(COUNT(B4445)&gt;0.5,IF(D$24=1,LOG(B4445+$D$26),0)+IF(D$24=2,SQRT(B4445+$D$26),0)+IF(D$24=0,B4445,0)," ")</f>
        <v> </v>
      </c>
      <c r="E4445" s="7"/>
      <c r="F4445" s="6" t="str">
        <f aca="false">IF(COUNT(B4445)&gt;0.5,ROUNDDOWN(E$14*(D4445-I$20)/I$23,0)+1," ")</f>
        <v> </v>
      </c>
    </row>
    <row r="4446" customFormat="false" ht="13" hidden="false" customHeight="false" outlineLevel="0" collapsed="false">
      <c r="B4446" s="0"/>
      <c r="D4446" s="24" t="str">
        <f aca="false">IF(COUNT(B4446)&gt;0.5,IF(D$24=1,LOG(B4446+$D$26),0)+IF(D$24=2,SQRT(B4446+$D$26),0)+IF(D$24=0,B4446,0)," ")</f>
        <v> </v>
      </c>
      <c r="E4446" s="7"/>
      <c r="F4446" s="6" t="str">
        <f aca="false">IF(COUNT(B4446)&gt;0.5,ROUNDDOWN(E$14*(D4446-I$20)/I$23,0)+1," ")</f>
        <v> </v>
      </c>
    </row>
    <row r="4447" customFormat="false" ht="13" hidden="false" customHeight="false" outlineLevel="0" collapsed="false">
      <c r="B4447" s="0"/>
      <c r="D4447" s="24" t="str">
        <f aca="false">IF(COUNT(B4447)&gt;0.5,IF(D$24=1,LOG(B4447+$D$26),0)+IF(D$24=2,SQRT(B4447+$D$26),0)+IF(D$24=0,B4447,0)," ")</f>
        <v> </v>
      </c>
      <c r="E4447" s="7"/>
      <c r="F4447" s="6" t="str">
        <f aca="false">IF(COUNT(B4447)&gt;0.5,ROUNDDOWN(E$14*(D4447-I$20)/I$23,0)+1," ")</f>
        <v> </v>
      </c>
    </row>
    <row r="4448" customFormat="false" ht="13" hidden="false" customHeight="false" outlineLevel="0" collapsed="false">
      <c r="B4448" s="0"/>
      <c r="D4448" s="24" t="str">
        <f aca="false">IF(COUNT(B4448)&gt;0.5,IF(D$24=1,LOG(B4448+$D$26),0)+IF(D$24=2,SQRT(B4448+$D$26),0)+IF(D$24=0,B4448,0)," ")</f>
        <v> </v>
      </c>
      <c r="E4448" s="7"/>
      <c r="F4448" s="6" t="str">
        <f aca="false">IF(COUNT(B4448)&gt;0.5,ROUNDDOWN(E$14*(D4448-I$20)/I$23,0)+1," ")</f>
        <v> </v>
      </c>
    </row>
    <row r="4449" customFormat="false" ht="13" hidden="false" customHeight="false" outlineLevel="0" collapsed="false">
      <c r="B4449" s="0"/>
      <c r="D4449" s="24" t="str">
        <f aca="false">IF(COUNT(B4449)&gt;0.5,IF(D$24=1,LOG(B4449+$D$26),0)+IF(D$24=2,SQRT(B4449+$D$26),0)+IF(D$24=0,B4449,0)," ")</f>
        <v> </v>
      </c>
      <c r="E4449" s="7"/>
      <c r="F4449" s="6" t="str">
        <f aca="false">IF(COUNT(B4449)&gt;0.5,ROUNDDOWN(E$14*(D4449-I$20)/I$23,0)+1," ")</f>
        <v> </v>
      </c>
    </row>
    <row r="4450" customFormat="false" ht="13" hidden="false" customHeight="false" outlineLevel="0" collapsed="false">
      <c r="B4450" s="0"/>
      <c r="D4450" s="24" t="str">
        <f aca="false">IF(COUNT(B4450)&gt;0.5,IF(D$24=1,LOG(B4450+$D$26),0)+IF(D$24=2,SQRT(B4450+$D$26),0)+IF(D$24=0,B4450,0)," ")</f>
        <v> </v>
      </c>
      <c r="E4450" s="7"/>
      <c r="F4450" s="6" t="str">
        <f aca="false">IF(COUNT(B4450)&gt;0.5,ROUNDDOWN(E$14*(D4450-I$20)/I$23,0)+1," ")</f>
        <v> </v>
      </c>
    </row>
    <row r="4451" customFormat="false" ht="13" hidden="false" customHeight="false" outlineLevel="0" collapsed="false">
      <c r="B4451" s="0"/>
      <c r="D4451" s="24" t="str">
        <f aca="false">IF(COUNT(B4451)&gt;0.5,IF(D$24=1,LOG(B4451+$D$26),0)+IF(D$24=2,SQRT(B4451+$D$26),0)+IF(D$24=0,B4451,0)," ")</f>
        <v> </v>
      </c>
      <c r="E4451" s="7"/>
      <c r="F4451" s="6" t="str">
        <f aca="false">IF(COUNT(B4451)&gt;0.5,ROUNDDOWN(E$14*(D4451-I$20)/I$23,0)+1," ")</f>
        <v> </v>
      </c>
    </row>
    <row r="4452" customFormat="false" ht="13" hidden="false" customHeight="false" outlineLevel="0" collapsed="false">
      <c r="B4452" s="0"/>
      <c r="D4452" s="24" t="str">
        <f aca="false">IF(COUNT(B4452)&gt;0.5,IF(D$24=1,LOG(B4452+$D$26),0)+IF(D$24=2,SQRT(B4452+$D$26),0)+IF(D$24=0,B4452,0)," ")</f>
        <v> </v>
      </c>
      <c r="E4452" s="7"/>
      <c r="F4452" s="6" t="str">
        <f aca="false">IF(COUNT(B4452)&gt;0.5,ROUNDDOWN(E$14*(D4452-I$20)/I$23,0)+1," ")</f>
        <v> </v>
      </c>
    </row>
    <row r="4453" customFormat="false" ht="13" hidden="false" customHeight="false" outlineLevel="0" collapsed="false">
      <c r="B4453" s="0"/>
      <c r="D4453" s="24" t="str">
        <f aca="false">IF(COUNT(B4453)&gt;0.5,IF(D$24=1,LOG(B4453+$D$26),0)+IF(D$24=2,SQRT(B4453+$D$26),0)+IF(D$24=0,B4453,0)," ")</f>
        <v> </v>
      </c>
      <c r="E4453" s="7"/>
      <c r="F4453" s="6" t="str">
        <f aca="false">IF(COUNT(B4453)&gt;0.5,ROUNDDOWN(E$14*(D4453-I$20)/I$23,0)+1," ")</f>
        <v> </v>
      </c>
    </row>
    <row r="4454" customFormat="false" ht="13" hidden="false" customHeight="false" outlineLevel="0" collapsed="false">
      <c r="B4454" s="0"/>
      <c r="D4454" s="24" t="str">
        <f aca="false">IF(COUNT(B4454)&gt;0.5,IF(D$24=1,LOG(B4454+$D$26),0)+IF(D$24=2,SQRT(B4454+$D$26),0)+IF(D$24=0,B4454,0)," ")</f>
        <v> </v>
      </c>
      <c r="E4454" s="7"/>
      <c r="F4454" s="6" t="str">
        <f aca="false">IF(COUNT(B4454)&gt;0.5,ROUNDDOWN(E$14*(D4454-I$20)/I$23,0)+1," ")</f>
        <v> </v>
      </c>
    </row>
    <row r="4455" customFormat="false" ht="13" hidden="false" customHeight="false" outlineLevel="0" collapsed="false">
      <c r="B4455" s="0"/>
      <c r="D4455" s="24" t="str">
        <f aca="false">IF(COUNT(B4455)&gt;0.5,IF(D$24=1,LOG(B4455+$D$26),0)+IF(D$24=2,SQRT(B4455+$D$26),0)+IF(D$24=0,B4455,0)," ")</f>
        <v> </v>
      </c>
      <c r="E4455" s="7"/>
      <c r="F4455" s="6" t="str">
        <f aca="false">IF(COUNT(B4455)&gt;0.5,ROUNDDOWN(E$14*(D4455-I$20)/I$23,0)+1," ")</f>
        <v> </v>
      </c>
    </row>
    <row r="4456" customFormat="false" ht="13" hidden="false" customHeight="false" outlineLevel="0" collapsed="false">
      <c r="B4456" s="0"/>
      <c r="D4456" s="24" t="str">
        <f aca="false">IF(COUNT(B4456)&gt;0.5,IF(D$24=1,LOG(B4456+$D$26),0)+IF(D$24=2,SQRT(B4456+$D$26),0)+IF(D$24=0,B4456,0)," ")</f>
        <v> </v>
      </c>
      <c r="E4456" s="7"/>
      <c r="F4456" s="6" t="str">
        <f aca="false">IF(COUNT(B4456)&gt;0.5,ROUNDDOWN(E$14*(D4456-I$20)/I$23,0)+1," ")</f>
        <v> </v>
      </c>
    </row>
    <row r="4457" customFormat="false" ht="13" hidden="false" customHeight="false" outlineLevel="0" collapsed="false">
      <c r="B4457" s="0"/>
      <c r="D4457" s="24" t="str">
        <f aca="false">IF(COUNT(B4457)&gt;0.5,IF(D$24=1,LOG(B4457+$D$26),0)+IF(D$24=2,SQRT(B4457+$D$26),0)+IF(D$24=0,B4457,0)," ")</f>
        <v> </v>
      </c>
      <c r="E4457" s="7"/>
      <c r="F4457" s="6" t="str">
        <f aca="false">IF(COUNT(B4457)&gt;0.5,ROUNDDOWN(E$14*(D4457-I$20)/I$23,0)+1," ")</f>
        <v> </v>
      </c>
    </row>
    <row r="4458" customFormat="false" ht="13" hidden="false" customHeight="false" outlineLevel="0" collapsed="false">
      <c r="B4458" s="0"/>
      <c r="D4458" s="24" t="str">
        <f aca="false">IF(COUNT(B4458)&gt;0.5,IF(D$24=1,LOG(B4458+$D$26),0)+IF(D$24=2,SQRT(B4458+$D$26),0)+IF(D$24=0,B4458,0)," ")</f>
        <v> </v>
      </c>
      <c r="E4458" s="7"/>
      <c r="F4458" s="6" t="str">
        <f aca="false">IF(COUNT(B4458)&gt;0.5,ROUNDDOWN(E$14*(D4458-I$20)/I$23,0)+1," ")</f>
        <v> </v>
      </c>
    </row>
    <row r="4459" customFormat="false" ht="13" hidden="false" customHeight="false" outlineLevel="0" collapsed="false">
      <c r="B4459" s="0"/>
      <c r="D4459" s="24" t="str">
        <f aca="false">IF(COUNT(B4459)&gt;0.5,IF(D$24=1,LOG(B4459+$D$26),0)+IF(D$24=2,SQRT(B4459+$D$26),0)+IF(D$24=0,B4459,0)," ")</f>
        <v> </v>
      </c>
      <c r="E4459" s="7"/>
      <c r="F4459" s="6" t="str">
        <f aca="false">IF(COUNT(B4459)&gt;0.5,ROUNDDOWN(E$14*(D4459-I$20)/I$23,0)+1," ")</f>
        <v> </v>
      </c>
    </row>
    <row r="4460" customFormat="false" ht="13" hidden="false" customHeight="false" outlineLevel="0" collapsed="false">
      <c r="B4460" s="0"/>
      <c r="D4460" s="24" t="str">
        <f aca="false">IF(COUNT(B4460)&gt;0.5,IF(D$24=1,LOG(B4460+$D$26),0)+IF(D$24=2,SQRT(B4460+$D$26),0)+IF(D$24=0,B4460,0)," ")</f>
        <v> </v>
      </c>
      <c r="E4460" s="7"/>
      <c r="F4460" s="6" t="str">
        <f aca="false">IF(COUNT(B4460)&gt;0.5,ROUNDDOWN(E$14*(D4460-I$20)/I$23,0)+1," ")</f>
        <v> </v>
      </c>
    </row>
    <row r="4461" customFormat="false" ht="13" hidden="false" customHeight="false" outlineLevel="0" collapsed="false">
      <c r="B4461" s="0"/>
      <c r="D4461" s="24" t="str">
        <f aca="false">IF(COUNT(B4461)&gt;0.5,IF(D$24=1,LOG(B4461+$D$26),0)+IF(D$24=2,SQRT(B4461+$D$26),0)+IF(D$24=0,B4461,0)," ")</f>
        <v> </v>
      </c>
      <c r="E4461" s="7"/>
      <c r="F4461" s="6" t="str">
        <f aca="false">IF(COUNT(B4461)&gt;0.5,ROUNDDOWN(E$14*(D4461-I$20)/I$23,0)+1," ")</f>
        <v> </v>
      </c>
    </row>
    <row r="4462" customFormat="false" ht="13" hidden="false" customHeight="false" outlineLevel="0" collapsed="false">
      <c r="B4462" s="0"/>
      <c r="D4462" s="24" t="str">
        <f aca="false">IF(COUNT(B4462)&gt;0.5,IF(D$24=1,LOG(B4462+$D$26),0)+IF(D$24=2,SQRT(B4462+$D$26),0)+IF(D$24=0,B4462,0)," ")</f>
        <v> </v>
      </c>
      <c r="E4462" s="7"/>
      <c r="F4462" s="6" t="str">
        <f aca="false">IF(COUNT(B4462)&gt;0.5,ROUNDDOWN(E$14*(D4462-I$20)/I$23,0)+1," ")</f>
        <v> </v>
      </c>
    </row>
    <row r="4463" customFormat="false" ht="13" hidden="false" customHeight="false" outlineLevel="0" collapsed="false">
      <c r="B4463" s="0"/>
      <c r="D4463" s="24" t="str">
        <f aca="false">IF(COUNT(B4463)&gt;0.5,IF(D$24=1,LOG(B4463+$D$26),0)+IF(D$24=2,SQRT(B4463+$D$26),0)+IF(D$24=0,B4463,0)," ")</f>
        <v> </v>
      </c>
      <c r="E4463" s="7"/>
      <c r="F4463" s="6" t="str">
        <f aca="false">IF(COUNT(B4463)&gt;0.5,ROUNDDOWN(E$14*(D4463-I$20)/I$23,0)+1," ")</f>
        <v> </v>
      </c>
    </row>
    <row r="4464" customFormat="false" ht="13" hidden="false" customHeight="false" outlineLevel="0" collapsed="false">
      <c r="B4464" s="0"/>
      <c r="D4464" s="24" t="str">
        <f aca="false">IF(COUNT(B4464)&gt;0.5,IF(D$24=1,LOG(B4464+$D$26),0)+IF(D$24=2,SQRT(B4464+$D$26),0)+IF(D$24=0,B4464,0)," ")</f>
        <v> </v>
      </c>
      <c r="E4464" s="7"/>
      <c r="F4464" s="6" t="str">
        <f aca="false">IF(COUNT(B4464)&gt;0.5,ROUNDDOWN(E$14*(D4464-I$20)/I$23,0)+1," ")</f>
        <v> </v>
      </c>
    </row>
    <row r="4465" customFormat="false" ht="13" hidden="false" customHeight="false" outlineLevel="0" collapsed="false">
      <c r="B4465" s="0"/>
      <c r="D4465" s="24" t="str">
        <f aca="false">IF(COUNT(B4465)&gt;0.5,IF(D$24=1,LOG(B4465+$D$26),0)+IF(D$24=2,SQRT(B4465+$D$26),0)+IF(D$24=0,B4465,0)," ")</f>
        <v> </v>
      </c>
      <c r="E4465" s="7"/>
      <c r="F4465" s="6" t="str">
        <f aca="false">IF(COUNT(B4465)&gt;0.5,ROUNDDOWN(E$14*(D4465-I$20)/I$23,0)+1," ")</f>
        <v> </v>
      </c>
    </row>
    <row r="4466" customFormat="false" ht="13" hidden="false" customHeight="false" outlineLevel="0" collapsed="false">
      <c r="B4466" s="0"/>
      <c r="D4466" s="24" t="str">
        <f aca="false">IF(COUNT(B4466)&gt;0.5,IF(D$24=1,LOG(B4466+$D$26),0)+IF(D$24=2,SQRT(B4466+$D$26),0)+IF(D$24=0,B4466,0)," ")</f>
        <v> </v>
      </c>
      <c r="E4466" s="7"/>
      <c r="F4466" s="6" t="str">
        <f aca="false">IF(COUNT(B4466)&gt;0.5,ROUNDDOWN(E$14*(D4466-I$20)/I$23,0)+1," ")</f>
        <v> </v>
      </c>
    </row>
    <row r="4467" customFormat="false" ht="13" hidden="false" customHeight="false" outlineLevel="0" collapsed="false">
      <c r="B4467" s="0"/>
      <c r="D4467" s="24" t="str">
        <f aca="false">IF(COUNT(B4467)&gt;0.5,IF(D$24=1,LOG(B4467+$D$26),0)+IF(D$24=2,SQRT(B4467+$D$26),0)+IF(D$24=0,B4467,0)," ")</f>
        <v> </v>
      </c>
      <c r="E4467" s="7"/>
      <c r="F4467" s="6" t="str">
        <f aca="false">IF(COUNT(B4467)&gt;0.5,ROUNDDOWN(E$14*(D4467-I$20)/I$23,0)+1," ")</f>
        <v> </v>
      </c>
    </row>
    <row r="4468" customFormat="false" ht="13" hidden="false" customHeight="false" outlineLevel="0" collapsed="false">
      <c r="B4468" s="0"/>
      <c r="D4468" s="24" t="str">
        <f aca="false">IF(COUNT(B4468)&gt;0.5,IF(D$24=1,LOG(B4468+$D$26),0)+IF(D$24=2,SQRT(B4468+$D$26),0)+IF(D$24=0,B4468,0)," ")</f>
        <v> </v>
      </c>
      <c r="E4468" s="7"/>
      <c r="F4468" s="6" t="str">
        <f aca="false">IF(COUNT(B4468)&gt;0.5,ROUNDDOWN(E$14*(D4468-I$20)/I$23,0)+1," ")</f>
        <v> </v>
      </c>
    </row>
    <row r="4469" customFormat="false" ht="13" hidden="false" customHeight="false" outlineLevel="0" collapsed="false">
      <c r="B4469" s="0"/>
      <c r="D4469" s="24" t="str">
        <f aca="false">IF(COUNT(B4469)&gt;0.5,IF(D$24=1,LOG(B4469+$D$26),0)+IF(D$24=2,SQRT(B4469+$D$26),0)+IF(D$24=0,B4469,0)," ")</f>
        <v> </v>
      </c>
      <c r="E4469" s="7"/>
      <c r="F4469" s="6" t="str">
        <f aca="false">IF(COUNT(B4469)&gt;0.5,ROUNDDOWN(E$14*(D4469-I$20)/I$23,0)+1," ")</f>
        <v> </v>
      </c>
    </row>
    <row r="4470" customFormat="false" ht="13" hidden="false" customHeight="false" outlineLevel="0" collapsed="false">
      <c r="B4470" s="0"/>
      <c r="D4470" s="24" t="str">
        <f aca="false">IF(COUNT(B4470)&gt;0.5,IF(D$24=1,LOG(B4470+$D$26),0)+IF(D$24=2,SQRT(B4470+$D$26),0)+IF(D$24=0,B4470,0)," ")</f>
        <v> </v>
      </c>
      <c r="E4470" s="7"/>
      <c r="F4470" s="6" t="str">
        <f aca="false">IF(COUNT(B4470)&gt;0.5,ROUNDDOWN(E$14*(D4470-I$20)/I$23,0)+1," ")</f>
        <v> </v>
      </c>
    </row>
    <row r="4471" customFormat="false" ht="13" hidden="false" customHeight="false" outlineLevel="0" collapsed="false">
      <c r="B4471" s="0"/>
      <c r="D4471" s="24" t="str">
        <f aca="false">IF(COUNT(B4471)&gt;0.5,IF(D$24=1,LOG(B4471+$D$26),0)+IF(D$24=2,SQRT(B4471+$D$26),0)+IF(D$24=0,B4471,0)," ")</f>
        <v> </v>
      </c>
      <c r="E4471" s="7"/>
      <c r="F4471" s="6" t="str">
        <f aca="false">IF(COUNT(B4471)&gt;0.5,ROUNDDOWN(E$14*(D4471-I$20)/I$23,0)+1," ")</f>
        <v> </v>
      </c>
    </row>
    <row r="4472" customFormat="false" ht="13" hidden="false" customHeight="false" outlineLevel="0" collapsed="false">
      <c r="B4472" s="0"/>
      <c r="D4472" s="24" t="str">
        <f aca="false">IF(COUNT(B4472)&gt;0.5,IF(D$24=1,LOG(B4472+$D$26),0)+IF(D$24=2,SQRT(B4472+$D$26),0)+IF(D$24=0,B4472,0)," ")</f>
        <v> </v>
      </c>
      <c r="E4472" s="7"/>
      <c r="F4472" s="6" t="str">
        <f aca="false">IF(COUNT(B4472)&gt;0.5,ROUNDDOWN(E$14*(D4472-I$20)/I$23,0)+1," ")</f>
        <v> </v>
      </c>
    </row>
    <row r="4473" customFormat="false" ht="13" hidden="false" customHeight="false" outlineLevel="0" collapsed="false">
      <c r="B4473" s="0"/>
      <c r="D4473" s="24" t="str">
        <f aca="false">IF(COUNT(B4473)&gt;0.5,IF(D$24=1,LOG(B4473+$D$26),0)+IF(D$24=2,SQRT(B4473+$D$26),0)+IF(D$24=0,B4473,0)," ")</f>
        <v> </v>
      </c>
      <c r="E4473" s="7"/>
      <c r="F4473" s="6" t="str">
        <f aca="false">IF(COUNT(B4473)&gt;0.5,ROUNDDOWN(E$14*(D4473-I$20)/I$23,0)+1," ")</f>
        <v> </v>
      </c>
    </row>
    <row r="4474" customFormat="false" ht="13" hidden="false" customHeight="false" outlineLevel="0" collapsed="false">
      <c r="B4474" s="0"/>
      <c r="D4474" s="24" t="str">
        <f aca="false">IF(COUNT(B4474)&gt;0.5,IF(D$24=1,LOG(B4474+$D$26),0)+IF(D$24=2,SQRT(B4474+$D$26),0)+IF(D$24=0,B4474,0)," ")</f>
        <v> </v>
      </c>
      <c r="E4474" s="7"/>
      <c r="F4474" s="6" t="str">
        <f aca="false">IF(COUNT(B4474)&gt;0.5,ROUNDDOWN(E$14*(D4474-I$20)/I$23,0)+1," ")</f>
        <v> </v>
      </c>
    </row>
    <row r="4475" customFormat="false" ht="13" hidden="false" customHeight="false" outlineLevel="0" collapsed="false">
      <c r="B4475" s="0"/>
      <c r="D4475" s="24" t="str">
        <f aca="false">IF(COUNT(B4475)&gt;0.5,IF(D$24=1,LOG(B4475+$D$26),0)+IF(D$24=2,SQRT(B4475+$D$26),0)+IF(D$24=0,B4475,0)," ")</f>
        <v> </v>
      </c>
      <c r="E4475" s="7"/>
      <c r="F4475" s="6" t="str">
        <f aca="false">IF(COUNT(B4475)&gt;0.5,ROUNDDOWN(E$14*(D4475-I$20)/I$23,0)+1," ")</f>
        <v> </v>
      </c>
    </row>
    <row r="4476" customFormat="false" ht="13" hidden="false" customHeight="false" outlineLevel="0" collapsed="false">
      <c r="B4476" s="0"/>
      <c r="D4476" s="24" t="str">
        <f aca="false">IF(COUNT(B4476)&gt;0.5,IF(D$24=1,LOG(B4476+$D$26),0)+IF(D$24=2,SQRT(B4476+$D$26),0)+IF(D$24=0,B4476,0)," ")</f>
        <v> </v>
      </c>
      <c r="E4476" s="7"/>
      <c r="F4476" s="6" t="str">
        <f aca="false">IF(COUNT(B4476)&gt;0.5,ROUNDDOWN(E$14*(D4476-I$20)/I$23,0)+1," ")</f>
        <v> </v>
      </c>
    </row>
    <row r="4477" customFormat="false" ht="13" hidden="false" customHeight="false" outlineLevel="0" collapsed="false">
      <c r="B4477" s="0"/>
      <c r="D4477" s="24" t="str">
        <f aca="false">IF(COUNT(B4477)&gt;0.5,IF(D$24=1,LOG(B4477+$D$26),0)+IF(D$24=2,SQRT(B4477+$D$26),0)+IF(D$24=0,B4477,0)," ")</f>
        <v> </v>
      </c>
      <c r="E4477" s="7"/>
      <c r="F4477" s="6" t="str">
        <f aca="false">IF(COUNT(B4477)&gt;0.5,ROUNDDOWN(E$14*(D4477-I$20)/I$23,0)+1," ")</f>
        <v> </v>
      </c>
    </row>
    <row r="4478" customFormat="false" ht="13" hidden="false" customHeight="false" outlineLevel="0" collapsed="false">
      <c r="B4478" s="0"/>
      <c r="D4478" s="24" t="str">
        <f aca="false">IF(COUNT(B4478)&gt;0.5,IF(D$24=1,LOG(B4478+$D$26),0)+IF(D$24=2,SQRT(B4478+$D$26),0)+IF(D$24=0,B4478,0)," ")</f>
        <v> </v>
      </c>
      <c r="E4478" s="7"/>
      <c r="F4478" s="6" t="str">
        <f aca="false">IF(COUNT(B4478)&gt;0.5,ROUNDDOWN(E$14*(D4478-I$20)/I$23,0)+1," ")</f>
        <v> </v>
      </c>
    </row>
    <row r="4479" customFormat="false" ht="13" hidden="false" customHeight="false" outlineLevel="0" collapsed="false">
      <c r="B4479" s="0"/>
      <c r="D4479" s="24" t="str">
        <f aca="false">IF(COUNT(B4479)&gt;0.5,IF(D$24=1,LOG(B4479+$D$26),0)+IF(D$24=2,SQRT(B4479+$D$26),0)+IF(D$24=0,B4479,0)," ")</f>
        <v> </v>
      </c>
      <c r="E4479" s="7"/>
      <c r="F4479" s="6" t="str">
        <f aca="false">IF(COUNT(B4479)&gt;0.5,ROUNDDOWN(E$14*(D4479-I$20)/I$23,0)+1," ")</f>
        <v> </v>
      </c>
    </row>
    <row r="4480" customFormat="false" ht="13" hidden="false" customHeight="false" outlineLevel="0" collapsed="false">
      <c r="B4480" s="0"/>
      <c r="D4480" s="24" t="str">
        <f aca="false">IF(COUNT(B4480)&gt;0.5,IF(D$24=1,LOG(B4480+$D$26),0)+IF(D$24=2,SQRT(B4480+$D$26),0)+IF(D$24=0,B4480,0)," ")</f>
        <v> </v>
      </c>
      <c r="E4480" s="7"/>
      <c r="F4480" s="6" t="str">
        <f aca="false">IF(COUNT(B4480)&gt;0.5,ROUNDDOWN(E$14*(D4480-I$20)/I$23,0)+1," ")</f>
        <v> </v>
      </c>
    </row>
    <row r="4481" customFormat="false" ht="13" hidden="false" customHeight="false" outlineLevel="0" collapsed="false">
      <c r="B4481" s="0"/>
      <c r="D4481" s="24" t="str">
        <f aca="false">IF(COUNT(B4481)&gt;0.5,IF(D$24=1,LOG(B4481+$D$26),0)+IF(D$24=2,SQRT(B4481+$D$26),0)+IF(D$24=0,B4481,0)," ")</f>
        <v> </v>
      </c>
      <c r="E4481" s="7"/>
      <c r="F4481" s="6" t="str">
        <f aca="false">IF(COUNT(B4481)&gt;0.5,ROUNDDOWN(E$14*(D4481-I$20)/I$23,0)+1," ")</f>
        <v> </v>
      </c>
    </row>
    <row r="4482" customFormat="false" ht="13" hidden="false" customHeight="false" outlineLevel="0" collapsed="false">
      <c r="B4482" s="0"/>
      <c r="D4482" s="24" t="str">
        <f aca="false">IF(COUNT(B4482)&gt;0.5,IF(D$24=1,LOG(B4482+$D$26),0)+IF(D$24=2,SQRT(B4482+$D$26),0)+IF(D$24=0,B4482,0)," ")</f>
        <v> </v>
      </c>
      <c r="E4482" s="7"/>
      <c r="F4482" s="6" t="str">
        <f aca="false">IF(COUNT(B4482)&gt;0.5,ROUNDDOWN(E$14*(D4482-I$20)/I$23,0)+1," ")</f>
        <v> </v>
      </c>
    </row>
    <row r="4483" customFormat="false" ht="13" hidden="false" customHeight="false" outlineLevel="0" collapsed="false">
      <c r="B4483" s="0"/>
      <c r="D4483" s="24" t="str">
        <f aca="false">IF(COUNT(B4483)&gt;0.5,IF(D$24=1,LOG(B4483+$D$26),0)+IF(D$24=2,SQRT(B4483+$D$26),0)+IF(D$24=0,B4483,0)," ")</f>
        <v> </v>
      </c>
      <c r="E4483" s="7"/>
      <c r="F4483" s="6" t="str">
        <f aca="false">IF(COUNT(B4483)&gt;0.5,ROUNDDOWN(E$14*(D4483-I$20)/I$23,0)+1," ")</f>
        <v> </v>
      </c>
    </row>
    <row r="4484" customFormat="false" ht="13" hidden="false" customHeight="false" outlineLevel="0" collapsed="false">
      <c r="B4484" s="0"/>
      <c r="D4484" s="24" t="str">
        <f aca="false">IF(COUNT(B4484)&gt;0.5,IF(D$24=1,LOG(B4484+$D$26),0)+IF(D$24=2,SQRT(B4484+$D$26),0)+IF(D$24=0,B4484,0)," ")</f>
        <v> </v>
      </c>
      <c r="E4484" s="7"/>
      <c r="F4484" s="6" t="str">
        <f aca="false">IF(COUNT(B4484)&gt;0.5,ROUNDDOWN(E$14*(D4484-I$20)/I$23,0)+1," ")</f>
        <v> </v>
      </c>
    </row>
    <row r="4485" customFormat="false" ht="13" hidden="false" customHeight="false" outlineLevel="0" collapsed="false">
      <c r="B4485" s="0"/>
      <c r="D4485" s="24" t="str">
        <f aca="false">IF(COUNT(B4485)&gt;0.5,IF(D$24=1,LOG(B4485+$D$26),0)+IF(D$24=2,SQRT(B4485+$D$26),0)+IF(D$24=0,B4485,0)," ")</f>
        <v> </v>
      </c>
      <c r="E4485" s="7"/>
      <c r="F4485" s="6" t="str">
        <f aca="false">IF(COUNT(B4485)&gt;0.5,ROUNDDOWN(E$14*(D4485-I$20)/I$23,0)+1," ")</f>
        <v> </v>
      </c>
    </row>
    <row r="4486" customFormat="false" ht="13" hidden="false" customHeight="false" outlineLevel="0" collapsed="false">
      <c r="B4486" s="0"/>
      <c r="D4486" s="24" t="str">
        <f aca="false">IF(COUNT(B4486)&gt;0.5,IF(D$24=1,LOG(B4486+$D$26),0)+IF(D$24=2,SQRT(B4486+$D$26),0)+IF(D$24=0,B4486,0)," ")</f>
        <v> </v>
      </c>
      <c r="E4486" s="7"/>
      <c r="F4486" s="6" t="str">
        <f aca="false">IF(COUNT(B4486)&gt;0.5,ROUNDDOWN(E$14*(D4486-I$20)/I$23,0)+1," ")</f>
        <v> </v>
      </c>
    </row>
    <row r="4487" customFormat="false" ht="13" hidden="false" customHeight="false" outlineLevel="0" collapsed="false">
      <c r="B4487" s="0"/>
      <c r="D4487" s="24" t="str">
        <f aca="false">IF(COUNT(B4487)&gt;0.5,IF(D$24=1,LOG(B4487+$D$26),0)+IF(D$24=2,SQRT(B4487+$D$26),0)+IF(D$24=0,B4487,0)," ")</f>
        <v> </v>
      </c>
      <c r="E4487" s="7"/>
      <c r="F4487" s="6" t="str">
        <f aca="false">IF(COUNT(B4487)&gt;0.5,ROUNDDOWN(E$14*(D4487-I$20)/I$23,0)+1," ")</f>
        <v> </v>
      </c>
    </row>
    <row r="4488" customFormat="false" ht="13" hidden="false" customHeight="false" outlineLevel="0" collapsed="false">
      <c r="B4488" s="0"/>
      <c r="D4488" s="24" t="str">
        <f aca="false">IF(COUNT(B4488)&gt;0.5,IF(D$24=1,LOG(B4488+$D$26),0)+IF(D$24=2,SQRT(B4488+$D$26),0)+IF(D$24=0,B4488,0)," ")</f>
        <v> </v>
      </c>
      <c r="E4488" s="7"/>
      <c r="F4488" s="6" t="str">
        <f aca="false">IF(COUNT(B4488)&gt;0.5,ROUNDDOWN(E$14*(D4488-I$20)/I$23,0)+1," ")</f>
        <v> </v>
      </c>
    </row>
    <row r="4489" customFormat="false" ht="13" hidden="false" customHeight="false" outlineLevel="0" collapsed="false">
      <c r="B4489" s="0"/>
      <c r="D4489" s="24" t="str">
        <f aca="false">IF(COUNT(B4489)&gt;0.5,IF(D$24=1,LOG(B4489+$D$26),0)+IF(D$24=2,SQRT(B4489+$D$26),0)+IF(D$24=0,B4489,0)," ")</f>
        <v> </v>
      </c>
      <c r="E4489" s="7"/>
      <c r="F4489" s="6" t="str">
        <f aca="false">IF(COUNT(B4489)&gt;0.5,ROUNDDOWN(E$14*(D4489-I$20)/I$23,0)+1," ")</f>
        <v> </v>
      </c>
    </row>
    <row r="4490" customFormat="false" ht="13" hidden="false" customHeight="false" outlineLevel="0" collapsed="false">
      <c r="B4490" s="0"/>
      <c r="D4490" s="24" t="str">
        <f aca="false">IF(COUNT(B4490)&gt;0.5,IF(D$24=1,LOG(B4490+$D$26),0)+IF(D$24=2,SQRT(B4490+$D$26),0)+IF(D$24=0,B4490,0)," ")</f>
        <v> </v>
      </c>
      <c r="E4490" s="7"/>
      <c r="F4490" s="6" t="str">
        <f aca="false">IF(COUNT(B4490)&gt;0.5,ROUNDDOWN(E$14*(D4490-I$20)/I$23,0)+1," ")</f>
        <v> </v>
      </c>
    </row>
    <row r="4491" customFormat="false" ht="13" hidden="false" customHeight="false" outlineLevel="0" collapsed="false">
      <c r="B4491" s="0"/>
      <c r="D4491" s="24" t="str">
        <f aca="false">IF(COUNT(B4491)&gt;0.5,IF(D$24=1,LOG(B4491+$D$26),0)+IF(D$24=2,SQRT(B4491+$D$26),0)+IF(D$24=0,B4491,0)," ")</f>
        <v> </v>
      </c>
      <c r="E4491" s="7"/>
      <c r="F4491" s="6" t="str">
        <f aca="false">IF(COUNT(B4491)&gt;0.5,ROUNDDOWN(E$14*(D4491-I$20)/I$23,0)+1," ")</f>
        <v> </v>
      </c>
    </row>
    <row r="4492" customFormat="false" ht="13" hidden="false" customHeight="false" outlineLevel="0" collapsed="false">
      <c r="B4492" s="0"/>
      <c r="D4492" s="24" t="str">
        <f aca="false">IF(COUNT(B4492)&gt;0.5,IF(D$24=1,LOG(B4492+$D$26),0)+IF(D$24=2,SQRT(B4492+$D$26),0)+IF(D$24=0,B4492,0)," ")</f>
        <v> </v>
      </c>
      <c r="E4492" s="7"/>
      <c r="F4492" s="6" t="str">
        <f aca="false">IF(COUNT(B4492)&gt;0.5,ROUNDDOWN(E$14*(D4492-I$20)/I$23,0)+1," ")</f>
        <v> </v>
      </c>
    </row>
    <row r="4493" customFormat="false" ht="13" hidden="false" customHeight="false" outlineLevel="0" collapsed="false">
      <c r="B4493" s="0"/>
      <c r="D4493" s="24" t="str">
        <f aca="false">IF(COUNT(B4493)&gt;0.5,IF(D$24=1,LOG(B4493+$D$26),0)+IF(D$24=2,SQRT(B4493+$D$26),0)+IF(D$24=0,B4493,0)," ")</f>
        <v> </v>
      </c>
      <c r="E4493" s="7"/>
      <c r="F4493" s="6" t="str">
        <f aca="false">IF(COUNT(B4493)&gt;0.5,ROUNDDOWN(E$14*(D4493-I$20)/I$23,0)+1," ")</f>
        <v> </v>
      </c>
    </row>
    <row r="4494" customFormat="false" ht="13" hidden="false" customHeight="false" outlineLevel="0" collapsed="false">
      <c r="B4494" s="0"/>
      <c r="D4494" s="24" t="str">
        <f aca="false">IF(COUNT(B4494)&gt;0.5,IF(D$24=1,LOG(B4494+$D$26),0)+IF(D$24=2,SQRT(B4494+$D$26),0)+IF(D$24=0,B4494,0)," ")</f>
        <v> </v>
      </c>
      <c r="E4494" s="7"/>
      <c r="F4494" s="6" t="str">
        <f aca="false">IF(COUNT(B4494)&gt;0.5,ROUNDDOWN(E$14*(D4494-I$20)/I$23,0)+1," ")</f>
        <v> </v>
      </c>
    </row>
    <row r="4495" customFormat="false" ht="13" hidden="false" customHeight="false" outlineLevel="0" collapsed="false">
      <c r="B4495" s="0"/>
      <c r="D4495" s="24" t="str">
        <f aca="false">IF(COUNT(B4495)&gt;0.5,IF(D$24=1,LOG(B4495+$D$26),0)+IF(D$24=2,SQRT(B4495+$D$26),0)+IF(D$24=0,B4495,0)," ")</f>
        <v> </v>
      </c>
      <c r="E4495" s="7"/>
      <c r="F4495" s="6" t="str">
        <f aca="false">IF(COUNT(B4495)&gt;0.5,ROUNDDOWN(E$14*(D4495-I$20)/I$23,0)+1," ")</f>
        <v> </v>
      </c>
    </row>
    <row r="4496" customFormat="false" ht="13" hidden="false" customHeight="false" outlineLevel="0" collapsed="false">
      <c r="B4496" s="0"/>
      <c r="D4496" s="24" t="str">
        <f aca="false">IF(COUNT(B4496)&gt;0.5,IF(D$24=1,LOG(B4496+$D$26),0)+IF(D$24=2,SQRT(B4496+$D$26),0)+IF(D$24=0,B4496,0)," ")</f>
        <v> </v>
      </c>
      <c r="E4496" s="7"/>
      <c r="F4496" s="6" t="str">
        <f aca="false">IF(COUNT(B4496)&gt;0.5,ROUNDDOWN(E$14*(D4496-I$20)/I$23,0)+1," ")</f>
        <v> </v>
      </c>
    </row>
    <row r="4497" customFormat="false" ht="13" hidden="false" customHeight="false" outlineLevel="0" collapsed="false">
      <c r="B4497" s="0"/>
      <c r="D4497" s="24" t="str">
        <f aca="false">IF(COUNT(B4497)&gt;0.5,IF(D$24=1,LOG(B4497+$D$26),0)+IF(D$24=2,SQRT(B4497+$D$26),0)+IF(D$24=0,B4497,0)," ")</f>
        <v> </v>
      </c>
      <c r="E4497" s="7"/>
      <c r="F4497" s="6" t="str">
        <f aca="false">IF(COUNT(B4497)&gt;0.5,ROUNDDOWN(E$14*(D4497-I$20)/I$23,0)+1," ")</f>
        <v> </v>
      </c>
    </row>
    <row r="4498" customFormat="false" ht="13" hidden="false" customHeight="false" outlineLevel="0" collapsed="false">
      <c r="B4498" s="0"/>
      <c r="D4498" s="24" t="str">
        <f aca="false">IF(COUNT(B4498)&gt;0.5,IF(D$24=1,LOG(B4498+$D$26),0)+IF(D$24=2,SQRT(B4498+$D$26),0)+IF(D$24=0,B4498,0)," ")</f>
        <v> </v>
      </c>
      <c r="E4498" s="7"/>
      <c r="F4498" s="6" t="str">
        <f aca="false">IF(COUNT(B4498)&gt;0.5,ROUNDDOWN(E$14*(D4498-I$20)/I$23,0)+1," ")</f>
        <v> </v>
      </c>
    </row>
    <row r="4499" customFormat="false" ht="13" hidden="false" customHeight="false" outlineLevel="0" collapsed="false">
      <c r="B4499" s="0"/>
      <c r="D4499" s="24" t="str">
        <f aca="false">IF(COUNT(B4499)&gt;0.5,IF(D$24=1,LOG(B4499+$D$26),0)+IF(D$24=2,SQRT(B4499+$D$26),0)+IF(D$24=0,B4499,0)," ")</f>
        <v> </v>
      </c>
      <c r="E4499" s="7"/>
      <c r="F4499" s="6" t="str">
        <f aca="false">IF(COUNT(B4499)&gt;0.5,ROUNDDOWN(E$14*(D4499-I$20)/I$23,0)+1," ")</f>
        <v> </v>
      </c>
    </row>
    <row r="4500" customFormat="false" ht="13" hidden="false" customHeight="false" outlineLevel="0" collapsed="false">
      <c r="B4500" s="0"/>
      <c r="D4500" s="24" t="str">
        <f aca="false">IF(COUNT(B4500)&gt;0.5,IF(D$24=1,LOG(B4500+$D$26),0)+IF(D$24=2,SQRT(B4500+$D$26),0)+IF(D$24=0,B4500,0)," ")</f>
        <v> </v>
      </c>
      <c r="E4500" s="7"/>
      <c r="F4500" s="6" t="str">
        <f aca="false">IF(COUNT(B4500)&gt;0.5,ROUNDDOWN(E$14*(D4500-I$20)/I$23,0)+1," ")</f>
        <v> </v>
      </c>
    </row>
    <row r="4501" customFormat="false" ht="13" hidden="false" customHeight="false" outlineLevel="0" collapsed="false">
      <c r="B4501" s="0"/>
      <c r="D4501" s="24" t="str">
        <f aca="false">IF(COUNT(B4501)&gt;0.5,IF(D$24=1,LOG(B4501+$D$26),0)+IF(D$24=2,SQRT(B4501+$D$26),0)+IF(D$24=0,B4501,0)," ")</f>
        <v> </v>
      </c>
      <c r="E4501" s="7"/>
      <c r="F4501" s="6" t="str">
        <f aca="false">IF(COUNT(B4501)&gt;0.5,ROUNDDOWN(E$14*(D4501-I$20)/I$23,0)+1," ")</f>
        <v> </v>
      </c>
    </row>
    <row r="4502" customFormat="false" ht="13" hidden="false" customHeight="false" outlineLevel="0" collapsed="false">
      <c r="B4502" s="0"/>
      <c r="D4502" s="24" t="str">
        <f aca="false">IF(COUNT(B4502)&gt;0.5,IF(D$24=1,LOG(B4502+$D$26),0)+IF(D$24=2,SQRT(B4502+$D$26),0)+IF(D$24=0,B4502,0)," ")</f>
        <v> </v>
      </c>
      <c r="E4502" s="7"/>
      <c r="F4502" s="6" t="str">
        <f aca="false">IF(COUNT(B4502)&gt;0.5,ROUNDDOWN(E$14*(D4502-I$20)/I$23,0)+1," ")</f>
        <v> </v>
      </c>
    </row>
    <row r="4503" customFormat="false" ht="13" hidden="false" customHeight="false" outlineLevel="0" collapsed="false">
      <c r="B4503" s="0"/>
      <c r="D4503" s="24" t="str">
        <f aca="false">IF(COUNT(B4503)&gt;0.5,IF(D$24=1,LOG(B4503+$D$26),0)+IF(D$24=2,SQRT(B4503+$D$26),0)+IF(D$24=0,B4503,0)," ")</f>
        <v> </v>
      </c>
      <c r="E4503" s="7"/>
      <c r="F4503" s="6" t="str">
        <f aca="false">IF(COUNT(B4503)&gt;0.5,ROUNDDOWN(E$14*(D4503-I$20)/I$23,0)+1," ")</f>
        <v> </v>
      </c>
    </row>
    <row r="4504" customFormat="false" ht="13" hidden="false" customHeight="false" outlineLevel="0" collapsed="false">
      <c r="B4504" s="0"/>
      <c r="D4504" s="24" t="str">
        <f aca="false">IF(COUNT(B4504)&gt;0.5,IF(D$24=1,LOG(B4504+$D$26),0)+IF(D$24=2,SQRT(B4504+$D$26),0)+IF(D$24=0,B4504,0)," ")</f>
        <v> </v>
      </c>
      <c r="E4504" s="7"/>
      <c r="F4504" s="6" t="str">
        <f aca="false">IF(COUNT(B4504)&gt;0.5,ROUNDDOWN(E$14*(D4504-I$20)/I$23,0)+1," ")</f>
        <v> </v>
      </c>
    </row>
    <row r="4505" customFormat="false" ht="13" hidden="false" customHeight="false" outlineLevel="0" collapsed="false">
      <c r="B4505" s="0"/>
      <c r="D4505" s="24" t="str">
        <f aca="false">IF(COUNT(B4505)&gt;0.5,IF(D$24=1,LOG(B4505+$D$26),0)+IF(D$24=2,SQRT(B4505+$D$26),0)+IF(D$24=0,B4505,0)," ")</f>
        <v> </v>
      </c>
      <c r="E4505" s="7"/>
      <c r="F4505" s="6" t="str">
        <f aca="false">IF(COUNT(B4505)&gt;0.5,ROUNDDOWN(E$14*(D4505-I$20)/I$23,0)+1," ")</f>
        <v> </v>
      </c>
    </row>
    <row r="4506" customFormat="false" ht="13" hidden="false" customHeight="false" outlineLevel="0" collapsed="false">
      <c r="B4506" s="0"/>
      <c r="D4506" s="24" t="str">
        <f aca="false">IF(COUNT(B4506)&gt;0.5,IF(D$24=1,LOG(B4506+$D$26),0)+IF(D$24=2,SQRT(B4506+$D$26),0)+IF(D$24=0,B4506,0)," ")</f>
        <v> </v>
      </c>
      <c r="E4506" s="7"/>
      <c r="F4506" s="6" t="str">
        <f aca="false">IF(COUNT(B4506)&gt;0.5,ROUNDDOWN(E$14*(D4506-I$20)/I$23,0)+1," ")</f>
        <v> </v>
      </c>
    </row>
    <row r="4507" customFormat="false" ht="13" hidden="false" customHeight="false" outlineLevel="0" collapsed="false">
      <c r="B4507" s="0"/>
      <c r="D4507" s="24" t="str">
        <f aca="false">IF(COUNT(B4507)&gt;0.5,IF(D$24=1,LOG(B4507+$D$26),0)+IF(D$24=2,SQRT(B4507+$D$26),0)+IF(D$24=0,B4507,0)," ")</f>
        <v> </v>
      </c>
      <c r="E4507" s="7"/>
      <c r="F4507" s="6" t="str">
        <f aca="false">IF(COUNT(B4507)&gt;0.5,ROUNDDOWN(E$14*(D4507-I$20)/I$23,0)+1," ")</f>
        <v> </v>
      </c>
    </row>
    <row r="4508" customFormat="false" ht="13" hidden="false" customHeight="false" outlineLevel="0" collapsed="false">
      <c r="B4508" s="0"/>
      <c r="D4508" s="24" t="str">
        <f aca="false">IF(COUNT(B4508)&gt;0.5,IF(D$24=1,LOG(B4508+$D$26),0)+IF(D$24=2,SQRT(B4508+$D$26),0)+IF(D$24=0,B4508,0)," ")</f>
        <v> </v>
      </c>
      <c r="E4508" s="7"/>
      <c r="F4508" s="6" t="str">
        <f aca="false">IF(COUNT(B4508)&gt;0.5,ROUNDDOWN(E$14*(D4508-I$20)/I$23,0)+1," ")</f>
        <v> </v>
      </c>
    </row>
    <row r="4509" customFormat="false" ht="13" hidden="false" customHeight="false" outlineLevel="0" collapsed="false">
      <c r="B4509" s="0"/>
      <c r="D4509" s="24" t="str">
        <f aca="false">IF(COUNT(B4509)&gt;0.5,IF(D$24=1,LOG(B4509+$D$26),0)+IF(D$24=2,SQRT(B4509+$D$26),0)+IF(D$24=0,B4509,0)," ")</f>
        <v> </v>
      </c>
      <c r="E4509" s="7"/>
      <c r="F4509" s="6" t="str">
        <f aca="false">IF(COUNT(B4509)&gt;0.5,ROUNDDOWN(E$14*(D4509-I$20)/I$23,0)+1," ")</f>
        <v> </v>
      </c>
    </row>
    <row r="4510" customFormat="false" ht="13" hidden="false" customHeight="false" outlineLevel="0" collapsed="false">
      <c r="B4510" s="0"/>
      <c r="D4510" s="24" t="str">
        <f aca="false">IF(COUNT(B4510)&gt;0.5,IF(D$24=1,LOG(B4510+$D$26),0)+IF(D$24=2,SQRT(B4510+$D$26),0)+IF(D$24=0,B4510,0)," ")</f>
        <v> </v>
      </c>
      <c r="E4510" s="7"/>
      <c r="F4510" s="6" t="str">
        <f aca="false">IF(COUNT(B4510)&gt;0.5,ROUNDDOWN(E$14*(D4510-I$20)/I$23,0)+1," ")</f>
        <v> </v>
      </c>
    </row>
    <row r="4511" customFormat="false" ht="13" hidden="false" customHeight="false" outlineLevel="0" collapsed="false">
      <c r="B4511" s="0"/>
      <c r="D4511" s="24" t="str">
        <f aca="false">IF(COUNT(B4511)&gt;0.5,IF(D$24=1,LOG(B4511+$D$26),0)+IF(D$24=2,SQRT(B4511+$D$26),0)+IF(D$24=0,B4511,0)," ")</f>
        <v> </v>
      </c>
      <c r="E4511" s="7"/>
      <c r="F4511" s="6" t="str">
        <f aca="false">IF(COUNT(B4511)&gt;0.5,ROUNDDOWN(E$14*(D4511-I$20)/I$23,0)+1," ")</f>
        <v> </v>
      </c>
    </row>
    <row r="4512" customFormat="false" ht="13" hidden="false" customHeight="false" outlineLevel="0" collapsed="false">
      <c r="B4512" s="0"/>
      <c r="D4512" s="24" t="str">
        <f aca="false">IF(COUNT(B4512)&gt;0.5,IF(D$24=1,LOG(B4512+$D$26),0)+IF(D$24=2,SQRT(B4512+$D$26),0)+IF(D$24=0,B4512,0)," ")</f>
        <v> </v>
      </c>
      <c r="E4512" s="7"/>
      <c r="F4512" s="6" t="str">
        <f aca="false">IF(COUNT(B4512)&gt;0.5,ROUNDDOWN(E$14*(D4512-I$20)/I$23,0)+1," ")</f>
        <v> </v>
      </c>
    </row>
    <row r="4513" customFormat="false" ht="13" hidden="false" customHeight="false" outlineLevel="0" collapsed="false">
      <c r="B4513" s="0"/>
      <c r="D4513" s="24" t="str">
        <f aca="false">IF(COUNT(B4513)&gt;0.5,IF(D$24=1,LOG(B4513+$D$26),0)+IF(D$24=2,SQRT(B4513+$D$26),0)+IF(D$24=0,B4513,0)," ")</f>
        <v> </v>
      </c>
      <c r="E4513" s="7"/>
      <c r="F4513" s="6" t="str">
        <f aca="false">IF(COUNT(B4513)&gt;0.5,ROUNDDOWN(E$14*(D4513-I$20)/I$23,0)+1," ")</f>
        <v> </v>
      </c>
    </row>
    <row r="4514" customFormat="false" ht="13" hidden="false" customHeight="false" outlineLevel="0" collapsed="false">
      <c r="B4514" s="0"/>
      <c r="D4514" s="24" t="str">
        <f aca="false">IF(COUNT(B4514)&gt;0.5,IF(D$24=1,LOG(B4514+$D$26),0)+IF(D$24=2,SQRT(B4514+$D$26),0)+IF(D$24=0,B4514,0)," ")</f>
        <v> </v>
      </c>
      <c r="E4514" s="7"/>
      <c r="F4514" s="6" t="str">
        <f aca="false">IF(COUNT(B4514)&gt;0.5,ROUNDDOWN(E$14*(D4514-I$20)/I$23,0)+1," ")</f>
        <v> </v>
      </c>
    </row>
    <row r="4515" customFormat="false" ht="13" hidden="false" customHeight="false" outlineLevel="0" collapsed="false">
      <c r="B4515" s="0"/>
      <c r="D4515" s="24" t="str">
        <f aca="false">IF(COUNT(B4515)&gt;0.5,IF(D$24=1,LOG(B4515+$D$26),0)+IF(D$24=2,SQRT(B4515+$D$26),0)+IF(D$24=0,B4515,0)," ")</f>
        <v> </v>
      </c>
      <c r="E4515" s="7"/>
      <c r="F4515" s="6" t="str">
        <f aca="false">IF(COUNT(B4515)&gt;0.5,ROUNDDOWN(E$14*(D4515-I$20)/I$23,0)+1," ")</f>
        <v> </v>
      </c>
    </row>
    <row r="4516" customFormat="false" ht="13" hidden="false" customHeight="false" outlineLevel="0" collapsed="false">
      <c r="B4516" s="0"/>
      <c r="D4516" s="24" t="str">
        <f aca="false">IF(COUNT(B4516)&gt;0.5,IF(D$24=1,LOG(B4516+$D$26),0)+IF(D$24=2,SQRT(B4516+$D$26),0)+IF(D$24=0,B4516,0)," ")</f>
        <v> </v>
      </c>
      <c r="E4516" s="7"/>
      <c r="F4516" s="6" t="str">
        <f aca="false">IF(COUNT(B4516)&gt;0.5,ROUNDDOWN(E$14*(D4516-I$20)/I$23,0)+1," ")</f>
        <v> </v>
      </c>
    </row>
    <row r="4517" customFormat="false" ht="13" hidden="false" customHeight="false" outlineLevel="0" collapsed="false">
      <c r="B4517" s="0"/>
      <c r="D4517" s="24" t="str">
        <f aca="false">IF(COUNT(B4517)&gt;0.5,IF(D$24=1,LOG(B4517+$D$26),0)+IF(D$24=2,SQRT(B4517+$D$26),0)+IF(D$24=0,B4517,0)," ")</f>
        <v> </v>
      </c>
      <c r="E4517" s="7"/>
      <c r="F4517" s="6" t="str">
        <f aca="false">IF(COUNT(B4517)&gt;0.5,ROUNDDOWN(E$14*(D4517-I$20)/I$23,0)+1," ")</f>
        <v> </v>
      </c>
    </row>
    <row r="4518" customFormat="false" ht="13" hidden="false" customHeight="false" outlineLevel="0" collapsed="false">
      <c r="B4518" s="0"/>
      <c r="D4518" s="24" t="str">
        <f aca="false">IF(COUNT(B4518)&gt;0.5,IF(D$24=1,LOG(B4518+$D$26),0)+IF(D$24=2,SQRT(B4518+$D$26),0)+IF(D$24=0,B4518,0)," ")</f>
        <v> </v>
      </c>
      <c r="E4518" s="7"/>
      <c r="F4518" s="6" t="str">
        <f aca="false">IF(COUNT(B4518)&gt;0.5,ROUNDDOWN(E$14*(D4518-I$20)/I$23,0)+1," ")</f>
        <v> </v>
      </c>
    </row>
    <row r="4519" customFormat="false" ht="13" hidden="false" customHeight="false" outlineLevel="0" collapsed="false">
      <c r="B4519" s="0"/>
      <c r="D4519" s="24" t="str">
        <f aca="false">IF(COUNT(B4519)&gt;0.5,IF(D$24=1,LOG(B4519+$D$26),0)+IF(D$24=2,SQRT(B4519+$D$26),0)+IF(D$24=0,B4519,0)," ")</f>
        <v> </v>
      </c>
      <c r="E4519" s="7"/>
      <c r="F4519" s="6" t="str">
        <f aca="false">IF(COUNT(B4519)&gt;0.5,ROUNDDOWN(E$14*(D4519-I$20)/I$23,0)+1," ")</f>
        <v> </v>
      </c>
    </row>
    <row r="4520" customFormat="false" ht="13" hidden="false" customHeight="false" outlineLevel="0" collapsed="false">
      <c r="B4520" s="0"/>
      <c r="D4520" s="24" t="str">
        <f aca="false">IF(COUNT(B4520)&gt;0.5,IF(D$24=1,LOG(B4520+$D$26),0)+IF(D$24=2,SQRT(B4520+$D$26),0)+IF(D$24=0,B4520,0)," ")</f>
        <v> </v>
      </c>
      <c r="E4520" s="7"/>
      <c r="F4520" s="6" t="str">
        <f aca="false">IF(COUNT(B4520)&gt;0.5,ROUNDDOWN(E$14*(D4520-I$20)/I$23,0)+1," ")</f>
        <v> </v>
      </c>
    </row>
    <row r="4521" customFormat="false" ht="13" hidden="false" customHeight="false" outlineLevel="0" collapsed="false">
      <c r="B4521" s="0"/>
      <c r="D4521" s="24" t="str">
        <f aca="false">IF(COUNT(B4521)&gt;0.5,IF(D$24=1,LOG(B4521+$D$26),0)+IF(D$24=2,SQRT(B4521+$D$26),0)+IF(D$24=0,B4521,0)," ")</f>
        <v> </v>
      </c>
      <c r="E4521" s="7"/>
      <c r="F4521" s="6" t="str">
        <f aca="false">IF(COUNT(B4521)&gt;0.5,ROUNDDOWN(E$14*(D4521-I$20)/I$23,0)+1," ")</f>
        <v> </v>
      </c>
    </row>
    <row r="4522" customFormat="false" ht="13" hidden="false" customHeight="false" outlineLevel="0" collapsed="false">
      <c r="B4522" s="0"/>
      <c r="D4522" s="24" t="str">
        <f aca="false">IF(COUNT(B4522)&gt;0.5,IF(D$24=1,LOG(B4522+$D$26),0)+IF(D$24=2,SQRT(B4522+$D$26),0)+IF(D$24=0,B4522,0)," ")</f>
        <v> </v>
      </c>
      <c r="E4522" s="7"/>
      <c r="F4522" s="6" t="str">
        <f aca="false">IF(COUNT(B4522)&gt;0.5,ROUNDDOWN(E$14*(D4522-I$20)/I$23,0)+1," ")</f>
        <v> </v>
      </c>
    </row>
    <row r="4523" customFormat="false" ht="13" hidden="false" customHeight="false" outlineLevel="0" collapsed="false">
      <c r="B4523" s="0"/>
      <c r="D4523" s="24" t="str">
        <f aca="false">IF(COUNT(B4523)&gt;0.5,IF(D$24=1,LOG(B4523+$D$26),0)+IF(D$24=2,SQRT(B4523+$D$26),0)+IF(D$24=0,B4523,0)," ")</f>
        <v> </v>
      </c>
      <c r="E4523" s="7"/>
      <c r="F4523" s="6" t="str">
        <f aca="false">IF(COUNT(B4523)&gt;0.5,ROUNDDOWN(E$14*(D4523-I$20)/I$23,0)+1," ")</f>
        <v> </v>
      </c>
    </row>
    <row r="4524" customFormat="false" ht="13" hidden="false" customHeight="false" outlineLevel="0" collapsed="false">
      <c r="B4524" s="0"/>
      <c r="D4524" s="24" t="str">
        <f aca="false">IF(COUNT(B4524)&gt;0.5,IF(D$24=1,LOG(B4524+$D$26),0)+IF(D$24=2,SQRT(B4524+$D$26),0)+IF(D$24=0,B4524,0)," ")</f>
        <v> </v>
      </c>
      <c r="E4524" s="7"/>
      <c r="F4524" s="6" t="str">
        <f aca="false">IF(COUNT(B4524)&gt;0.5,ROUNDDOWN(E$14*(D4524-I$20)/I$23,0)+1," ")</f>
        <v> </v>
      </c>
    </row>
    <row r="4525" customFormat="false" ht="13" hidden="false" customHeight="false" outlineLevel="0" collapsed="false">
      <c r="B4525" s="0"/>
      <c r="D4525" s="24" t="str">
        <f aca="false">IF(COUNT(B4525)&gt;0.5,IF(D$24=1,LOG(B4525+$D$26),0)+IF(D$24=2,SQRT(B4525+$D$26),0)+IF(D$24=0,B4525,0)," ")</f>
        <v> </v>
      </c>
      <c r="E4525" s="7"/>
      <c r="F4525" s="6" t="str">
        <f aca="false">IF(COUNT(B4525)&gt;0.5,ROUNDDOWN(E$14*(D4525-I$20)/I$23,0)+1," ")</f>
        <v> </v>
      </c>
    </row>
    <row r="4526" customFormat="false" ht="13" hidden="false" customHeight="false" outlineLevel="0" collapsed="false">
      <c r="B4526" s="0"/>
      <c r="D4526" s="24" t="str">
        <f aca="false">IF(COUNT(B4526)&gt;0.5,IF(D$24=1,LOG(B4526+$D$26),0)+IF(D$24=2,SQRT(B4526+$D$26),0)+IF(D$24=0,B4526,0)," ")</f>
        <v> </v>
      </c>
      <c r="E4526" s="7"/>
      <c r="F4526" s="6" t="str">
        <f aca="false">IF(COUNT(B4526)&gt;0.5,ROUNDDOWN(E$14*(D4526-I$20)/I$23,0)+1," ")</f>
        <v> </v>
      </c>
    </row>
    <row r="4527" customFormat="false" ht="13" hidden="false" customHeight="false" outlineLevel="0" collapsed="false">
      <c r="B4527" s="0"/>
      <c r="D4527" s="24" t="str">
        <f aca="false">IF(COUNT(B4527)&gt;0.5,IF(D$24=1,LOG(B4527+$D$26),0)+IF(D$24=2,SQRT(B4527+$D$26),0)+IF(D$24=0,B4527,0)," ")</f>
        <v> </v>
      </c>
      <c r="E4527" s="7"/>
      <c r="F4527" s="6" t="str">
        <f aca="false">IF(COUNT(B4527)&gt;0.5,ROUNDDOWN(E$14*(D4527-I$20)/I$23,0)+1," ")</f>
        <v> </v>
      </c>
    </row>
    <row r="4528" customFormat="false" ht="13" hidden="false" customHeight="false" outlineLevel="0" collapsed="false">
      <c r="B4528" s="0"/>
      <c r="D4528" s="24" t="str">
        <f aca="false">IF(COUNT(B4528)&gt;0.5,IF(D$24=1,LOG(B4528+$D$26),0)+IF(D$24=2,SQRT(B4528+$D$26),0)+IF(D$24=0,B4528,0)," ")</f>
        <v> </v>
      </c>
      <c r="E4528" s="7"/>
      <c r="F4528" s="6" t="str">
        <f aca="false">IF(COUNT(B4528)&gt;0.5,ROUNDDOWN(E$14*(D4528-I$20)/I$23,0)+1," ")</f>
        <v> </v>
      </c>
    </row>
    <row r="4529" customFormat="false" ht="13" hidden="false" customHeight="false" outlineLevel="0" collapsed="false">
      <c r="B4529" s="0"/>
      <c r="D4529" s="24" t="str">
        <f aca="false">IF(COUNT(B4529)&gt;0.5,IF(D$24=1,LOG(B4529+$D$26),0)+IF(D$24=2,SQRT(B4529+$D$26),0)+IF(D$24=0,B4529,0)," ")</f>
        <v> </v>
      </c>
      <c r="E4529" s="7"/>
      <c r="F4529" s="6" t="str">
        <f aca="false">IF(COUNT(B4529)&gt;0.5,ROUNDDOWN(E$14*(D4529-I$20)/I$23,0)+1," ")</f>
        <v> </v>
      </c>
    </row>
    <row r="4530" customFormat="false" ht="13" hidden="false" customHeight="false" outlineLevel="0" collapsed="false">
      <c r="B4530" s="0"/>
      <c r="D4530" s="24" t="str">
        <f aca="false">IF(COUNT(B4530)&gt;0.5,IF(D$24=1,LOG(B4530+$D$26),0)+IF(D$24=2,SQRT(B4530+$D$26),0)+IF(D$24=0,B4530,0)," ")</f>
        <v> </v>
      </c>
      <c r="E4530" s="7"/>
      <c r="F4530" s="6" t="str">
        <f aca="false">IF(COUNT(B4530)&gt;0.5,ROUNDDOWN(E$14*(D4530-I$20)/I$23,0)+1," ")</f>
        <v> </v>
      </c>
    </row>
    <row r="4531" customFormat="false" ht="13" hidden="false" customHeight="false" outlineLevel="0" collapsed="false">
      <c r="B4531" s="0"/>
      <c r="D4531" s="24" t="str">
        <f aca="false">IF(COUNT(B4531)&gt;0.5,IF(D$24=1,LOG(B4531+$D$26),0)+IF(D$24=2,SQRT(B4531+$D$26),0)+IF(D$24=0,B4531,0)," ")</f>
        <v> </v>
      </c>
      <c r="E4531" s="7"/>
      <c r="F4531" s="6" t="str">
        <f aca="false">IF(COUNT(B4531)&gt;0.5,ROUNDDOWN(E$14*(D4531-I$20)/I$23,0)+1," ")</f>
        <v> </v>
      </c>
    </row>
    <row r="4532" customFormat="false" ht="13" hidden="false" customHeight="false" outlineLevel="0" collapsed="false">
      <c r="B4532" s="0"/>
      <c r="D4532" s="24" t="str">
        <f aca="false">IF(COUNT(B4532)&gt;0.5,IF(D$24=1,LOG(B4532+$D$26),0)+IF(D$24=2,SQRT(B4532+$D$26),0)+IF(D$24=0,B4532,0)," ")</f>
        <v> </v>
      </c>
      <c r="E4532" s="7"/>
      <c r="F4532" s="6" t="str">
        <f aca="false">IF(COUNT(B4532)&gt;0.5,ROUNDDOWN(E$14*(D4532-I$20)/I$23,0)+1," ")</f>
        <v> </v>
      </c>
    </row>
    <row r="4533" customFormat="false" ht="13" hidden="false" customHeight="false" outlineLevel="0" collapsed="false">
      <c r="B4533" s="0"/>
      <c r="D4533" s="24" t="str">
        <f aca="false">IF(COUNT(B4533)&gt;0.5,IF(D$24=1,LOG(B4533+$D$26),0)+IF(D$24=2,SQRT(B4533+$D$26),0)+IF(D$24=0,B4533,0)," ")</f>
        <v> </v>
      </c>
      <c r="E4533" s="7"/>
      <c r="F4533" s="6" t="str">
        <f aca="false">IF(COUNT(B4533)&gt;0.5,ROUNDDOWN(E$14*(D4533-I$20)/I$23,0)+1," ")</f>
        <v> </v>
      </c>
    </row>
    <row r="4534" customFormat="false" ht="13" hidden="false" customHeight="false" outlineLevel="0" collapsed="false">
      <c r="B4534" s="0"/>
      <c r="D4534" s="24" t="str">
        <f aca="false">IF(COUNT(B4534)&gt;0.5,IF(D$24=1,LOG(B4534+$D$26),0)+IF(D$24=2,SQRT(B4534+$D$26),0)+IF(D$24=0,B4534,0)," ")</f>
        <v> </v>
      </c>
      <c r="E4534" s="7"/>
      <c r="F4534" s="6" t="str">
        <f aca="false">IF(COUNT(B4534)&gt;0.5,ROUNDDOWN(E$14*(D4534-I$20)/I$23,0)+1," ")</f>
        <v> </v>
      </c>
    </row>
    <row r="4535" customFormat="false" ht="13" hidden="false" customHeight="false" outlineLevel="0" collapsed="false">
      <c r="B4535" s="0"/>
      <c r="D4535" s="24" t="str">
        <f aca="false">IF(COUNT(B4535)&gt;0.5,IF(D$24=1,LOG(B4535+$D$26),0)+IF(D$24=2,SQRT(B4535+$D$26),0)+IF(D$24=0,B4535,0)," ")</f>
        <v> </v>
      </c>
      <c r="E4535" s="7"/>
      <c r="F4535" s="6" t="str">
        <f aca="false">IF(COUNT(B4535)&gt;0.5,ROUNDDOWN(E$14*(D4535-I$20)/I$23,0)+1," ")</f>
        <v> </v>
      </c>
    </row>
    <row r="4536" customFormat="false" ht="13" hidden="false" customHeight="false" outlineLevel="0" collapsed="false">
      <c r="B4536" s="0"/>
      <c r="D4536" s="24" t="str">
        <f aca="false">IF(COUNT(B4536)&gt;0.5,IF(D$24=1,LOG(B4536+$D$26),0)+IF(D$24=2,SQRT(B4536+$D$26),0)+IF(D$24=0,B4536,0)," ")</f>
        <v> </v>
      </c>
      <c r="E4536" s="7"/>
      <c r="F4536" s="6" t="str">
        <f aca="false">IF(COUNT(B4536)&gt;0.5,ROUNDDOWN(E$14*(D4536-I$20)/I$23,0)+1," ")</f>
        <v> </v>
      </c>
    </row>
    <row r="4537" customFormat="false" ht="13" hidden="false" customHeight="false" outlineLevel="0" collapsed="false">
      <c r="B4537" s="0"/>
      <c r="D4537" s="24" t="str">
        <f aca="false">IF(COUNT(B4537)&gt;0.5,IF(D$24=1,LOG(B4537+$D$26),0)+IF(D$24=2,SQRT(B4537+$D$26),0)+IF(D$24=0,B4537,0)," ")</f>
        <v> </v>
      </c>
      <c r="E4537" s="7"/>
      <c r="F4537" s="6" t="str">
        <f aca="false">IF(COUNT(B4537)&gt;0.5,ROUNDDOWN(E$14*(D4537-I$20)/I$23,0)+1," ")</f>
        <v> </v>
      </c>
    </row>
    <row r="4538" customFormat="false" ht="13" hidden="false" customHeight="false" outlineLevel="0" collapsed="false">
      <c r="B4538" s="0"/>
      <c r="D4538" s="24" t="str">
        <f aca="false">IF(COUNT(B4538)&gt;0.5,IF(D$24=1,LOG(B4538+$D$26),0)+IF(D$24=2,SQRT(B4538+$D$26),0)+IF(D$24=0,B4538,0)," ")</f>
        <v> </v>
      </c>
      <c r="E4538" s="7"/>
      <c r="F4538" s="6" t="str">
        <f aca="false">IF(COUNT(B4538)&gt;0.5,ROUNDDOWN(E$14*(D4538-I$20)/I$23,0)+1," ")</f>
        <v> </v>
      </c>
    </row>
    <row r="4539" customFormat="false" ht="13" hidden="false" customHeight="false" outlineLevel="0" collapsed="false">
      <c r="B4539" s="0"/>
      <c r="D4539" s="24" t="str">
        <f aca="false">IF(COUNT(B4539)&gt;0.5,IF(D$24=1,LOG(B4539+$D$26),0)+IF(D$24=2,SQRT(B4539+$D$26),0)+IF(D$24=0,B4539,0)," ")</f>
        <v> </v>
      </c>
      <c r="E4539" s="7"/>
      <c r="F4539" s="6" t="str">
        <f aca="false">IF(COUNT(B4539)&gt;0.5,ROUNDDOWN(E$14*(D4539-I$20)/I$23,0)+1," ")</f>
        <v> </v>
      </c>
    </row>
    <row r="4540" customFormat="false" ht="13" hidden="false" customHeight="false" outlineLevel="0" collapsed="false">
      <c r="B4540" s="0"/>
      <c r="D4540" s="24" t="str">
        <f aca="false">IF(COUNT(B4540)&gt;0.5,IF(D$24=1,LOG(B4540+$D$26),0)+IF(D$24=2,SQRT(B4540+$D$26),0)+IF(D$24=0,B4540,0)," ")</f>
        <v> </v>
      </c>
      <c r="E4540" s="7"/>
      <c r="F4540" s="6" t="str">
        <f aca="false">IF(COUNT(B4540)&gt;0.5,ROUNDDOWN(E$14*(D4540-I$20)/I$23,0)+1," ")</f>
        <v> </v>
      </c>
    </row>
    <row r="4541" customFormat="false" ht="13" hidden="false" customHeight="false" outlineLevel="0" collapsed="false">
      <c r="B4541" s="0"/>
      <c r="D4541" s="24" t="str">
        <f aca="false">IF(COUNT(B4541)&gt;0.5,IF(D$24=1,LOG(B4541+$D$26),0)+IF(D$24=2,SQRT(B4541+$D$26),0)+IF(D$24=0,B4541,0)," ")</f>
        <v> </v>
      </c>
      <c r="E4541" s="7"/>
      <c r="F4541" s="6" t="str">
        <f aca="false">IF(COUNT(B4541)&gt;0.5,ROUNDDOWN(E$14*(D4541-I$20)/I$23,0)+1," ")</f>
        <v> </v>
      </c>
    </row>
    <row r="4542" customFormat="false" ht="13" hidden="false" customHeight="false" outlineLevel="0" collapsed="false">
      <c r="B4542" s="0"/>
      <c r="D4542" s="24" t="str">
        <f aca="false">IF(COUNT(B4542)&gt;0.5,IF(D$24=1,LOG(B4542+$D$26),0)+IF(D$24=2,SQRT(B4542+$D$26),0)+IF(D$24=0,B4542,0)," ")</f>
        <v> </v>
      </c>
      <c r="E4542" s="7"/>
      <c r="F4542" s="6" t="str">
        <f aca="false">IF(COUNT(B4542)&gt;0.5,ROUNDDOWN(E$14*(D4542-I$20)/I$23,0)+1," ")</f>
        <v> </v>
      </c>
    </row>
    <row r="4543" customFormat="false" ht="13" hidden="false" customHeight="false" outlineLevel="0" collapsed="false">
      <c r="B4543" s="0"/>
      <c r="D4543" s="24" t="str">
        <f aca="false">IF(COUNT(B4543)&gt;0.5,IF(D$24=1,LOG(B4543+$D$26),0)+IF(D$24=2,SQRT(B4543+$D$26),0)+IF(D$24=0,B4543,0)," ")</f>
        <v> </v>
      </c>
      <c r="E4543" s="7"/>
      <c r="F4543" s="6" t="str">
        <f aca="false">IF(COUNT(B4543)&gt;0.5,ROUNDDOWN(E$14*(D4543-I$20)/I$23,0)+1," ")</f>
        <v> </v>
      </c>
    </row>
    <row r="4544" customFormat="false" ht="13" hidden="false" customHeight="false" outlineLevel="0" collapsed="false">
      <c r="B4544" s="0"/>
      <c r="D4544" s="24" t="str">
        <f aca="false">IF(COUNT(B4544)&gt;0.5,IF(D$24=1,LOG(B4544+$D$26),0)+IF(D$24=2,SQRT(B4544+$D$26),0)+IF(D$24=0,B4544,0)," ")</f>
        <v> </v>
      </c>
      <c r="E4544" s="7"/>
      <c r="F4544" s="6" t="str">
        <f aca="false">IF(COUNT(B4544)&gt;0.5,ROUNDDOWN(E$14*(D4544-I$20)/I$23,0)+1," ")</f>
        <v> </v>
      </c>
    </row>
    <row r="4545" customFormat="false" ht="13" hidden="false" customHeight="false" outlineLevel="0" collapsed="false">
      <c r="B4545" s="0"/>
      <c r="D4545" s="24" t="str">
        <f aca="false">IF(COUNT(B4545)&gt;0.5,IF(D$24=1,LOG(B4545+$D$26),0)+IF(D$24=2,SQRT(B4545+$D$26),0)+IF(D$24=0,B4545,0)," ")</f>
        <v> </v>
      </c>
      <c r="E4545" s="7"/>
      <c r="F4545" s="6" t="str">
        <f aca="false">IF(COUNT(B4545)&gt;0.5,ROUNDDOWN(E$14*(D4545-I$20)/I$23,0)+1," ")</f>
        <v> </v>
      </c>
    </row>
    <row r="4546" customFormat="false" ht="13" hidden="false" customHeight="false" outlineLevel="0" collapsed="false">
      <c r="B4546" s="0"/>
      <c r="D4546" s="24" t="str">
        <f aca="false">IF(COUNT(B4546)&gt;0.5,IF(D$24=1,LOG(B4546+$D$26),0)+IF(D$24=2,SQRT(B4546+$D$26),0)+IF(D$24=0,B4546,0)," ")</f>
        <v> </v>
      </c>
      <c r="E4546" s="7"/>
      <c r="F4546" s="6" t="str">
        <f aca="false">IF(COUNT(B4546)&gt;0.5,ROUNDDOWN(E$14*(D4546-I$20)/I$23,0)+1," ")</f>
        <v> </v>
      </c>
    </row>
    <row r="4547" customFormat="false" ht="13" hidden="false" customHeight="false" outlineLevel="0" collapsed="false">
      <c r="B4547" s="0"/>
      <c r="D4547" s="24" t="str">
        <f aca="false">IF(COUNT(B4547)&gt;0.5,IF(D$24=1,LOG(B4547+$D$26),0)+IF(D$24=2,SQRT(B4547+$D$26),0)+IF(D$24=0,B4547,0)," ")</f>
        <v> </v>
      </c>
      <c r="E4547" s="7"/>
      <c r="F4547" s="6" t="str">
        <f aca="false">IF(COUNT(B4547)&gt;0.5,ROUNDDOWN(E$14*(D4547-I$20)/I$23,0)+1," ")</f>
        <v> </v>
      </c>
    </row>
    <row r="4548" customFormat="false" ht="13" hidden="false" customHeight="false" outlineLevel="0" collapsed="false">
      <c r="B4548" s="0"/>
      <c r="D4548" s="24" t="str">
        <f aca="false">IF(COUNT(B4548)&gt;0.5,IF(D$24=1,LOG(B4548+$D$26),0)+IF(D$24=2,SQRT(B4548+$D$26),0)+IF(D$24=0,B4548,0)," ")</f>
        <v> </v>
      </c>
      <c r="E4548" s="7"/>
      <c r="F4548" s="6" t="str">
        <f aca="false">IF(COUNT(B4548)&gt;0.5,ROUNDDOWN(E$14*(D4548-I$20)/I$23,0)+1," ")</f>
        <v> </v>
      </c>
    </row>
    <row r="4549" customFormat="false" ht="13" hidden="false" customHeight="false" outlineLevel="0" collapsed="false">
      <c r="B4549" s="0"/>
      <c r="D4549" s="24" t="str">
        <f aca="false">IF(COUNT(B4549)&gt;0.5,IF(D$24=1,LOG(B4549+$D$26),0)+IF(D$24=2,SQRT(B4549+$D$26),0)+IF(D$24=0,B4549,0)," ")</f>
        <v> </v>
      </c>
      <c r="E4549" s="7"/>
      <c r="F4549" s="6" t="str">
        <f aca="false">IF(COUNT(B4549)&gt;0.5,ROUNDDOWN(E$14*(D4549-I$20)/I$23,0)+1," ")</f>
        <v> </v>
      </c>
    </row>
    <row r="4550" customFormat="false" ht="13" hidden="false" customHeight="false" outlineLevel="0" collapsed="false">
      <c r="B4550" s="0"/>
      <c r="D4550" s="24" t="str">
        <f aca="false">IF(COUNT(B4550)&gt;0.5,IF(D$24=1,LOG(B4550+$D$26),0)+IF(D$24=2,SQRT(B4550+$D$26),0)+IF(D$24=0,B4550,0)," ")</f>
        <v> </v>
      </c>
      <c r="E4550" s="7"/>
      <c r="F4550" s="6" t="str">
        <f aca="false">IF(COUNT(B4550)&gt;0.5,ROUNDDOWN(E$14*(D4550-I$20)/I$23,0)+1," ")</f>
        <v> </v>
      </c>
    </row>
    <row r="4551" customFormat="false" ht="13" hidden="false" customHeight="false" outlineLevel="0" collapsed="false">
      <c r="B4551" s="0"/>
      <c r="D4551" s="24" t="str">
        <f aca="false">IF(COUNT(B4551)&gt;0.5,IF(D$24=1,LOG(B4551+$D$26),0)+IF(D$24=2,SQRT(B4551+$D$26),0)+IF(D$24=0,B4551,0)," ")</f>
        <v> </v>
      </c>
      <c r="E4551" s="7"/>
      <c r="F4551" s="6" t="str">
        <f aca="false">IF(COUNT(B4551)&gt;0.5,ROUNDDOWN(E$14*(D4551-I$20)/I$23,0)+1," ")</f>
        <v> </v>
      </c>
    </row>
    <row r="4552" customFormat="false" ht="13" hidden="false" customHeight="false" outlineLevel="0" collapsed="false">
      <c r="B4552" s="0"/>
      <c r="D4552" s="24" t="str">
        <f aca="false">IF(COUNT(B4552)&gt;0.5,IF(D$24=1,LOG(B4552+$D$26),0)+IF(D$24=2,SQRT(B4552+$D$26),0)+IF(D$24=0,B4552,0)," ")</f>
        <v> </v>
      </c>
      <c r="E4552" s="7"/>
      <c r="F4552" s="6" t="str">
        <f aca="false">IF(COUNT(B4552)&gt;0.5,ROUNDDOWN(E$14*(D4552-I$20)/I$23,0)+1," ")</f>
        <v> </v>
      </c>
    </row>
    <row r="4553" customFormat="false" ht="13" hidden="false" customHeight="false" outlineLevel="0" collapsed="false">
      <c r="B4553" s="0"/>
      <c r="D4553" s="24" t="str">
        <f aca="false">IF(COUNT(B4553)&gt;0.5,IF(D$24=1,LOG(B4553+$D$26),0)+IF(D$24=2,SQRT(B4553+$D$26),0)+IF(D$24=0,B4553,0)," ")</f>
        <v> </v>
      </c>
      <c r="E4553" s="7"/>
      <c r="F4553" s="6" t="str">
        <f aca="false">IF(COUNT(B4553)&gt;0.5,ROUNDDOWN(E$14*(D4553-I$20)/I$23,0)+1," ")</f>
        <v> </v>
      </c>
    </row>
    <row r="4554" customFormat="false" ht="13" hidden="false" customHeight="false" outlineLevel="0" collapsed="false">
      <c r="B4554" s="0"/>
      <c r="D4554" s="24" t="str">
        <f aca="false">IF(COUNT(B4554)&gt;0.5,IF(D$24=1,LOG(B4554+$D$26),0)+IF(D$24=2,SQRT(B4554+$D$26),0)+IF(D$24=0,B4554,0)," ")</f>
        <v> </v>
      </c>
      <c r="E4554" s="7"/>
      <c r="F4554" s="6" t="str">
        <f aca="false">IF(COUNT(B4554)&gt;0.5,ROUNDDOWN(E$14*(D4554-I$20)/I$23,0)+1," ")</f>
        <v> </v>
      </c>
    </row>
    <row r="4555" customFormat="false" ht="13" hidden="false" customHeight="false" outlineLevel="0" collapsed="false">
      <c r="B4555" s="0"/>
      <c r="D4555" s="24" t="str">
        <f aca="false">IF(COUNT(B4555)&gt;0.5,IF(D$24=1,LOG(B4555+$D$26),0)+IF(D$24=2,SQRT(B4555+$D$26),0)+IF(D$24=0,B4555,0)," ")</f>
        <v> </v>
      </c>
      <c r="E4555" s="7"/>
      <c r="F4555" s="6" t="str">
        <f aca="false">IF(COUNT(B4555)&gt;0.5,ROUNDDOWN(E$14*(D4555-I$20)/I$23,0)+1," ")</f>
        <v> </v>
      </c>
    </row>
    <row r="4556" customFormat="false" ht="13" hidden="false" customHeight="false" outlineLevel="0" collapsed="false">
      <c r="B4556" s="0"/>
      <c r="D4556" s="24" t="str">
        <f aca="false">IF(COUNT(B4556)&gt;0.5,IF(D$24=1,LOG(B4556+$D$26),0)+IF(D$24=2,SQRT(B4556+$D$26),0)+IF(D$24=0,B4556,0)," ")</f>
        <v> </v>
      </c>
      <c r="E4556" s="7"/>
      <c r="F4556" s="6" t="str">
        <f aca="false">IF(COUNT(B4556)&gt;0.5,ROUNDDOWN(E$14*(D4556-I$20)/I$23,0)+1," ")</f>
        <v> </v>
      </c>
    </row>
    <row r="4557" customFormat="false" ht="13" hidden="false" customHeight="false" outlineLevel="0" collapsed="false">
      <c r="B4557" s="0"/>
      <c r="D4557" s="24" t="str">
        <f aca="false">IF(COUNT(B4557)&gt;0.5,IF(D$24=1,LOG(B4557+$D$26),0)+IF(D$24=2,SQRT(B4557+$D$26),0)+IF(D$24=0,B4557,0)," ")</f>
        <v> </v>
      </c>
      <c r="E4557" s="7"/>
      <c r="F4557" s="6" t="str">
        <f aca="false">IF(COUNT(B4557)&gt;0.5,ROUNDDOWN(E$14*(D4557-I$20)/I$23,0)+1," ")</f>
        <v> </v>
      </c>
    </row>
    <row r="4558" customFormat="false" ht="13" hidden="false" customHeight="false" outlineLevel="0" collapsed="false">
      <c r="B4558" s="0"/>
      <c r="D4558" s="24" t="str">
        <f aca="false">IF(COUNT(B4558)&gt;0.5,IF(D$24=1,LOG(B4558+$D$26),0)+IF(D$24=2,SQRT(B4558+$D$26),0)+IF(D$24=0,B4558,0)," ")</f>
        <v> </v>
      </c>
      <c r="E4558" s="7"/>
      <c r="F4558" s="6" t="str">
        <f aca="false">IF(COUNT(B4558)&gt;0.5,ROUNDDOWN(E$14*(D4558-I$20)/I$23,0)+1," ")</f>
        <v> </v>
      </c>
    </row>
    <row r="4559" customFormat="false" ht="13" hidden="false" customHeight="false" outlineLevel="0" collapsed="false">
      <c r="B4559" s="0"/>
      <c r="D4559" s="24" t="str">
        <f aca="false">IF(COUNT(B4559)&gt;0.5,IF(D$24=1,LOG(B4559+$D$26),0)+IF(D$24=2,SQRT(B4559+$D$26),0)+IF(D$24=0,B4559,0)," ")</f>
        <v> </v>
      </c>
      <c r="E4559" s="7"/>
      <c r="F4559" s="6" t="str">
        <f aca="false">IF(COUNT(B4559)&gt;0.5,ROUNDDOWN(E$14*(D4559-I$20)/I$23,0)+1," ")</f>
        <v> </v>
      </c>
    </row>
    <row r="4560" customFormat="false" ht="13" hidden="false" customHeight="false" outlineLevel="0" collapsed="false">
      <c r="B4560" s="0"/>
      <c r="D4560" s="24" t="str">
        <f aca="false">IF(COUNT(B4560)&gt;0.5,IF(D$24=1,LOG(B4560+$D$26),0)+IF(D$24=2,SQRT(B4560+$D$26),0)+IF(D$24=0,B4560,0)," ")</f>
        <v> </v>
      </c>
      <c r="E4560" s="7"/>
      <c r="F4560" s="6" t="str">
        <f aca="false">IF(COUNT(B4560)&gt;0.5,ROUNDDOWN(E$14*(D4560-I$20)/I$23,0)+1," ")</f>
        <v> </v>
      </c>
    </row>
    <row r="4561" customFormat="false" ht="13" hidden="false" customHeight="false" outlineLevel="0" collapsed="false">
      <c r="B4561" s="0"/>
      <c r="D4561" s="24" t="str">
        <f aca="false">IF(COUNT(B4561)&gt;0.5,IF(D$24=1,LOG(B4561+$D$26),0)+IF(D$24=2,SQRT(B4561+$D$26),0)+IF(D$24=0,B4561,0)," ")</f>
        <v> </v>
      </c>
      <c r="E4561" s="7"/>
      <c r="F4561" s="6" t="str">
        <f aca="false">IF(COUNT(B4561)&gt;0.5,ROUNDDOWN(E$14*(D4561-I$20)/I$23,0)+1," ")</f>
        <v> </v>
      </c>
    </row>
    <row r="4562" customFormat="false" ht="13" hidden="false" customHeight="false" outlineLevel="0" collapsed="false">
      <c r="B4562" s="0"/>
      <c r="D4562" s="24" t="str">
        <f aca="false">IF(COUNT(B4562)&gt;0.5,IF(D$24=1,LOG(B4562+$D$26),0)+IF(D$24=2,SQRT(B4562+$D$26),0)+IF(D$24=0,B4562,0)," ")</f>
        <v> </v>
      </c>
      <c r="E4562" s="7"/>
      <c r="F4562" s="6" t="str">
        <f aca="false">IF(COUNT(B4562)&gt;0.5,ROUNDDOWN(E$14*(D4562-I$20)/I$23,0)+1," ")</f>
        <v> </v>
      </c>
    </row>
    <row r="4563" customFormat="false" ht="13" hidden="false" customHeight="false" outlineLevel="0" collapsed="false">
      <c r="B4563" s="0"/>
      <c r="D4563" s="24" t="str">
        <f aca="false">IF(COUNT(B4563)&gt;0.5,IF(D$24=1,LOG(B4563+$D$26),0)+IF(D$24=2,SQRT(B4563+$D$26),0)+IF(D$24=0,B4563,0)," ")</f>
        <v> </v>
      </c>
      <c r="E4563" s="7"/>
      <c r="F4563" s="6" t="str">
        <f aca="false">IF(COUNT(B4563)&gt;0.5,ROUNDDOWN(E$14*(D4563-I$20)/I$23,0)+1," ")</f>
        <v> </v>
      </c>
    </row>
    <row r="4564" customFormat="false" ht="13" hidden="false" customHeight="false" outlineLevel="0" collapsed="false">
      <c r="B4564" s="0"/>
      <c r="D4564" s="24" t="str">
        <f aca="false">IF(COUNT(B4564)&gt;0.5,IF(D$24=1,LOG(B4564+$D$26),0)+IF(D$24=2,SQRT(B4564+$D$26),0)+IF(D$24=0,B4564,0)," ")</f>
        <v> </v>
      </c>
      <c r="E4564" s="7"/>
      <c r="F4564" s="6" t="str">
        <f aca="false">IF(COUNT(B4564)&gt;0.5,ROUNDDOWN(E$14*(D4564-I$20)/I$23,0)+1," ")</f>
        <v> </v>
      </c>
    </row>
    <row r="4565" customFormat="false" ht="13" hidden="false" customHeight="false" outlineLevel="0" collapsed="false">
      <c r="B4565" s="0"/>
      <c r="D4565" s="24" t="str">
        <f aca="false">IF(COUNT(B4565)&gt;0.5,IF(D$24=1,LOG(B4565+$D$26),0)+IF(D$24=2,SQRT(B4565+$D$26),0)+IF(D$24=0,B4565,0)," ")</f>
        <v> </v>
      </c>
      <c r="E4565" s="7"/>
      <c r="F4565" s="6" t="str">
        <f aca="false">IF(COUNT(B4565)&gt;0.5,ROUNDDOWN(E$14*(D4565-I$20)/I$23,0)+1," ")</f>
        <v> </v>
      </c>
    </row>
    <row r="4566" customFormat="false" ht="13" hidden="false" customHeight="false" outlineLevel="0" collapsed="false">
      <c r="B4566" s="0"/>
      <c r="D4566" s="24" t="str">
        <f aca="false">IF(COUNT(B4566)&gt;0.5,IF(D$24=1,LOG(B4566+$D$26),0)+IF(D$24=2,SQRT(B4566+$D$26),0)+IF(D$24=0,B4566,0)," ")</f>
        <v> </v>
      </c>
      <c r="E4566" s="7"/>
      <c r="F4566" s="6" t="str">
        <f aca="false">IF(COUNT(B4566)&gt;0.5,ROUNDDOWN(E$14*(D4566-I$20)/I$23,0)+1," ")</f>
        <v> </v>
      </c>
    </row>
    <row r="4567" customFormat="false" ht="13" hidden="false" customHeight="false" outlineLevel="0" collapsed="false">
      <c r="B4567" s="0"/>
      <c r="D4567" s="24" t="str">
        <f aca="false">IF(COUNT(B4567)&gt;0.5,IF(D$24=1,LOG(B4567+$D$26),0)+IF(D$24=2,SQRT(B4567+$D$26),0)+IF(D$24=0,B4567,0)," ")</f>
        <v> </v>
      </c>
      <c r="E4567" s="7"/>
      <c r="F4567" s="6" t="str">
        <f aca="false">IF(COUNT(B4567)&gt;0.5,ROUNDDOWN(E$14*(D4567-I$20)/I$23,0)+1," ")</f>
        <v> </v>
      </c>
    </row>
    <row r="4568" customFormat="false" ht="13" hidden="false" customHeight="false" outlineLevel="0" collapsed="false">
      <c r="B4568" s="0"/>
      <c r="D4568" s="24" t="str">
        <f aca="false">IF(COUNT(B4568)&gt;0.5,IF(D$24=1,LOG(B4568+$D$26),0)+IF(D$24=2,SQRT(B4568+$D$26),0)+IF(D$24=0,B4568,0)," ")</f>
        <v> </v>
      </c>
      <c r="E4568" s="7"/>
      <c r="F4568" s="6" t="str">
        <f aca="false">IF(COUNT(B4568)&gt;0.5,ROUNDDOWN(E$14*(D4568-I$20)/I$23,0)+1," ")</f>
        <v> </v>
      </c>
    </row>
    <row r="4569" customFormat="false" ht="13" hidden="false" customHeight="false" outlineLevel="0" collapsed="false">
      <c r="B4569" s="0"/>
      <c r="D4569" s="24" t="str">
        <f aca="false">IF(COUNT(B4569)&gt;0.5,IF(D$24=1,LOG(B4569+$D$26),0)+IF(D$24=2,SQRT(B4569+$D$26),0)+IF(D$24=0,B4569,0)," ")</f>
        <v> </v>
      </c>
      <c r="E4569" s="7"/>
      <c r="F4569" s="6" t="str">
        <f aca="false">IF(COUNT(B4569)&gt;0.5,ROUNDDOWN(E$14*(D4569-I$20)/I$23,0)+1," ")</f>
        <v> </v>
      </c>
    </row>
    <row r="4570" customFormat="false" ht="13" hidden="false" customHeight="false" outlineLevel="0" collapsed="false">
      <c r="B4570" s="0"/>
      <c r="D4570" s="24" t="str">
        <f aca="false">IF(COUNT(B4570)&gt;0.5,IF(D$24=1,LOG(B4570+$D$26),0)+IF(D$24=2,SQRT(B4570+$D$26),0)+IF(D$24=0,B4570,0)," ")</f>
        <v> </v>
      </c>
      <c r="E4570" s="7"/>
      <c r="F4570" s="6" t="str">
        <f aca="false">IF(COUNT(B4570)&gt;0.5,ROUNDDOWN(E$14*(D4570-I$20)/I$23,0)+1," ")</f>
        <v> </v>
      </c>
    </row>
    <row r="4571" customFormat="false" ht="13" hidden="false" customHeight="false" outlineLevel="0" collapsed="false">
      <c r="B4571" s="0"/>
      <c r="D4571" s="24" t="str">
        <f aca="false">IF(COUNT(B4571)&gt;0.5,IF(D$24=1,LOG(B4571+$D$26),0)+IF(D$24=2,SQRT(B4571+$D$26),0)+IF(D$24=0,B4571,0)," ")</f>
        <v> </v>
      </c>
      <c r="E4571" s="7"/>
      <c r="F4571" s="6" t="str">
        <f aca="false">IF(COUNT(B4571)&gt;0.5,ROUNDDOWN(E$14*(D4571-I$20)/I$23,0)+1," ")</f>
        <v> </v>
      </c>
    </row>
    <row r="4572" customFormat="false" ht="13" hidden="false" customHeight="false" outlineLevel="0" collapsed="false">
      <c r="B4572" s="0"/>
      <c r="D4572" s="24" t="str">
        <f aca="false">IF(COUNT(B4572)&gt;0.5,IF(D$24=1,LOG(B4572+$D$26),0)+IF(D$24=2,SQRT(B4572+$D$26),0)+IF(D$24=0,B4572,0)," ")</f>
        <v> </v>
      </c>
      <c r="E4572" s="7"/>
      <c r="F4572" s="6" t="str">
        <f aca="false">IF(COUNT(B4572)&gt;0.5,ROUNDDOWN(E$14*(D4572-I$20)/I$23,0)+1," ")</f>
        <v> </v>
      </c>
    </row>
    <row r="4573" customFormat="false" ht="13" hidden="false" customHeight="false" outlineLevel="0" collapsed="false">
      <c r="B4573" s="0"/>
      <c r="D4573" s="24" t="str">
        <f aca="false">IF(COUNT(B4573)&gt;0.5,IF(D$24=1,LOG(B4573+$D$26),0)+IF(D$24=2,SQRT(B4573+$D$26),0)+IF(D$24=0,B4573,0)," ")</f>
        <v> </v>
      </c>
      <c r="E4573" s="7"/>
      <c r="F4573" s="6" t="str">
        <f aca="false">IF(COUNT(B4573)&gt;0.5,ROUNDDOWN(E$14*(D4573-I$20)/I$23,0)+1," ")</f>
        <v> </v>
      </c>
    </row>
    <row r="4574" customFormat="false" ht="13" hidden="false" customHeight="false" outlineLevel="0" collapsed="false">
      <c r="B4574" s="0"/>
      <c r="D4574" s="24" t="str">
        <f aca="false">IF(COUNT(B4574)&gt;0.5,IF(D$24=1,LOG(B4574+$D$26),0)+IF(D$24=2,SQRT(B4574+$D$26),0)+IF(D$24=0,B4574,0)," ")</f>
        <v> </v>
      </c>
      <c r="E4574" s="7"/>
      <c r="F4574" s="6" t="str">
        <f aca="false">IF(COUNT(B4574)&gt;0.5,ROUNDDOWN(E$14*(D4574-I$20)/I$23,0)+1," ")</f>
        <v> </v>
      </c>
    </row>
    <row r="4575" customFormat="false" ht="13" hidden="false" customHeight="false" outlineLevel="0" collapsed="false">
      <c r="B4575" s="0"/>
      <c r="D4575" s="24" t="str">
        <f aca="false">IF(COUNT(B4575)&gt;0.5,IF(D$24=1,LOG(B4575+$D$26),0)+IF(D$24=2,SQRT(B4575+$D$26),0)+IF(D$24=0,B4575,0)," ")</f>
        <v> </v>
      </c>
      <c r="E4575" s="7"/>
      <c r="F4575" s="6" t="str">
        <f aca="false">IF(COUNT(B4575)&gt;0.5,ROUNDDOWN(E$14*(D4575-I$20)/I$23,0)+1," ")</f>
        <v> </v>
      </c>
    </row>
    <row r="4576" customFormat="false" ht="13" hidden="false" customHeight="false" outlineLevel="0" collapsed="false">
      <c r="B4576" s="0"/>
      <c r="D4576" s="24" t="str">
        <f aca="false">IF(COUNT(B4576)&gt;0.5,IF(D$24=1,LOG(B4576+$D$26),0)+IF(D$24=2,SQRT(B4576+$D$26),0)+IF(D$24=0,B4576,0)," ")</f>
        <v> </v>
      </c>
      <c r="E4576" s="7"/>
      <c r="F4576" s="6" t="str">
        <f aca="false">IF(COUNT(B4576)&gt;0.5,ROUNDDOWN(E$14*(D4576-I$20)/I$23,0)+1," ")</f>
        <v> </v>
      </c>
    </row>
    <row r="4577" customFormat="false" ht="13" hidden="false" customHeight="false" outlineLevel="0" collapsed="false">
      <c r="B4577" s="0"/>
      <c r="D4577" s="24" t="str">
        <f aca="false">IF(COUNT(B4577)&gt;0.5,IF(D$24=1,LOG(B4577+$D$26),0)+IF(D$24=2,SQRT(B4577+$D$26),0)+IF(D$24=0,B4577,0)," ")</f>
        <v> </v>
      </c>
      <c r="E4577" s="7"/>
      <c r="F4577" s="6" t="str">
        <f aca="false">IF(COUNT(B4577)&gt;0.5,ROUNDDOWN(E$14*(D4577-I$20)/I$23,0)+1," ")</f>
        <v> </v>
      </c>
    </row>
    <row r="4578" customFormat="false" ht="13" hidden="false" customHeight="false" outlineLevel="0" collapsed="false">
      <c r="B4578" s="0"/>
      <c r="D4578" s="24" t="str">
        <f aca="false">IF(COUNT(B4578)&gt;0.5,IF(D$24=1,LOG(B4578+$D$26),0)+IF(D$24=2,SQRT(B4578+$D$26),0)+IF(D$24=0,B4578,0)," ")</f>
        <v> </v>
      </c>
      <c r="E4578" s="7"/>
      <c r="F4578" s="6" t="str">
        <f aca="false">IF(COUNT(B4578)&gt;0.5,ROUNDDOWN(E$14*(D4578-I$20)/I$23,0)+1," ")</f>
        <v> </v>
      </c>
    </row>
    <row r="4579" customFormat="false" ht="13" hidden="false" customHeight="false" outlineLevel="0" collapsed="false">
      <c r="B4579" s="0"/>
      <c r="D4579" s="24" t="str">
        <f aca="false">IF(COUNT(B4579)&gt;0.5,IF(D$24=1,LOG(B4579+$D$26),0)+IF(D$24=2,SQRT(B4579+$D$26),0)+IF(D$24=0,B4579,0)," ")</f>
        <v> </v>
      </c>
      <c r="E4579" s="7"/>
      <c r="F4579" s="6" t="str">
        <f aca="false">IF(COUNT(B4579)&gt;0.5,ROUNDDOWN(E$14*(D4579-I$20)/I$23,0)+1," ")</f>
        <v> </v>
      </c>
    </row>
    <row r="4580" customFormat="false" ht="13" hidden="false" customHeight="false" outlineLevel="0" collapsed="false">
      <c r="B4580" s="0"/>
      <c r="D4580" s="24" t="str">
        <f aca="false">IF(COUNT(B4580)&gt;0.5,IF(D$24=1,LOG(B4580+$D$26),0)+IF(D$24=2,SQRT(B4580+$D$26),0)+IF(D$24=0,B4580,0)," ")</f>
        <v> </v>
      </c>
      <c r="E4580" s="7"/>
      <c r="F4580" s="6" t="str">
        <f aca="false">IF(COUNT(B4580)&gt;0.5,ROUNDDOWN(E$14*(D4580-I$20)/I$23,0)+1," ")</f>
        <v> </v>
      </c>
    </row>
    <row r="4581" customFormat="false" ht="13" hidden="false" customHeight="false" outlineLevel="0" collapsed="false">
      <c r="B4581" s="0"/>
      <c r="D4581" s="24" t="str">
        <f aca="false">IF(COUNT(B4581)&gt;0.5,IF(D$24=1,LOG(B4581+$D$26),0)+IF(D$24=2,SQRT(B4581+$D$26),0)+IF(D$24=0,B4581,0)," ")</f>
        <v> </v>
      </c>
      <c r="E4581" s="7"/>
      <c r="F4581" s="6" t="str">
        <f aca="false">IF(COUNT(B4581)&gt;0.5,ROUNDDOWN(E$14*(D4581-I$20)/I$23,0)+1," ")</f>
        <v> </v>
      </c>
    </row>
    <row r="4582" customFormat="false" ht="13" hidden="false" customHeight="false" outlineLevel="0" collapsed="false">
      <c r="B4582" s="0"/>
      <c r="D4582" s="24" t="str">
        <f aca="false">IF(COUNT(B4582)&gt;0.5,IF(D$24=1,LOG(B4582+$D$26),0)+IF(D$24=2,SQRT(B4582+$D$26),0)+IF(D$24=0,B4582,0)," ")</f>
        <v> </v>
      </c>
      <c r="E4582" s="7"/>
      <c r="F4582" s="6" t="str">
        <f aca="false">IF(COUNT(B4582)&gt;0.5,ROUNDDOWN(E$14*(D4582-I$20)/I$23,0)+1," ")</f>
        <v> </v>
      </c>
    </row>
    <row r="4583" customFormat="false" ht="13" hidden="false" customHeight="false" outlineLevel="0" collapsed="false">
      <c r="B4583" s="0"/>
      <c r="D4583" s="24" t="str">
        <f aca="false">IF(COUNT(B4583)&gt;0.5,IF(D$24=1,LOG(B4583+$D$26),0)+IF(D$24=2,SQRT(B4583+$D$26),0)+IF(D$24=0,B4583,0)," ")</f>
        <v> </v>
      </c>
      <c r="E4583" s="7"/>
      <c r="F4583" s="6" t="str">
        <f aca="false">IF(COUNT(B4583)&gt;0.5,ROUNDDOWN(E$14*(D4583-I$20)/I$23,0)+1," ")</f>
        <v> </v>
      </c>
    </row>
    <row r="4584" customFormat="false" ht="13" hidden="false" customHeight="false" outlineLevel="0" collapsed="false">
      <c r="B4584" s="0"/>
      <c r="D4584" s="24" t="str">
        <f aca="false">IF(COUNT(B4584)&gt;0.5,IF(D$24=1,LOG(B4584+$D$26),0)+IF(D$24=2,SQRT(B4584+$D$26),0)+IF(D$24=0,B4584,0)," ")</f>
        <v> </v>
      </c>
      <c r="E4584" s="7"/>
      <c r="F4584" s="6" t="str">
        <f aca="false">IF(COUNT(B4584)&gt;0.5,ROUNDDOWN(E$14*(D4584-I$20)/I$23,0)+1," ")</f>
        <v> </v>
      </c>
    </row>
    <row r="4585" customFormat="false" ht="13" hidden="false" customHeight="false" outlineLevel="0" collapsed="false">
      <c r="B4585" s="0"/>
      <c r="D4585" s="24" t="str">
        <f aca="false">IF(COUNT(B4585)&gt;0.5,IF(D$24=1,LOG(B4585+$D$26),0)+IF(D$24=2,SQRT(B4585+$D$26),0)+IF(D$24=0,B4585,0)," ")</f>
        <v> </v>
      </c>
      <c r="E4585" s="7"/>
      <c r="F4585" s="6" t="str">
        <f aca="false">IF(COUNT(B4585)&gt;0.5,ROUNDDOWN(E$14*(D4585-I$20)/I$23,0)+1," ")</f>
        <v> </v>
      </c>
    </row>
    <row r="4586" customFormat="false" ht="13" hidden="false" customHeight="false" outlineLevel="0" collapsed="false">
      <c r="B4586" s="0"/>
      <c r="D4586" s="24" t="str">
        <f aca="false">IF(COUNT(B4586)&gt;0.5,IF(D$24=1,LOG(B4586+$D$26),0)+IF(D$24=2,SQRT(B4586+$D$26),0)+IF(D$24=0,B4586,0)," ")</f>
        <v> </v>
      </c>
      <c r="E4586" s="7"/>
      <c r="F4586" s="6" t="str">
        <f aca="false">IF(COUNT(B4586)&gt;0.5,ROUNDDOWN(E$14*(D4586-I$20)/I$23,0)+1," ")</f>
        <v> </v>
      </c>
    </row>
    <row r="4587" customFormat="false" ht="13" hidden="false" customHeight="false" outlineLevel="0" collapsed="false">
      <c r="B4587" s="0"/>
      <c r="D4587" s="24" t="str">
        <f aca="false">IF(COUNT(B4587)&gt;0.5,IF(D$24=1,LOG(B4587+$D$26),0)+IF(D$24=2,SQRT(B4587+$D$26),0)+IF(D$24=0,B4587,0)," ")</f>
        <v> </v>
      </c>
      <c r="E4587" s="7"/>
      <c r="F4587" s="6" t="str">
        <f aca="false">IF(COUNT(B4587)&gt;0.5,ROUNDDOWN(E$14*(D4587-I$20)/I$23,0)+1," ")</f>
        <v> </v>
      </c>
    </row>
    <row r="4588" customFormat="false" ht="13" hidden="false" customHeight="false" outlineLevel="0" collapsed="false">
      <c r="B4588" s="0"/>
      <c r="D4588" s="24" t="str">
        <f aca="false">IF(COUNT(B4588)&gt;0.5,IF(D$24=1,LOG(B4588+$D$26),0)+IF(D$24=2,SQRT(B4588+$D$26),0)+IF(D$24=0,B4588,0)," ")</f>
        <v> </v>
      </c>
      <c r="E4588" s="7"/>
      <c r="F4588" s="6" t="str">
        <f aca="false">IF(COUNT(B4588)&gt;0.5,ROUNDDOWN(E$14*(D4588-I$20)/I$23,0)+1," ")</f>
        <v> </v>
      </c>
    </row>
    <row r="4589" customFormat="false" ht="13" hidden="false" customHeight="false" outlineLevel="0" collapsed="false">
      <c r="B4589" s="0"/>
      <c r="D4589" s="24" t="str">
        <f aca="false">IF(COUNT(B4589)&gt;0.5,IF(D$24=1,LOG(B4589+$D$26),0)+IF(D$24=2,SQRT(B4589+$D$26),0)+IF(D$24=0,B4589,0)," ")</f>
        <v> </v>
      </c>
      <c r="E4589" s="7"/>
      <c r="F4589" s="6" t="str">
        <f aca="false">IF(COUNT(B4589)&gt;0.5,ROUNDDOWN(E$14*(D4589-I$20)/I$23,0)+1," ")</f>
        <v> </v>
      </c>
    </row>
    <row r="4590" customFormat="false" ht="13" hidden="false" customHeight="false" outlineLevel="0" collapsed="false">
      <c r="B4590" s="0"/>
      <c r="D4590" s="24" t="str">
        <f aca="false">IF(COUNT(B4590)&gt;0.5,IF(D$24=1,LOG(B4590+$D$26),0)+IF(D$24=2,SQRT(B4590+$D$26),0)+IF(D$24=0,B4590,0)," ")</f>
        <v> </v>
      </c>
      <c r="E4590" s="7"/>
      <c r="F4590" s="6" t="str">
        <f aca="false">IF(COUNT(B4590)&gt;0.5,ROUNDDOWN(E$14*(D4590-I$20)/I$23,0)+1," ")</f>
        <v> </v>
      </c>
    </row>
    <row r="4591" customFormat="false" ht="13" hidden="false" customHeight="false" outlineLevel="0" collapsed="false">
      <c r="B4591" s="0"/>
      <c r="D4591" s="24" t="str">
        <f aca="false">IF(COUNT(B4591)&gt;0.5,IF(D$24=1,LOG(B4591+$D$26),0)+IF(D$24=2,SQRT(B4591+$D$26),0)+IF(D$24=0,B4591,0)," ")</f>
        <v> </v>
      </c>
      <c r="E4591" s="7"/>
      <c r="F4591" s="6" t="str">
        <f aca="false">IF(COUNT(B4591)&gt;0.5,ROUNDDOWN(E$14*(D4591-I$20)/I$23,0)+1," ")</f>
        <v> </v>
      </c>
    </row>
    <row r="4592" customFormat="false" ht="13" hidden="false" customHeight="false" outlineLevel="0" collapsed="false">
      <c r="B4592" s="0"/>
      <c r="D4592" s="24" t="str">
        <f aca="false">IF(COUNT(B4592)&gt;0.5,IF(D$24=1,LOG(B4592+$D$26),0)+IF(D$24=2,SQRT(B4592+$D$26),0)+IF(D$24=0,B4592,0)," ")</f>
        <v> </v>
      </c>
      <c r="E4592" s="7"/>
      <c r="F4592" s="6" t="str">
        <f aca="false">IF(COUNT(B4592)&gt;0.5,ROUNDDOWN(E$14*(D4592-I$20)/I$23,0)+1," ")</f>
        <v> </v>
      </c>
    </row>
    <row r="4593" customFormat="false" ht="13" hidden="false" customHeight="false" outlineLevel="0" collapsed="false">
      <c r="B4593" s="0"/>
      <c r="D4593" s="24" t="str">
        <f aca="false">IF(COUNT(B4593)&gt;0.5,IF(D$24=1,LOG(B4593+$D$26),0)+IF(D$24=2,SQRT(B4593+$D$26),0)+IF(D$24=0,B4593,0)," ")</f>
        <v> </v>
      </c>
      <c r="E4593" s="7"/>
      <c r="F4593" s="6" t="str">
        <f aca="false">IF(COUNT(B4593)&gt;0.5,ROUNDDOWN(E$14*(D4593-I$20)/I$23,0)+1," ")</f>
        <v> </v>
      </c>
    </row>
    <row r="4594" customFormat="false" ht="13" hidden="false" customHeight="false" outlineLevel="0" collapsed="false">
      <c r="B4594" s="0"/>
      <c r="D4594" s="24" t="str">
        <f aca="false">IF(COUNT(B4594)&gt;0.5,IF(D$24=1,LOG(B4594+$D$26),0)+IF(D$24=2,SQRT(B4594+$D$26),0)+IF(D$24=0,B4594,0)," ")</f>
        <v> </v>
      </c>
      <c r="E4594" s="7"/>
      <c r="F4594" s="6" t="str">
        <f aca="false">IF(COUNT(B4594)&gt;0.5,ROUNDDOWN(E$14*(D4594-I$20)/I$23,0)+1," ")</f>
        <v> </v>
      </c>
    </row>
    <row r="4595" customFormat="false" ht="13" hidden="false" customHeight="false" outlineLevel="0" collapsed="false">
      <c r="B4595" s="0"/>
      <c r="D4595" s="24" t="str">
        <f aca="false">IF(COUNT(B4595)&gt;0.5,IF(D$24=1,LOG(B4595+$D$26),0)+IF(D$24=2,SQRT(B4595+$D$26),0)+IF(D$24=0,B4595,0)," ")</f>
        <v> </v>
      </c>
      <c r="E4595" s="7"/>
      <c r="F4595" s="6" t="str">
        <f aca="false">IF(COUNT(B4595)&gt;0.5,ROUNDDOWN(E$14*(D4595-I$20)/I$23,0)+1," ")</f>
        <v> </v>
      </c>
    </row>
    <row r="4596" customFormat="false" ht="13" hidden="false" customHeight="false" outlineLevel="0" collapsed="false">
      <c r="B4596" s="0"/>
      <c r="D4596" s="24" t="str">
        <f aca="false">IF(COUNT(B4596)&gt;0.5,IF(D$24=1,LOG(B4596+$D$26),0)+IF(D$24=2,SQRT(B4596+$D$26),0)+IF(D$24=0,B4596,0)," ")</f>
        <v> </v>
      </c>
      <c r="E4596" s="7"/>
      <c r="F4596" s="6" t="str">
        <f aca="false">IF(COUNT(B4596)&gt;0.5,ROUNDDOWN(E$14*(D4596-I$20)/I$23,0)+1," ")</f>
        <v> </v>
      </c>
    </row>
    <row r="4597" customFormat="false" ht="13" hidden="false" customHeight="false" outlineLevel="0" collapsed="false">
      <c r="B4597" s="0"/>
      <c r="D4597" s="24" t="str">
        <f aca="false">IF(COUNT(B4597)&gt;0.5,IF(D$24=1,LOG(B4597+$D$26),0)+IF(D$24=2,SQRT(B4597+$D$26),0)+IF(D$24=0,B4597,0)," ")</f>
        <v> </v>
      </c>
      <c r="E4597" s="7"/>
      <c r="F4597" s="6" t="str">
        <f aca="false">IF(COUNT(B4597)&gt;0.5,ROUNDDOWN(E$14*(D4597-I$20)/I$23,0)+1," ")</f>
        <v> </v>
      </c>
    </row>
    <row r="4598" customFormat="false" ht="13" hidden="false" customHeight="false" outlineLevel="0" collapsed="false">
      <c r="B4598" s="0"/>
      <c r="D4598" s="24" t="str">
        <f aca="false">IF(COUNT(B4598)&gt;0.5,IF(D$24=1,LOG(B4598+$D$26),0)+IF(D$24=2,SQRT(B4598+$D$26),0)+IF(D$24=0,B4598,0)," ")</f>
        <v> </v>
      </c>
      <c r="E4598" s="7"/>
      <c r="F4598" s="6" t="str">
        <f aca="false">IF(COUNT(B4598)&gt;0.5,ROUNDDOWN(E$14*(D4598-I$20)/I$23,0)+1," ")</f>
        <v> </v>
      </c>
    </row>
    <row r="4599" customFormat="false" ht="13" hidden="false" customHeight="false" outlineLevel="0" collapsed="false">
      <c r="B4599" s="0"/>
      <c r="D4599" s="24" t="str">
        <f aca="false">IF(COUNT(B4599)&gt;0.5,IF(D$24=1,LOG(B4599+$D$26),0)+IF(D$24=2,SQRT(B4599+$D$26),0)+IF(D$24=0,B4599,0)," ")</f>
        <v> </v>
      </c>
      <c r="E4599" s="7"/>
      <c r="F4599" s="6" t="str">
        <f aca="false">IF(COUNT(B4599)&gt;0.5,ROUNDDOWN(E$14*(D4599-I$20)/I$23,0)+1," ")</f>
        <v> </v>
      </c>
    </row>
    <row r="4600" customFormat="false" ht="13" hidden="false" customHeight="false" outlineLevel="0" collapsed="false">
      <c r="B4600" s="0"/>
      <c r="D4600" s="24" t="str">
        <f aca="false">IF(COUNT(B4600)&gt;0.5,IF(D$24=1,LOG(B4600+$D$26),0)+IF(D$24=2,SQRT(B4600+$D$26),0)+IF(D$24=0,B4600,0)," ")</f>
        <v> </v>
      </c>
      <c r="E4600" s="7"/>
      <c r="F4600" s="6" t="str">
        <f aca="false">IF(COUNT(B4600)&gt;0.5,ROUNDDOWN(E$14*(D4600-I$20)/I$23,0)+1," ")</f>
        <v> </v>
      </c>
    </row>
    <row r="4601" customFormat="false" ht="13" hidden="false" customHeight="false" outlineLevel="0" collapsed="false">
      <c r="B4601" s="0"/>
      <c r="D4601" s="24" t="str">
        <f aca="false">IF(COUNT(B4601)&gt;0.5,IF(D$24=1,LOG(B4601+$D$26),0)+IF(D$24=2,SQRT(B4601+$D$26),0)+IF(D$24=0,B4601,0)," ")</f>
        <v> </v>
      </c>
      <c r="E4601" s="7"/>
      <c r="F4601" s="6" t="str">
        <f aca="false">IF(COUNT(B4601)&gt;0.5,ROUNDDOWN(E$14*(D4601-I$20)/I$23,0)+1," ")</f>
        <v> </v>
      </c>
    </row>
    <row r="4602" customFormat="false" ht="13" hidden="false" customHeight="false" outlineLevel="0" collapsed="false">
      <c r="B4602" s="0"/>
      <c r="D4602" s="24" t="str">
        <f aca="false">IF(COUNT(B4602)&gt;0.5,IF(D$24=1,LOG(B4602+$D$26),0)+IF(D$24=2,SQRT(B4602+$D$26),0)+IF(D$24=0,B4602,0)," ")</f>
        <v> </v>
      </c>
      <c r="E4602" s="7"/>
      <c r="F4602" s="6" t="str">
        <f aca="false">IF(COUNT(B4602)&gt;0.5,ROUNDDOWN(E$14*(D4602-I$20)/I$23,0)+1," ")</f>
        <v> </v>
      </c>
    </row>
    <row r="4603" customFormat="false" ht="13" hidden="false" customHeight="false" outlineLevel="0" collapsed="false">
      <c r="B4603" s="0"/>
      <c r="D4603" s="24" t="str">
        <f aca="false">IF(COUNT(B4603)&gt;0.5,IF(D$24=1,LOG(B4603+$D$26),0)+IF(D$24=2,SQRT(B4603+$D$26),0)+IF(D$24=0,B4603,0)," ")</f>
        <v> </v>
      </c>
      <c r="E4603" s="7"/>
      <c r="F4603" s="6" t="str">
        <f aca="false">IF(COUNT(B4603)&gt;0.5,ROUNDDOWN(E$14*(D4603-I$20)/I$23,0)+1," ")</f>
        <v> </v>
      </c>
    </row>
    <row r="4604" customFormat="false" ht="13" hidden="false" customHeight="false" outlineLevel="0" collapsed="false">
      <c r="B4604" s="0"/>
      <c r="D4604" s="24" t="str">
        <f aca="false">IF(COUNT(B4604)&gt;0.5,IF(D$24=1,LOG(B4604+$D$26),0)+IF(D$24=2,SQRT(B4604+$D$26),0)+IF(D$24=0,B4604,0)," ")</f>
        <v> </v>
      </c>
      <c r="E4604" s="7"/>
      <c r="F4604" s="6" t="str">
        <f aca="false">IF(COUNT(B4604)&gt;0.5,ROUNDDOWN(E$14*(D4604-I$20)/I$23,0)+1," ")</f>
        <v> </v>
      </c>
    </row>
    <row r="4605" customFormat="false" ht="13" hidden="false" customHeight="false" outlineLevel="0" collapsed="false">
      <c r="B4605" s="0"/>
      <c r="D4605" s="24" t="str">
        <f aca="false">IF(COUNT(B4605)&gt;0.5,IF(D$24=1,LOG(B4605+$D$26),0)+IF(D$24=2,SQRT(B4605+$D$26),0)+IF(D$24=0,B4605,0)," ")</f>
        <v> </v>
      </c>
      <c r="E4605" s="7"/>
      <c r="F4605" s="6" t="str">
        <f aca="false">IF(COUNT(B4605)&gt;0.5,ROUNDDOWN(E$14*(D4605-I$20)/I$23,0)+1," ")</f>
        <v> </v>
      </c>
    </row>
    <row r="4606" customFormat="false" ht="13" hidden="false" customHeight="false" outlineLevel="0" collapsed="false">
      <c r="B4606" s="0"/>
      <c r="D4606" s="24" t="str">
        <f aca="false">IF(COUNT(B4606)&gt;0.5,IF(D$24=1,LOG(B4606+$D$26),0)+IF(D$24=2,SQRT(B4606+$D$26),0)+IF(D$24=0,B4606,0)," ")</f>
        <v> </v>
      </c>
      <c r="E4606" s="7"/>
      <c r="F4606" s="6" t="str">
        <f aca="false">IF(COUNT(B4606)&gt;0.5,ROUNDDOWN(E$14*(D4606-I$20)/I$23,0)+1," ")</f>
        <v> </v>
      </c>
    </row>
    <row r="4607" customFormat="false" ht="13" hidden="false" customHeight="false" outlineLevel="0" collapsed="false">
      <c r="B4607" s="0"/>
      <c r="D4607" s="24" t="str">
        <f aca="false">IF(COUNT(B4607)&gt;0.5,IF(D$24=1,LOG(B4607+$D$26),0)+IF(D$24=2,SQRT(B4607+$D$26),0)+IF(D$24=0,B4607,0)," ")</f>
        <v> </v>
      </c>
      <c r="E4607" s="7"/>
      <c r="F4607" s="6" t="str">
        <f aca="false">IF(COUNT(B4607)&gt;0.5,ROUNDDOWN(E$14*(D4607-I$20)/I$23,0)+1," ")</f>
        <v> </v>
      </c>
    </row>
    <row r="4608" customFormat="false" ht="13" hidden="false" customHeight="false" outlineLevel="0" collapsed="false">
      <c r="B4608" s="0"/>
      <c r="D4608" s="24" t="str">
        <f aca="false">IF(COUNT(B4608)&gt;0.5,IF(D$24=1,LOG(B4608+$D$26),0)+IF(D$24=2,SQRT(B4608+$D$26),0)+IF(D$24=0,B4608,0)," ")</f>
        <v> </v>
      </c>
      <c r="E4608" s="7"/>
      <c r="F4608" s="6" t="str">
        <f aca="false">IF(COUNT(B4608)&gt;0.5,ROUNDDOWN(E$14*(D4608-I$20)/I$23,0)+1," ")</f>
        <v> </v>
      </c>
    </row>
    <row r="4609" customFormat="false" ht="13" hidden="false" customHeight="false" outlineLevel="0" collapsed="false">
      <c r="B4609" s="0"/>
      <c r="D4609" s="24" t="str">
        <f aca="false">IF(COUNT(B4609)&gt;0.5,IF(D$24=1,LOG(B4609+$D$26),0)+IF(D$24=2,SQRT(B4609+$D$26),0)+IF(D$24=0,B4609,0)," ")</f>
        <v> </v>
      </c>
      <c r="E4609" s="7"/>
      <c r="F4609" s="6" t="str">
        <f aca="false">IF(COUNT(B4609)&gt;0.5,ROUNDDOWN(E$14*(D4609-I$20)/I$23,0)+1," ")</f>
        <v> </v>
      </c>
    </row>
    <row r="4610" customFormat="false" ht="13" hidden="false" customHeight="false" outlineLevel="0" collapsed="false">
      <c r="B4610" s="0"/>
      <c r="D4610" s="24" t="str">
        <f aca="false">IF(COUNT(B4610)&gt;0.5,IF(D$24=1,LOG(B4610+$D$26),0)+IF(D$24=2,SQRT(B4610+$D$26),0)+IF(D$24=0,B4610,0)," ")</f>
        <v> </v>
      </c>
      <c r="E4610" s="7"/>
      <c r="F4610" s="6" t="str">
        <f aca="false">IF(COUNT(B4610)&gt;0.5,ROUNDDOWN(E$14*(D4610-I$20)/I$23,0)+1," ")</f>
        <v> </v>
      </c>
    </row>
    <row r="4611" customFormat="false" ht="13" hidden="false" customHeight="false" outlineLevel="0" collapsed="false">
      <c r="B4611" s="0"/>
      <c r="D4611" s="24" t="str">
        <f aca="false">IF(COUNT(B4611)&gt;0.5,IF(D$24=1,LOG(B4611+$D$26),0)+IF(D$24=2,SQRT(B4611+$D$26),0)+IF(D$24=0,B4611,0)," ")</f>
        <v> </v>
      </c>
      <c r="E4611" s="7"/>
      <c r="F4611" s="6" t="str">
        <f aca="false">IF(COUNT(B4611)&gt;0.5,ROUNDDOWN(E$14*(D4611-I$20)/I$23,0)+1," ")</f>
        <v> </v>
      </c>
    </row>
    <row r="4612" customFormat="false" ht="13" hidden="false" customHeight="false" outlineLevel="0" collapsed="false">
      <c r="B4612" s="0"/>
      <c r="D4612" s="24" t="str">
        <f aca="false">IF(COUNT(B4612)&gt;0.5,IF(D$24=1,LOG(B4612+$D$26),0)+IF(D$24=2,SQRT(B4612+$D$26),0)+IF(D$24=0,B4612,0)," ")</f>
        <v> </v>
      </c>
      <c r="E4612" s="7"/>
      <c r="F4612" s="6" t="str">
        <f aca="false">IF(COUNT(B4612)&gt;0.5,ROUNDDOWN(E$14*(D4612-I$20)/I$23,0)+1," ")</f>
        <v> </v>
      </c>
    </row>
    <row r="4613" customFormat="false" ht="13" hidden="false" customHeight="false" outlineLevel="0" collapsed="false">
      <c r="B4613" s="0"/>
      <c r="D4613" s="24" t="str">
        <f aca="false">IF(COUNT(B4613)&gt;0.5,IF(D$24=1,LOG(B4613+$D$26),0)+IF(D$24=2,SQRT(B4613+$D$26),0)+IF(D$24=0,B4613,0)," ")</f>
        <v> </v>
      </c>
      <c r="E4613" s="7"/>
      <c r="F4613" s="6" t="str">
        <f aca="false">IF(COUNT(B4613)&gt;0.5,ROUNDDOWN(E$14*(D4613-I$20)/I$23,0)+1," ")</f>
        <v> </v>
      </c>
    </row>
    <row r="4614" customFormat="false" ht="13" hidden="false" customHeight="false" outlineLevel="0" collapsed="false">
      <c r="B4614" s="0"/>
      <c r="D4614" s="24" t="str">
        <f aca="false">IF(COUNT(B4614)&gt;0.5,IF(D$24=1,LOG(B4614+$D$26),0)+IF(D$24=2,SQRT(B4614+$D$26),0)+IF(D$24=0,B4614,0)," ")</f>
        <v> </v>
      </c>
      <c r="E4614" s="7"/>
      <c r="F4614" s="6" t="str">
        <f aca="false">IF(COUNT(B4614)&gt;0.5,ROUNDDOWN(E$14*(D4614-I$20)/I$23,0)+1," ")</f>
        <v> </v>
      </c>
    </row>
    <row r="4615" customFormat="false" ht="13" hidden="false" customHeight="false" outlineLevel="0" collapsed="false">
      <c r="B4615" s="0"/>
      <c r="D4615" s="24" t="str">
        <f aca="false">IF(COUNT(B4615)&gt;0.5,IF(D$24=1,LOG(B4615+$D$26),0)+IF(D$24=2,SQRT(B4615+$D$26),0)+IF(D$24=0,B4615,0)," ")</f>
        <v> </v>
      </c>
      <c r="E4615" s="7"/>
      <c r="F4615" s="6" t="str">
        <f aca="false">IF(COUNT(B4615)&gt;0.5,ROUNDDOWN(E$14*(D4615-I$20)/I$23,0)+1," ")</f>
        <v> </v>
      </c>
    </row>
    <row r="4616" customFormat="false" ht="13" hidden="false" customHeight="false" outlineLevel="0" collapsed="false">
      <c r="B4616" s="0"/>
      <c r="D4616" s="24" t="str">
        <f aca="false">IF(COUNT(B4616)&gt;0.5,IF(D$24=1,LOG(B4616+$D$26),0)+IF(D$24=2,SQRT(B4616+$D$26),0)+IF(D$24=0,B4616,0)," ")</f>
        <v> </v>
      </c>
      <c r="E4616" s="7"/>
      <c r="F4616" s="6" t="str">
        <f aca="false">IF(COUNT(B4616)&gt;0.5,ROUNDDOWN(E$14*(D4616-I$20)/I$23,0)+1," ")</f>
        <v> </v>
      </c>
    </row>
    <row r="4617" customFormat="false" ht="13" hidden="false" customHeight="false" outlineLevel="0" collapsed="false">
      <c r="B4617" s="0"/>
      <c r="D4617" s="24" t="str">
        <f aca="false">IF(COUNT(B4617)&gt;0.5,IF(D$24=1,LOG(B4617+$D$26),0)+IF(D$24=2,SQRT(B4617+$D$26),0)+IF(D$24=0,B4617,0)," ")</f>
        <v> </v>
      </c>
      <c r="E4617" s="7"/>
      <c r="F4617" s="6" t="str">
        <f aca="false">IF(COUNT(B4617)&gt;0.5,ROUNDDOWN(E$14*(D4617-I$20)/I$23,0)+1," ")</f>
        <v> </v>
      </c>
    </row>
    <row r="4618" customFormat="false" ht="13" hidden="false" customHeight="false" outlineLevel="0" collapsed="false">
      <c r="B4618" s="0"/>
      <c r="D4618" s="24" t="str">
        <f aca="false">IF(COUNT(B4618)&gt;0.5,IF(D$24=1,LOG(B4618+$D$26),0)+IF(D$24=2,SQRT(B4618+$D$26),0)+IF(D$24=0,B4618,0)," ")</f>
        <v> </v>
      </c>
      <c r="E4618" s="7"/>
      <c r="F4618" s="6" t="str">
        <f aca="false">IF(COUNT(B4618)&gt;0.5,ROUNDDOWN(E$14*(D4618-I$20)/I$23,0)+1," ")</f>
        <v> </v>
      </c>
    </row>
    <row r="4619" customFormat="false" ht="13" hidden="false" customHeight="false" outlineLevel="0" collapsed="false">
      <c r="B4619" s="0"/>
      <c r="D4619" s="24" t="str">
        <f aca="false">IF(COUNT(B4619)&gt;0.5,IF(D$24=1,LOG(B4619+$D$26),0)+IF(D$24=2,SQRT(B4619+$D$26),0)+IF(D$24=0,B4619,0)," ")</f>
        <v> </v>
      </c>
      <c r="E4619" s="7"/>
      <c r="F4619" s="6" t="str">
        <f aca="false">IF(COUNT(B4619)&gt;0.5,ROUNDDOWN(E$14*(D4619-I$20)/I$23,0)+1," ")</f>
        <v> </v>
      </c>
    </row>
    <row r="4620" customFormat="false" ht="13" hidden="false" customHeight="false" outlineLevel="0" collapsed="false">
      <c r="B4620" s="0"/>
      <c r="D4620" s="24" t="str">
        <f aca="false">IF(COUNT(B4620)&gt;0.5,IF(D$24=1,LOG(B4620+$D$26),0)+IF(D$24=2,SQRT(B4620+$D$26),0)+IF(D$24=0,B4620,0)," ")</f>
        <v> </v>
      </c>
      <c r="E4620" s="7"/>
      <c r="F4620" s="6" t="str">
        <f aca="false">IF(COUNT(B4620)&gt;0.5,ROUNDDOWN(E$14*(D4620-I$20)/I$23,0)+1," ")</f>
        <v> </v>
      </c>
    </row>
    <row r="4621" customFormat="false" ht="13" hidden="false" customHeight="false" outlineLevel="0" collapsed="false">
      <c r="B4621" s="0"/>
      <c r="D4621" s="24" t="str">
        <f aca="false">IF(COUNT(B4621)&gt;0.5,IF(D$24=1,LOG(B4621+$D$26),0)+IF(D$24=2,SQRT(B4621+$D$26),0)+IF(D$24=0,B4621,0)," ")</f>
        <v> </v>
      </c>
      <c r="E4621" s="7"/>
      <c r="F4621" s="6" t="str">
        <f aca="false">IF(COUNT(B4621)&gt;0.5,ROUNDDOWN(E$14*(D4621-I$20)/I$23,0)+1," ")</f>
        <v> </v>
      </c>
    </row>
    <row r="4622" customFormat="false" ht="13" hidden="false" customHeight="false" outlineLevel="0" collapsed="false">
      <c r="B4622" s="0"/>
      <c r="D4622" s="24" t="str">
        <f aca="false">IF(COUNT(B4622)&gt;0.5,IF(D$24=1,LOG(B4622+$D$26),0)+IF(D$24=2,SQRT(B4622+$D$26),0)+IF(D$24=0,B4622,0)," ")</f>
        <v> </v>
      </c>
      <c r="E4622" s="7"/>
      <c r="F4622" s="6" t="str">
        <f aca="false">IF(COUNT(B4622)&gt;0.5,ROUNDDOWN(E$14*(D4622-I$20)/I$23,0)+1," ")</f>
        <v> </v>
      </c>
    </row>
    <row r="4623" customFormat="false" ht="13" hidden="false" customHeight="false" outlineLevel="0" collapsed="false">
      <c r="B4623" s="0"/>
      <c r="D4623" s="24" t="str">
        <f aca="false">IF(COUNT(B4623)&gt;0.5,IF(D$24=1,LOG(B4623+$D$26),0)+IF(D$24=2,SQRT(B4623+$D$26),0)+IF(D$24=0,B4623,0)," ")</f>
        <v> </v>
      </c>
      <c r="E4623" s="7"/>
      <c r="F4623" s="6" t="str">
        <f aca="false">IF(COUNT(B4623)&gt;0.5,ROUNDDOWN(E$14*(D4623-I$20)/I$23,0)+1," ")</f>
        <v> </v>
      </c>
    </row>
    <row r="4624" customFormat="false" ht="13" hidden="false" customHeight="false" outlineLevel="0" collapsed="false">
      <c r="B4624" s="0"/>
      <c r="D4624" s="24" t="str">
        <f aca="false">IF(COUNT(B4624)&gt;0.5,IF(D$24=1,LOG(B4624+$D$26),0)+IF(D$24=2,SQRT(B4624+$D$26),0)+IF(D$24=0,B4624,0)," ")</f>
        <v> </v>
      </c>
      <c r="E4624" s="7"/>
      <c r="F4624" s="6" t="str">
        <f aca="false">IF(COUNT(B4624)&gt;0.5,ROUNDDOWN(E$14*(D4624-I$20)/I$23,0)+1," ")</f>
        <v> </v>
      </c>
    </row>
    <row r="4625" customFormat="false" ht="13" hidden="false" customHeight="false" outlineLevel="0" collapsed="false">
      <c r="B4625" s="0"/>
      <c r="D4625" s="24" t="str">
        <f aca="false">IF(COUNT(B4625)&gt;0.5,IF(D$24=1,LOG(B4625+$D$26),0)+IF(D$24=2,SQRT(B4625+$D$26),0)+IF(D$24=0,B4625,0)," ")</f>
        <v> </v>
      </c>
      <c r="E4625" s="7"/>
      <c r="F4625" s="6" t="str">
        <f aca="false">IF(COUNT(B4625)&gt;0.5,ROUNDDOWN(E$14*(D4625-I$20)/I$23,0)+1," ")</f>
        <v> </v>
      </c>
    </row>
    <row r="4626" customFormat="false" ht="13" hidden="false" customHeight="false" outlineLevel="0" collapsed="false">
      <c r="B4626" s="0"/>
      <c r="D4626" s="24" t="str">
        <f aca="false">IF(COUNT(B4626)&gt;0.5,IF(D$24=1,LOG(B4626+$D$26),0)+IF(D$24=2,SQRT(B4626+$D$26),0)+IF(D$24=0,B4626,0)," ")</f>
        <v> </v>
      </c>
      <c r="E4626" s="7"/>
      <c r="F4626" s="6" t="str">
        <f aca="false">IF(COUNT(B4626)&gt;0.5,ROUNDDOWN(E$14*(D4626-I$20)/I$23,0)+1," ")</f>
        <v> </v>
      </c>
    </row>
    <row r="4627" customFormat="false" ht="13" hidden="false" customHeight="false" outlineLevel="0" collapsed="false">
      <c r="B4627" s="0"/>
      <c r="D4627" s="24" t="str">
        <f aca="false">IF(COUNT(B4627)&gt;0.5,IF(D$24=1,LOG(B4627+$D$26),0)+IF(D$24=2,SQRT(B4627+$D$26),0)+IF(D$24=0,B4627,0)," ")</f>
        <v> </v>
      </c>
      <c r="E4627" s="7"/>
      <c r="F4627" s="6" t="str">
        <f aca="false">IF(COUNT(B4627)&gt;0.5,ROUNDDOWN(E$14*(D4627-I$20)/I$23,0)+1," ")</f>
        <v> </v>
      </c>
    </row>
    <row r="4628" customFormat="false" ht="13" hidden="false" customHeight="false" outlineLevel="0" collapsed="false">
      <c r="B4628" s="0"/>
      <c r="D4628" s="24" t="str">
        <f aca="false">IF(COUNT(B4628)&gt;0.5,IF(D$24=1,LOG(B4628+$D$26),0)+IF(D$24=2,SQRT(B4628+$D$26),0)+IF(D$24=0,B4628,0)," ")</f>
        <v> </v>
      </c>
      <c r="E4628" s="7"/>
      <c r="F4628" s="6" t="str">
        <f aca="false">IF(COUNT(B4628)&gt;0.5,ROUNDDOWN(E$14*(D4628-I$20)/I$23,0)+1," ")</f>
        <v> </v>
      </c>
    </row>
    <row r="4629" customFormat="false" ht="13" hidden="false" customHeight="false" outlineLevel="0" collapsed="false">
      <c r="B4629" s="0"/>
      <c r="D4629" s="24" t="str">
        <f aca="false">IF(COUNT(B4629)&gt;0.5,IF(D$24=1,LOG(B4629+$D$26),0)+IF(D$24=2,SQRT(B4629+$D$26),0)+IF(D$24=0,B4629,0)," ")</f>
        <v> </v>
      </c>
      <c r="E4629" s="7"/>
      <c r="F4629" s="6" t="str">
        <f aca="false">IF(COUNT(B4629)&gt;0.5,ROUNDDOWN(E$14*(D4629-I$20)/I$23,0)+1," ")</f>
        <v> </v>
      </c>
    </row>
    <row r="4630" customFormat="false" ht="13" hidden="false" customHeight="false" outlineLevel="0" collapsed="false">
      <c r="B4630" s="0"/>
      <c r="D4630" s="24" t="str">
        <f aca="false">IF(COUNT(B4630)&gt;0.5,IF(D$24=1,LOG(B4630+$D$26),0)+IF(D$24=2,SQRT(B4630+$D$26),0)+IF(D$24=0,B4630,0)," ")</f>
        <v> </v>
      </c>
      <c r="E4630" s="7"/>
      <c r="F4630" s="6" t="str">
        <f aca="false">IF(COUNT(B4630)&gt;0.5,ROUNDDOWN(E$14*(D4630-I$20)/I$23,0)+1," ")</f>
        <v> </v>
      </c>
    </row>
    <row r="4631" customFormat="false" ht="13" hidden="false" customHeight="false" outlineLevel="0" collapsed="false">
      <c r="B4631" s="0"/>
      <c r="D4631" s="24" t="str">
        <f aca="false">IF(COUNT(B4631)&gt;0.5,IF(D$24=1,LOG(B4631+$D$26),0)+IF(D$24=2,SQRT(B4631+$D$26),0)+IF(D$24=0,B4631,0)," ")</f>
        <v> </v>
      </c>
      <c r="E4631" s="7"/>
      <c r="F4631" s="6" t="str">
        <f aca="false">IF(COUNT(B4631)&gt;0.5,ROUNDDOWN(E$14*(D4631-I$20)/I$23,0)+1," ")</f>
        <v> </v>
      </c>
    </row>
    <row r="4632" customFormat="false" ht="13" hidden="false" customHeight="false" outlineLevel="0" collapsed="false">
      <c r="B4632" s="0"/>
      <c r="D4632" s="24" t="str">
        <f aca="false">IF(COUNT(B4632)&gt;0.5,IF(D$24=1,LOG(B4632+$D$26),0)+IF(D$24=2,SQRT(B4632+$D$26),0)+IF(D$24=0,B4632,0)," ")</f>
        <v> </v>
      </c>
      <c r="E4632" s="7"/>
      <c r="F4632" s="6" t="str">
        <f aca="false">IF(COUNT(B4632)&gt;0.5,ROUNDDOWN(E$14*(D4632-I$20)/I$23,0)+1," ")</f>
        <v> </v>
      </c>
    </row>
    <row r="4633" customFormat="false" ht="13" hidden="false" customHeight="false" outlineLevel="0" collapsed="false">
      <c r="B4633" s="0"/>
      <c r="D4633" s="24" t="str">
        <f aca="false">IF(COUNT(B4633)&gt;0.5,IF(D$24=1,LOG(B4633+$D$26),0)+IF(D$24=2,SQRT(B4633+$D$26),0)+IF(D$24=0,B4633,0)," ")</f>
        <v> </v>
      </c>
      <c r="E4633" s="7"/>
      <c r="F4633" s="6" t="str">
        <f aca="false">IF(COUNT(B4633)&gt;0.5,ROUNDDOWN(E$14*(D4633-I$20)/I$23,0)+1," ")</f>
        <v> </v>
      </c>
    </row>
    <row r="4634" customFormat="false" ht="13" hidden="false" customHeight="false" outlineLevel="0" collapsed="false">
      <c r="B4634" s="0"/>
      <c r="D4634" s="24" t="str">
        <f aca="false">IF(COUNT(B4634)&gt;0.5,IF(D$24=1,LOG(B4634+$D$26),0)+IF(D$24=2,SQRT(B4634+$D$26),0)+IF(D$24=0,B4634,0)," ")</f>
        <v> </v>
      </c>
      <c r="E4634" s="7"/>
      <c r="F4634" s="6" t="str">
        <f aca="false">IF(COUNT(B4634)&gt;0.5,ROUNDDOWN(E$14*(D4634-I$20)/I$23,0)+1," ")</f>
        <v> </v>
      </c>
    </row>
    <row r="4635" customFormat="false" ht="13" hidden="false" customHeight="false" outlineLevel="0" collapsed="false">
      <c r="B4635" s="0"/>
      <c r="D4635" s="24" t="str">
        <f aca="false">IF(COUNT(B4635)&gt;0.5,IF(D$24=1,LOG(B4635+$D$26),0)+IF(D$24=2,SQRT(B4635+$D$26),0)+IF(D$24=0,B4635,0)," ")</f>
        <v> </v>
      </c>
      <c r="E4635" s="7"/>
      <c r="F4635" s="6" t="str">
        <f aca="false">IF(COUNT(B4635)&gt;0.5,ROUNDDOWN(E$14*(D4635-I$20)/I$23,0)+1," ")</f>
        <v> </v>
      </c>
    </row>
    <row r="4636" customFormat="false" ht="13" hidden="false" customHeight="false" outlineLevel="0" collapsed="false">
      <c r="B4636" s="0"/>
      <c r="D4636" s="24" t="str">
        <f aca="false">IF(COUNT(B4636)&gt;0.5,IF(D$24=1,LOG(B4636+$D$26),0)+IF(D$24=2,SQRT(B4636+$D$26),0)+IF(D$24=0,B4636,0)," ")</f>
        <v> </v>
      </c>
      <c r="E4636" s="7"/>
      <c r="F4636" s="6" t="str">
        <f aca="false">IF(COUNT(B4636)&gt;0.5,ROUNDDOWN(E$14*(D4636-I$20)/I$23,0)+1," ")</f>
        <v> </v>
      </c>
    </row>
    <row r="4637" customFormat="false" ht="13" hidden="false" customHeight="false" outlineLevel="0" collapsed="false">
      <c r="B4637" s="0"/>
      <c r="D4637" s="24" t="str">
        <f aca="false">IF(COUNT(B4637)&gt;0.5,IF(D$24=1,LOG(B4637+$D$26),0)+IF(D$24=2,SQRT(B4637+$D$26),0)+IF(D$24=0,B4637,0)," ")</f>
        <v> </v>
      </c>
      <c r="E4637" s="7"/>
      <c r="F4637" s="6" t="str">
        <f aca="false">IF(COUNT(B4637)&gt;0.5,ROUNDDOWN(E$14*(D4637-I$20)/I$23,0)+1," ")</f>
        <v> </v>
      </c>
    </row>
    <row r="4638" customFormat="false" ht="13" hidden="false" customHeight="false" outlineLevel="0" collapsed="false">
      <c r="B4638" s="0"/>
      <c r="D4638" s="24" t="str">
        <f aca="false">IF(COUNT(B4638)&gt;0.5,IF(D$24=1,LOG(B4638+$D$26),0)+IF(D$24=2,SQRT(B4638+$D$26),0)+IF(D$24=0,B4638,0)," ")</f>
        <v> </v>
      </c>
      <c r="E4638" s="7"/>
      <c r="F4638" s="6" t="str">
        <f aca="false">IF(COUNT(B4638)&gt;0.5,ROUNDDOWN(E$14*(D4638-I$20)/I$23,0)+1," ")</f>
        <v> </v>
      </c>
    </row>
    <row r="4639" customFormat="false" ht="13" hidden="false" customHeight="false" outlineLevel="0" collapsed="false">
      <c r="B4639" s="0"/>
      <c r="D4639" s="24" t="str">
        <f aca="false">IF(COUNT(B4639)&gt;0.5,IF(D$24=1,LOG(B4639+$D$26),0)+IF(D$24=2,SQRT(B4639+$D$26),0)+IF(D$24=0,B4639,0)," ")</f>
        <v> </v>
      </c>
      <c r="E4639" s="7"/>
      <c r="F4639" s="6" t="str">
        <f aca="false">IF(COUNT(B4639)&gt;0.5,ROUNDDOWN(E$14*(D4639-I$20)/I$23,0)+1," ")</f>
        <v> </v>
      </c>
    </row>
    <row r="4640" customFormat="false" ht="13" hidden="false" customHeight="false" outlineLevel="0" collapsed="false">
      <c r="B4640" s="0"/>
      <c r="D4640" s="24" t="str">
        <f aca="false">IF(COUNT(B4640)&gt;0.5,IF(D$24=1,LOG(B4640+$D$26),0)+IF(D$24=2,SQRT(B4640+$D$26),0)+IF(D$24=0,B4640,0)," ")</f>
        <v> </v>
      </c>
      <c r="E4640" s="7"/>
      <c r="F4640" s="6" t="str">
        <f aca="false">IF(COUNT(B4640)&gt;0.5,ROUNDDOWN(E$14*(D4640-I$20)/I$23,0)+1," ")</f>
        <v> </v>
      </c>
    </row>
    <row r="4641" customFormat="false" ht="13" hidden="false" customHeight="false" outlineLevel="0" collapsed="false">
      <c r="B4641" s="0"/>
      <c r="D4641" s="24" t="str">
        <f aca="false">IF(COUNT(B4641)&gt;0.5,IF(D$24=1,LOG(B4641+$D$26),0)+IF(D$24=2,SQRT(B4641+$D$26),0)+IF(D$24=0,B4641,0)," ")</f>
        <v> </v>
      </c>
      <c r="E4641" s="7"/>
      <c r="F4641" s="6" t="str">
        <f aca="false">IF(COUNT(B4641)&gt;0.5,ROUNDDOWN(E$14*(D4641-I$20)/I$23,0)+1," ")</f>
        <v> </v>
      </c>
    </row>
    <row r="4642" customFormat="false" ht="13" hidden="false" customHeight="false" outlineLevel="0" collapsed="false">
      <c r="B4642" s="0"/>
      <c r="D4642" s="24" t="str">
        <f aca="false">IF(COUNT(B4642)&gt;0.5,IF(D$24=1,LOG(B4642+$D$26),0)+IF(D$24=2,SQRT(B4642+$D$26),0)+IF(D$24=0,B4642,0)," ")</f>
        <v> </v>
      </c>
      <c r="E4642" s="7"/>
      <c r="F4642" s="6" t="str">
        <f aca="false">IF(COUNT(B4642)&gt;0.5,ROUNDDOWN(E$14*(D4642-I$20)/I$23,0)+1," ")</f>
        <v> </v>
      </c>
    </row>
    <row r="4643" customFormat="false" ht="13" hidden="false" customHeight="false" outlineLevel="0" collapsed="false">
      <c r="B4643" s="0"/>
      <c r="D4643" s="24" t="str">
        <f aca="false">IF(COUNT(B4643)&gt;0.5,IF(D$24=1,LOG(B4643+$D$26),0)+IF(D$24=2,SQRT(B4643+$D$26),0)+IF(D$24=0,B4643,0)," ")</f>
        <v> </v>
      </c>
      <c r="E4643" s="7"/>
      <c r="F4643" s="6" t="str">
        <f aca="false">IF(COUNT(B4643)&gt;0.5,ROUNDDOWN(E$14*(D4643-I$20)/I$23,0)+1," ")</f>
        <v> </v>
      </c>
    </row>
    <row r="4644" customFormat="false" ht="13" hidden="false" customHeight="false" outlineLevel="0" collapsed="false">
      <c r="B4644" s="0"/>
      <c r="D4644" s="24" t="str">
        <f aca="false">IF(COUNT(B4644)&gt;0.5,IF(D$24=1,LOG(B4644+$D$26),0)+IF(D$24=2,SQRT(B4644+$D$26),0)+IF(D$24=0,B4644,0)," ")</f>
        <v> </v>
      </c>
      <c r="E4644" s="7"/>
      <c r="F4644" s="6" t="str">
        <f aca="false">IF(COUNT(B4644)&gt;0.5,ROUNDDOWN(E$14*(D4644-I$20)/I$23,0)+1," ")</f>
        <v> </v>
      </c>
    </row>
    <row r="4645" customFormat="false" ht="13" hidden="false" customHeight="false" outlineLevel="0" collapsed="false">
      <c r="B4645" s="0"/>
      <c r="D4645" s="24" t="str">
        <f aca="false">IF(COUNT(B4645)&gt;0.5,IF(D$24=1,LOG(B4645+$D$26),0)+IF(D$24=2,SQRT(B4645+$D$26),0)+IF(D$24=0,B4645,0)," ")</f>
        <v> </v>
      </c>
      <c r="E4645" s="7"/>
      <c r="F4645" s="6" t="str">
        <f aca="false">IF(COUNT(B4645)&gt;0.5,ROUNDDOWN(E$14*(D4645-I$20)/I$23,0)+1," ")</f>
        <v> </v>
      </c>
    </row>
    <row r="4646" customFormat="false" ht="13" hidden="false" customHeight="false" outlineLevel="0" collapsed="false">
      <c r="B4646" s="0"/>
      <c r="D4646" s="24" t="str">
        <f aca="false">IF(COUNT(B4646)&gt;0.5,IF(D$24=1,LOG(B4646+$D$26),0)+IF(D$24=2,SQRT(B4646+$D$26),0)+IF(D$24=0,B4646,0)," ")</f>
        <v> </v>
      </c>
      <c r="E4646" s="7"/>
      <c r="F4646" s="6" t="str">
        <f aca="false">IF(COUNT(B4646)&gt;0.5,ROUNDDOWN(E$14*(D4646-I$20)/I$23,0)+1," ")</f>
        <v> </v>
      </c>
    </row>
    <row r="4647" customFormat="false" ht="13" hidden="false" customHeight="false" outlineLevel="0" collapsed="false">
      <c r="B4647" s="0"/>
      <c r="D4647" s="24" t="str">
        <f aca="false">IF(COUNT(B4647)&gt;0.5,IF(D$24=1,LOG(B4647+$D$26),0)+IF(D$24=2,SQRT(B4647+$D$26),0)+IF(D$24=0,B4647,0)," ")</f>
        <v> </v>
      </c>
      <c r="E4647" s="7"/>
      <c r="F4647" s="6" t="str">
        <f aca="false">IF(COUNT(B4647)&gt;0.5,ROUNDDOWN(E$14*(D4647-I$20)/I$23,0)+1," ")</f>
        <v> </v>
      </c>
    </row>
    <row r="4648" customFormat="false" ht="13" hidden="false" customHeight="false" outlineLevel="0" collapsed="false">
      <c r="B4648" s="0"/>
      <c r="D4648" s="24" t="str">
        <f aca="false">IF(COUNT(B4648)&gt;0.5,IF(D$24=1,LOG(B4648+$D$26),0)+IF(D$24=2,SQRT(B4648+$D$26),0)+IF(D$24=0,B4648,0)," ")</f>
        <v> </v>
      </c>
      <c r="E4648" s="7"/>
      <c r="F4648" s="6" t="str">
        <f aca="false">IF(COUNT(B4648)&gt;0.5,ROUNDDOWN(E$14*(D4648-I$20)/I$23,0)+1," ")</f>
        <v> </v>
      </c>
    </row>
    <row r="4649" customFormat="false" ht="13" hidden="false" customHeight="false" outlineLevel="0" collapsed="false">
      <c r="B4649" s="0"/>
      <c r="D4649" s="24" t="str">
        <f aca="false">IF(COUNT(B4649)&gt;0.5,IF(D$24=1,LOG(B4649+$D$26),0)+IF(D$24=2,SQRT(B4649+$D$26),0)+IF(D$24=0,B4649,0)," ")</f>
        <v> </v>
      </c>
      <c r="E4649" s="7"/>
      <c r="F4649" s="6" t="str">
        <f aca="false">IF(COUNT(B4649)&gt;0.5,ROUNDDOWN(E$14*(D4649-I$20)/I$23,0)+1," ")</f>
        <v> </v>
      </c>
    </row>
    <row r="4650" customFormat="false" ht="13" hidden="false" customHeight="false" outlineLevel="0" collapsed="false">
      <c r="B4650" s="0"/>
      <c r="D4650" s="24" t="str">
        <f aca="false">IF(COUNT(B4650)&gt;0.5,IF(D$24=1,LOG(B4650+$D$26),0)+IF(D$24=2,SQRT(B4650+$D$26),0)+IF(D$24=0,B4650,0)," ")</f>
        <v> </v>
      </c>
      <c r="E4650" s="7"/>
      <c r="F4650" s="6" t="str">
        <f aca="false">IF(COUNT(B4650)&gt;0.5,ROUNDDOWN(E$14*(D4650-I$20)/I$23,0)+1," ")</f>
        <v> </v>
      </c>
    </row>
    <row r="4651" customFormat="false" ht="13" hidden="false" customHeight="false" outlineLevel="0" collapsed="false">
      <c r="B4651" s="0"/>
      <c r="D4651" s="24" t="str">
        <f aca="false">IF(COUNT(B4651)&gt;0.5,IF(D$24=1,LOG(B4651+$D$26),0)+IF(D$24=2,SQRT(B4651+$D$26),0)+IF(D$24=0,B4651,0)," ")</f>
        <v> </v>
      </c>
      <c r="E4651" s="7"/>
      <c r="F4651" s="6" t="str">
        <f aca="false">IF(COUNT(B4651)&gt;0.5,ROUNDDOWN(E$14*(D4651-I$20)/I$23,0)+1," ")</f>
        <v> </v>
      </c>
    </row>
    <row r="4652" customFormat="false" ht="13" hidden="false" customHeight="false" outlineLevel="0" collapsed="false">
      <c r="B4652" s="0"/>
      <c r="D4652" s="24" t="str">
        <f aca="false">IF(COUNT(B4652)&gt;0.5,IF(D$24=1,LOG(B4652+$D$26),0)+IF(D$24=2,SQRT(B4652+$D$26),0)+IF(D$24=0,B4652,0)," ")</f>
        <v> </v>
      </c>
      <c r="E4652" s="7"/>
      <c r="F4652" s="6" t="str">
        <f aca="false">IF(COUNT(B4652)&gt;0.5,ROUNDDOWN(E$14*(D4652-I$20)/I$23,0)+1," ")</f>
        <v> </v>
      </c>
    </row>
    <row r="4653" customFormat="false" ht="13" hidden="false" customHeight="false" outlineLevel="0" collapsed="false">
      <c r="B4653" s="0"/>
      <c r="D4653" s="24" t="str">
        <f aca="false">IF(COUNT(B4653)&gt;0.5,IF(D$24=1,LOG(B4653+$D$26),0)+IF(D$24=2,SQRT(B4653+$D$26),0)+IF(D$24=0,B4653,0)," ")</f>
        <v> </v>
      </c>
      <c r="E4653" s="7"/>
      <c r="F4653" s="6" t="str">
        <f aca="false">IF(COUNT(B4653)&gt;0.5,ROUNDDOWN(E$14*(D4653-I$20)/I$23,0)+1," ")</f>
        <v> </v>
      </c>
    </row>
    <row r="4654" customFormat="false" ht="13" hidden="false" customHeight="false" outlineLevel="0" collapsed="false">
      <c r="B4654" s="0"/>
      <c r="D4654" s="24" t="str">
        <f aca="false">IF(COUNT(B4654)&gt;0.5,IF(D$24=1,LOG(B4654+$D$26),0)+IF(D$24=2,SQRT(B4654+$D$26),0)+IF(D$24=0,B4654,0)," ")</f>
        <v> </v>
      </c>
      <c r="E4654" s="7"/>
      <c r="F4654" s="6" t="str">
        <f aca="false">IF(COUNT(B4654)&gt;0.5,ROUNDDOWN(E$14*(D4654-I$20)/I$23,0)+1," ")</f>
        <v> </v>
      </c>
    </row>
    <row r="4655" customFormat="false" ht="13" hidden="false" customHeight="false" outlineLevel="0" collapsed="false">
      <c r="B4655" s="0"/>
      <c r="D4655" s="24" t="str">
        <f aca="false">IF(COUNT(B4655)&gt;0.5,IF(D$24=1,LOG(B4655+$D$26),0)+IF(D$24=2,SQRT(B4655+$D$26),0)+IF(D$24=0,B4655,0)," ")</f>
        <v> </v>
      </c>
      <c r="E4655" s="7"/>
      <c r="F4655" s="6" t="str">
        <f aca="false">IF(COUNT(B4655)&gt;0.5,ROUNDDOWN(E$14*(D4655-I$20)/I$23,0)+1," ")</f>
        <v> </v>
      </c>
    </row>
    <row r="4656" customFormat="false" ht="13" hidden="false" customHeight="false" outlineLevel="0" collapsed="false">
      <c r="B4656" s="0"/>
      <c r="D4656" s="24" t="str">
        <f aca="false">IF(COUNT(B4656)&gt;0.5,IF(D$24=1,LOG(B4656+$D$26),0)+IF(D$24=2,SQRT(B4656+$D$26),0)+IF(D$24=0,B4656,0)," ")</f>
        <v> </v>
      </c>
      <c r="E4656" s="7"/>
      <c r="F4656" s="6" t="str">
        <f aca="false">IF(COUNT(B4656)&gt;0.5,ROUNDDOWN(E$14*(D4656-I$20)/I$23,0)+1," ")</f>
        <v> </v>
      </c>
    </row>
    <row r="4657" customFormat="false" ht="13" hidden="false" customHeight="false" outlineLevel="0" collapsed="false">
      <c r="B4657" s="0"/>
      <c r="D4657" s="24" t="str">
        <f aca="false">IF(COUNT(B4657)&gt;0.5,IF(D$24=1,LOG(B4657+$D$26),0)+IF(D$24=2,SQRT(B4657+$D$26),0)+IF(D$24=0,B4657,0)," ")</f>
        <v> </v>
      </c>
      <c r="E4657" s="7"/>
      <c r="F4657" s="6" t="str">
        <f aca="false">IF(COUNT(B4657)&gt;0.5,ROUNDDOWN(E$14*(D4657-I$20)/I$23,0)+1," ")</f>
        <v> </v>
      </c>
    </row>
    <row r="4658" customFormat="false" ht="13" hidden="false" customHeight="false" outlineLevel="0" collapsed="false">
      <c r="B4658" s="0"/>
      <c r="D4658" s="24" t="str">
        <f aca="false">IF(COUNT(B4658)&gt;0.5,IF(D$24=1,LOG(B4658+$D$26),0)+IF(D$24=2,SQRT(B4658+$D$26),0)+IF(D$24=0,B4658,0)," ")</f>
        <v> </v>
      </c>
      <c r="E4658" s="7"/>
      <c r="F4658" s="6" t="str">
        <f aca="false">IF(COUNT(B4658)&gt;0.5,ROUNDDOWN(E$14*(D4658-I$20)/I$23,0)+1," ")</f>
        <v> </v>
      </c>
    </row>
    <row r="4659" customFormat="false" ht="13" hidden="false" customHeight="false" outlineLevel="0" collapsed="false">
      <c r="B4659" s="0"/>
      <c r="D4659" s="24" t="str">
        <f aca="false">IF(COUNT(B4659)&gt;0.5,IF(D$24=1,LOG(B4659+$D$26),0)+IF(D$24=2,SQRT(B4659+$D$26),0)+IF(D$24=0,B4659,0)," ")</f>
        <v> </v>
      </c>
      <c r="E4659" s="7"/>
      <c r="F4659" s="6" t="str">
        <f aca="false">IF(COUNT(B4659)&gt;0.5,ROUNDDOWN(E$14*(D4659-I$20)/I$23,0)+1," ")</f>
        <v> </v>
      </c>
    </row>
    <row r="4660" customFormat="false" ht="13" hidden="false" customHeight="false" outlineLevel="0" collapsed="false">
      <c r="B4660" s="0"/>
      <c r="D4660" s="24" t="str">
        <f aca="false">IF(COUNT(B4660)&gt;0.5,IF(D$24=1,LOG(B4660+$D$26),0)+IF(D$24=2,SQRT(B4660+$D$26),0)+IF(D$24=0,B4660,0)," ")</f>
        <v> </v>
      </c>
      <c r="E4660" s="7"/>
      <c r="F4660" s="6" t="str">
        <f aca="false">IF(COUNT(B4660)&gt;0.5,ROUNDDOWN(E$14*(D4660-I$20)/I$23,0)+1," ")</f>
        <v> </v>
      </c>
    </row>
    <row r="4661" customFormat="false" ht="13" hidden="false" customHeight="false" outlineLevel="0" collapsed="false">
      <c r="B4661" s="0"/>
      <c r="D4661" s="24" t="str">
        <f aca="false">IF(COUNT(B4661)&gt;0.5,IF(D$24=1,LOG(B4661+$D$26),0)+IF(D$24=2,SQRT(B4661+$D$26),0)+IF(D$24=0,B4661,0)," ")</f>
        <v> </v>
      </c>
      <c r="E4661" s="7"/>
      <c r="F4661" s="6" t="str">
        <f aca="false">IF(COUNT(B4661)&gt;0.5,ROUNDDOWN(E$14*(D4661-I$20)/I$23,0)+1," ")</f>
        <v> </v>
      </c>
    </row>
    <row r="4662" customFormat="false" ht="13" hidden="false" customHeight="false" outlineLevel="0" collapsed="false">
      <c r="B4662" s="0"/>
      <c r="D4662" s="24" t="str">
        <f aca="false">IF(COUNT(B4662)&gt;0.5,IF(D$24=1,LOG(B4662+$D$26),0)+IF(D$24=2,SQRT(B4662+$D$26),0)+IF(D$24=0,B4662,0)," ")</f>
        <v> </v>
      </c>
      <c r="E4662" s="7"/>
      <c r="F4662" s="6" t="str">
        <f aca="false">IF(COUNT(B4662)&gt;0.5,ROUNDDOWN(E$14*(D4662-I$20)/I$23,0)+1," ")</f>
        <v> </v>
      </c>
    </row>
    <row r="4663" customFormat="false" ht="13" hidden="false" customHeight="false" outlineLevel="0" collapsed="false">
      <c r="B4663" s="0"/>
      <c r="D4663" s="24" t="str">
        <f aca="false">IF(COUNT(B4663)&gt;0.5,IF(D$24=1,LOG(B4663+$D$26),0)+IF(D$24=2,SQRT(B4663+$D$26),0)+IF(D$24=0,B4663,0)," ")</f>
        <v> </v>
      </c>
      <c r="E4663" s="7"/>
      <c r="F4663" s="6" t="str">
        <f aca="false">IF(COUNT(B4663)&gt;0.5,ROUNDDOWN(E$14*(D4663-I$20)/I$23,0)+1," ")</f>
        <v> </v>
      </c>
    </row>
    <row r="4664" customFormat="false" ht="13" hidden="false" customHeight="false" outlineLevel="0" collapsed="false">
      <c r="B4664" s="0"/>
      <c r="D4664" s="24" t="str">
        <f aca="false">IF(COUNT(B4664)&gt;0.5,IF(D$24=1,LOG(B4664+$D$26),0)+IF(D$24=2,SQRT(B4664+$D$26),0)+IF(D$24=0,B4664,0)," ")</f>
        <v> </v>
      </c>
      <c r="E4664" s="7"/>
      <c r="F4664" s="6" t="str">
        <f aca="false">IF(COUNT(B4664)&gt;0.5,ROUNDDOWN(E$14*(D4664-I$20)/I$23,0)+1," ")</f>
        <v> </v>
      </c>
    </row>
    <row r="4665" customFormat="false" ht="13" hidden="false" customHeight="false" outlineLevel="0" collapsed="false">
      <c r="B4665" s="0"/>
      <c r="D4665" s="24" t="str">
        <f aca="false">IF(COUNT(B4665)&gt;0.5,IF(D$24=1,LOG(B4665+$D$26),0)+IF(D$24=2,SQRT(B4665+$D$26),0)+IF(D$24=0,B4665,0)," ")</f>
        <v> </v>
      </c>
      <c r="E4665" s="7"/>
      <c r="F4665" s="6" t="str">
        <f aca="false">IF(COUNT(B4665)&gt;0.5,ROUNDDOWN(E$14*(D4665-I$20)/I$23,0)+1," ")</f>
        <v> </v>
      </c>
    </row>
    <row r="4666" customFormat="false" ht="13" hidden="false" customHeight="false" outlineLevel="0" collapsed="false">
      <c r="B4666" s="0"/>
      <c r="D4666" s="24" t="str">
        <f aca="false">IF(COUNT(B4666)&gt;0.5,IF(D$24=1,LOG(B4666+$D$26),0)+IF(D$24=2,SQRT(B4666+$D$26),0)+IF(D$24=0,B4666,0)," ")</f>
        <v> </v>
      </c>
      <c r="E4666" s="7"/>
      <c r="F4666" s="6" t="str">
        <f aca="false">IF(COUNT(B4666)&gt;0.5,ROUNDDOWN(E$14*(D4666-I$20)/I$23,0)+1," ")</f>
        <v> </v>
      </c>
    </row>
    <row r="4667" customFormat="false" ht="13" hidden="false" customHeight="false" outlineLevel="0" collapsed="false">
      <c r="B4667" s="0"/>
      <c r="D4667" s="24" t="str">
        <f aca="false">IF(COUNT(B4667)&gt;0.5,IF(D$24=1,LOG(B4667+$D$26),0)+IF(D$24=2,SQRT(B4667+$D$26),0)+IF(D$24=0,B4667,0)," ")</f>
        <v> </v>
      </c>
      <c r="E4667" s="7"/>
      <c r="F4667" s="6" t="str">
        <f aca="false">IF(COUNT(B4667)&gt;0.5,ROUNDDOWN(E$14*(D4667-I$20)/I$23,0)+1," ")</f>
        <v> </v>
      </c>
    </row>
    <row r="4668" customFormat="false" ht="13" hidden="false" customHeight="false" outlineLevel="0" collapsed="false">
      <c r="B4668" s="0"/>
      <c r="D4668" s="24" t="str">
        <f aca="false">IF(COUNT(B4668)&gt;0.5,IF(D$24=1,LOG(B4668+$D$26),0)+IF(D$24=2,SQRT(B4668+$D$26),0)+IF(D$24=0,B4668,0)," ")</f>
        <v> </v>
      </c>
      <c r="E4668" s="7"/>
      <c r="F4668" s="6" t="str">
        <f aca="false">IF(COUNT(B4668)&gt;0.5,ROUNDDOWN(E$14*(D4668-I$20)/I$23,0)+1," ")</f>
        <v> </v>
      </c>
    </row>
    <row r="4669" customFormat="false" ht="13" hidden="false" customHeight="false" outlineLevel="0" collapsed="false">
      <c r="B4669" s="0"/>
      <c r="D4669" s="24" t="str">
        <f aca="false">IF(COUNT(B4669)&gt;0.5,IF(D$24=1,LOG(B4669+$D$26),0)+IF(D$24=2,SQRT(B4669+$D$26),0)+IF(D$24=0,B4669,0)," ")</f>
        <v> </v>
      </c>
      <c r="E4669" s="7"/>
      <c r="F4669" s="6" t="str">
        <f aca="false">IF(COUNT(B4669)&gt;0.5,ROUNDDOWN(E$14*(D4669-I$20)/I$23,0)+1," ")</f>
        <v> </v>
      </c>
    </row>
    <row r="4670" customFormat="false" ht="13" hidden="false" customHeight="false" outlineLevel="0" collapsed="false">
      <c r="B4670" s="0"/>
      <c r="D4670" s="24" t="str">
        <f aca="false">IF(COUNT(B4670)&gt;0.5,IF(D$24=1,LOG(B4670+$D$26),0)+IF(D$24=2,SQRT(B4670+$D$26),0)+IF(D$24=0,B4670,0)," ")</f>
        <v> </v>
      </c>
      <c r="E4670" s="7"/>
      <c r="F4670" s="6" t="str">
        <f aca="false">IF(COUNT(B4670)&gt;0.5,ROUNDDOWN(E$14*(D4670-I$20)/I$23,0)+1," ")</f>
        <v> </v>
      </c>
    </row>
    <row r="4671" customFormat="false" ht="13" hidden="false" customHeight="false" outlineLevel="0" collapsed="false">
      <c r="B4671" s="0"/>
      <c r="D4671" s="24" t="str">
        <f aca="false">IF(COUNT(B4671)&gt;0.5,IF(D$24=1,LOG(B4671+$D$26),0)+IF(D$24=2,SQRT(B4671+$D$26),0)+IF(D$24=0,B4671,0)," ")</f>
        <v> </v>
      </c>
      <c r="E4671" s="7"/>
      <c r="F4671" s="6" t="str">
        <f aca="false">IF(COUNT(B4671)&gt;0.5,ROUNDDOWN(E$14*(D4671-I$20)/I$23,0)+1," ")</f>
        <v> </v>
      </c>
    </row>
    <row r="4672" customFormat="false" ht="13" hidden="false" customHeight="false" outlineLevel="0" collapsed="false">
      <c r="B4672" s="0"/>
      <c r="D4672" s="24" t="str">
        <f aca="false">IF(COUNT(B4672)&gt;0.5,IF(D$24=1,LOG(B4672+$D$26),0)+IF(D$24=2,SQRT(B4672+$D$26),0)+IF(D$24=0,B4672,0)," ")</f>
        <v> </v>
      </c>
      <c r="E4672" s="7"/>
      <c r="F4672" s="6" t="str">
        <f aca="false">IF(COUNT(B4672)&gt;0.5,ROUNDDOWN(E$14*(D4672-I$20)/I$23,0)+1," ")</f>
        <v> </v>
      </c>
    </row>
    <row r="4673" customFormat="false" ht="13" hidden="false" customHeight="false" outlineLevel="0" collapsed="false">
      <c r="B4673" s="0"/>
      <c r="D4673" s="24" t="str">
        <f aca="false">IF(COUNT(B4673)&gt;0.5,IF(D$24=1,LOG(B4673+$D$26),0)+IF(D$24=2,SQRT(B4673+$D$26),0)+IF(D$24=0,B4673,0)," ")</f>
        <v> </v>
      </c>
      <c r="E4673" s="7"/>
      <c r="F4673" s="6" t="str">
        <f aca="false">IF(COUNT(B4673)&gt;0.5,ROUNDDOWN(E$14*(D4673-I$20)/I$23,0)+1," ")</f>
        <v> </v>
      </c>
    </row>
    <row r="4674" customFormat="false" ht="13" hidden="false" customHeight="false" outlineLevel="0" collapsed="false">
      <c r="B4674" s="0"/>
      <c r="D4674" s="24" t="str">
        <f aca="false">IF(COUNT(B4674)&gt;0.5,IF(D$24=1,LOG(B4674+$D$26),0)+IF(D$24=2,SQRT(B4674+$D$26),0)+IF(D$24=0,B4674,0)," ")</f>
        <v> </v>
      </c>
      <c r="E4674" s="7"/>
      <c r="F4674" s="6" t="str">
        <f aca="false">IF(COUNT(B4674)&gt;0.5,ROUNDDOWN(E$14*(D4674-I$20)/I$23,0)+1," ")</f>
        <v> </v>
      </c>
    </row>
    <row r="4675" customFormat="false" ht="13" hidden="false" customHeight="false" outlineLevel="0" collapsed="false">
      <c r="B4675" s="0"/>
      <c r="D4675" s="24" t="str">
        <f aca="false">IF(COUNT(B4675)&gt;0.5,IF(D$24=1,LOG(B4675+$D$26),0)+IF(D$24=2,SQRT(B4675+$D$26),0)+IF(D$24=0,B4675,0)," ")</f>
        <v> </v>
      </c>
      <c r="E4675" s="7"/>
      <c r="F4675" s="6" t="str">
        <f aca="false">IF(COUNT(B4675)&gt;0.5,ROUNDDOWN(E$14*(D4675-I$20)/I$23,0)+1," ")</f>
        <v> </v>
      </c>
    </row>
    <row r="4676" customFormat="false" ht="13" hidden="false" customHeight="false" outlineLevel="0" collapsed="false">
      <c r="B4676" s="0"/>
      <c r="D4676" s="24" t="str">
        <f aca="false">IF(COUNT(B4676)&gt;0.5,IF(D$24=1,LOG(B4676+$D$26),0)+IF(D$24=2,SQRT(B4676+$D$26),0)+IF(D$24=0,B4676,0)," ")</f>
        <v> </v>
      </c>
      <c r="E4676" s="7"/>
      <c r="F4676" s="6" t="str">
        <f aca="false">IF(COUNT(B4676)&gt;0.5,ROUNDDOWN(E$14*(D4676-I$20)/I$23,0)+1," ")</f>
        <v> </v>
      </c>
    </row>
    <row r="4677" customFormat="false" ht="13" hidden="false" customHeight="false" outlineLevel="0" collapsed="false">
      <c r="B4677" s="0"/>
      <c r="D4677" s="24" t="str">
        <f aca="false">IF(COUNT(B4677)&gt;0.5,IF(D$24=1,LOG(B4677+$D$26),0)+IF(D$24=2,SQRT(B4677+$D$26),0)+IF(D$24=0,B4677,0)," ")</f>
        <v> </v>
      </c>
      <c r="E4677" s="7"/>
      <c r="F4677" s="6" t="str">
        <f aca="false">IF(COUNT(B4677)&gt;0.5,ROUNDDOWN(E$14*(D4677-I$20)/I$23,0)+1," ")</f>
        <v> </v>
      </c>
    </row>
    <row r="4678" customFormat="false" ht="13" hidden="false" customHeight="false" outlineLevel="0" collapsed="false">
      <c r="B4678" s="0"/>
      <c r="D4678" s="24" t="str">
        <f aca="false">IF(COUNT(B4678)&gt;0.5,IF(D$24=1,LOG(B4678+$D$26),0)+IF(D$24=2,SQRT(B4678+$D$26),0)+IF(D$24=0,B4678,0)," ")</f>
        <v> </v>
      </c>
      <c r="E4678" s="7"/>
      <c r="F4678" s="6" t="str">
        <f aca="false">IF(COUNT(B4678)&gt;0.5,ROUNDDOWN(E$14*(D4678-I$20)/I$23,0)+1," ")</f>
        <v> </v>
      </c>
    </row>
    <row r="4679" customFormat="false" ht="13" hidden="false" customHeight="false" outlineLevel="0" collapsed="false">
      <c r="B4679" s="0"/>
      <c r="D4679" s="24" t="str">
        <f aca="false">IF(COUNT(B4679)&gt;0.5,IF(D$24=1,LOG(B4679+$D$26),0)+IF(D$24=2,SQRT(B4679+$D$26),0)+IF(D$24=0,B4679,0)," ")</f>
        <v> </v>
      </c>
      <c r="E4679" s="7"/>
      <c r="F4679" s="6" t="str">
        <f aca="false">IF(COUNT(B4679)&gt;0.5,ROUNDDOWN(E$14*(D4679-I$20)/I$23,0)+1," ")</f>
        <v> </v>
      </c>
    </row>
    <row r="4680" customFormat="false" ht="13" hidden="false" customHeight="false" outlineLevel="0" collapsed="false">
      <c r="B4680" s="0"/>
      <c r="D4680" s="24" t="str">
        <f aca="false">IF(COUNT(B4680)&gt;0.5,IF(D$24=1,LOG(B4680+$D$26),0)+IF(D$24=2,SQRT(B4680+$D$26),0)+IF(D$24=0,B4680,0)," ")</f>
        <v> </v>
      </c>
      <c r="E4680" s="7"/>
      <c r="F4680" s="6" t="str">
        <f aca="false">IF(COUNT(B4680)&gt;0.5,ROUNDDOWN(E$14*(D4680-I$20)/I$23,0)+1," ")</f>
        <v> </v>
      </c>
    </row>
    <row r="4681" customFormat="false" ht="13" hidden="false" customHeight="false" outlineLevel="0" collapsed="false">
      <c r="B4681" s="0"/>
      <c r="D4681" s="24" t="str">
        <f aca="false">IF(COUNT(B4681)&gt;0.5,IF(D$24=1,LOG(B4681+$D$26),0)+IF(D$24=2,SQRT(B4681+$D$26),0)+IF(D$24=0,B4681,0)," ")</f>
        <v> </v>
      </c>
      <c r="E4681" s="7"/>
      <c r="F4681" s="6" t="str">
        <f aca="false">IF(COUNT(B4681)&gt;0.5,ROUNDDOWN(E$14*(D4681-I$20)/I$23,0)+1," ")</f>
        <v> </v>
      </c>
    </row>
    <row r="4682" customFormat="false" ht="13" hidden="false" customHeight="false" outlineLevel="0" collapsed="false">
      <c r="B4682" s="0"/>
      <c r="D4682" s="24" t="str">
        <f aca="false">IF(COUNT(B4682)&gt;0.5,IF(D$24=1,LOG(B4682+$D$26),0)+IF(D$24=2,SQRT(B4682+$D$26),0)+IF(D$24=0,B4682,0)," ")</f>
        <v> </v>
      </c>
      <c r="E4682" s="7"/>
      <c r="F4682" s="6" t="str">
        <f aca="false">IF(COUNT(B4682)&gt;0.5,ROUNDDOWN(E$14*(D4682-I$20)/I$23,0)+1," ")</f>
        <v> </v>
      </c>
    </row>
    <row r="4683" customFormat="false" ht="13" hidden="false" customHeight="false" outlineLevel="0" collapsed="false">
      <c r="B4683" s="0"/>
      <c r="D4683" s="24" t="str">
        <f aca="false">IF(COUNT(B4683)&gt;0.5,IF(D$24=1,LOG(B4683+$D$26),0)+IF(D$24=2,SQRT(B4683+$D$26),0)+IF(D$24=0,B4683,0)," ")</f>
        <v> </v>
      </c>
      <c r="E4683" s="7"/>
      <c r="F4683" s="6" t="str">
        <f aca="false">IF(COUNT(B4683)&gt;0.5,ROUNDDOWN(E$14*(D4683-I$20)/I$23,0)+1," ")</f>
        <v> </v>
      </c>
    </row>
    <row r="4684" customFormat="false" ht="13" hidden="false" customHeight="false" outlineLevel="0" collapsed="false">
      <c r="B4684" s="0"/>
      <c r="D4684" s="24" t="str">
        <f aca="false">IF(COUNT(B4684)&gt;0.5,IF(D$24=1,LOG(B4684+$D$26),0)+IF(D$24=2,SQRT(B4684+$D$26),0)+IF(D$24=0,B4684,0)," ")</f>
        <v> </v>
      </c>
      <c r="E4684" s="7"/>
      <c r="F4684" s="6" t="str">
        <f aca="false">IF(COUNT(B4684)&gt;0.5,ROUNDDOWN(E$14*(D4684-I$20)/I$23,0)+1," ")</f>
        <v> </v>
      </c>
    </row>
    <row r="4685" customFormat="false" ht="13" hidden="false" customHeight="false" outlineLevel="0" collapsed="false">
      <c r="B4685" s="0"/>
      <c r="D4685" s="24" t="str">
        <f aca="false">IF(COUNT(B4685)&gt;0.5,IF(D$24=1,LOG(B4685+$D$26),0)+IF(D$24=2,SQRT(B4685+$D$26),0)+IF(D$24=0,B4685,0)," ")</f>
        <v> </v>
      </c>
      <c r="E4685" s="7"/>
      <c r="F4685" s="6" t="str">
        <f aca="false">IF(COUNT(B4685)&gt;0.5,ROUNDDOWN(E$14*(D4685-I$20)/I$23,0)+1," ")</f>
        <v> </v>
      </c>
    </row>
    <row r="4686" customFormat="false" ht="13" hidden="false" customHeight="false" outlineLevel="0" collapsed="false">
      <c r="B4686" s="0"/>
      <c r="D4686" s="24" t="str">
        <f aca="false">IF(COUNT(B4686)&gt;0.5,IF(D$24=1,LOG(B4686+$D$26),0)+IF(D$24=2,SQRT(B4686+$D$26),0)+IF(D$24=0,B4686,0)," ")</f>
        <v> </v>
      </c>
      <c r="E4686" s="7"/>
      <c r="F4686" s="6" t="str">
        <f aca="false">IF(COUNT(B4686)&gt;0.5,ROUNDDOWN(E$14*(D4686-I$20)/I$23,0)+1," ")</f>
        <v> </v>
      </c>
    </row>
    <row r="4687" customFormat="false" ht="13" hidden="false" customHeight="false" outlineLevel="0" collapsed="false">
      <c r="B4687" s="0"/>
      <c r="D4687" s="24" t="str">
        <f aca="false">IF(COUNT(B4687)&gt;0.5,IF(D$24=1,LOG(B4687+$D$26),0)+IF(D$24=2,SQRT(B4687+$D$26),0)+IF(D$24=0,B4687,0)," ")</f>
        <v> </v>
      </c>
      <c r="E4687" s="7"/>
      <c r="F4687" s="6" t="str">
        <f aca="false">IF(COUNT(B4687)&gt;0.5,ROUNDDOWN(E$14*(D4687-I$20)/I$23,0)+1," ")</f>
        <v> </v>
      </c>
    </row>
    <row r="4688" customFormat="false" ht="13" hidden="false" customHeight="false" outlineLevel="0" collapsed="false">
      <c r="B4688" s="0"/>
      <c r="D4688" s="24" t="str">
        <f aca="false">IF(COUNT(B4688)&gt;0.5,IF(D$24=1,LOG(B4688+$D$26),0)+IF(D$24=2,SQRT(B4688+$D$26),0)+IF(D$24=0,B4688,0)," ")</f>
        <v> </v>
      </c>
      <c r="E4688" s="7"/>
      <c r="F4688" s="6" t="str">
        <f aca="false">IF(COUNT(B4688)&gt;0.5,ROUNDDOWN(E$14*(D4688-I$20)/I$23,0)+1," ")</f>
        <v> </v>
      </c>
    </row>
    <row r="4689" customFormat="false" ht="13" hidden="false" customHeight="false" outlineLevel="0" collapsed="false">
      <c r="B4689" s="0"/>
      <c r="D4689" s="24" t="str">
        <f aca="false">IF(COUNT(B4689)&gt;0.5,IF(D$24=1,LOG(B4689+$D$26),0)+IF(D$24=2,SQRT(B4689+$D$26),0)+IF(D$24=0,B4689,0)," ")</f>
        <v> </v>
      </c>
      <c r="E4689" s="7"/>
      <c r="F4689" s="6" t="str">
        <f aca="false">IF(COUNT(B4689)&gt;0.5,ROUNDDOWN(E$14*(D4689-I$20)/I$23,0)+1," ")</f>
        <v> </v>
      </c>
    </row>
    <row r="4690" customFormat="false" ht="13" hidden="false" customHeight="false" outlineLevel="0" collapsed="false">
      <c r="B4690" s="0"/>
      <c r="D4690" s="24" t="str">
        <f aca="false">IF(COUNT(B4690)&gt;0.5,IF(D$24=1,LOG(B4690+$D$26),0)+IF(D$24=2,SQRT(B4690+$D$26),0)+IF(D$24=0,B4690,0)," ")</f>
        <v> </v>
      </c>
      <c r="E4690" s="7"/>
      <c r="F4690" s="6" t="str">
        <f aca="false">IF(COUNT(B4690)&gt;0.5,ROUNDDOWN(E$14*(D4690-I$20)/I$23,0)+1," ")</f>
        <v> </v>
      </c>
    </row>
    <row r="4691" customFormat="false" ht="13" hidden="false" customHeight="false" outlineLevel="0" collapsed="false">
      <c r="B4691" s="0"/>
      <c r="D4691" s="24" t="str">
        <f aca="false">IF(COUNT(B4691)&gt;0.5,IF(D$24=1,LOG(B4691+$D$26),0)+IF(D$24=2,SQRT(B4691+$D$26),0)+IF(D$24=0,B4691,0)," ")</f>
        <v> </v>
      </c>
      <c r="E4691" s="7"/>
      <c r="F4691" s="6" t="str">
        <f aca="false">IF(COUNT(B4691)&gt;0.5,ROUNDDOWN(E$14*(D4691-I$20)/I$23,0)+1," ")</f>
        <v> </v>
      </c>
    </row>
    <row r="4692" customFormat="false" ht="13" hidden="false" customHeight="false" outlineLevel="0" collapsed="false">
      <c r="B4692" s="0"/>
      <c r="D4692" s="24" t="str">
        <f aca="false">IF(COUNT(B4692)&gt;0.5,IF(D$24=1,LOG(B4692+$D$26),0)+IF(D$24=2,SQRT(B4692+$D$26),0)+IF(D$24=0,B4692,0)," ")</f>
        <v> </v>
      </c>
      <c r="E4692" s="7"/>
      <c r="F4692" s="6" t="str">
        <f aca="false">IF(COUNT(B4692)&gt;0.5,ROUNDDOWN(E$14*(D4692-I$20)/I$23,0)+1," ")</f>
        <v> </v>
      </c>
    </row>
    <row r="4693" customFormat="false" ht="13" hidden="false" customHeight="false" outlineLevel="0" collapsed="false">
      <c r="B4693" s="0"/>
      <c r="D4693" s="24" t="str">
        <f aca="false">IF(COUNT(B4693)&gt;0.5,IF(D$24=1,LOG(B4693+$D$26),0)+IF(D$24=2,SQRT(B4693+$D$26),0)+IF(D$24=0,B4693,0)," ")</f>
        <v> </v>
      </c>
      <c r="E4693" s="7"/>
      <c r="F4693" s="6" t="str">
        <f aca="false">IF(COUNT(B4693)&gt;0.5,ROUNDDOWN(E$14*(D4693-I$20)/I$23,0)+1," ")</f>
        <v> </v>
      </c>
    </row>
    <row r="4694" customFormat="false" ht="13" hidden="false" customHeight="false" outlineLevel="0" collapsed="false">
      <c r="B4694" s="0"/>
      <c r="D4694" s="24" t="str">
        <f aca="false">IF(COUNT(B4694)&gt;0.5,IF(D$24=1,LOG(B4694+$D$26),0)+IF(D$24=2,SQRT(B4694+$D$26),0)+IF(D$24=0,B4694,0)," ")</f>
        <v> </v>
      </c>
      <c r="E4694" s="7"/>
      <c r="F4694" s="6" t="str">
        <f aca="false">IF(COUNT(B4694)&gt;0.5,ROUNDDOWN(E$14*(D4694-I$20)/I$23,0)+1," ")</f>
        <v> </v>
      </c>
    </row>
    <row r="4695" customFormat="false" ht="13" hidden="false" customHeight="false" outlineLevel="0" collapsed="false">
      <c r="B4695" s="0"/>
      <c r="D4695" s="24" t="str">
        <f aca="false">IF(COUNT(B4695)&gt;0.5,IF(D$24=1,LOG(B4695+$D$26),0)+IF(D$24=2,SQRT(B4695+$D$26),0)+IF(D$24=0,B4695,0)," ")</f>
        <v> </v>
      </c>
      <c r="E4695" s="7"/>
      <c r="F4695" s="6" t="str">
        <f aca="false">IF(COUNT(B4695)&gt;0.5,ROUNDDOWN(E$14*(D4695-I$20)/I$23,0)+1," ")</f>
        <v> </v>
      </c>
    </row>
    <row r="4696" customFormat="false" ht="13" hidden="false" customHeight="false" outlineLevel="0" collapsed="false">
      <c r="B4696" s="0"/>
      <c r="D4696" s="24" t="str">
        <f aca="false">IF(COUNT(B4696)&gt;0.5,IF(D$24=1,LOG(B4696+$D$26),0)+IF(D$24=2,SQRT(B4696+$D$26),0)+IF(D$24=0,B4696,0)," ")</f>
        <v> </v>
      </c>
      <c r="E4696" s="7"/>
      <c r="F4696" s="6" t="str">
        <f aca="false">IF(COUNT(B4696)&gt;0.5,ROUNDDOWN(E$14*(D4696-I$20)/I$23,0)+1," ")</f>
        <v> </v>
      </c>
    </row>
    <row r="4697" customFormat="false" ht="13" hidden="false" customHeight="false" outlineLevel="0" collapsed="false">
      <c r="B4697" s="0"/>
      <c r="D4697" s="24" t="str">
        <f aca="false">IF(COUNT(B4697)&gt;0.5,IF(D$24=1,LOG(B4697+$D$26),0)+IF(D$24=2,SQRT(B4697+$D$26),0)+IF(D$24=0,B4697,0)," ")</f>
        <v> </v>
      </c>
      <c r="E4697" s="7"/>
      <c r="F4697" s="6" t="str">
        <f aca="false">IF(COUNT(B4697)&gt;0.5,ROUNDDOWN(E$14*(D4697-I$20)/I$23,0)+1," ")</f>
        <v> </v>
      </c>
    </row>
    <row r="4698" customFormat="false" ht="13" hidden="false" customHeight="false" outlineLevel="0" collapsed="false">
      <c r="B4698" s="0"/>
      <c r="D4698" s="24" t="str">
        <f aca="false">IF(COUNT(B4698)&gt;0.5,IF(D$24=1,LOG(B4698+$D$26),0)+IF(D$24=2,SQRT(B4698+$D$26),0)+IF(D$24=0,B4698,0)," ")</f>
        <v> </v>
      </c>
      <c r="E4698" s="7"/>
      <c r="F4698" s="6" t="str">
        <f aca="false">IF(COUNT(B4698)&gt;0.5,ROUNDDOWN(E$14*(D4698-I$20)/I$23,0)+1," ")</f>
        <v> </v>
      </c>
    </row>
    <row r="4699" customFormat="false" ht="13" hidden="false" customHeight="false" outlineLevel="0" collapsed="false">
      <c r="B4699" s="0"/>
      <c r="D4699" s="24" t="str">
        <f aca="false">IF(COUNT(B4699)&gt;0.5,IF(D$24=1,LOG(B4699+$D$26),0)+IF(D$24=2,SQRT(B4699+$D$26),0)+IF(D$24=0,B4699,0)," ")</f>
        <v> </v>
      </c>
      <c r="E4699" s="7"/>
      <c r="F4699" s="6" t="str">
        <f aca="false">IF(COUNT(B4699)&gt;0.5,ROUNDDOWN(E$14*(D4699-I$20)/I$23,0)+1," ")</f>
        <v> </v>
      </c>
    </row>
    <row r="4700" customFormat="false" ht="13" hidden="false" customHeight="false" outlineLevel="0" collapsed="false">
      <c r="B4700" s="0"/>
      <c r="D4700" s="24" t="str">
        <f aca="false">IF(COUNT(B4700)&gt;0.5,IF(D$24=1,LOG(B4700+$D$26),0)+IF(D$24=2,SQRT(B4700+$D$26),0)+IF(D$24=0,B4700,0)," ")</f>
        <v> </v>
      </c>
      <c r="E4700" s="7"/>
      <c r="F4700" s="6" t="str">
        <f aca="false">IF(COUNT(B4700)&gt;0.5,ROUNDDOWN(E$14*(D4700-I$20)/I$23,0)+1," ")</f>
        <v> </v>
      </c>
    </row>
    <row r="4701" customFormat="false" ht="13" hidden="false" customHeight="false" outlineLevel="0" collapsed="false">
      <c r="B4701" s="0"/>
      <c r="D4701" s="24" t="str">
        <f aca="false">IF(COUNT(B4701)&gt;0.5,IF(D$24=1,LOG(B4701+$D$26),0)+IF(D$24=2,SQRT(B4701+$D$26),0)+IF(D$24=0,B4701,0)," ")</f>
        <v> </v>
      </c>
      <c r="E4701" s="7"/>
      <c r="F4701" s="6" t="str">
        <f aca="false">IF(COUNT(B4701)&gt;0.5,ROUNDDOWN(E$14*(D4701-I$20)/I$23,0)+1," ")</f>
        <v> </v>
      </c>
    </row>
    <row r="4702" customFormat="false" ht="13" hidden="false" customHeight="false" outlineLevel="0" collapsed="false">
      <c r="B4702" s="0"/>
      <c r="D4702" s="24" t="str">
        <f aca="false">IF(COUNT(B4702)&gt;0.5,IF(D$24=1,LOG(B4702+$D$26),0)+IF(D$24=2,SQRT(B4702+$D$26),0)+IF(D$24=0,B4702,0)," ")</f>
        <v> </v>
      </c>
      <c r="E4702" s="7"/>
      <c r="F4702" s="6" t="str">
        <f aca="false">IF(COUNT(B4702)&gt;0.5,ROUNDDOWN(E$14*(D4702-I$20)/I$23,0)+1," ")</f>
        <v> </v>
      </c>
    </row>
    <row r="4703" customFormat="false" ht="13" hidden="false" customHeight="false" outlineLevel="0" collapsed="false">
      <c r="B4703" s="0"/>
      <c r="D4703" s="24" t="str">
        <f aca="false">IF(COUNT(B4703)&gt;0.5,IF(D$24=1,LOG(B4703+$D$26),0)+IF(D$24=2,SQRT(B4703+$D$26),0)+IF(D$24=0,B4703,0)," ")</f>
        <v> </v>
      </c>
      <c r="E4703" s="7"/>
      <c r="F4703" s="6" t="str">
        <f aca="false">IF(COUNT(B4703)&gt;0.5,ROUNDDOWN(E$14*(D4703-I$20)/I$23,0)+1," ")</f>
        <v> </v>
      </c>
    </row>
    <row r="4704" customFormat="false" ht="13" hidden="false" customHeight="false" outlineLevel="0" collapsed="false">
      <c r="B4704" s="0"/>
      <c r="D4704" s="24" t="str">
        <f aca="false">IF(COUNT(B4704)&gt;0.5,IF(D$24=1,LOG(B4704+$D$26),0)+IF(D$24=2,SQRT(B4704+$D$26),0)+IF(D$24=0,B4704,0)," ")</f>
        <v> </v>
      </c>
      <c r="E4704" s="7"/>
      <c r="F4704" s="6" t="str">
        <f aca="false">IF(COUNT(B4704)&gt;0.5,ROUNDDOWN(E$14*(D4704-I$20)/I$23,0)+1," ")</f>
        <v> </v>
      </c>
    </row>
    <row r="4705" customFormat="false" ht="13" hidden="false" customHeight="false" outlineLevel="0" collapsed="false">
      <c r="B4705" s="0"/>
      <c r="D4705" s="24" t="str">
        <f aca="false">IF(COUNT(B4705)&gt;0.5,IF(D$24=1,LOG(B4705+$D$26),0)+IF(D$24=2,SQRT(B4705+$D$26),0)+IF(D$24=0,B4705,0)," ")</f>
        <v> </v>
      </c>
      <c r="E4705" s="7"/>
      <c r="F4705" s="6" t="str">
        <f aca="false">IF(COUNT(B4705)&gt;0.5,ROUNDDOWN(E$14*(D4705-I$20)/I$23,0)+1," ")</f>
        <v> </v>
      </c>
    </row>
    <row r="4706" customFormat="false" ht="13" hidden="false" customHeight="false" outlineLevel="0" collapsed="false">
      <c r="B4706" s="0"/>
      <c r="D4706" s="24" t="str">
        <f aca="false">IF(COUNT(B4706)&gt;0.5,IF(D$24=1,LOG(B4706+$D$26),0)+IF(D$24=2,SQRT(B4706+$D$26),0)+IF(D$24=0,B4706,0)," ")</f>
        <v> </v>
      </c>
      <c r="E4706" s="7"/>
      <c r="F4706" s="6" t="str">
        <f aca="false">IF(COUNT(B4706)&gt;0.5,ROUNDDOWN(E$14*(D4706-I$20)/I$23,0)+1," ")</f>
        <v> </v>
      </c>
    </row>
    <row r="4707" customFormat="false" ht="13" hidden="false" customHeight="false" outlineLevel="0" collapsed="false">
      <c r="B4707" s="0"/>
      <c r="D4707" s="24" t="str">
        <f aca="false">IF(COUNT(B4707)&gt;0.5,IF(D$24=1,LOG(B4707+$D$26),0)+IF(D$24=2,SQRT(B4707+$D$26),0)+IF(D$24=0,B4707,0)," ")</f>
        <v> </v>
      </c>
      <c r="E4707" s="7"/>
      <c r="F4707" s="6" t="str">
        <f aca="false">IF(COUNT(B4707)&gt;0.5,ROUNDDOWN(E$14*(D4707-I$20)/I$23,0)+1," ")</f>
        <v> </v>
      </c>
    </row>
    <row r="4708" customFormat="false" ht="13" hidden="false" customHeight="false" outlineLevel="0" collapsed="false">
      <c r="B4708" s="0"/>
      <c r="D4708" s="24" t="str">
        <f aca="false">IF(COUNT(B4708)&gt;0.5,IF(D$24=1,LOG(B4708+$D$26),0)+IF(D$24=2,SQRT(B4708+$D$26),0)+IF(D$24=0,B4708,0)," ")</f>
        <v> </v>
      </c>
      <c r="E4708" s="7"/>
      <c r="F4708" s="6" t="str">
        <f aca="false">IF(COUNT(B4708)&gt;0.5,ROUNDDOWN(E$14*(D4708-I$20)/I$23,0)+1," ")</f>
        <v> </v>
      </c>
    </row>
    <row r="4709" customFormat="false" ht="13" hidden="false" customHeight="false" outlineLevel="0" collapsed="false">
      <c r="B4709" s="0"/>
      <c r="D4709" s="24" t="str">
        <f aca="false">IF(COUNT(B4709)&gt;0.5,IF(D$24=1,LOG(B4709+$D$26),0)+IF(D$24=2,SQRT(B4709+$D$26),0)+IF(D$24=0,B4709,0)," ")</f>
        <v> </v>
      </c>
      <c r="E4709" s="7"/>
      <c r="F4709" s="6" t="str">
        <f aca="false">IF(COUNT(B4709)&gt;0.5,ROUNDDOWN(E$14*(D4709-I$20)/I$23,0)+1," ")</f>
        <v> </v>
      </c>
    </row>
    <row r="4710" customFormat="false" ht="13" hidden="false" customHeight="false" outlineLevel="0" collapsed="false">
      <c r="B4710" s="0"/>
      <c r="D4710" s="24" t="str">
        <f aca="false">IF(COUNT(B4710)&gt;0.5,IF(D$24=1,LOG(B4710+$D$26),0)+IF(D$24=2,SQRT(B4710+$D$26),0)+IF(D$24=0,B4710,0)," ")</f>
        <v> </v>
      </c>
      <c r="E4710" s="7"/>
      <c r="F4710" s="6" t="str">
        <f aca="false">IF(COUNT(B4710)&gt;0.5,ROUNDDOWN(E$14*(D4710-I$20)/I$23,0)+1," ")</f>
        <v> </v>
      </c>
    </row>
    <row r="4711" customFormat="false" ht="13" hidden="false" customHeight="false" outlineLevel="0" collapsed="false">
      <c r="B4711" s="0"/>
      <c r="D4711" s="24" t="str">
        <f aca="false">IF(COUNT(B4711)&gt;0.5,IF(D$24=1,LOG(B4711+$D$26),0)+IF(D$24=2,SQRT(B4711+$D$26),0)+IF(D$24=0,B4711,0)," ")</f>
        <v> </v>
      </c>
      <c r="E4711" s="7"/>
      <c r="F4711" s="6" t="str">
        <f aca="false">IF(COUNT(B4711)&gt;0.5,ROUNDDOWN(E$14*(D4711-I$20)/I$23,0)+1," ")</f>
        <v> </v>
      </c>
    </row>
    <row r="4712" customFormat="false" ht="13" hidden="false" customHeight="false" outlineLevel="0" collapsed="false">
      <c r="B4712" s="0"/>
      <c r="D4712" s="24" t="str">
        <f aca="false">IF(COUNT(B4712)&gt;0.5,IF(D$24=1,LOG(B4712+$D$26),0)+IF(D$24=2,SQRT(B4712+$D$26),0)+IF(D$24=0,B4712,0)," ")</f>
        <v> </v>
      </c>
      <c r="E4712" s="7"/>
      <c r="F4712" s="6" t="str">
        <f aca="false">IF(COUNT(B4712)&gt;0.5,ROUNDDOWN(E$14*(D4712-I$20)/I$23,0)+1," ")</f>
        <v> </v>
      </c>
    </row>
    <row r="4713" customFormat="false" ht="13" hidden="false" customHeight="false" outlineLevel="0" collapsed="false">
      <c r="B4713" s="0"/>
      <c r="D4713" s="24" t="str">
        <f aca="false">IF(COUNT(B4713)&gt;0.5,IF(D$24=1,LOG(B4713+$D$26),0)+IF(D$24=2,SQRT(B4713+$D$26),0)+IF(D$24=0,B4713,0)," ")</f>
        <v> </v>
      </c>
      <c r="E4713" s="7"/>
      <c r="F4713" s="6" t="str">
        <f aca="false">IF(COUNT(B4713)&gt;0.5,ROUNDDOWN(E$14*(D4713-I$20)/I$23,0)+1," ")</f>
        <v> </v>
      </c>
    </row>
    <row r="4714" customFormat="false" ht="13" hidden="false" customHeight="false" outlineLevel="0" collapsed="false">
      <c r="B4714" s="0"/>
      <c r="D4714" s="24" t="str">
        <f aca="false">IF(COUNT(B4714)&gt;0.5,IF(D$24=1,LOG(B4714+$D$26),0)+IF(D$24=2,SQRT(B4714+$D$26),0)+IF(D$24=0,B4714,0)," ")</f>
        <v> </v>
      </c>
      <c r="E4714" s="7"/>
      <c r="F4714" s="6" t="str">
        <f aca="false">IF(COUNT(B4714)&gt;0.5,ROUNDDOWN(E$14*(D4714-I$20)/I$23,0)+1," ")</f>
        <v> </v>
      </c>
    </row>
    <row r="4715" customFormat="false" ht="13" hidden="false" customHeight="false" outlineLevel="0" collapsed="false">
      <c r="B4715" s="0"/>
      <c r="D4715" s="24" t="str">
        <f aca="false">IF(COUNT(B4715)&gt;0.5,IF(D$24=1,LOG(B4715+$D$26),0)+IF(D$24=2,SQRT(B4715+$D$26),0)+IF(D$24=0,B4715,0)," ")</f>
        <v> </v>
      </c>
      <c r="E4715" s="7"/>
      <c r="F4715" s="6" t="str">
        <f aca="false">IF(COUNT(B4715)&gt;0.5,ROUNDDOWN(E$14*(D4715-I$20)/I$23,0)+1," ")</f>
        <v> </v>
      </c>
    </row>
    <row r="4716" customFormat="false" ht="13" hidden="false" customHeight="false" outlineLevel="0" collapsed="false">
      <c r="B4716" s="0"/>
      <c r="D4716" s="24" t="str">
        <f aca="false">IF(COUNT(B4716)&gt;0.5,IF(D$24=1,LOG(B4716+$D$26),0)+IF(D$24=2,SQRT(B4716+$D$26),0)+IF(D$24=0,B4716,0)," ")</f>
        <v> </v>
      </c>
      <c r="E4716" s="7"/>
      <c r="F4716" s="6" t="str">
        <f aca="false">IF(COUNT(B4716)&gt;0.5,ROUNDDOWN(E$14*(D4716-I$20)/I$23,0)+1," ")</f>
        <v> </v>
      </c>
    </row>
    <row r="4717" customFormat="false" ht="13" hidden="false" customHeight="false" outlineLevel="0" collapsed="false">
      <c r="B4717" s="0"/>
      <c r="D4717" s="24" t="str">
        <f aca="false">IF(COUNT(B4717)&gt;0.5,IF(D$24=1,LOG(B4717+$D$26),0)+IF(D$24=2,SQRT(B4717+$D$26),0)+IF(D$24=0,B4717,0)," ")</f>
        <v> </v>
      </c>
      <c r="E4717" s="7"/>
      <c r="F4717" s="6" t="str">
        <f aca="false">IF(COUNT(B4717)&gt;0.5,ROUNDDOWN(E$14*(D4717-I$20)/I$23,0)+1," ")</f>
        <v> </v>
      </c>
    </row>
    <row r="4718" customFormat="false" ht="13" hidden="false" customHeight="false" outlineLevel="0" collapsed="false">
      <c r="B4718" s="0"/>
      <c r="D4718" s="24" t="str">
        <f aca="false">IF(COUNT(B4718)&gt;0.5,IF(D$24=1,LOG(B4718+$D$26),0)+IF(D$24=2,SQRT(B4718+$D$26),0)+IF(D$24=0,B4718,0)," ")</f>
        <v> </v>
      </c>
      <c r="E4718" s="7"/>
      <c r="F4718" s="6" t="str">
        <f aca="false">IF(COUNT(B4718)&gt;0.5,ROUNDDOWN(E$14*(D4718-I$20)/I$23,0)+1," ")</f>
        <v> </v>
      </c>
    </row>
    <row r="4719" customFormat="false" ht="13" hidden="false" customHeight="false" outlineLevel="0" collapsed="false">
      <c r="B4719" s="0"/>
      <c r="D4719" s="24" t="str">
        <f aca="false">IF(COUNT(B4719)&gt;0.5,IF(D$24=1,LOG(B4719+$D$26),0)+IF(D$24=2,SQRT(B4719+$D$26),0)+IF(D$24=0,B4719,0)," ")</f>
        <v> </v>
      </c>
      <c r="E4719" s="7"/>
      <c r="F4719" s="6" t="str">
        <f aca="false">IF(COUNT(B4719)&gt;0.5,ROUNDDOWN(E$14*(D4719-I$20)/I$23,0)+1," ")</f>
        <v> </v>
      </c>
    </row>
    <row r="4720" customFormat="false" ht="13" hidden="false" customHeight="false" outlineLevel="0" collapsed="false">
      <c r="B4720" s="0"/>
      <c r="D4720" s="24" t="str">
        <f aca="false">IF(COUNT(B4720)&gt;0.5,IF(D$24=1,LOG(B4720+$D$26),0)+IF(D$24=2,SQRT(B4720+$D$26),0)+IF(D$24=0,B4720,0)," ")</f>
        <v> </v>
      </c>
      <c r="E4720" s="7"/>
      <c r="F4720" s="6" t="str">
        <f aca="false">IF(COUNT(B4720)&gt;0.5,ROUNDDOWN(E$14*(D4720-I$20)/I$23,0)+1," ")</f>
        <v> </v>
      </c>
    </row>
    <row r="4721" customFormat="false" ht="13" hidden="false" customHeight="false" outlineLevel="0" collapsed="false">
      <c r="B4721" s="0"/>
      <c r="D4721" s="24" t="str">
        <f aca="false">IF(COUNT(B4721)&gt;0.5,IF(D$24=1,LOG(B4721+$D$26),0)+IF(D$24=2,SQRT(B4721+$D$26),0)+IF(D$24=0,B4721,0)," ")</f>
        <v> </v>
      </c>
      <c r="E4721" s="7"/>
      <c r="F4721" s="6" t="str">
        <f aca="false">IF(COUNT(B4721)&gt;0.5,ROUNDDOWN(E$14*(D4721-I$20)/I$23,0)+1," ")</f>
        <v> </v>
      </c>
    </row>
    <row r="4722" customFormat="false" ht="13" hidden="false" customHeight="false" outlineLevel="0" collapsed="false">
      <c r="B4722" s="0"/>
      <c r="D4722" s="24" t="str">
        <f aca="false">IF(COUNT(B4722)&gt;0.5,IF(D$24=1,LOG(B4722+$D$26),0)+IF(D$24=2,SQRT(B4722+$D$26),0)+IF(D$24=0,B4722,0)," ")</f>
        <v> </v>
      </c>
      <c r="E4722" s="7"/>
      <c r="F4722" s="6" t="str">
        <f aca="false">IF(COUNT(B4722)&gt;0.5,ROUNDDOWN(E$14*(D4722-I$20)/I$23,0)+1," ")</f>
        <v> </v>
      </c>
    </row>
    <row r="4723" customFormat="false" ht="13" hidden="false" customHeight="false" outlineLevel="0" collapsed="false">
      <c r="B4723" s="0"/>
      <c r="D4723" s="24" t="str">
        <f aca="false">IF(COUNT(B4723)&gt;0.5,IF(D$24=1,LOG(B4723+$D$26),0)+IF(D$24=2,SQRT(B4723+$D$26),0)+IF(D$24=0,B4723,0)," ")</f>
        <v> </v>
      </c>
      <c r="E4723" s="7"/>
      <c r="F4723" s="6" t="str">
        <f aca="false">IF(COUNT(B4723)&gt;0.5,ROUNDDOWN(E$14*(D4723-I$20)/I$23,0)+1," ")</f>
        <v> </v>
      </c>
    </row>
    <row r="4724" customFormat="false" ht="13" hidden="false" customHeight="false" outlineLevel="0" collapsed="false">
      <c r="B4724" s="0"/>
      <c r="D4724" s="24" t="str">
        <f aca="false">IF(COUNT(B4724)&gt;0.5,IF(D$24=1,LOG(B4724+$D$26),0)+IF(D$24=2,SQRT(B4724+$D$26),0)+IF(D$24=0,B4724,0)," ")</f>
        <v> </v>
      </c>
      <c r="E4724" s="7"/>
      <c r="F4724" s="6" t="str">
        <f aca="false">IF(COUNT(B4724)&gt;0.5,ROUNDDOWN(E$14*(D4724-I$20)/I$23,0)+1," ")</f>
        <v> </v>
      </c>
    </row>
    <row r="4725" customFormat="false" ht="13" hidden="false" customHeight="false" outlineLevel="0" collapsed="false">
      <c r="B4725" s="0"/>
      <c r="D4725" s="24" t="str">
        <f aca="false">IF(COUNT(B4725)&gt;0.5,IF(D$24=1,LOG(B4725+$D$26),0)+IF(D$24=2,SQRT(B4725+$D$26),0)+IF(D$24=0,B4725,0)," ")</f>
        <v> </v>
      </c>
      <c r="E4725" s="7"/>
      <c r="F4725" s="6" t="str">
        <f aca="false">IF(COUNT(B4725)&gt;0.5,ROUNDDOWN(E$14*(D4725-I$20)/I$23,0)+1," ")</f>
        <v> </v>
      </c>
    </row>
    <row r="4726" customFormat="false" ht="13" hidden="false" customHeight="false" outlineLevel="0" collapsed="false">
      <c r="B4726" s="0"/>
      <c r="D4726" s="24" t="str">
        <f aca="false">IF(COUNT(B4726)&gt;0.5,IF(D$24=1,LOG(B4726+$D$26),0)+IF(D$24=2,SQRT(B4726+$D$26),0)+IF(D$24=0,B4726,0)," ")</f>
        <v> </v>
      </c>
      <c r="E4726" s="7"/>
      <c r="F4726" s="6" t="str">
        <f aca="false">IF(COUNT(B4726)&gt;0.5,ROUNDDOWN(E$14*(D4726-I$20)/I$23,0)+1," ")</f>
        <v> </v>
      </c>
    </row>
    <row r="4727" customFormat="false" ht="13" hidden="false" customHeight="false" outlineLevel="0" collapsed="false">
      <c r="B4727" s="0"/>
      <c r="D4727" s="24" t="str">
        <f aca="false">IF(COUNT(B4727)&gt;0.5,IF(D$24=1,LOG(B4727+$D$26),0)+IF(D$24=2,SQRT(B4727+$D$26),0)+IF(D$24=0,B4727,0)," ")</f>
        <v> </v>
      </c>
      <c r="E4727" s="7"/>
      <c r="F4727" s="6" t="str">
        <f aca="false">IF(COUNT(B4727)&gt;0.5,ROUNDDOWN(E$14*(D4727-I$20)/I$23,0)+1," ")</f>
        <v> </v>
      </c>
    </row>
    <row r="4728" customFormat="false" ht="13" hidden="false" customHeight="false" outlineLevel="0" collapsed="false">
      <c r="B4728" s="0"/>
      <c r="D4728" s="24" t="str">
        <f aca="false">IF(COUNT(B4728)&gt;0.5,IF(D$24=1,LOG(B4728+$D$26),0)+IF(D$24=2,SQRT(B4728+$D$26),0)+IF(D$24=0,B4728,0)," ")</f>
        <v> </v>
      </c>
      <c r="E4728" s="7"/>
      <c r="F4728" s="6" t="str">
        <f aca="false">IF(COUNT(B4728)&gt;0.5,ROUNDDOWN(E$14*(D4728-I$20)/I$23,0)+1," ")</f>
        <v> </v>
      </c>
    </row>
    <row r="4729" customFormat="false" ht="13" hidden="false" customHeight="false" outlineLevel="0" collapsed="false">
      <c r="B4729" s="0"/>
      <c r="D4729" s="24" t="str">
        <f aca="false">IF(COUNT(B4729)&gt;0.5,IF(D$24=1,LOG(B4729+$D$26),0)+IF(D$24=2,SQRT(B4729+$D$26),0)+IF(D$24=0,B4729,0)," ")</f>
        <v> </v>
      </c>
      <c r="E4729" s="7"/>
      <c r="F4729" s="6" t="str">
        <f aca="false">IF(COUNT(B4729)&gt;0.5,ROUNDDOWN(E$14*(D4729-I$20)/I$23,0)+1," ")</f>
        <v> </v>
      </c>
    </row>
    <row r="4730" customFormat="false" ht="13" hidden="false" customHeight="false" outlineLevel="0" collapsed="false">
      <c r="B4730" s="0"/>
      <c r="D4730" s="24" t="str">
        <f aca="false">IF(COUNT(B4730)&gt;0.5,IF(D$24=1,LOG(B4730+$D$26),0)+IF(D$24=2,SQRT(B4730+$D$26),0)+IF(D$24=0,B4730,0)," ")</f>
        <v> </v>
      </c>
      <c r="E4730" s="7"/>
      <c r="F4730" s="6" t="str">
        <f aca="false">IF(COUNT(B4730)&gt;0.5,ROUNDDOWN(E$14*(D4730-I$20)/I$23,0)+1," ")</f>
        <v> </v>
      </c>
    </row>
    <row r="4731" customFormat="false" ht="13" hidden="false" customHeight="false" outlineLevel="0" collapsed="false">
      <c r="B4731" s="0"/>
      <c r="D4731" s="24" t="str">
        <f aca="false">IF(COUNT(B4731)&gt;0.5,IF(D$24=1,LOG(B4731+$D$26),0)+IF(D$24=2,SQRT(B4731+$D$26),0)+IF(D$24=0,B4731,0)," ")</f>
        <v> </v>
      </c>
      <c r="E4731" s="7"/>
      <c r="F4731" s="6" t="str">
        <f aca="false">IF(COUNT(B4731)&gt;0.5,ROUNDDOWN(E$14*(D4731-I$20)/I$23,0)+1," ")</f>
        <v> </v>
      </c>
    </row>
    <row r="4732" customFormat="false" ht="13" hidden="false" customHeight="false" outlineLevel="0" collapsed="false">
      <c r="B4732" s="0"/>
      <c r="D4732" s="24" t="str">
        <f aca="false">IF(COUNT(B4732)&gt;0.5,IF(D$24=1,LOG(B4732+$D$26),0)+IF(D$24=2,SQRT(B4732+$D$26),0)+IF(D$24=0,B4732,0)," ")</f>
        <v> </v>
      </c>
      <c r="E4732" s="7"/>
      <c r="F4732" s="6" t="str">
        <f aca="false">IF(COUNT(B4732)&gt;0.5,ROUNDDOWN(E$14*(D4732-I$20)/I$23,0)+1," ")</f>
        <v> </v>
      </c>
    </row>
    <row r="4733" customFormat="false" ht="13" hidden="false" customHeight="false" outlineLevel="0" collapsed="false">
      <c r="B4733" s="0"/>
      <c r="D4733" s="24" t="str">
        <f aca="false">IF(COUNT(B4733)&gt;0.5,IF(D$24=1,LOG(B4733+$D$26),0)+IF(D$24=2,SQRT(B4733+$D$26),0)+IF(D$24=0,B4733,0)," ")</f>
        <v> </v>
      </c>
      <c r="E4733" s="7"/>
      <c r="F4733" s="6" t="str">
        <f aca="false">IF(COUNT(B4733)&gt;0.5,ROUNDDOWN(E$14*(D4733-I$20)/I$23,0)+1," ")</f>
        <v> </v>
      </c>
    </row>
    <row r="4734" customFormat="false" ht="13" hidden="false" customHeight="false" outlineLevel="0" collapsed="false">
      <c r="B4734" s="0"/>
      <c r="D4734" s="24" t="str">
        <f aca="false">IF(COUNT(B4734)&gt;0.5,IF(D$24=1,LOG(B4734+$D$26),0)+IF(D$24=2,SQRT(B4734+$D$26),0)+IF(D$24=0,B4734,0)," ")</f>
        <v> </v>
      </c>
      <c r="E4734" s="7"/>
      <c r="F4734" s="6" t="str">
        <f aca="false">IF(COUNT(B4734)&gt;0.5,ROUNDDOWN(E$14*(D4734-I$20)/I$23,0)+1," ")</f>
        <v> </v>
      </c>
    </row>
    <row r="4735" customFormat="false" ht="13" hidden="false" customHeight="false" outlineLevel="0" collapsed="false">
      <c r="B4735" s="0"/>
      <c r="D4735" s="24" t="str">
        <f aca="false">IF(COUNT(B4735)&gt;0.5,IF(D$24=1,LOG(B4735+$D$26),0)+IF(D$24=2,SQRT(B4735+$D$26),0)+IF(D$24=0,B4735,0)," ")</f>
        <v> </v>
      </c>
      <c r="E4735" s="7"/>
      <c r="F4735" s="6" t="str">
        <f aca="false">IF(COUNT(B4735)&gt;0.5,ROUNDDOWN(E$14*(D4735-I$20)/I$23,0)+1," ")</f>
        <v> </v>
      </c>
    </row>
    <row r="4736" customFormat="false" ht="13" hidden="false" customHeight="false" outlineLevel="0" collapsed="false">
      <c r="B4736" s="0"/>
      <c r="D4736" s="24" t="str">
        <f aca="false">IF(COUNT(B4736)&gt;0.5,IF(D$24=1,LOG(B4736+$D$26),0)+IF(D$24=2,SQRT(B4736+$D$26),0)+IF(D$24=0,B4736,0)," ")</f>
        <v> </v>
      </c>
      <c r="E4736" s="7"/>
      <c r="F4736" s="6" t="str">
        <f aca="false">IF(COUNT(B4736)&gt;0.5,ROUNDDOWN(E$14*(D4736-I$20)/I$23,0)+1," ")</f>
        <v> </v>
      </c>
    </row>
    <row r="4737" customFormat="false" ht="13" hidden="false" customHeight="false" outlineLevel="0" collapsed="false">
      <c r="B4737" s="0"/>
      <c r="D4737" s="24" t="str">
        <f aca="false">IF(COUNT(B4737)&gt;0.5,IF(D$24=1,LOG(B4737+$D$26),0)+IF(D$24=2,SQRT(B4737+$D$26),0)+IF(D$24=0,B4737,0)," ")</f>
        <v> </v>
      </c>
      <c r="E4737" s="7"/>
      <c r="F4737" s="6" t="str">
        <f aca="false">IF(COUNT(B4737)&gt;0.5,ROUNDDOWN(E$14*(D4737-I$20)/I$23,0)+1," ")</f>
        <v> </v>
      </c>
    </row>
    <row r="4738" customFormat="false" ht="13" hidden="false" customHeight="false" outlineLevel="0" collapsed="false">
      <c r="B4738" s="0"/>
      <c r="D4738" s="24" t="str">
        <f aca="false">IF(COUNT(B4738)&gt;0.5,IF(D$24=1,LOG(B4738+$D$26),0)+IF(D$24=2,SQRT(B4738+$D$26),0)+IF(D$24=0,B4738,0)," ")</f>
        <v> </v>
      </c>
      <c r="E4738" s="7"/>
      <c r="F4738" s="6" t="str">
        <f aca="false">IF(COUNT(B4738)&gt;0.5,ROUNDDOWN(E$14*(D4738-I$20)/I$23,0)+1," ")</f>
        <v> </v>
      </c>
    </row>
    <row r="4739" customFormat="false" ht="13" hidden="false" customHeight="false" outlineLevel="0" collapsed="false">
      <c r="B4739" s="0"/>
      <c r="D4739" s="24" t="str">
        <f aca="false">IF(COUNT(B4739)&gt;0.5,IF(D$24=1,LOG(B4739+$D$26),0)+IF(D$24=2,SQRT(B4739+$D$26),0)+IF(D$24=0,B4739,0)," ")</f>
        <v> </v>
      </c>
      <c r="E4739" s="7"/>
      <c r="F4739" s="6" t="str">
        <f aca="false">IF(COUNT(B4739)&gt;0.5,ROUNDDOWN(E$14*(D4739-I$20)/I$23,0)+1," ")</f>
        <v> </v>
      </c>
    </row>
    <row r="4740" customFormat="false" ht="13" hidden="false" customHeight="false" outlineLevel="0" collapsed="false">
      <c r="B4740" s="0"/>
      <c r="D4740" s="24" t="str">
        <f aca="false">IF(COUNT(B4740)&gt;0.5,IF(D$24=1,LOG(B4740+$D$26),0)+IF(D$24=2,SQRT(B4740+$D$26),0)+IF(D$24=0,B4740,0)," ")</f>
        <v> </v>
      </c>
      <c r="E4740" s="7"/>
      <c r="F4740" s="6" t="str">
        <f aca="false">IF(COUNT(B4740)&gt;0.5,ROUNDDOWN(E$14*(D4740-I$20)/I$23,0)+1," ")</f>
        <v> </v>
      </c>
    </row>
    <row r="4741" customFormat="false" ht="13" hidden="false" customHeight="false" outlineLevel="0" collapsed="false">
      <c r="B4741" s="0"/>
      <c r="D4741" s="24" t="str">
        <f aca="false">IF(COUNT(B4741)&gt;0.5,IF(D$24=1,LOG(B4741+$D$26),0)+IF(D$24=2,SQRT(B4741+$D$26),0)+IF(D$24=0,B4741,0)," ")</f>
        <v> </v>
      </c>
      <c r="E4741" s="7"/>
      <c r="F4741" s="6" t="str">
        <f aca="false">IF(COUNT(B4741)&gt;0.5,ROUNDDOWN(E$14*(D4741-I$20)/I$23,0)+1," ")</f>
        <v> </v>
      </c>
    </row>
    <row r="4742" customFormat="false" ht="13" hidden="false" customHeight="false" outlineLevel="0" collapsed="false">
      <c r="B4742" s="0"/>
      <c r="D4742" s="24" t="str">
        <f aca="false">IF(COUNT(B4742)&gt;0.5,IF(D$24=1,LOG(B4742+$D$26),0)+IF(D$24=2,SQRT(B4742+$D$26),0)+IF(D$24=0,B4742,0)," ")</f>
        <v> </v>
      </c>
      <c r="E4742" s="7"/>
      <c r="F4742" s="6" t="str">
        <f aca="false">IF(COUNT(B4742)&gt;0.5,ROUNDDOWN(E$14*(D4742-I$20)/I$23,0)+1," ")</f>
        <v> </v>
      </c>
    </row>
    <row r="4743" customFormat="false" ht="13" hidden="false" customHeight="false" outlineLevel="0" collapsed="false">
      <c r="B4743" s="0"/>
      <c r="D4743" s="24" t="str">
        <f aca="false">IF(COUNT(B4743)&gt;0.5,IF(D$24=1,LOG(B4743+$D$26),0)+IF(D$24=2,SQRT(B4743+$D$26),0)+IF(D$24=0,B4743,0)," ")</f>
        <v> </v>
      </c>
      <c r="E4743" s="7"/>
      <c r="F4743" s="6" t="str">
        <f aca="false">IF(COUNT(B4743)&gt;0.5,ROUNDDOWN(E$14*(D4743-I$20)/I$23,0)+1," ")</f>
        <v> </v>
      </c>
    </row>
    <row r="4744" customFormat="false" ht="13" hidden="false" customHeight="false" outlineLevel="0" collapsed="false">
      <c r="B4744" s="0"/>
      <c r="D4744" s="24" t="str">
        <f aca="false">IF(COUNT(B4744)&gt;0.5,IF(D$24=1,LOG(B4744+$D$26),0)+IF(D$24=2,SQRT(B4744+$D$26),0)+IF(D$24=0,B4744,0)," ")</f>
        <v> </v>
      </c>
      <c r="E4744" s="7"/>
      <c r="F4744" s="6" t="str">
        <f aca="false">IF(COUNT(B4744)&gt;0.5,ROUNDDOWN(E$14*(D4744-I$20)/I$23,0)+1," ")</f>
        <v> </v>
      </c>
    </row>
    <row r="4745" customFormat="false" ht="13" hidden="false" customHeight="false" outlineLevel="0" collapsed="false">
      <c r="B4745" s="0"/>
      <c r="D4745" s="24" t="str">
        <f aca="false">IF(COUNT(B4745)&gt;0.5,IF(D$24=1,LOG(B4745+$D$26),0)+IF(D$24=2,SQRT(B4745+$D$26),0)+IF(D$24=0,B4745,0)," ")</f>
        <v> </v>
      </c>
      <c r="E4745" s="7"/>
      <c r="F4745" s="6" t="str">
        <f aca="false">IF(COUNT(B4745)&gt;0.5,ROUNDDOWN(E$14*(D4745-I$20)/I$23,0)+1," ")</f>
        <v> </v>
      </c>
    </row>
    <row r="4746" customFormat="false" ht="13" hidden="false" customHeight="false" outlineLevel="0" collapsed="false">
      <c r="B4746" s="0"/>
      <c r="D4746" s="24" t="str">
        <f aca="false">IF(COUNT(B4746)&gt;0.5,IF(D$24=1,LOG(B4746+$D$26),0)+IF(D$24=2,SQRT(B4746+$D$26),0)+IF(D$24=0,B4746,0)," ")</f>
        <v> </v>
      </c>
      <c r="E4746" s="7"/>
      <c r="F4746" s="6" t="str">
        <f aca="false">IF(COUNT(B4746)&gt;0.5,ROUNDDOWN(E$14*(D4746-I$20)/I$23,0)+1," ")</f>
        <v> </v>
      </c>
    </row>
    <row r="4747" customFormat="false" ht="13" hidden="false" customHeight="false" outlineLevel="0" collapsed="false">
      <c r="B4747" s="0"/>
      <c r="D4747" s="24" t="str">
        <f aca="false">IF(COUNT(B4747)&gt;0.5,IF(D$24=1,LOG(B4747+$D$26),0)+IF(D$24=2,SQRT(B4747+$D$26),0)+IF(D$24=0,B4747,0)," ")</f>
        <v> </v>
      </c>
      <c r="E4747" s="7"/>
      <c r="F4747" s="6" t="str">
        <f aca="false">IF(COUNT(B4747)&gt;0.5,ROUNDDOWN(E$14*(D4747-I$20)/I$23,0)+1," ")</f>
        <v> </v>
      </c>
    </row>
    <row r="4748" customFormat="false" ht="13" hidden="false" customHeight="false" outlineLevel="0" collapsed="false">
      <c r="B4748" s="0"/>
      <c r="D4748" s="24" t="str">
        <f aca="false">IF(COUNT(B4748)&gt;0.5,IF(D$24=1,LOG(B4748+$D$26),0)+IF(D$24=2,SQRT(B4748+$D$26),0)+IF(D$24=0,B4748,0)," ")</f>
        <v> </v>
      </c>
      <c r="E4748" s="7"/>
      <c r="F4748" s="6" t="str">
        <f aca="false">IF(COUNT(B4748)&gt;0.5,ROUNDDOWN(E$14*(D4748-I$20)/I$23,0)+1," ")</f>
        <v> </v>
      </c>
    </row>
    <row r="4749" customFormat="false" ht="13" hidden="false" customHeight="false" outlineLevel="0" collapsed="false">
      <c r="B4749" s="0"/>
      <c r="D4749" s="24" t="str">
        <f aca="false">IF(COUNT(B4749)&gt;0.5,IF(D$24=1,LOG(B4749+$D$26),0)+IF(D$24=2,SQRT(B4749+$D$26),0)+IF(D$24=0,B4749,0)," ")</f>
        <v> </v>
      </c>
      <c r="E4749" s="7"/>
      <c r="F4749" s="6" t="str">
        <f aca="false">IF(COUNT(B4749)&gt;0.5,ROUNDDOWN(E$14*(D4749-I$20)/I$23,0)+1," ")</f>
        <v> </v>
      </c>
    </row>
    <row r="4750" customFormat="false" ht="13" hidden="false" customHeight="false" outlineLevel="0" collapsed="false">
      <c r="B4750" s="0"/>
      <c r="D4750" s="24" t="str">
        <f aca="false">IF(COUNT(B4750)&gt;0.5,IF(D$24=1,LOG(B4750+$D$26),0)+IF(D$24=2,SQRT(B4750+$D$26),0)+IF(D$24=0,B4750,0)," ")</f>
        <v> </v>
      </c>
      <c r="E4750" s="7"/>
      <c r="F4750" s="6" t="str">
        <f aca="false">IF(COUNT(B4750)&gt;0.5,ROUNDDOWN(E$14*(D4750-I$20)/I$23,0)+1," ")</f>
        <v> </v>
      </c>
    </row>
    <row r="4751" customFormat="false" ht="13" hidden="false" customHeight="false" outlineLevel="0" collapsed="false">
      <c r="B4751" s="0"/>
      <c r="D4751" s="24" t="str">
        <f aca="false">IF(COUNT(B4751)&gt;0.5,IF(D$24=1,LOG(B4751+$D$26),0)+IF(D$24=2,SQRT(B4751+$D$26),0)+IF(D$24=0,B4751,0)," ")</f>
        <v> </v>
      </c>
      <c r="E4751" s="7"/>
      <c r="F4751" s="6" t="str">
        <f aca="false">IF(COUNT(B4751)&gt;0.5,ROUNDDOWN(E$14*(D4751-I$20)/I$23,0)+1," ")</f>
        <v> </v>
      </c>
    </row>
    <row r="4752" customFormat="false" ht="13" hidden="false" customHeight="false" outlineLevel="0" collapsed="false">
      <c r="B4752" s="0"/>
      <c r="D4752" s="24" t="str">
        <f aca="false">IF(COUNT(B4752)&gt;0.5,IF(D$24=1,LOG(B4752+$D$26),0)+IF(D$24=2,SQRT(B4752+$D$26),0)+IF(D$24=0,B4752,0)," ")</f>
        <v> </v>
      </c>
      <c r="E4752" s="7"/>
      <c r="F4752" s="6" t="str">
        <f aca="false">IF(COUNT(B4752)&gt;0.5,ROUNDDOWN(E$14*(D4752-I$20)/I$23,0)+1," ")</f>
        <v> </v>
      </c>
    </row>
    <row r="4753" customFormat="false" ht="13" hidden="false" customHeight="false" outlineLevel="0" collapsed="false">
      <c r="B4753" s="0"/>
      <c r="D4753" s="24" t="str">
        <f aca="false">IF(COUNT(B4753)&gt;0.5,IF(D$24=1,LOG(B4753+$D$26),0)+IF(D$24=2,SQRT(B4753+$D$26),0)+IF(D$24=0,B4753,0)," ")</f>
        <v> </v>
      </c>
      <c r="E4753" s="7"/>
      <c r="F4753" s="6" t="str">
        <f aca="false">IF(COUNT(B4753)&gt;0.5,ROUNDDOWN(E$14*(D4753-I$20)/I$23,0)+1," ")</f>
        <v> </v>
      </c>
    </row>
    <row r="4754" customFormat="false" ht="13" hidden="false" customHeight="false" outlineLevel="0" collapsed="false">
      <c r="B4754" s="0"/>
      <c r="D4754" s="24" t="str">
        <f aca="false">IF(COUNT(B4754)&gt;0.5,IF(D$24=1,LOG(B4754+$D$26),0)+IF(D$24=2,SQRT(B4754+$D$26),0)+IF(D$24=0,B4754,0)," ")</f>
        <v> </v>
      </c>
      <c r="E4754" s="7"/>
      <c r="F4754" s="6" t="str">
        <f aca="false">IF(COUNT(B4754)&gt;0.5,ROUNDDOWN(E$14*(D4754-I$20)/I$23,0)+1," ")</f>
        <v> </v>
      </c>
    </row>
    <row r="4755" customFormat="false" ht="13" hidden="false" customHeight="false" outlineLevel="0" collapsed="false">
      <c r="B4755" s="0"/>
      <c r="D4755" s="24" t="str">
        <f aca="false">IF(COUNT(B4755)&gt;0.5,IF(D$24=1,LOG(B4755+$D$26),0)+IF(D$24=2,SQRT(B4755+$D$26),0)+IF(D$24=0,B4755,0)," ")</f>
        <v> </v>
      </c>
      <c r="E4755" s="7"/>
      <c r="F4755" s="6" t="str">
        <f aca="false">IF(COUNT(B4755)&gt;0.5,ROUNDDOWN(E$14*(D4755-I$20)/I$23,0)+1," ")</f>
        <v> </v>
      </c>
    </row>
    <row r="4756" customFormat="false" ht="13" hidden="false" customHeight="false" outlineLevel="0" collapsed="false">
      <c r="B4756" s="0"/>
      <c r="D4756" s="24" t="str">
        <f aca="false">IF(COUNT(B4756)&gt;0.5,IF(D$24=1,LOG(B4756+$D$26),0)+IF(D$24=2,SQRT(B4756+$D$26),0)+IF(D$24=0,B4756,0)," ")</f>
        <v> </v>
      </c>
      <c r="E4756" s="7"/>
      <c r="F4756" s="6" t="str">
        <f aca="false">IF(COUNT(B4756)&gt;0.5,ROUNDDOWN(E$14*(D4756-I$20)/I$23,0)+1," ")</f>
        <v> </v>
      </c>
    </row>
    <row r="4757" customFormat="false" ht="13" hidden="false" customHeight="false" outlineLevel="0" collapsed="false">
      <c r="B4757" s="0"/>
      <c r="D4757" s="24" t="str">
        <f aca="false">IF(COUNT(B4757)&gt;0.5,IF(D$24=1,LOG(B4757+$D$26),0)+IF(D$24=2,SQRT(B4757+$D$26),0)+IF(D$24=0,B4757,0)," ")</f>
        <v> </v>
      </c>
      <c r="E4757" s="7"/>
      <c r="F4757" s="6" t="str">
        <f aca="false">IF(COUNT(B4757)&gt;0.5,ROUNDDOWN(E$14*(D4757-I$20)/I$23,0)+1," ")</f>
        <v> </v>
      </c>
    </row>
    <row r="4758" customFormat="false" ht="13" hidden="false" customHeight="false" outlineLevel="0" collapsed="false">
      <c r="B4758" s="0"/>
      <c r="D4758" s="24" t="str">
        <f aca="false">IF(COUNT(B4758)&gt;0.5,IF(D$24=1,LOG(B4758+$D$26),0)+IF(D$24=2,SQRT(B4758+$D$26),0)+IF(D$24=0,B4758,0)," ")</f>
        <v> </v>
      </c>
      <c r="E4758" s="7"/>
      <c r="F4758" s="6" t="str">
        <f aca="false">IF(COUNT(B4758)&gt;0.5,ROUNDDOWN(E$14*(D4758-I$20)/I$23,0)+1," ")</f>
        <v> </v>
      </c>
    </row>
    <row r="4759" customFormat="false" ht="13" hidden="false" customHeight="false" outlineLevel="0" collapsed="false">
      <c r="B4759" s="0"/>
      <c r="D4759" s="24" t="str">
        <f aca="false">IF(COUNT(B4759)&gt;0.5,IF(D$24=1,LOG(B4759+$D$26),0)+IF(D$24=2,SQRT(B4759+$D$26),0)+IF(D$24=0,B4759,0)," ")</f>
        <v> </v>
      </c>
      <c r="E4759" s="7"/>
      <c r="F4759" s="6" t="str">
        <f aca="false">IF(COUNT(B4759)&gt;0.5,ROUNDDOWN(E$14*(D4759-I$20)/I$23,0)+1," ")</f>
        <v> </v>
      </c>
    </row>
    <row r="4760" customFormat="false" ht="13" hidden="false" customHeight="false" outlineLevel="0" collapsed="false">
      <c r="B4760" s="0"/>
      <c r="D4760" s="24" t="str">
        <f aca="false">IF(COUNT(B4760)&gt;0.5,IF(D$24=1,LOG(B4760+$D$26),0)+IF(D$24=2,SQRT(B4760+$D$26),0)+IF(D$24=0,B4760,0)," ")</f>
        <v> </v>
      </c>
      <c r="E4760" s="7"/>
      <c r="F4760" s="6" t="str">
        <f aca="false">IF(COUNT(B4760)&gt;0.5,ROUNDDOWN(E$14*(D4760-I$20)/I$23,0)+1," ")</f>
        <v> </v>
      </c>
    </row>
    <row r="4761" customFormat="false" ht="13" hidden="false" customHeight="false" outlineLevel="0" collapsed="false">
      <c r="B4761" s="0"/>
      <c r="D4761" s="24" t="str">
        <f aca="false">IF(COUNT(B4761)&gt;0.5,IF(D$24=1,LOG(B4761+$D$26),0)+IF(D$24=2,SQRT(B4761+$D$26),0)+IF(D$24=0,B4761,0)," ")</f>
        <v> </v>
      </c>
      <c r="E4761" s="7"/>
      <c r="F4761" s="6" t="str">
        <f aca="false">IF(COUNT(B4761)&gt;0.5,ROUNDDOWN(E$14*(D4761-I$20)/I$23,0)+1," ")</f>
        <v> </v>
      </c>
    </row>
    <row r="4762" customFormat="false" ht="13" hidden="false" customHeight="false" outlineLevel="0" collapsed="false">
      <c r="B4762" s="0"/>
      <c r="D4762" s="24" t="str">
        <f aca="false">IF(COUNT(B4762)&gt;0.5,IF(D$24=1,LOG(B4762+$D$26),0)+IF(D$24=2,SQRT(B4762+$D$26),0)+IF(D$24=0,B4762,0)," ")</f>
        <v> </v>
      </c>
      <c r="E4762" s="7"/>
      <c r="F4762" s="6" t="str">
        <f aca="false">IF(COUNT(B4762)&gt;0.5,ROUNDDOWN(E$14*(D4762-I$20)/I$23,0)+1," ")</f>
        <v> </v>
      </c>
    </row>
    <row r="4763" customFormat="false" ht="13" hidden="false" customHeight="false" outlineLevel="0" collapsed="false">
      <c r="B4763" s="0"/>
      <c r="D4763" s="24" t="str">
        <f aca="false">IF(COUNT(B4763)&gt;0.5,IF(D$24=1,LOG(B4763+$D$26),0)+IF(D$24=2,SQRT(B4763+$D$26),0)+IF(D$24=0,B4763,0)," ")</f>
        <v> </v>
      </c>
      <c r="E4763" s="7"/>
      <c r="F4763" s="6" t="str">
        <f aca="false">IF(COUNT(B4763)&gt;0.5,ROUNDDOWN(E$14*(D4763-I$20)/I$23,0)+1," ")</f>
        <v> </v>
      </c>
    </row>
    <row r="4764" customFormat="false" ht="13" hidden="false" customHeight="false" outlineLevel="0" collapsed="false">
      <c r="B4764" s="0"/>
      <c r="D4764" s="24" t="str">
        <f aca="false">IF(COUNT(B4764)&gt;0.5,IF(D$24=1,LOG(B4764+$D$26),0)+IF(D$24=2,SQRT(B4764+$D$26),0)+IF(D$24=0,B4764,0)," ")</f>
        <v> </v>
      </c>
      <c r="E4764" s="7"/>
      <c r="F4764" s="6" t="str">
        <f aca="false">IF(COUNT(B4764)&gt;0.5,ROUNDDOWN(E$14*(D4764-I$20)/I$23,0)+1," ")</f>
        <v> </v>
      </c>
    </row>
    <row r="4765" customFormat="false" ht="13" hidden="false" customHeight="false" outlineLevel="0" collapsed="false">
      <c r="B4765" s="0"/>
      <c r="D4765" s="24" t="str">
        <f aca="false">IF(COUNT(B4765)&gt;0.5,IF(D$24=1,LOG(B4765+$D$26),0)+IF(D$24=2,SQRT(B4765+$D$26),0)+IF(D$24=0,B4765,0)," ")</f>
        <v> </v>
      </c>
      <c r="E4765" s="7"/>
      <c r="F4765" s="6" t="str">
        <f aca="false">IF(COUNT(B4765)&gt;0.5,ROUNDDOWN(E$14*(D4765-I$20)/I$23,0)+1," ")</f>
        <v> </v>
      </c>
    </row>
    <row r="4766" customFormat="false" ht="13" hidden="false" customHeight="false" outlineLevel="0" collapsed="false">
      <c r="B4766" s="0"/>
      <c r="D4766" s="24" t="str">
        <f aca="false">IF(COUNT(B4766)&gt;0.5,IF(D$24=1,LOG(B4766+$D$26),0)+IF(D$24=2,SQRT(B4766+$D$26),0)+IF(D$24=0,B4766,0)," ")</f>
        <v> </v>
      </c>
      <c r="E4766" s="7"/>
      <c r="F4766" s="6" t="str">
        <f aca="false">IF(COUNT(B4766)&gt;0.5,ROUNDDOWN(E$14*(D4766-I$20)/I$23,0)+1," ")</f>
        <v> </v>
      </c>
    </row>
    <row r="4767" customFormat="false" ht="13" hidden="false" customHeight="false" outlineLevel="0" collapsed="false">
      <c r="B4767" s="0"/>
      <c r="D4767" s="24" t="str">
        <f aca="false">IF(COUNT(B4767)&gt;0.5,IF(D$24=1,LOG(B4767+$D$26),0)+IF(D$24=2,SQRT(B4767+$D$26),0)+IF(D$24=0,B4767,0)," ")</f>
        <v> </v>
      </c>
      <c r="E4767" s="7"/>
      <c r="F4767" s="6" t="str">
        <f aca="false">IF(COUNT(B4767)&gt;0.5,ROUNDDOWN(E$14*(D4767-I$20)/I$23,0)+1," ")</f>
        <v> </v>
      </c>
    </row>
    <row r="4768" customFormat="false" ht="13" hidden="false" customHeight="false" outlineLevel="0" collapsed="false">
      <c r="B4768" s="0"/>
      <c r="D4768" s="24" t="str">
        <f aca="false">IF(COUNT(B4768)&gt;0.5,IF(D$24=1,LOG(B4768+$D$26),0)+IF(D$24=2,SQRT(B4768+$D$26),0)+IF(D$24=0,B4768,0)," ")</f>
        <v> </v>
      </c>
      <c r="E4768" s="7"/>
      <c r="F4768" s="6" t="str">
        <f aca="false">IF(COUNT(B4768)&gt;0.5,ROUNDDOWN(E$14*(D4768-I$20)/I$23,0)+1," ")</f>
        <v> </v>
      </c>
    </row>
    <row r="4769" customFormat="false" ht="13" hidden="false" customHeight="false" outlineLevel="0" collapsed="false">
      <c r="B4769" s="0"/>
      <c r="D4769" s="24" t="str">
        <f aca="false">IF(COUNT(B4769)&gt;0.5,IF(D$24=1,LOG(B4769+$D$26),0)+IF(D$24=2,SQRT(B4769+$D$26),0)+IF(D$24=0,B4769,0)," ")</f>
        <v> </v>
      </c>
      <c r="E4769" s="7"/>
      <c r="F4769" s="6" t="str">
        <f aca="false">IF(COUNT(B4769)&gt;0.5,ROUNDDOWN(E$14*(D4769-I$20)/I$23,0)+1," ")</f>
        <v> </v>
      </c>
    </row>
    <row r="4770" customFormat="false" ht="13" hidden="false" customHeight="false" outlineLevel="0" collapsed="false">
      <c r="B4770" s="0"/>
      <c r="D4770" s="24" t="str">
        <f aca="false">IF(COUNT(B4770)&gt;0.5,IF(D$24=1,LOG(B4770+$D$26),0)+IF(D$24=2,SQRT(B4770+$D$26),0)+IF(D$24=0,B4770,0)," ")</f>
        <v> </v>
      </c>
      <c r="E4770" s="7"/>
      <c r="F4770" s="6" t="str">
        <f aca="false">IF(COUNT(B4770)&gt;0.5,ROUNDDOWN(E$14*(D4770-I$20)/I$23,0)+1," ")</f>
        <v> </v>
      </c>
    </row>
    <row r="4771" customFormat="false" ht="13" hidden="false" customHeight="false" outlineLevel="0" collapsed="false">
      <c r="B4771" s="0"/>
      <c r="D4771" s="24" t="str">
        <f aca="false">IF(COUNT(B4771)&gt;0.5,IF(D$24=1,LOG(B4771+$D$26),0)+IF(D$24=2,SQRT(B4771+$D$26),0)+IF(D$24=0,B4771,0)," ")</f>
        <v> </v>
      </c>
      <c r="E4771" s="7"/>
      <c r="F4771" s="6" t="str">
        <f aca="false">IF(COUNT(B4771)&gt;0.5,ROUNDDOWN(E$14*(D4771-I$20)/I$23,0)+1," ")</f>
        <v> </v>
      </c>
    </row>
    <row r="4772" customFormat="false" ht="13" hidden="false" customHeight="false" outlineLevel="0" collapsed="false">
      <c r="B4772" s="0"/>
      <c r="D4772" s="24" t="str">
        <f aca="false">IF(COUNT(B4772)&gt;0.5,IF(D$24=1,LOG(B4772+$D$26),0)+IF(D$24=2,SQRT(B4772+$D$26),0)+IF(D$24=0,B4772,0)," ")</f>
        <v> </v>
      </c>
      <c r="E4772" s="7"/>
      <c r="F4772" s="6" t="str">
        <f aca="false">IF(COUNT(B4772)&gt;0.5,ROUNDDOWN(E$14*(D4772-I$20)/I$23,0)+1," ")</f>
        <v> </v>
      </c>
    </row>
    <row r="4773" customFormat="false" ht="13" hidden="false" customHeight="false" outlineLevel="0" collapsed="false">
      <c r="B4773" s="0"/>
      <c r="D4773" s="24" t="str">
        <f aca="false">IF(COUNT(B4773)&gt;0.5,IF(D$24=1,LOG(B4773+$D$26),0)+IF(D$24=2,SQRT(B4773+$D$26),0)+IF(D$24=0,B4773,0)," ")</f>
        <v> </v>
      </c>
      <c r="E4773" s="7"/>
      <c r="F4773" s="6" t="str">
        <f aca="false">IF(COUNT(B4773)&gt;0.5,ROUNDDOWN(E$14*(D4773-I$20)/I$23,0)+1," ")</f>
        <v> </v>
      </c>
    </row>
    <row r="4774" customFormat="false" ht="13" hidden="false" customHeight="false" outlineLevel="0" collapsed="false">
      <c r="B4774" s="0"/>
      <c r="D4774" s="24" t="str">
        <f aca="false">IF(COUNT(B4774)&gt;0.5,IF(D$24=1,LOG(B4774+$D$26),0)+IF(D$24=2,SQRT(B4774+$D$26),0)+IF(D$24=0,B4774,0)," ")</f>
        <v> </v>
      </c>
      <c r="E4774" s="7"/>
      <c r="F4774" s="6" t="str">
        <f aca="false">IF(COUNT(B4774)&gt;0.5,ROUNDDOWN(E$14*(D4774-I$20)/I$23,0)+1," ")</f>
        <v> </v>
      </c>
    </row>
    <row r="4775" customFormat="false" ht="13" hidden="false" customHeight="false" outlineLevel="0" collapsed="false">
      <c r="B4775" s="0"/>
      <c r="D4775" s="24" t="str">
        <f aca="false">IF(COUNT(B4775)&gt;0.5,IF(D$24=1,LOG(B4775+$D$26),0)+IF(D$24=2,SQRT(B4775+$D$26),0)+IF(D$24=0,B4775,0)," ")</f>
        <v> </v>
      </c>
      <c r="E4775" s="7"/>
      <c r="F4775" s="6" t="str">
        <f aca="false">IF(COUNT(B4775)&gt;0.5,ROUNDDOWN(E$14*(D4775-I$20)/I$23,0)+1," ")</f>
        <v> </v>
      </c>
    </row>
    <row r="4776" customFormat="false" ht="13" hidden="false" customHeight="false" outlineLevel="0" collapsed="false">
      <c r="B4776" s="0"/>
      <c r="D4776" s="24" t="str">
        <f aca="false">IF(COUNT(B4776)&gt;0.5,IF(D$24=1,LOG(B4776+$D$26),0)+IF(D$24=2,SQRT(B4776+$D$26),0)+IF(D$24=0,B4776,0)," ")</f>
        <v> </v>
      </c>
      <c r="E4776" s="7"/>
      <c r="F4776" s="6" t="str">
        <f aca="false">IF(COUNT(B4776)&gt;0.5,ROUNDDOWN(E$14*(D4776-I$20)/I$23,0)+1," ")</f>
        <v> </v>
      </c>
    </row>
    <row r="4777" customFormat="false" ht="13" hidden="false" customHeight="false" outlineLevel="0" collapsed="false">
      <c r="B4777" s="0"/>
      <c r="D4777" s="24" t="str">
        <f aca="false">IF(COUNT(B4777)&gt;0.5,IF(D$24=1,LOG(B4777+$D$26),0)+IF(D$24=2,SQRT(B4777+$D$26),0)+IF(D$24=0,B4777,0)," ")</f>
        <v> </v>
      </c>
      <c r="E4777" s="7"/>
      <c r="F4777" s="6" t="str">
        <f aca="false">IF(COUNT(B4777)&gt;0.5,ROUNDDOWN(E$14*(D4777-I$20)/I$23,0)+1," ")</f>
        <v> </v>
      </c>
    </row>
    <row r="4778" customFormat="false" ht="13" hidden="false" customHeight="false" outlineLevel="0" collapsed="false">
      <c r="B4778" s="0"/>
      <c r="D4778" s="24" t="str">
        <f aca="false">IF(COUNT(B4778)&gt;0.5,IF(D$24=1,LOG(B4778+$D$26),0)+IF(D$24=2,SQRT(B4778+$D$26),0)+IF(D$24=0,B4778,0)," ")</f>
        <v> </v>
      </c>
      <c r="E4778" s="7"/>
      <c r="F4778" s="6" t="str">
        <f aca="false">IF(COUNT(B4778)&gt;0.5,ROUNDDOWN(E$14*(D4778-I$20)/I$23,0)+1," ")</f>
        <v> </v>
      </c>
    </row>
    <row r="4779" customFormat="false" ht="13" hidden="false" customHeight="false" outlineLevel="0" collapsed="false">
      <c r="B4779" s="0"/>
      <c r="D4779" s="24" t="str">
        <f aca="false">IF(COUNT(B4779)&gt;0.5,IF(D$24=1,LOG(B4779+$D$26),0)+IF(D$24=2,SQRT(B4779+$D$26),0)+IF(D$24=0,B4779,0)," ")</f>
        <v> </v>
      </c>
      <c r="E4779" s="7"/>
      <c r="F4779" s="6" t="str">
        <f aca="false">IF(COUNT(B4779)&gt;0.5,ROUNDDOWN(E$14*(D4779-I$20)/I$23,0)+1," ")</f>
        <v> </v>
      </c>
    </row>
    <row r="4780" customFormat="false" ht="13" hidden="false" customHeight="false" outlineLevel="0" collapsed="false">
      <c r="B4780" s="0"/>
      <c r="D4780" s="24" t="str">
        <f aca="false">IF(COUNT(B4780)&gt;0.5,IF(D$24=1,LOG(B4780+$D$26),0)+IF(D$24=2,SQRT(B4780+$D$26),0)+IF(D$24=0,B4780,0)," ")</f>
        <v> </v>
      </c>
      <c r="E4780" s="7"/>
      <c r="F4780" s="6" t="str">
        <f aca="false">IF(COUNT(B4780)&gt;0.5,ROUNDDOWN(E$14*(D4780-I$20)/I$23,0)+1," ")</f>
        <v> </v>
      </c>
    </row>
    <row r="4781" customFormat="false" ht="13" hidden="false" customHeight="false" outlineLevel="0" collapsed="false">
      <c r="B4781" s="0"/>
      <c r="D4781" s="24" t="str">
        <f aca="false">IF(COUNT(B4781)&gt;0.5,IF(D$24=1,LOG(B4781+$D$26),0)+IF(D$24=2,SQRT(B4781+$D$26),0)+IF(D$24=0,B4781,0)," ")</f>
        <v> </v>
      </c>
      <c r="E4781" s="7"/>
      <c r="F4781" s="6" t="str">
        <f aca="false">IF(COUNT(B4781)&gt;0.5,ROUNDDOWN(E$14*(D4781-I$20)/I$23,0)+1," ")</f>
        <v> </v>
      </c>
    </row>
    <row r="4782" customFormat="false" ht="13" hidden="false" customHeight="false" outlineLevel="0" collapsed="false">
      <c r="B4782" s="0"/>
      <c r="D4782" s="24" t="str">
        <f aca="false">IF(COUNT(B4782)&gt;0.5,IF(D$24=1,LOG(B4782+$D$26),0)+IF(D$24=2,SQRT(B4782+$D$26),0)+IF(D$24=0,B4782,0)," ")</f>
        <v> </v>
      </c>
      <c r="E4782" s="7"/>
      <c r="F4782" s="6" t="str">
        <f aca="false">IF(COUNT(B4782)&gt;0.5,ROUNDDOWN(E$14*(D4782-I$20)/I$23,0)+1," ")</f>
        <v> </v>
      </c>
    </row>
    <row r="4783" customFormat="false" ht="13" hidden="false" customHeight="false" outlineLevel="0" collapsed="false">
      <c r="B4783" s="0"/>
      <c r="D4783" s="24" t="str">
        <f aca="false">IF(COUNT(B4783)&gt;0.5,IF(D$24=1,LOG(B4783+$D$26),0)+IF(D$24=2,SQRT(B4783+$D$26),0)+IF(D$24=0,B4783,0)," ")</f>
        <v> </v>
      </c>
      <c r="E4783" s="7"/>
      <c r="F4783" s="6" t="str">
        <f aca="false">IF(COUNT(B4783)&gt;0.5,ROUNDDOWN(E$14*(D4783-I$20)/I$23,0)+1," ")</f>
        <v> </v>
      </c>
    </row>
    <row r="4784" customFormat="false" ht="13" hidden="false" customHeight="false" outlineLevel="0" collapsed="false">
      <c r="B4784" s="0"/>
      <c r="D4784" s="24" t="str">
        <f aca="false">IF(COUNT(B4784)&gt;0.5,IF(D$24=1,LOG(B4784+$D$26),0)+IF(D$24=2,SQRT(B4784+$D$26),0)+IF(D$24=0,B4784,0)," ")</f>
        <v> </v>
      </c>
      <c r="E4784" s="7"/>
      <c r="F4784" s="6" t="str">
        <f aca="false">IF(COUNT(B4784)&gt;0.5,ROUNDDOWN(E$14*(D4784-I$20)/I$23,0)+1," ")</f>
        <v> </v>
      </c>
    </row>
    <row r="4785" customFormat="false" ht="13" hidden="false" customHeight="false" outlineLevel="0" collapsed="false">
      <c r="B4785" s="0"/>
      <c r="D4785" s="24" t="str">
        <f aca="false">IF(COUNT(B4785)&gt;0.5,IF(D$24=1,LOG(B4785+$D$26),0)+IF(D$24=2,SQRT(B4785+$D$26),0)+IF(D$24=0,B4785,0)," ")</f>
        <v> </v>
      </c>
      <c r="E4785" s="7"/>
      <c r="F4785" s="6" t="str">
        <f aca="false">IF(COUNT(B4785)&gt;0.5,ROUNDDOWN(E$14*(D4785-I$20)/I$23,0)+1," ")</f>
        <v> </v>
      </c>
    </row>
    <row r="4786" customFormat="false" ht="13" hidden="false" customHeight="false" outlineLevel="0" collapsed="false">
      <c r="B4786" s="0"/>
      <c r="D4786" s="24" t="str">
        <f aca="false">IF(COUNT(B4786)&gt;0.5,IF(D$24=1,LOG(B4786+$D$26),0)+IF(D$24=2,SQRT(B4786+$D$26),0)+IF(D$24=0,B4786,0)," ")</f>
        <v> </v>
      </c>
      <c r="E4786" s="7"/>
      <c r="F4786" s="6" t="str">
        <f aca="false">IF(COUNT(B4786)&gt;0.5,ROUNDDOWN(E$14*(D4786-I$20)/I$23,0)+1," ")</f>
        <v> </v>
      </c>
    </row>
    <row r="4787" customFormat="false" ht="13" hidden="false" customHeight="false" outlineLevel="0" collapsed="false">
      <c r="B4787" s="0"/>
      <c r="D4787" s="24" t="str">
        <f aca="false">IF(COUNT(B4787)&gt;0.5,IF(D$24=1,LOG(B4787+$D$26),0)+IF(D$24=2,SQRT(B4787+$D$26),0)+IF(D$24=0,B4787,0)," ")</f>
        <v> </v>
      </c>
      <c r="E4787" s="7"/>
      <c r="F4787" s="6" t="str">
        <f aca="false">IF(COUNT(B4787)&gt;0.5,ROUNDDOWN(E$14*(D4787-I$20)/I$23,0)+1," ")</f>
        <v> </v>
      </c>
    </row>
    <row r="4788" customFormat="false" ht="13" hidden="false" customHeight="false" outlineLevel="0" collapsed="false">
      <c r="B4788" s="0"/>
      <c r="D4788" s="24" t="str">
        <f aca="false">IF(COUNT(B4788)&gt;0.5,IF(D$24=1,LOG(B4788+$D$26),0)+IF(D$24=2,SQRT(B4788+$D$26),0)+IF(D$24=0,B4788,0)," ")</f>
        <v> </v>
      </c>
      <c r="E4788" s="7"/>
      <c r="F4788" s="6" t="str">
        <f aca="false">IF(COUNT(B4788)&gt;0.5,ROUNDDOWN(E$14*(D4788-I$20)/I$23,0)+1," ")</f>
        <v> </v>
      </c>
    </row>
    <row r="4789" customFormat="false" ht="13" hidden="false" customHeight="false" outlineLevel="0" collapsed="false">
      <c r="B4789" s="0"/>
      <c r="D4789" s="24" t="str">
        <f aca="false">IF(COUNT(B4789)&gt;0.5,IF(D$24=1,LOG(B4789+$D$26),0)+IF(D$24=2,SQRT(B4789+$D$26),0)+IF(D$24=0,B4789,0)," ")</f>
        <v> </v>
      </c>
      <c r="E4789" s="7"/>
      <c r="F4789" s="6" t="str">
        <f aca="false">IF(COUNT(B4789)&gt;0.5,ROUNDDOWN(E$14*(D4789-I$20)/I$23,0)+1," ")</f>
        <v> </v>
      </c>
    </row>
    <row r="4790" customFormat="false" ht="13" hidden="false" customHeight="false" outlineLevel="0" collapsed="false">
      <c r="B4790" s="0"/>
      <c r="D4790" s="24" t="str">
        <f aca="false">IF(COUNT(B4790)&gt;0.5,IF(D$24=1,LOG(B4790+$D$26),0)+IF(D$24=2,SQRT(B4790+$D$26),0)+IF(D$24=0,B4790,0)," ")</f>
        <v> </v>
      </c>
      <c r="E4790" s="7"/>
      <c r="F4790" s="6" t="str">
        <f aca="false">IF(COUNT(B4790)&gt;0.5,ROUNDDOWN(E$14*(D4790-I$20)/I$23,0)+1," ")</f>
        <v> </v>
      </c>
    </row>
    <row r="4791" customFormat="false" ht="13" hidden="false" customHeight="false" outlineLevel="0" collapsed="false">
      <c r="B4791" s="0"/>
      <c r="D4791" s="24" t="str">
        <f aca="false">IF(COUNT(B4791)&gt;0.5,IF(D$24=1,LOG(B4791+$D$26),0)+IF(D$24=2,SQRT(B4791+$D$26),0)+IF(D$24=0,B4791,0)," ")</f>
        <v> </v>
      </c>
      <c r="E4791" s="7"/>
      <c r="F4791" s="6" t="str">
        <f aca="false">IF(COUNT(B4791)&gt;0.5,ROUNDDOWN(E$14*(D4791-I$20)/I$23,0)+1," ")</f>
        <v> </v>
      </c>
    </row>
    <row r="4792" customFormat="false" ht="13" hidden="false" customHeight="false" outlineLevel="0" collapsed="false">
      <c r="B4792" s="0"/>
      <c r="D4792" s="24" t="str">
        <f aca="false">IF(COUNT(B4792)&gt;0.5,IF(D$24=1,LOG(B4792+$D$26),0)+IF(D$24=2,SQRT(B4792+$D$26),0)+IF(D$24=0,B4792,0)," ")</f>
        <v> </v>
      </c>
      <c r="E4792" s="7"/>
      <c r="F4792" s="6" t="str">
        <f aca="false">IF(COUNT(B4792)&gt;0.5,ROUNDDOWN(E$14*(D4792-I$20)/I$23,0)+1," ")</f>
        <v> </v>
      </c>
    </row>
    <row r="4793" customFormat="false" ht="13" hidden="false" customHeight="false" outlineLevel="0" collapsed="false">
      <c r="B4793" s="0"/>
      <c r="D4793" s="24" t="str">
        <f aca="false">IF(COUNT(B4793)&gt;0.5,IF(D$24=1,LOG(B4793+$D$26),0)+IF(D$24=2,SQRT(B4793+$D$26),0)+IF(D$24=0,B4793,0)," ")</f>
        <v> </v>
      </c>
      <c r="E4793" s="7"/>
      <c r="F4793" s="6" t="str">
        <f aca="false">IF(COUNT(B4793)&gt;0.5,ROUNDDOWN(E$14*(D4793-I$20)/I$23,0)+1," ")</f>
        <v> </v>
      </c>
    </row>
    <row r="4794" customFormat="false" ht="13" hidden="false" customHeight="false" outlineLevel="0" collapsed="false">
      <c r="B4794" s="0"/>
      <c r="D4794" s="24" t="str">
        <f aca="false">IF(COUNT(B4794)&gt;0.5,IF(D$24=1,LOG(B4794+$D$26),0)+IF(D$24=2,SQRT(B4794+$D$26),0)+IF(D$24=0,B4794,0)," ")</f>
        <v> </v>
      </c>
      <c r="E4794" s="7"/>
      <c r="F4794" s="6" t="str">
        <f aca="false">IF(COUNT(B4794)&gt;0.5,ROUNDDOWN(E$14*(D4794-I$20)/I$23,0)+1," ")</f>
        <v> </v>
      </c>
    </row>
    <row r="4795" customFormat="false" ht="13" hidden="false" customHeight="false" outlineLevel="0" collapsed="false">
      <c r="B4795" s="0"/>
      <c r="D4795" s="24" t="str">
        <f aca="false">IF(COUNT(B4795)&gt;0.5,IF(D$24=1,LOG(B4795+$D$26),0)+IF(D$24=2,SQRT(B4795+$D$26),0)+IF(D$24=0,B4795,0)," ")</f>
        <v> </v>
      </c>
      <c r="E4795" s="7"/>
      <c r="F4795" s="6" t="str">
        <f aca="false">IF(COUNT(B4795)&gt;0.5,ROUNDDOWN(E$14*(D4795-I$20)/I$23,0)+1," ")</f>
        <v> </v>
      </c>
    </row>
    <row r="4796" customFormat="false" ht="13" hidden="false" customHeight="false" outlineLevel="0" collapsed="false">
      <c r="B4796" s="0"/>
      <c r="D4796" s="24" t="str">
        <f aca="false">IF(COUNT(B4796)&gt;0.5,IF(D$24=1,LOG(B4796+$D$26),0)+IF(D$24=2,SQRT(B4796+$D$26),0)+IF(D$24=0,B4796,0)," ")</f>
        <v> </v>
      </c>
      <c r="E4796" s="7"/>
      <c r="F4796" s="6" t="str">
        <f aca="false">IF(COUNT(B4796)&gt;0.5,ROUNDDOWN(E$14*(D4796-I$20)/I$23,0)+1," ")</f>
        <v> </v>
      </c>
    </row>
    <row r="4797" customFormat="false" ht="13" hidden="false" customHeight="false" outlineLevel="0" collapsed="false">
      <c r="B4797" s="0"/>
      <c r="D4797" s="24" t="str">
        <f aca="false">IF(COUNT(B4797)&gt;0.5,IF(D$24=1,LOG(B4797+$D$26),0)+IF(D$24=2,SQRT(B4797+$D$26),0)+IF(D$24=0,B4797,0)," ")</f>
        <v> </v>
      </c>
      <c r="E4797" s="7"/>
      <c r="F4797" s="6" t="str">
        <f aca="false">IF(COUNT(B4797)&gt;0.5,ROUNDDOWN(E$14*(D4797-I$20)/I$23,0)+1," ")</f>
        <v> </v>
      </c>
    </row>
    <row r="4798" customFormat="false" ht="13" hidden="false" customHeight="false" outlineLevel="0" collapsed="false">
      <c r="B4798" s="0"/>
      <c r="D4798" s="24" t="str">
        <f aca="false">IF(COUNT(B4798)&gt;0.5,IF(D$24=1,LOG(B4798+$D$26),0)+IF(D$24=2,SQRT(B4798+$D$26),0)+IF(D$24=0,B4798,0)," ")</f>
        <v> </v>
      </c>
      <c r="E4798" s="7"/>
      <c r="F4798" s="6" t="str">
        <f aca="false">IF(COUNT(B4798)&gt;0.5,ROUNDDOWN(E$14*(D4798-I$20)/I$23,0)+1," ")</f>
        <v> </v>
      </c>
    </row>
    <row r="4799" customFormat="false" ht="13" hidden="false" customHeight="false" outlineLevel="0" collapsed="false">
      <c r="B4799" s="0"/>
      <c r="D4799" s="24" t="str">
        <f aca="false">IF(COUNT(B4799)&gt;0.5,IF(D$24=1,LOG(B4799+$D$26),0)+IF(D$24=2,SQRT(B4799+$D$26),0)+IF(D$24=0,B4799,0)," ")</f>
        <v> </v>
      </c>
      <c r="E4799" s="7"/>
      <c r="F4799" s="6" t="str">
        <f aca="false">IF(COUNT(B4799)&gt;0.5,ROUNDDOWN(E$14*(D4799-I$20)/I$23,0)+1," ")</f>
        <v> </v>
      </c>
    </row>
    <row r="4800" customFormat="false" ht="13" hidden="false" customHeight="false" outlineLevel="0" collapsed="false">
      <c r="B4800" s="0"/>
      <c r="D4800" s="24" t="str">
        <f aca="false">IF(COUNT(B4800)&gt;0.5,IF(D$24=1,LOG(B4800+$D$26),0)+IF(D$24=2,SQRT(B4800+$D$26),0)+IF(D$24=0,B4800,0)," ")</f>
        <v> </v>
      </c>
      <c r="E4800" s="7"/>
      <c r="F4800" s="6" t="str">
        <f aca="false">IF(COUNT(B4800)&gt;0.5,ROUNDDOWN(E$14*(D4800-I$20)/I$23,0)+1," ")</f>
        <v> </v>
      </c>
    </row>
    <row r="4801" customFormat="false" ht="13" hidden="false" customHeight="false" outlineLevel="0" collapsed="false">
      <c r="B4801" s="0"/>
      <c r="D4801" s="24" t="str">
        <f aca="false">IF(COUNT(B4801)&gt;0.5,IF(D$24=1,LOG(B4801+$D$26),0)+IF(D$24=2,SQRT(B4801+$D$26),0)+IF(D$24=0,B4801,0)," ")</f>
        <v> </v>
      </c>
      <c r="E4801" s="7"/>
      <c r="F4801" s="6" t="str">
        <f aca="false">IF(COUNT(B4801)&gt;0.5,ROUNDDOWN(E$14*(D4801-I$20)/I$23,0)+1," ")</f>
        <v> </v>
      </c>
    </row>
    <row r="4802" customFormat="false" ht="13" hidden="false" customHeight="false" outlineLevel="0" collapsed="false">
      <c r="B4802" s="0"/>
      <c r="D4802" s="24" t="str">
        <f aca="false">IF(COUNT(B4802)&gt;0.5,IF(D$24=1,LOG(B4802+$D$26),0)+IF(D$24=2,SQRT(B4802+$D$26),0)+IF(D$24=0,B4802,0)," ")</f>
        <v> </v>
      </c>
      <c r="E4802" s="7"/>
      <c r="F4802" s="6" t="str">
        <f aca="false">IF(COUNT(B4802)&gt;0.5,ROUNDDOWN(E$14*(D4802-I$20)/I$23,0)+1," ")</f>
        <v> </v>
      </c>
    </row>
    <row r="4803" customFormat="false" ht="13" hidden="false" customHeight="false" outlineLevel="0" collapsed="false">
      <c r="B4803" s="0"/>
      <c r="D4803" s="24" t="str">
        <f aca="false">IF(COUNT(B4803)&gt;0.5,IF(D$24=1,LOG(B4803+$D$26),0)+IF(D$24=2,SQRT(B4803+$D$26),0)+IF(D$24=0,B4803,0)," ")</f>
        <v> </v>
      </c>
      <c r="E4803" s="7"/>
      <c r="F4803" s="6" t="str">
        <f aca="false">IF(COUNT(B4803)&gt;0.5,ROUNDDOWN(E$14*(D4803-I$20)/I$23,0)+1," ")</f>
        <v> </v>
      </c>
    </row>
    <row r="4804" customFormat="false" ht="13" hidden="false" customHeight="false" outlineLevel="0" collapsed="false">
      <c r="B4804" s="0"/>
      <c r="D4804" s="24" t="str">
        <f aca="false">IF(COUNT(B4804)&gt;0.5,IF(D$24=1,LOG(B4804+$D$26),0)+IF(D$24=2,SQRT(B4804+$D$26),0)+IF(D$24=0,B4804,0)," ")</f>
        <v> </v>
      </c>
      <c r="E4804" s="7"/>
      <c r="F4804" s="6" t="str">
        <f aca="false">IF(COUNT(B4804)&gt;0.5,ROUNDDOWN(E$14*(D4804-I$20)/I$23,0)+1," ")</f>
        <v> </v>
      </c>
    </row>
    <row r="4805" customFormat="false" ht="13" hidden="false" customHeight="false" outlineLevel="0" collapsed="false">
      <c r="B4805" s="0"/>
      <c r="D4805" s="24" t="str">
        <f aca="false">IF(COUNT(B4805)&gt;0.5,IF(D$24=1,LOG(B4805+$D$26),0)+IF(D$24=2,SQRT(B4805+$D$26),0)+IF(D$24=0,B4805,0)," ")</f>
        <v> </v>
      </c>
      <c r="E4805" s="7"/>
      <c r="F4805" s="6" t="str">
        <f aca="false">IF(COUNT(B4805)&gt;0.5,ROUNDDOWN(E$14*(D4805-I$20)/I$23,0)+1," ")</f>
        <v> </v>
      </c>
    </row>
    <row r="4806" customFormat="false" ht="13" hidden="false" customHeight="false" outlineLevel="0" collapsed="false">
      <c r="B4806" s="0"/>
      <c r="D4806" s="24" t="str">
        <f aca="false">IF(COUNT(B4806)&gt;0.5,IF(D$24=1,LOG(B4806+$D$26),0)+IF(D$24=2,SQRT(B4806+$D$26),0)+IF(D$24=0,B4806,0)," ")</f>
        <v> </v>
      </c>
      <c r="E4806" s="7"/>
      <c r="F4806" s="6" t="str">
        <f aca="false">IF(COUNT(B4806)&gt;0.5,ROUNDDOWN(E$14*(D4806-I$20)/I$23,0)+1," ")</f>
        <v> </v>
      </c>
    </row>
    <row r="4807" customFormat="false" ht="13" hidden="false" customHeight="false" outlineLevel="0" collapsed="false">
      <c r="B4807" s="0"/>
      <c r="D4807" s="24" t="str">
        <f aca="false">IF(COUNT(B4807)&gt;0.5,IF(D$24=1,LOG(B4807+$D$26),0)+IF(D$24=2,SQRT(B4807+$D$26),0)+IF(D$24=0,B4807,0)," ")</f>
        <v> </v>
      </c>
      <c r="E4807" s="7"/>
      <c r="F4807" s="6" t="str">
        <f aca="false">IF(COUNT(B4807)&gt;0.5,ROUNDDOWN(E$14*(D4807-I$20)/I$23,0)+1," ")</f>
        <v> </v>
      </c>
    </row>
    <row r="4808" customFormat="false" ht="13" hidden="false" customHeight="false" outlineLevel="0" collapsed="false">
      <c r="B4808" s="0"/>
      <c r="D4808" s="24" t="str">
        <f aca="false">IF(COUNT(B4808)&gt;0.5,IF(D$24=1,LOG(B4808+$D$26),0)+IF(D$24=2,SQRT(B4808+$D$26),0)+IF(D$24=0,B4808,0)," ")</f>
        <v> </v>
      </c>
      <c r="E4808" s="7"/>
      <c r="F4808" s="6" t="str">
        <f aca="false">IF(COUNT(B4808)&gt;0.5,ROUNDDOWN(E$14*(D4808-I$20)/I$23,0)+1," ")</f>
        <v> </v>
      </c>
    </row>
    <row r="4809" customFormat="false" ht="13" hidden="false" customHeight="false" outlineLevel="0" collapsed="false">
      <c r="B4809" s="0"/>
      <c r="D4809" s="24" t="str">
        <f aca="false">IF(COUNT(B4809)&gt;0.5,IF(D$24=1,LOG(B4809+$D$26),0)+IF(D$24=2,SQRT(B4809+$D$26),0)+IF(D$24=0,B4809,0)," ")</f>
        <v> </v>
      </c>
      <c r="E4809" s="7"/>
      <c r="F4809" s="6" t="str">
        <f aca="false">IF(COUNT(B4809)&gt;0.5,ROUNDDOWN(E$14*(D4809-I$20)/I$23,0)+1," ")</f>
        <v> </v>
      </c>
    </row>
    <row r="4810" customFormat="false" ht="13" hidden="false" customHeight="false" outlineLevel="0" collapsed="false">
      <c r="B4810" s="0"/>
      <c r="D4810" s="24" t="str">
        <f aca="false">IF(COUNT(B4810)&gt;0.5,IF(D$24=1,LOG(B4810+$D$26),0)+IF(D$24=2,SQRT(B4810+$D$26),0)+IF(D$24=0,B4810,0)," ")</f>
        <v> </v>
      </c>
      <c r="E4810" s="7"/>
      <c r="F4810" s="6" t="str">
        <f aca="false">IF(COUNT(B4810)&gt;0.5,ROUNDDOWN(E$14*(D4810-I$20)/I$23,0)+1," ")</f>
        <v> </v>
      </c>
    </row>
    <row r="4811" customFormat="false" ht="13" hidden="false" customHeight="false" outlineLevel="0" collapsed="false">
      <c r="B4811" s="0"/>
      <c r="D4811" s="24" t="str">
        <f aca="false">IF(COUNT(B4811)&gt;0.5,IF(D$24=1,LOG(B4811+$D$26),0)+IF(D$24=2,SQRT(B4811+$D$26),0)+IF(D$24=0,B4811,0)," ")</f>
        <v> </v>
      </c>
      <c r="E4811" s="7"/>
      <c r="F4811" s="6" t="str">
        <f aca="false">IF(COUNT(B4811)&gt;0.5,ROUNDDOWN(E$14*(D4811-I$20)/I$23,0)+1," ")</f>
        <v> </v>
      </c>
    </row>
    <row r="4812" customFormat="false" ht="13" hidden="false" customHeight="false" outlineLevel="0" collapsed="false">
      <c r="B4812" s="0"/>
      <c r="D4812" s="24" t="str">
        <f aca="false">IF(COUNT(B4812)&gt;0.5,IF(D$24=1,LOG(B4812+$D$26),0)+IF(D$24=2,SQRT(B4812+$D$26),0)+IF(D$24=0,B4812,0)," ")</f>
        <v> </v>
      </c>
      <c r="E4812" s="7"/>
      <c r="F4812" s="6" t="str">
        <f aca="false">IF(COUNT(B4812)&gt;0.5,ROUNDDOWN(E$14*(D4812-I$20)/I$23,0)+1," ")</f>
        <v> </v>
      </c>
    </row>
    <row r="4813" customFormat="false" ht="13" hidden="false" customHeight="false" outlineLevel="0" collapsed="false">
      <c r="B4813" s="0"/>
      <c r="D4813" s="24" t="str">
        <f aca="false">IF(COUNT(B4813)&gt;0.5,IF(D$24=1,LOG(B4813+$D$26),0)+IF(D$24=2,SQRT(B4813+$D$26),0)+IF(D$24=0,B4813,0)," ")</f>
        <v> </v>
      </c>
      <c r="E4813" s="7"/>
      <c r="F4813" s="6" t="str">
        <f aca="false">IF(COUNT(B4813)&gt;0.5,ROUNDDOWN(E$14*(D4813-I$20)/I$23,0)+1," ")</f>
        <v> </v>
      </c>
    </row>
    <row r="4814" customFormat="false" ht="13" hidden="false" customHeight="false" outlineLevel="0" collapsed="false">
      <c r="B4814" s="0"/>
      <c r="D4814" s="24" t="str">
        <f aca="false">IF(COUNT(B4814)&gt;0.5,IF(D$24=1,LOG(B4814+$D$26),0)+IF(D$24=2,SQRT(B4814+$D$26),0)+IF(D$24=0,B4814,0)," ")</f>
        <v> </v>
      </c>
      <c r="E4814" s="7"/>
      <c r="F4814" s="6" t="str">
        <f aca="false">IF(COUNT(B4814)&gt;0.5,ROUNDDOWN(E$14*(D4814-I$20)/I$23,0)+1," ")</f>
        <v> </v>
      </c>
    </row>
    <row r="4815" customFormat="false" ht="13" hidden="false" customHeight="false" outlineLevel="0" collapsed="false">
      <c r="B4815" s="0"/>
      <c r="D4815" s="24" t="str">
        <f aca="false">IF(COUNT(B4815)&gt;0.5,IF(D$24=1,LOG(B4815+$D$26),0)+IF(D$24=2,SQRT(B4815+$D$26),0)+IF(D$24=0,B4815,0)," ")</f>
        <v> </v>
      </c>
      <c r="E4815" s="7"/>
      <c r="F4815" s="6" t="str">
        <f aca="false">IF(COUNT(B4815)&gt;0.5,ROUNDDOWN(E$14*(D4815-I$20)/I$23,0)+1," ")</f>
        <v> </v>
      </c>
    </row>
    <row r="4816" customFormat="false" ht="13" hidden="false" customHeight="false" outlineLevel="0" collapsed="false">
      <c r="B4816" s="0"/>
      <c r="D4816" s="24" t="str">
        <f aca="false">IF(COUNT(B4816)&gt;0.5,IF(D$24=1,LOG(B4816+$D$26),0)+IF(D$24=2,SQRT(B4816+$D$26),0)+IF(D$24=0,B4816,0)," ")</f>
        <v> </v>
      </c>
      <c r="E4816" s="7"/>
      <c r="F4816" s="6" t="str">
        <f aca="false">IF(COUNT(B4816)&gt;0.5,ROUNDDOWN(E$14*(D4816-I$20)/I$23,0)+1," ")</f>
        <v> </v>
      </c>
    </row>
    <row r="4817" customFormat="false" ht="13" hidden="false" customHeight="false" outlineLevel="0" collapsed="false">
      <c r="B4817" s="0"/>
      <c r="D4817" s="24" t="str">
        <f aca="false">IF(COUNT(B4817)&gt;0.5,IF(D$24=1,LOG(B4817+$D$26),0)+IF(D$24=2,SQRT(B4817+$D$26),0)+IF(D$24=0,B4817,0)," ")</f>
        <v> </v>
      </c>
      <c r="E4817" s="7"/>
      <c r="F4817" s="6" t="str">
        <f aca="false">IF(COUNT(B4817)&gt;0.5,ROUNDDOWN(E$14*(D4817-I$20)/I$23,0)+1," ")</f>
        <v> </v>
      </c>
    </row>
    <row r="4818" customFormat="false" ht="13" hidden="false" customHeight="false" outlineLevel="0" collapsed="false">
      <c r="B4818" s="0"/>
      <c r="D4818" s="24" t="str">
        <f aca="false">IF(COUNT(B4818)&gt;0.5,IF(D$24=1,LOG(B4818+$D$26),0)+IF(D$24=2,SQRT(B4818+$D$26),0)+IF(D$24=0,B4818,0)," ")</f>
        <v> </v>
      </c>
      <c r="E4818" s="7"/>
      <c r="F4818" s="6" t="str">
        <f aca="false">IF(COUNT(B4818)&gt;0.5,ROUNDDOWN(E$14*(D4818-I$20)/I$23,0)+1," ")</f>
        <v> </v>
      </c>
    </row>
    <row r="4819" customFormat="false" ht="13" hidden="false" customHeight="false" outlineLevel="0" collapsed="false">
      <c r="B4819" s="0"/>
      <c r="D4819" s="24" t="str">
        <f aca="false">IF(COUNT(B4819)&gt;0.5,IF(D$24=1,LOG(B4819+$D$26),0)+IF(D$24=2,SQRT(B4819+$D$26),0)+IF(D$24=0,B4819,0)," ")</f>
        <v> </v>
      </c>
      <c r="E4819" s="7"/>
      <c r="F4819" s="6" t="str">
        <f aca="false">IF(COUNT(B4819)&gt;0.5,ROUNDDOWN(E$14*(D4819-I$20)/I$23,0)+1," ")</f>
        <v> </v>
      </c>
    </row>
    <row r="4820" customFormat="false" ht="13" hidden="false" customHeight="false" outlineLevel="0" collapsed="false">
      <c r="B4820" s="0"/>
      <c r="D4820" s="24" t="str">
        <f aca="false">IF(COUNT(B4820)&gt;0.5,IF(D$24=1,LOG(B4820+$D$26),0)+IF(D$24=2,SQRT(B4820+$D$26),0)+IF(D$24=0,B4820,0)," ")</f>
        <v> </v>
      </c>
      <c r="E4820" s="7"/>
      <c r="F4820" s="6" t="str">
        <f aca="false">IF(COUNT(B4820)&gt;0.5,ROUNDDOWN(E$14*(D4820-I$20)/I$23,0)+1," ")</f>
        <v> </v>
      </c>
    </row>
    <row r="4821" customFormat="false" ht="13" hidden="false" customHeight="false" outlineLevel="0" collapsed="false">
      <c r="B4821" s="0"/>
      <c r="D4821" s="24" t="str">
        <f aca="false">IF(COUNT(B4821)&gt;0.5,IF(D$24=1,LOG(B4821+$D$26),0)+IF(D$24=2,SQRT(B4821+$D$26),0)+IF(D$24=0,B4821,0)," ")</f>
        <v> </v>
      </c>
      <c r="E4821" s="7"/>
      <c r="F4821" s="6" t="str">
        <f aca="false">IF(COUNT(B4821)&gt;0.5,ROUNDDOWN(E$14*(D4821-I$20)/I$23,0)+1," ")</f>
        <v> </v>
      </c>
    </row>
    <row r="4822" customFormat="false" ht="13" hidden="false" customHeight="false" outlineLevel="0" collapsed="false">
      <c r="B4822" s="0"/>
      <c r="D4822" s="24" t="str">
        <f aca="false">IF(COUNT(B4822)&gt;0.5,IF(D$24=1,LOG(B4822+$D$26),0)+IF(D$24=2,SQRT(B4822+$D$26),0)+IF(D$24=0,B4822,0)," ")</f>
        <v> </v>
      </c>
      <c r="E4822" s="7"/>
      <c r="F4822" s="6" t="str">
        <f aca="false">IF(COUNT(B4822)&gt;0.5,ROUNDDOWN(E$14*(D4822-I$20)/I$23,0)+1," ")</f>
        <v> </v>
      </c>
    </row>
    <row r="4823" customFormat="false" ht="13" hidden="false" customHeight="false" outlineLevel="0" collapsed="false">
      <c r="B4823" s="0"/>
      <c r="D4823" s="24" t="str">
        <f aca="false">IF(COUNT(B4823)&gt;0.5,IF(D$24=1,LOG(B4823+$D$26),0)+IF(D$24=2,SQRT(B4823+$D$26),0)+IF(D$24=0,B4823,0)," ")</f>
        <v> </v>
      </c>
      <c r="E4823" s="7"/>
      <c r="F4823" s="6" t="str">
        <f aca="false">IF(COUNT(B4823)&gt;0.5,ROUNDDOWN(E$14*(D4823-I$20)/I$23,0)+1," ")</f>
        <v> </v>
      </c>
    </row>
    <row r="4824" customFormat="false" ht="13" hidden="false" customHeight="false" outlineLevel="0" collapsed="false">
      <c r="B4824" s="0"/>
      <c r="D4824" s="24" t="str">
        <f aca="false">IF(COUNT(B4824)&gt;0.5,IF(D$24=1,LOG(B4824+$D$26),0)+IF(D$24=2,SQRT(B4824+$D$26),0)+IF(D$24=0,B4824,0)," ")</f>
        <v> </v>
      </c>
      <c r="E4824" s="7"/>
      <c r="F4824" s="6" t="str">
        <f aca="false">IF(COUNT(B4824)&gt;0.5,ROUNDDOWN(E$14*(D4824-I$20)/I$23,0)+1," ")</f>
        <v> </v>
      </c>
    </row>
    <row r="4825" customFormat="false" ht="13" hidden="false" customHeight="false" outlineLevel="0" collapsed="false">
      <c r="B4825" s="0"/>
      <c r="D4825" s="24" t="str">
        <f aca="false">IF(COUNT(B4825)&gt;0.5,IF(D$24=1,LOG(B4825+$D$26),0)+IF(D$24=2,SQRT(B4825+$D$26),0)+IF(D$24=0,B4825,0)," ")</f>
        <v> </v>
      </c>
      <c r="E4825" s="7"/>
      <c r="F4825" s="6" t="str">
        <f aca="false">IF(COUNT(B4825)&gt;0.5,ROUNDDOWN(E$14*(D4825-I$20)/I$23,0)+1," ")</f>
        <v> </v>
      </c>
    </row>
    <row r="4826" customFormat="false" ht="13" hidden="false" customHeight="false" outlineLevel="0" collapsed="false">
      <c r="B4826" s="0"/>
      <c r="D4826" s="24" t="str">
        <f aca="false">IF(COUNT(B4826)&gt;0.5,IF(D$24=1,LOG(B4826+$D$26),0)+IF(D$24=2,SQRT(B4826+$D$26),0)+IF(D$24=0,B4826,0)," ")</f>
        <v> </v>
      </c>
      <c r="E4826" s="7"/>
      <c r="F4826" s="6" t="str">
        <f aca="false">IF(COUNT(B4826)&gt;0.5,ROUNDDOWN(E$14*(D4826-I$20)/I$23,0)+1," ")</f>
        <v> </v>
      </c>
    </row>
    <row r="4827" customFormat="false" ht="13" hidden="false" customHeight="false" outlineLevel="0" collapsed="false">
      <c r="B4827" s="0"/>
      <c r="D4827" s="24" t="str">
        <f aca="false">IF(COUNT(B4827)&gt;0.5,IF(D$24=1,LOG(B4827+$D$26),0)+IF(D$24=2,SQRT(B4827+$D$26),0)+IF(D$24=0,B4827,0)," ")</f>
        <v> </v>
      </c>
      <c r="E4827" s="7"/>
      <c r="F4827" s="6" t="str">
        <f aca="false">IF(COUNT(B4827)&gt;0.5,ROUNDDOWN(E$14*(D4827-I$20)/I$23,0)+1," ")</f>
        <v> </v>
      </c>
    </row>
    <row r="4828" customFormat="false" ht="13" hidden="false" customHeight="false" outlineLevel="0" collapsed="false">
      <c r="B4828" s="0"/>
      <c r="D4828" s="24" t="str">
        <f aca="false">IF(COUNT(B4828)&gt;0.5,IF(D$24=1,LOG(B4828+$D$26),0)+IF(D$24=2,SQRT(B4828+$D$26),0)+IF(D$24=0,B4828,0)," ")</f>
        <v> </v>
      </c>
      <c r="E4828" s="7"/>
      <c r="F4828" s="6" t="str">
        <f aca="false">IF(COUNT(B4828)&gt;0.5,ROUNDDOWN(E$14*(D4828-I$20)/I$23,0)+1," ")</f>
        <v> </v>
      </c>
    </row>
    <row r="4829" customFormat="false" ht="13" hidden="false" customHeight="false" outlineLevel="0" collapsed="false">
      <c r="B4829" s="0"/>
      <c r="D4829" s="24" t="str">
        <f aca="false">IF(COUNT(B4829)&gt;0.5,IF(D$24=1,LOG(B4829+$D$26),0)+IF(D$24=2,SQRT(B4829+$D$26),0)+IF(D$24=0,B4829,0)," ")</f>
        <v> </v>
      </c>
      <c r="E4829" s="7"/>
      <c r="F4829" s="6" t="str">
        <f aca="false">IF(COUNT(B4829)&gt;0.5,ROUNDDOWN(E$14*(D4829-I$20)/I$23,0)+1," ")</f>
        <v> </v>
      </c>
    </row>
    <row r="4830" customFormat="false" ht="13" hidden="false" customHeight="false" outlineLevel="0" collapsed="false">
      <c r="B4830" s="0"/>
      <c r="D4830" s="24" t="str">
        <f aca="false">IF(COUNT(B4830)&gt;0.5,IF(D$24=1,LOG(B4830+$D$26),0)+IF(D$24=2,SQRT(B4830+$D$26),0)+IF(D$24=0,B4830,0)," ")</f>
        <v> </v>
      </c>
      <c r="E4830" s="7"/>
      <c r="F4830" s="6" t="str">
        <f aca="false">IF(COUNT(B4830)&gt;0.5,ROUNDDOWN(E$14*(D4830-I$20)/I$23,0)+1," ")</f>
        <v> </v>
      </c>
    </row>
    <row r="4831" customFormat="false" ht="13" hidden="false" customHeight="false" outlineLevel="0" collapsed="false">
      <c r="B4831" s="0"/>
      <c r="D4831" s="24" t="str">
        <f aca="false">IF(COUNT(B4831)&gt;0.5,IF(D$24=1,LOG(B4831+$D$26),0)+IF(D$24=2,SQRT(B4831+$D$26),0)+IF(D$24=0,B4831,0)," ")</f>
        <v> </v>
      </c>
      <c r="E4831" s="7"/>
      <c r="F4831" s="6" t="str">
        <f aca="false">IF(COUNT(B4831)&gt;0.5,ROUNDDOWN(E$14*(D4831-I$20)/I$23,0)+1," ")</f>
        <v> </v>
      </c>
    </row>
    <row r="4832" customFormat="false" ht="13" hidden="false" customHeight="false" outlineLevel="0" collapsed="false">
      <c r="B4832" s="0"/>
      <c r="D4832" s="24" t="str">
        <f aca="false">IF(COUNT(B4832)&gt;0.5,IF(D$24=1,LOG(B4832+$D$26),0)+IF(D$24=2,SQRT(B4832+$D$26),0)+IF(D$24=0,B4832,0)," ")</f>
        <v> </v>
      </c>
      <c r="E4832" s="7"/>
      <c r="F4832" s="6" t="str">
        <f aca="false">IF(COUNT(B4832)&gt;0.5,ROUNDDOWN(E$14*(D4832-I$20)/I$23,0)+1," ")</f>
        <v> </v>
      </c>
    </row>
    <row r="4833" customFormat="false" ht="13" hidden="false" customHeight="false" outlineLevel="0" collapsed="false">
      <c r="B4833" s="0"/>
      <c r="D4833" s="24" t="str">
        <f aca="false">IF(COUNT(B4833)&gt;0.5,IF(D$24=1,LOG(B4833+$D$26),0)+IF(D$24=2,SQRT(B4833+$D$26),0)+IF(D$24=0,B4833,0)," ")</f>
        <v> </v>
      </c>
      <c r="E4833" s="7"/>
      <c r="F4833" s="6" t="str">
        <f aca="false">IF(COUNT(B4833)&gt;0.5,ROUNDDOWN(E$14*(D4833-I$20)/I$23,0)+1," ")</f>
        <v> </v>
      </c>
    </row>
    <row r="4834" customFormat="false" ht="13" hidden="false" customHeight="false" outlineLevel="0" collapsed="false">
      <c r="B4834" s="0"/>
      <c r="D4834" s="24" t="str">
        <f aca="false">IF(COUNT(B4834)&gt;0.5,IF(D$24=1,LOG(B4834+$D$26),0)+IF(D$24=2,SQRT(B4834+$D$26),0)+IF(D$24=0,B4834,0)," ")</f>
        <v> </v>
      </c>
      <c r="E4834" s="7"/>
      <c r="F4834" s="6" t="str">
        <f aca="false">IF(COUNT(B4834)&gt;0.5,ROUNDDOWN(E$14*(D4834-I$20)/I$23,0)+1," ")</f>
        <v> </v>
      </c>
    </row>
    <row r="4835" customFormat="false" ht="13" hidden="false" customHeight="false" outlineLevel="0" collapsed="false">
      <c r="B4835" s="0"/>
      <c r="D4835" s="24" t="str">
        <f aca="false">IF(COUNT(B4835)&gt;0.5,IF(D$24=1,LOG(B4835+$D$26),0)+IF(D$24=2,SQRT(B4835+$D$26),0)+IF(D$24=0,B4835,0)," ")</f>
        <v> </v>
      </c>
      <c r="E4835" s="7"/>
      <c r="F4835" s="6" t="str">
        <f aca="false">IF(COUNT(B4835)&gt;0.5,ROUNDDOWN(E$14*(D4835-I$20)/I$23,0)+1," ")</f>
        <v> </v>
      </c>
    </row>
    <row r="4836" customFormat="false" ht="13" hidden="false" customHeight="false" outlineLevel="0" collapsed="false">
      <c r="B4836" s="0"/>
      <c r="D4836" s="24" t="str">
        <f aca="false">IF(COUNT(B4836)&gt;0.5,IF(D$24=1,LOG(B4836+$D$26),0)+IF(D$24=2,SQRT(B4836+$D$26),0)+IF(D$24=0,B4836,0)," ")</f>
        <v> </v>
      </c>
      <c r="E4836" s="7"/>
      <c r="F4836" s="6" t="str">
        <f aca="false">IF(COUNT(B4836)&gt;0.5,ROUNDDOWN(E$14*(D4836-I$20)/I$23,0)+1," ")</f>
        <v> </v>
      </c>
    </row>
    <row r="4837" customFormat="false" ht="13" hidden="false" customHeight="false" outlineLevel="0" collapsed="false">
      <c r="B4837" s="0"/>
      <c r="D4837" s="24" t="str">
        <f aca="false">IF(COUNT(B4837)&gt;0.5,IF(D$24=1,LOG(B4837+$D$26),0)+IF(D$24=2,SQRT(B4837+$D$26),0)+IF(D$24=0,B4837,0)," ")</f>
        <v> </v>
      </c>
      <c r="E4837" s="7"/>
      <c r="F4837" s="6" t="str">
        <f aca="false">IF(COUNT(B4837)&gt;0.5,ROUNDDOWN(E$14*(D4837-I$20)/I$23,0)+1," ")</f>
        <v> </v>
      </c>
    </row>
    <row r="4838" customFormat="false" ht="13" hidden="false" customHeight="false" outlineLevel="0" collapsed="false">
      <c r="B4838" s="0"/>
      <c r="D4838" s="24" t="str">
        <f aca="false">IF(COUNT(B4838)&gt;0.5,IF(D$24=1,LOG(B4838+$D$26),0)+IF(D$24=2,SQRT(B4838+$D$26),0)+IF(D$24=0,B4838,0)," ")</f>
        <v> </v>
      </c>
      <c r="E4838" s="7"/>
      <c r="F4838" s="6" t="str">
        <f aca="false">IF(COUNT(B4838)&gt;0.5,ROUNDDOWN(E$14*(D4838-I$20)/I$23,0)+1," ")</f>
        <v> </v>
      </c>
    </row>
    <row r="4839" customFormat="false" ht="13" hidden="false" customHeight="false" outlineLevel="0" collapsed="false">
      <c r="B4839" s="0"/>
      <c r="D4839" s="24" t="str">
        <f aca="false">IF(COUNT(B4839)&gt;0.5,IF(D$24=1,LOG(B4839+$D$26),0)+IF(D$24=2,SQRT(B4839+$D$26),0)+IF(D$24=0,B4839,0)," ")</f>
        <v> </v>
      </c>
      <c r="E4839" s="7"/>
      <c r="F4839" s="6" t="str">
        <f aca="false">IF(COUNT(B4839)&gt;0.5,ROUNDDOWN(E$14*(D4839-I$20)/I$23,0)+1," ")</f>
        <v> </v>
      </c>
    </row>
    <row r="4840" customFormat="false" ht="13" hidden="false" customHeight="false" outlineLevel="0" collapsed="false">
      <c r="B4840" s="0"/>
      <c r="D4840" s="24" t="str">
        <f aca="false">IF(COUNT(B4840)&gt;0.5,IF(D$24=1,LOG(B4840+$D$26),0)+IF(D$24=2,SQRT(B4840+$D$26),0)+IF(D$24=0,B4840,0)," ")</f>
        <v> </v>
      </c>
      <c r="E4840" s="7"/>
      <c r="F4840" s="6" t="str">
        <f aca="false">IF(COUNT(B4840)&gt;0.5,ROUNDDOWN(E$14*(D4840-I$20)/I$23,0)+1," ")</f>
        <v> </v>
      </c>
    </row>
    <row r="4841" customFormat="false" ht="13" hidden="false" customHeight="false" outlineLevel="0" collapsed="false">
      <c r="B4841" s="0"/>
      <c r="D4841" s="24" t="str">
        <f aca="false">IF(COUNT(B4841)&gt;0.5,IF(D$24=1,LOG(B4841+$D$26),0)+IF(D$24=2,SQRT(B4841+$D$26),0)+IF(D$24=0,B4841,0)," ")</f>
        <v> </v>
      </c>
      <c r="E4841" s="7"/>
      <c r="F4841" s="6" t="str">
        <f aca="false">IF(COUNT(B4841)&gt;0.5,ROUNDDOWN(E$14*(D4841-I$20)/I$23,0)+1," ")</f>
        <v> </v>
      </c>
    </row>
    <row r="4842" customFormat="false" ht="13" hidden="false" customHeight="false" outlineLevel="0" collapsed="false">
      <c r="B4842" s="0"/>
      <c r="D4842" s="24" t="str">
        <f aca="false">IF(COUNT(B4842)&gt;0.5,IF(D$24=1,LOG(B4842+$D$26),0)+IF(D$24=2,SQRT(B4842+$D$26),0)+IF(D$24=0,B4842,0)," ")</f>
        <v> </v>
      </c>
      <c r="E4842" s="7"/>
      <c r="F4842" s="6" t="str">
        <f aca="false">IF(COUNT(B4842)&gt;0.5,ROUNDDOWN(E$14*(D4842-I$20)/I$23,0)+1," ")</f>
        <v> </v>
      </c>
    </row>
    <row r="4843" customFormat="false" ht="13" hidden="false" customHeight="false" outlineLevel="0" collapsed="false">
      <c r="B4843" s="0"/>
      <c r="D4843" s="24" t="str">
        <f aca="false">IF(COUNT(B4843)&gt;0.5,IF(D$24=1,LOG(B4843+$D$26),0)+IF(D$24=2,SQRT(B4843+$D$26),0)+IF(D$24=0,B4843,0)," ")</f>
        <v> </v>
      </c>
      <c r="E4843" s="7"/>
      <c r="F4843" s="6" t="str">
        <f aca="false">IF(COUNT(B4843)&gt;0.5,ROUNDDOWN(E$14*(D4843-I$20)/I$23,0)+1," ")</f>
        <v> </v>
      </c>
    </row>
    <row r="4844" customFormat="false" ht="13" hidden="false" customHeight="false" outlineLevel="0" collapsed="false">
      <c r="B4844" s="0"/>
      <c r="D4844" s="24" t="str">
        <f aca="false">IF(COUNT(B4844)&gt;0.5,IF(D$24=1,LOG(B4844+$D$26),0)+IF(D$24=2,SQRT(B4844+$D$26),0)+IF(D$24=0,B4844,0)," ")</f>
        <v> </v>
      </c>
      <c r="E4844" s="7"/>
      <c r="F4844" s="6" t="str">
        <f aca="false">IF(COUNT(B4844)&gt;0.5,ROUNDDOWN(E$14*(D4844-I$20)/I$23,0)+1," ")</f>
        <v> </v>
      </c>
    </row>
    <row r="4845" customFormat="false" ht="13" hidden="false" customHeight="false" outlineLevel="0" collapsed="false">
      <c r="B4845" s="0"/>
      <c r="D4845" s="24" t="str">
        <f aca="false">IF(COUNT(B4845)&gt;0.5,IF(D$24=1,LOG(B4845+$D$26),0)+IF(D$24=2,SQRT(B4845+$D$26),0)+IF(D$24=0,B4845,0)," ")</f>
        <v> </v>
      </c>
      <c r="E4845" s="7"/>
      <c r="F4845" s="6" t="str">
        <f aca="false">IF(COUNT(B4845)&gt;0.5,ROUNDDOWN(E$14*(D4845-I$20)/I$23,0)+1," ")</f>
        <v> </v>
      </c>
    </row>
    <row r="4846" customFormat="false" ht="13" hidden="false" customHeight="false" outlineLevel="0" collapsed="false">
      <c r="B4846" s="0"/>
      <c r="D4846" s="24" t="str">
        <f aca="false">IF(COUNT(B4846)&gt;0.5,IF(D$24=1,LOG(B4846+$D$26),0)+IF(D$24=2,SQRT(B4846+$D$26),0)+IF(D$24=0,B4846,0)," ")</f>
        <v> </v>
      </c>
      <c r="E4846" s="7"/>
      <c r="F4846" s="6" t="str">
        <f aca="false">IF(COUNT(B4846)&gt;0.5,ROUNDDOWN(E$14*(D4846-I$20)/I$23,0)+1," ")</f>
        <v> </v>
      </c>
    </row>
    <row r="4847" customFormat="false" ht="13" hidden="false" customHeight="false" outlineLevel="0" collapsed="false">
      <c r="B4847" s="0"/>
      <c r="D4847" s="24" t="str">
        <f aca="false">IF(COUNT(B4847)&gt;0.5,IF(D$24=1,LOG(B4847+$D$26),0)+IF(D$24=2,SQRT(B4847+$D$26),0)+IF(D$24=0,B4847,0)," ")</f>
        <v> </v>
      </c>
      <c r="E4847" s="7"/>
      <c r="F4847" s="6" t="str">
        <f aca="false">IF(COUNT(B4847)&gt;0.5,ROUNDDOWN(E$14*(D4847-I$20)/I$23,0)+1," ")</f>
        <v> </v>
      </c>
    </row>
    <row r="4848" customFormat="false" ht="13" hidden="false" customHeight="false" outlineLevel="0" collapsed="false">
      <c r="B4848" s="0"/>
      <c r="D4848" s="24" t="str">
        <f aca="false">IF(COUNT(B4848)&gt;0.5,IF(D$24=1,LOG(B4848+$D$26),0)+IF(D$24=2,SQRT(B4848+$D$26),0)+IF(D$24=0,B4848,0)," ")</f>
        <v> </v>
      </c>
      <c r="E4848" s="7"/>
      <c r="F4848" s="6" t="str">
        <f aca="false">IF(COUNT(B4848)&gt;0.5,ROUNDDOWN(E$14*(D4848-I$20)/I$23,0)+1," ")</f>
        <v> </v>
      </c>
    </row>
    <row r="4849" customFormat="false" ht="13" hidden="false" customHeight="false" outlineLevel="0" collapsed="false">
      <c r="B4849" s="0"/>
      <c r="D4849" s="24" t="str">
        <f aca="false">IF(COUNT(B4849)&gt;0.5,IF(D$24=1,LOG(B4849+$D$26),0)+IF(D$24=2,SQRT(B4849+$D$26),0)+IF(D$24=0,B4849,0)," ")</f>
        <v> </v>
      </c>
      <c r="E4849" s="7"/>
      <c r="F4849" s="6" t="str">
        <f aca="false">IF(COUNT(B4849)&gt;0.5,ROUNDDOWN(E$14*(D4849-I$20)/I$23,0)+1," ")</f>
        <v> </v>
      </c>
    </row>
    <row r="4850" customFormat="false" ht="13" hidden="false" customHeight="false" outlineLevel="0" collapsed="false">
      <c r="B4850" s="0"/>
      <c r="D4850" s="24" t="str">
        <f aca="false">IF(COUNT(B4850)&gt;0.5,IF(D$24=1,LOG(B4850+$D$26),0)+IF(D$24=2,SQRT(B4850+$D$26),0)+IF(D$24=0,B4850,0)," ")</f>
        <v> </v>
      </c>
      <c r="E4850" s="7"/>
      <c r="F4850" s="6" t="str">
        <f aca="false">IF(COUNT(B4850)&gt;0.5,ROUNDDOWN(E$14*(D4850-I$20)/I$23,0)+1," ")</f>
        <v> </v>
      </c>
    </row>
    <row r="4851" customFormat="false" ht="13" hidden="false" customHeight="false" outlineLevel="0" collapsed="false">
      <c r="B4851" s="0"/>
      <c r="D4851" s="24" t="str">
        <f aca="false">IF(COUNT(B4851)&gt;0.5,IF(D$24=1,LOG(B4851+$D$26),0)+IF(D$24=2,SQRT(B4851+$D$26),0)+IF(D$24=0,B4851,0)," ")</f>
        <v> </v>
      </c>
      <c r="E4851" s="7"/>
      <c r="F4851" s="6" t="str">
        <f aca="false">IF(COUNT(B4851)&gt;0.5,ROUNDDOWN(E$14*(D4851-I$20)/I$23,0)+1," ")</f>
        <v> </v>
      </c>
    </row>
    <row r="4852" customFormat="false" ht="13" hidden="false" customHeight="false" outlineLevel="0" collapsed="false">
      <c r="B4852" s="0"/>
      <c r="D4852" s="24" t="str">
        <f aca="false">IF(COUNT(B4852)&gt;0.5,IF(D$24=1,LOG(B4852+$D$26),0)+IF(D$24=2,SQRT(B4852+$D$26),0)+IF(D$24=0,B4852,0)," ")</f>
        <v> </v>
      </c>
      <c r="E4852" s="7"/>
      <c r="F4852" s="6" t="str">
        <f aca="false">IF(COUNT(B4852)&gt;0.5,ROUNDDOWN(E$14*(D4852-I$20)/I$23,0)+1," ")</f>
        <v> </v>
      </c>
    </row>
    <row r="4853" customFormat="false" ht="13" hidden="false" customHeight="false" outlineLevel="0" collapsed="false">
      <c r="B4853" s="0"/>
      <c r="D4853" s="24" t="str">
        <f aca="false">IF(COUNT(B4853)&gt;0.5,IF(D$24=1,LOG(B4853+$D$26),0)+IF(D$24=2,SQRT(B4853+$D$26),0)+IF(D$24=0,B4853,0)," ")</f>
        <v> </v>
      </c>
      <c r="E4853" s="7"/>
      <c r="F4853" s="6" t="str">
        <f aca="false">IF(COUNT(B4853)&gt;0.5,ROUNDDOWN(E$14*(D4853-I$20)/I$23,0)+1," ")</f>
        <v> </v>
      </c>
    </row>
    <row r="4854" customFormat="false" ht="13" hidden="false" customHeight="false" outlineLevel="0" collapsed="false">
      <c r="B4854" s="0"/>
      <c r="D4854" s="24" t="str">
        <f aca="false">IF(COUNT(B4854)&gt;0.5,IF(D$24=1,LOG(B4854+$D$26),0)+IF(D$24=2,SQRT(B4854+$D$26),0)+IF(D$24=0,B4854,0)," ")</f>
        <v> </v>
      </c>
      <c r="E4854" s="7"/>
      <c r="F4854" s="6" t="str">
        <f aca="false">IF(COUNT(B4854)&gt;0.5,ROUNDDOWN(E$14*(D4854-I$20)/I$23,0)+1," ")</f>
        <v> </v>
      </c>
    </row>
    <row r="4855" customFormat="false" ht="13" hidden="false" customHeight="false" outlineLevel="0" collapsed="false">
      <c r="B4855" s="0"/>
      <c r="D4855" s="24" t="str">
        <f aca="false">IF(COUNT(B4855)&gt;0.5,IF(D$24=1,LOG(B4855+$D$26),0)+IF(D$24=2,SQRT(B4855+$D$26),0)+IF(D$24=0,B4855,0)," ")</f>
        <v> </v>
      </c>
      <c r="E4855" s="7"/>
      <c r="F4855" s="6" t="str">
        <f aca="false">IF(COUNT(B4855)&gt;0.5,ROUNDDOWN(E$14*(D4855-I$20)/I$23,0)+1," ")</f>
        <v> </v>
      </c>
    </row>
    <row r="4856" customFormat="false" ht="13" hidden="false" customHeight="false" outlineLevel="0" collapsed="false">
      <c r="B4856" s="0"/>
      <c r="D4856" s="24" t="str">
        <f aca="false">IF(COUNT(B4856)&gt;0.5,IF(D$24=1,LOG(B4856+$D$26),0)+IF(D$24=2,SQRT(B4856+$D$26),0)+IF(D$24=0,B4856,0)," ")</f>
        <v> </v>
      </c>
      <c r="E4856" s="7"/>
      <c r="F4856" s="6" t="str">
        <f aca="false">IF(COUNT(B4856)&gt;0.5,ROUNDDOWN(E$14*(D4856-I$20)/I$23,0)+1," ")</f>
        <v> </v>
      </c>
    </row>
    <row r="4857" customFormat="false" ht="13" hidden="false" customHeight="false" outlineLevel="0" collapsed="false">
      <c r="B4857" s="0"/>
      <c r="D4857" s="24" t="str">
        <f aca="false">IF(COUNT(B4857)&gt;0.5,IF(D$24=1,LOG(B4857+$D$26),0)+IF(D$24=2,SQRT(B4857+$D$26),0)+IF(D$24=0,B4857,0)," ")</f>
        <v> </v>
      </c>
      <c r="E4857" s="7"/>
      <c r="F4857" s="6" t="str">
        <f aca="false">IF(COUNT(B4857)&gt;0.5,ROUNDDOWN(E$14*(D4857-I$20)/I$23,0)+1," ")</f>
        <v> </v>
      </c>
    </row>
    <row r="4858" customFormat="false" ht="13" hidden="false" customHeight="false" outlineLevel="0" collapsed="false">
      <c r="B4858" s="0"/>
      <c r="D4858" s="24" t="str">
        <f aca="false">IF(COUNT(B4858)&gt;0.5,IF(D$24=1,LOG(B4858+$D$26),0)+IF(D$24=2,SQRT(B4858+$D$26),0)+IF(D$24=0,B4858,0)," ")</f>
        <v> </v>
      </c>
      <c r="E4858" s="7"/>
      <c r="F4858" s="6" t="str">
        <f aca="false">IF(COUNT(B4858)&gt;0.5,ROUNDDOWN(E$14*(D4858-I$20)/I$23,0)+1," ")</f>
        <v> </v>
      </c>
    </row>
    <row r="4859" customFormat="false" ht="13" hidden="false" customHeight="false" outlineLevel="0" collapsed="false">
      <c r="B4859" s="0"/>
      <c r="D4859" s="24" t="str">
        <f aca="false">IF(COUNT(B4859)&gt;0.5,IF(D$24=1,LOG(B4859+$D$26),0)+IF(D$24=2,SQRT(B4859+$D$26),0)+IF(D$24=0,B4859,0)," ")</f>
        <v> </v>
      </c>
      <c r="E4859" s="7"/>
      <c r="F4859" s="6" t="str">
        <f aca="false">IF(COUNT(B4859)&gt;0.5,ROUNDDOWN(E$14*(D4859-I$20)/I$23,0)+1," ")</f>
        <v> </v>
      </c>
    </row>
    <row r="4860" customFormat="false" ht="13" hidden="false" customHeight="false" outlineLevel="0" collapsed="false">
      <c r="B4860" s="0"/>
      <c r="D4860" s="24" t="str">
        <f aca="false">IF(COUNT(B4860)&gt;0.5,IF(D$24=1,LOG(B4860+$D$26),0)+IF(D$24=2,SQRT(B4860+$D$26),0)+IF(D$24=0,B4860,0)," ")</f>
        <v> </v>
      </c>
      <c r="E4860" s="7"/>
      <c r="F4860" s="6" t="str">
        <f aca="false">IF(COUNT(B4860)&gt;0.5,ROUNDDOWN(E$14*(D4860-I$20)/I$23,0)+1," ")</f>
        <v> </v>
      </c>
    </row>
    <row r="4861" customFormat="false" ht="13" hidden="false" customHeight="false" outlineLevel="0" collapsed="false">
      <c r="B4861" s="0"/>
      <c r="D4861" s="24" t="str">
        <f aca="false">IF(COUNT(B4861)&gt;0.5,IF(D$24=1,LOG(B4861+$D$26),0)+IF(D$24=2,SQRT(B4861+$D$26),0)+IF(D$24=0,B4861,0)," ")</f>
        <v> </v>
      </c>
      <c r="E4861" s="7"/>
      <c r="F4861" s="6" t="str">
        <f aca="false">IF(COUNT(B4861)&gt;0.5,ROUNDDOWN(E$14*(D4861-I$20)/I$23,0)+1," ")</f>
        <v> </v>
      </c>
    </row>
    <row r="4862" customFormat="false" ht="13" hidden="false" customHeight="false" outlineLevel="0" collapsed="false">
      <c r="B4862" s="0"/>
      <c r="D4862" s="24" t="str">
        <f aca="false">IF(COUNT(B4862)&gt;0.5,IF(D$24=1,LOG(B4862+$D$26),0)+IF(D$24=2,SQRT(B4862+$D$26),0)+IF(D$24=0,B4862,0)," ")</f>
        <v> </v>
      </c>
      <c r="E4862" s="7"/>
      <c r="F4862" s="6" t="str">
        <f aca="false">IF(COUNT(B4862)&gt;0.5,ROUNDDOWN(E$14*(D4862-I$20)/I$23,0)+1," ")</f>
        <v> </v>
      </c>
    </row>
    <row r="4863" customFormat="false" ht="13" hidden="false" customHeight="false" outlineLevel="0" collapsed="false">
      <c r="B4863" s="0"/>
      <c r="D4863" s="24" t="str">
        <f aca="false">IF(COUNT(B4863)&gt;0.5,IF(D$24=1,LOG(B4863+$D$26),0)+IF(D$24=2,SQRT(B4863+$D$26),0)+IF(D$24=0,B4863,0)," ")</f>
        <v> </v>
      </c>
      <c r="E4863" s="7"/>
      <c r="F4863" s="6" t="str">
        <f aca="false">IF(COUNT(B4863)&gt;0.5,ROUNDDOWN(E$14*(D4863-I$20)/I$23,0)+1," ")</f>
        <v> </v>
      </c>
    </row>
    <row r="4864" customFormat="false" ht="13" hidden="false" customHeight="false" outlineLevel="0" collapsed="false">
      <c r="B4864" s="0"/>
      <c r="D4864" s="24" t="str">
        <f aca="false">IF(COUNT(B4864)&gt;0.5,IF(D$24=1,LOG(B4864+$D$26),0)+IF(D$24=2,SQRT(B4864+$D$26),0)+IF(D$24=0,B4864,0)," ")</f>
        <v> </v>
      </c>
      <c r="E4864" s="7"/>
      <c r="F4864" s="6" t="str">
        <f aca="false">IF(COUNT(B4864)&gt;0.5,ROUNDDOWN(E$14*(D4864-I$20)/I$23,0)+1," ")</f>
        <v> </v>
      </c>
    </row>
    <row r="4865" customFormat="false" ht="13" hidden="false" customHeight="false" outlineLevel="0" collapsed="false">
      <c r="B4865" s="0"/>
      <c r="D4865" s="24" t="str">
        <f aca="false">IF(COUNT(B4865)&gt;0.5,IF(D$24=1,LOG(B4865+$D$26),0)+IF(D$24=2,SQRT(B4865+$D$26),0)+IF(D$24=0,B4865,0)," ")</f>
        <v> </v>
      </c>
      <c r="E4865" s="7"/>
      <c r="F4865" s="6" t="str">
        <f aca="false">IF(COUNT(B4865)&gt;0.5,ROUNDDOWN(E$14*(D4865-I$20)/I$23,0)+1," ")</f>
        <v> </v>
      </c>
    </row>
    <row r="4866" customFormat="false" ht="13" hidden="false" customHeight="false" outlineLevel="0" collapsed="false">
      <c r="B4866" s="0"/>
      <c r="D4866" s="24" t="str">
        <f aca="false">IF(COUNT(B4866)&gt;0.5,IF(D$24=1,LOG(B4866+$D$26),0)+IF(D$24=2,SQRT(B4866+$D$26),0)+IF(D$24=0,B4866,0)," ")</f>
        <v> </v>
      </c>
      <c r="E4866" s="7"/>
      <c r="F4866" s="6" t="str">
        <f aca="false">IF(COUNT(B4866)&gt;0.5,ROUNDDOWN(E$14*(D4866-I$20)/I$23,0)+1," ")</f>
        <v> </v>
      </c>
    </row>
    <row r="4867" customFormat="false" ht="13" hidden="false" customHeight="false" outlineLevel="0" collapsed="false">
      <c r="B4867" s="0"/>
      <c r="D4867" s="24" t="str">
        <f aca="false">IF(COUNT(B4867)&gt;0.5,IF(D$24=1,LOG(B4867+$D$26),0)+IF(D$24=2,SQRT(B4867+$D$26),0)+IF(D$24=0,B4867,0)," ")</f>
        <v> </v>
      </c>
      <c r="E4867" s="7"/>
      <c r="F4867" s="6" t="str">
        <f aca="false">IF(COUNT(B4867)&gt;0.5,ROUNDDOWN(E$14*(D4867-I$20)/I$23,0)+1," ")</f>
        <v> </v>
      </c>
    </row>
    <row r="4868" customFormat="false" ht="13" hidden="false" customHeight="false" outlineLevel="0" collapsed="false">
      <c r="B4868" s="0"/>
      <c r="D4868" s="24" t="str">
        <f aca="false">IF(COUNT(B4868)&gt;0.5,IF(D$24=1,LOG(B4868+$D$26),0)+IF(D$24=2,SQRT(B4868+$D$26),0)+IF(D$24=0,B4868,0)," ")</f>
        <v> </v>
      </c>
      <c r="E4868" s="7"/>
      <c r="F4868" s="6" t="str">
        <f aca="false">IF(COUNT(B4868)&gt;0.5,ROUNDDOWN(E$14*(D4868-I$20)/I$23,0)+1," ")</f>
        <v> </v>
      </c>
    </row>
    <row r="4869" customFormat="false" ht="13" hidden="false" customHeight="false" outlineLevel="0" collapsed="false">
      <c r="B4869" s="0"/>
      <c r="D4869" s="24" t="str">
        <f aca="false">IF(COUNT(B4869)&gt;0.5,IF(D$24=1,LOG(B4869+$D$26),0)+IF(D$24=2,SQRT(B4869+$D$26),0)+IF(D$24=0,B4869,0)," ")</f>
        <v> </v>
      </c>
      <c r="E4869" s="7"/>
      <c r="F4869" s="6" t="str">
        <f aca="false">IF(COUNT(B4869)&gt;0.5,ROUNDDOWN(E$14*(D4869-I$20)/I$23,0)+1," ")</f>
        <v> </v>
      </c>
    </row>
    <row r="4870" customFormat="false" ht="13" hidden="false" customHeight="false" outlineLevel="0" collapsed="false">
      <c r="B4870" s="0"/>
      <c r="D4870" s="24" t="str">
        <f aca="false">IF(COUNT(B4870)&gt;0.5,IF(D$24=1,LOG(B4870+$D$26),0)+IF(D$24=2,SQRT(B4870+$D$26),0)+IF(D$24=0,B4870,0)," ")</f>
        <v> </v>
      </c>
      <c r="E4870" s="7"/>
      <c r="F4870" s="6" t="str">
        <f aca="false">IF(COUNT(B4870)&gt;0.5,ROUNDDOWN(E$14*(D4870-I$20)/I$23,0)+1," ")</f>
        <v> </v>
      </c>
    </row>
    <row r="4871" customFormat="false" ht="13" hidden="false" customHeight="false" outlineLevel="0" collapsed="false">
      <c r="B4871" s="0"/>
      <c r="D4871" s="24" t="str">
        <f aca="false">IF(COUNT(B4871)&gt;0.5,IF(D$24=1,LOG(B4871+$D$26),0)+IF(D$24=2,SQRT(B4871+$D$26),0)+IF(D$24=0,B4871,0)," ")</f>
        <v> </v>
      </c>
      <c r="E4871" s="7"/>
      <c r="F4871" s="6" t="str">
        <f aca="false">IF(COUNT(B4871)&gt;0.5,ROUNDDOWN(E$14*(D4871-I$20)/I$23,0)+1," ")</f>
        <v> </v>
      </c>
    </row>
    <row r="4872" customFormat="false" ht="13" hidden="false" customHeight="false" outlineLevel="0" collapsed="false">
      <c r="B4872" s="0"/>
      <c r="D4872" s="24" t="str">
        <f aca="false">IF(COUNT(B4872)&gt;0.5,IF(D$24=1,LOG(B4872+$D$26),0)+IF(D$24=2,SQRT(B4872+$D$26),0)+IF(D$24=0,B4872,0)," ")</f>
        <v> </v>
      </c>
      <c r="E4872" s="7"/>
      <c r="F4872" s="6" t="str">
        <f aca="false">IF(COUNT(B4872)&gt;0.5,ROUNDDOWN(E$14*(D4872-I$20)/I$23,0)+1," ")</f>
        <v> </v>
      </c>
    </row>
    <row r="4873" customFormat="false" ht="13" hidden="false" customHeight="false" outlineLevel="0" collapsed="false">
      <c r="B4873" s="0"/>
      <c r="D4873" s="24" t="str">
        <f aca="false">IF(COUNT(B4873)&gt;0.5,IF(D$24=1,LOG(B4873+$D$26),0)+IF(D$24=2,SQRT(B4873+$D$26),0)+IF(D$24=0,B4873,0)," ")</f>
        <v> </v>
      </c>
      <c r="E4873" s="7"/>
      <c r="F4873" s="6" t="str">
        <f aca="false">IF(COUNT(B4873)&gt;0.5,ROUNDDOWN(E$14*(D4873-I$20)/I$23,0)+1," ")</f>
        <v> </v>
      </c>
    </row>
    <row r="4874" customFormat="false" ht="13" hidden="false" customHeight="false" outlineLevel="0" collapsed="false">
      <c r="B4874" s="0"/>
      <c r="D4874" s="24" t="str">
        <f aca="false">IF(COUNT(B4874)&gt;0.5,IF(D$24=1,LOG(B4874+$D$26),0)+IF(D$24=2,SQRT(B4874+$D$26),0)+IF(D$24=0,B4874,0)," ")</f>
        <v> </v>
      </c>
      <c r="E4874" s="7"/>
      <c r="F4874" s="6" t="str">
        <f aca="false">IF(COUNT(B4874)&gt;0.5,ROUNDDOWN(E$14*(D4874-I$20)/I$23,0)+1," ")</f>
        <v> </v>
      </c>
    </row>
    <row r="4875" customFormat="false" ht="13" hidden="false" customHeight="false" outlineLevel="0" collapsed="false">
      <c r="B4875" s="0"/>
      <c r="D4875" s="24" t="str">
        <f aca="false">IF(COUNT(B4875)&gt;0.5,IF(D$24=1,LOG(B4875+$D$26),0)+IF(D$24=2,SQRT(B4875+$D$26),0)+IF(D$24=0,B4875,0)," ")</f>
        <v> </v>
      </c>
      <c r="E4875" s="7"/>
      <c r="F4875" s="6" t="str">
        <f aca="false">IF(COUNT(B4875)&gt;0.5,ROUNDDOWN(E$14*(D4875-I$20)/I$23,0)+1," ")</f>
        <v> </v>
      </c>
    </row>
    <row r="4876" customFormat="false" ht="13" hidden="false" customHeight="false" outlineLevel="0" collapsed="false">
      <c r="B4876" s="0"/>
      <c r="D4876" s="24" t="str">
        <f aca="false">IF(COUNT(B4876)&gt;0.5,IF(D$24=1,LOG(B4876+$D$26),0)+IF(D$24=2,SQRT(B4876+$D$26),0)+IF(D$24=0,B4876,0)," ")</f>
        <v> </v>
      </c>
      <c r="E4876" s="7"/>
      <c r="F4876" s="6" t="str">
        <f aca="false">IF(COUNT(B4876)&gt;0.5,ROUNDDOWN(E$14*(D4876-I$20)/I$23,0)+1," ")</f>
        <v> </v>
      </c>
    </row>
    <row r="4877" customFormat="false" ht="13" hidden="false" customHeight="false" outlineLevel="0" collapsed="false">
      <c r="B4877" s="0"/>
      <c r="D4877" s="24" t="str">
        <f aca="false">IF(COUNT(B4877)&gt;0.5,IF(D$24=1,LOG(B4877+$D$26),0)+IF(D$24=2,SQRT(B4877+$D$26),0)+IF(D$24=0,B4877,0)," ")</f>
        <v> </v>
      </c>
      <c r="E4877" s="7"/>
      <c r="F4877" s="6" t="str">
        <f aca="false">IF(COUNT(B4877)&gt;0.5,ROUNDDOWN(E$14*(D4877-I$20)/I$23,0)+1," ")</f>
        <v> </v>
      </c>
    </row>
    <row r="4878" customFormat="false" ht="13" hidden="false" customHeight="false" outlineLevel="0" collapsed="false">
      <c r="B4878" s="0"/>
      <c r="D4878" s="24" t="str">
        <f aca="false">IF(COUNT(B4878)&gt;0.5,IF(D$24=1,LOG(B4878+$D$26),0)+IF(D$24=2,SQRT(B4878+$D$26),0)+IF(D$24=0,B4878,0)," ")</f>
        <v> </v>
      </c>
      <c r="E4878" s="7"/>
      <c r="F4878" s="6" t="str">
        <f aca="false">IF(COUNT(B4878)&gt;0.5,ROUNDDOWN(E$14*(D4878-I$20)/I$23,0)+1," ")</f>
        <v> </v>
      </c>
    </row>
    <row r="4879" customFormat="false" ht="13" hidden="false" customHeight="false" outlineLevel="0" collapsed="false">
      <c r="B4879" s="0"/>
      <c r="D4879" s="24" t="str">
        <f aca="false">IF(COUNT(B4879)&gt;0.5,IF(D$24=1,LOG(B4879+$D$26),0)+IF(D$24=2,SQRT(B4879+$D$26),0)+IF(D$24=0,B4879,0)," ")</f>
        <v> </v>
      </c>
      <c r="E4879" s="7"/>
      <c r="F4879" s="6" t="str">
        <f aca="false">IF(COUNT(B4879)&gt;0.5,ROUNDDOWN(E$14*(D4879-I$20)/I$23,0)+1," ")</f>
        <v> </v>
      </c>
    </row>
    <row r="4880" customFormat="false" ht="13" hidden="false" customHeight="false" outlineLevel="0" collapsed="false">
      <c r="B4880" s="0"/>
      <c r="D4880" s="24" t="str">
        <f aca="false">IF(COUNT(B4880)&gt;0.5,IF(D$24=1,LOG(B4880+$D$26),0)+IF(D$24=2,SQRT(B4880+$D$26),0)+IF(D$24=0,B4880,0)," ")</f>
        <v> </v>
      </c>
      <c r="E4880" s="7"/>
      <c r="F4880" s="6" t="str">
        <f aca="false">IF(COUNT(B4880)&gt;0.5,ROUNDDOWN(E$14*(D4880-I$20)/I$23,0)+1," ")</f>
        <v> </v>
      </c>
    </row>
    <row r="4881" customFormat="false" ht="13" hidden="false" customHeight="false" outlineLevel="0" collapsed="false">
      <c r="B4881" s="0"/>
      <c r="D4881" s="24" t="str">
        <f aca="false">IF(COUNT(B4881)&gt;0.5,IF(D$24=1,LOG(B4881+$D$26),0)+IF(D$24=2,SQRT(B4881+$D$26),0)+IF(D$24=0,B4881,0)," ")</f>
        <v> </v>
      </c>
      <c r="E4881" s="7"/>
      <c r="F4881" s="6" t="str">
        <f aca="false">IF(COUNT(B4881)&gt;0.5,ROUNDDOWN(E$14*(D4881-I$20)/I$23,0)+1," ")</f>
        <v> </v>
      </c>
    </row>
    <row r="4882" customFormat="false" ht="13" hidden="false" customHeight="false" outlineLevel="0" collapsed="false">
      <c r="B4882" s="0"/>
      <c r="D4882" s="24" t="str">
        <f aca="false">IF(COUNT(B4882)&gt;0.5,IF(D$24=1,LOG(B4882+$D$26),0)+IF(D$24=2,SQRT(B4882+$D$26),0)+IF(D$24=0,B4882,0)," ")</f>
        <v> </v>
      </c>
      <c r="E4882" s="7"/>
      <c r="F4882" s="6" t="str">
        <f aca="false">IF(COUNT(B4882)&gt;0.5,ROUNDDOWN(E$14*(D4882-I$20)/I$23,0)+1," ")</f>
        <v> </v>
      </c>
    </row>
    <row r="4883" customFormat="false" ht="13" hidden="false" customHeight="false" outlineLevel="0" collapsed="false">
      <c r="B4883" s="0"/>
      <c r="D4883" s="24" t="str">
        <f aca="false">IF(COUNT(B4883)&gt;0.5,IF(D$24=1,LOG(B4883+$D$26),0)+IF(D$24=2,SQRT(B4883+$D$26),0)+IF(D$24=0,B4883,0)," ")</f>
        <v> </v>
      </c>
      <c r="E4883" s="7"/>
      <c r="F4883" s="6" t="str">
        <f aca="false">IF(COUNT(B4883)&gt;0.5,ROUNDDOWN(E$14*(D4883-I$20)/I$23,0)+1," ")</f>
        <v> </v>
      </c>
    </row>
    <row r="4884" customFormat="false" ht="13" hidden="false" customHeight="false" outlineLevel="0" collapsed="false">
      <c r="B4884" s="0"/>
      <c r="D4884" s="24" t="str">
        <f aca="false">IF(COUNT(B4884)&gt;0.5,IF(D$24=1,LOG(B4884+$D$26),0)+IF(D$24=2,SQRT(B4884+$D$26),0)+IF(D$24=0,B4884,0)," ")</f>
        <v> </v>
      </c>
      <c r="E4884" s="7"/>
      <c r="F4884" s="6" t="str">
        <f aca="false">IF(COUNT(B4884)&gt;0.5,ROUNDDOWN(E$14*(D4884-I$20)/I$23,0)+1," ")</f>
        <v> </v>
      </c>
    </row>
    <row r="4885" customFormat="false" ht="13" hidden="false" customHeight="false" outlineLevel="0" collapsed="false">
      <c r="B4885" s="0"/>
      <c r="D4885" s="24" t="str">
        <f aca="false">IF(COUNT(B4885)&gt;0.5,IF(D$24=1,LOG(B4885+$D$26),0)+IF(D$24=2,SQRT(B4885+$D$26),0)+IF(D$24=0,B4885,0)," ")</f>
        <v> </v>
      </c>
      <c r="E4885" s="7"/>
      <c r="F4885" s="6" t="str">
        <f aca="false">IF(COUNT(B4885)&gt;0.5,ROUNDDOWN(E$14*(D4885-I$20)/I$23,0)+1," ")</f>
        <v> </v>
      </c>
    </row>
    <row r="4886" customFormat="false" ht="13" hidden="false" customHeight="false" outlineLevel="0" collapsed="false">
      <c r="B4886" s="0"/>
      <c r="D4886" s="24" t="str">
        <f aca="false">IF(COUNT(B4886)&gt;0.5,IF(D$24=1,LOG(B4886+$D$26),0)+IF(D$24=2,SQRT(B4886+$D$26),0)+IF(D$24=0,B4886,0)," ")</f>
        <v> </v>
      </c>
      <c r="E4886" s="7"/>
      <c r="F4886" s="6" t="str">
        <f aca="false">IF(COUNT(B4886)&gt;0.5,ROUNDDOWN(E$14*(D4886-I$20)/I$23,0)+1," ")</f>
        <v> </v>
      </c>
    </row>
    <row r="4887" customFormat="false" ht="13" hidden="false" customHeight="false" outlineLevel="0" collapsed="false">
      <c r="B4887" s="0"/>
      <c r="D4887" s="24" t="str">
        <f aca="false">IF(COUNT(B4887)&gt;0.5,IF(D$24=1,LOG(B4887+$D$26),0)+IF(D$24=2,SQRT(B4887+$D$26),0)+IF(D$24=0,B4887,0)," ")</f>
        <v> </v>
      </c>
      <c r="E4887" s="7"/>
      <c r="F4887" s="6" t="str">
        <f aca="false">IF(COUNT(B4887)&gt;0.5,ROUNDDOWN(E$14*(D4887-I$20)/I$23,0)+1," ")</f>
        <v> </v>
      </c>
    </row>
    <row r="4888" customFormat="false" ht="13" hidden="false" customHeight="false" outlineLevel="0" collapsed="false">
      <c r="B4888" s="0"/>
      <c r="D4888" s="24" t="str">
        <f aca="false">IF(COUNT(B4888)&gt;0.5,IF(D$24=1,LOG(B4888+$D$26),0)+IF(D$24=2,SQRT(B4888+$D$26),0)+IF(D$24=0,B4888,0)," ")</f>
        <v> </v>
      </c>
      <c r="E4888" s="7"/>
      <c r="F4888" s="6" t="str">
        <f aca="false">IF(COUNT(B4888)&gt;0.5,ROUNDDOWN(E$14*(D4888-I$20)/I$23,0)+1," ")</f>
        <v> </v>
      </c>
    </row>
    <row r="4889" customFormat="false" ht="13" hidden="false" customHeight="false" outlineLevel="0" collapsed="false">
      <c r="B4889" s="0"/>
      <c r="D4889" s="24" t="str">
        <f aca="false">IF(COUNT(B4889)&gt;0.5,IF(D$24=1,LOG(B4889+$D$26),0)+IF(D$24=2,SQRT(B4889+$D$26),0)+IF(D$24=0,B4889,0)," ")</f>
        <v> </v>
      </c>
      <c r="E4889" s="7"/>
      <c r="F4889" s="6" t="str">
        <f aca="false">IF(COUNT(B4889)&gt;0.5,ROUNDDOWN(E$14*(D4889-I$20)/I$23,0)+1," ")</f>
        <v> </v>
      </c>
    </row>
    <row r="4890" customFormat="false" ht="13" hidden="false" customHeight="false" outlineLevel="0" collapsed="false">
      <c r="B4890" s="0"/>
      <c r="D4890" s="24" t="str">
        <f aca="false">IF(COUNT(B4890)&gt;0.5,IF(D$24=1,LOG(B4890+$D$26),0)+IF(D$24=2,SQRT(B4890+$D$26),0)+IF(D$24=0,B4890,0)," ")</f>
        <v> </v>
      </c>
      <c r="E4890" s="7"/>
      <c r="F4890" s="6" t="str">
        <f aca="false">IF(COUNT(B4890)&gt;0.5,ROUNDDOWN(E$14*(D4890-I$20)/I$23,0)+1," ")</f>
        <v> </v>
      </c>
    </row>
    <row r="4891" customFormat="false" ht="13" hidden="false" customHeight="false" outlineLevel="0" collapsed="false">
      <c r="B4891" s="0"/>
      <c r="D4891" s="24" t="str">
        <f aca="false">IF(COUNT(B4891)&gt;0.5,IF(D$24=1,LOG(B4891+$D$26),0)+IF(D$24=2,SQRT(B4891+$D$26),0)+IF(D$24=0,B4891,0)," ")</f>
        <v> </v>
      </c>
      <c r="E4891" s="7"/>
      <c r="F4891" s="6" t="str">
        <f aca="false">IF(COUNT(B4891)&gt;0.5,ROUNDDOWN(E$14*(D4891-I$20)/I$23,0)+1," ")</f>
        <v> </v>
      </c>
    </row>
    <row r="4892" customFormat="false" ht="13" hidden="false" customHeight="false" outlineLevel="0" collapsed="false">
      <c r="B4892" s="0"/>
      <c r="D4892" s="24" t="str">
        <f aca="false">IF(COUNT(B4892)&gt;0.5,IF(D$24=1,LOG(B4892+$D$26),0)+IF(D$24=2,SQRT(B4892+$D$26),0)+IF(D$24=0,B4892,0)," ")</f>
        <v> </v>
      </c>
      <c r="E4892" s="7"/>
      <c r="F4892" s="6" t="str">
        <f aca="false">IF(COUNT(B4892)&gt;0.5,ROUNDDOWN(E$14*(D4892-I$20)/I$23,0)+1," ")</f>
        <v> </v>
      </c>
    </row>
    <row r="4893" customFormat="false" ht="13" hidden="false" customHeight="false" outlineLevel="0" collapsed="false">
      <c r="B4893" s="0"/>
      <c r="D4893" s="24" t="str">
        <f aca="false">IF(COUNT(B4893)&gt;0.5,IF(D$24=1,LOG(B4893+$D$26),0)+IF(D$24=2,SQRT(B4893+$D$26),0)+IF(D$24=0,B4893,0)," ")</f>
        <v> </v>
      </c>
      <c r="E4893" s="7"/>
      <c r="F4893" s="6" t="str">
        <f aca="false">IF(COUNT(B4893)&gt;0.5,ROUNDDOWN(E$14*(D4893-I$20)/I$23,0)+1," ")</f>
        <v> </v>
      </c>
    </row>
    <row r="4894" customFormat="false" ht="13" hidden="false" customHeight="false" outlineLevel="0" collapsed="false">
      <c r="B4894" s="0"/>
      <c r="D4894" s="24" t="str">
        <f aca="false">IF(COUNT(B4894)&gt;0.5,IF(D$24=1,LOG(B4894+$D$26),0)+IF(D$24=2,SQRT(B4894+$D$26),0)+IF(D$24=0,B4894,0)," ")</f>
        <v> </v>
      </c>
      <c r="E4894" s="7"/>
      <c r="F4894" s="6" t="str">
        <f aca="false">IF(COUNT(B4894)&gt;0.5,ROUNDDOWN(E$14*(D4894-I$20)/I$23,0)+1," ")</f>
        <v> </v>
      </c>
    </row>
    <row r="4895" customFormat="false" ht="13" hidden="false" customHeight="false" outlineLevel="0" collapsed="false">
      <c r="B4895" s="0"/>
      <c r="D4895" s="24" t="str">
        <f aca="false">IF(COUNT(B4895)&gt;0.5,IF(D$24=1,LOG(B4895+$D$26),0)+IF(D$24=2,SQRT(B4895+$D$26),0)+IF(D$24=0,B4895,0)," ")</f>
        <v> </v>
      </c>
      <c r="E4895" s="7"/>
      <c r="F4895" s="6" t="str">
        <f aca="false">IF(COUNT(B4895)&gt;0.5,ROUNDDOWN(E$14*(D4895-I$20)/I$23,0)+1," ")</f>
        <v> </v>
      </c>
    </row>
    <row r="4896" customFormat="false" ht="13" hidden="false" customHeight="false" outlineLevel="0" collapsed="false">
      <c r="B4896" s="0"/>
      <c r="D4896" s="24" t="str">
        <f aca="false">IF(COUNT(B4896)&gt;0.5,IF(D$24=1,LOG(B4896+$D$26),0)+IF(D$24=2,SQRT(B4896+$D$26),0)+IF(D$24=0,B4896,0)," ")</f>
        <v> </v>
      </c>
      <c r="E4896" s="7"/>
      <c r="F4896" s="6" t="str">
        <f aca="false">IF(COUNT(B4896)&gt;0.5,ROUNDDOWN(E$14*(D4896-I$20)/I$23,0)+1," ")</f>
        <v> </v>
      </c>
    </row>
    <row r="4897" customFormat="false" ht="13" hidden="false" customHeight="false" outlineLevel="0" collapsed="false">
      <c r="B4897" s="0"/>
      <c r="D4897" s="24" t="str">
        <f aca="false">IF(COUNT(B4897)&gt;0.5,IF(D$24=1,LOG(B4897+$D$26),0)+IF(D$24=2,SQRT(B4897+$D$26),0)+IF(D$24=0,B4897,0)," ")</f>
        <v> </v>
      </c>
      <c r="E4897" s="7"/>
      <c r="F4897" s="6" t="str">
        <f aca="false">IF(COUNT(B4897)&gt;0.5,ROUNDDOWN(E$14*(D4897-I$20)/I$23,0)+1," ")</f>
        <v> </v>
      </c>
    </row>
    <row r="4898" customFormat="false" ht="13" hidden="false" customHeight="false" outlineLevel="0" collapsed="false">
      <c r="B4898" s="0"/>
      <c r="D4898" s="24" t="str">
        <f aca="false">IF(COUNT(B4898)&gt;0.5,IF(D$24=1,LOG(B4898+$D$26),0)+IF(D$24=2,SQRT(B4898+$D$26),0)+IF(D$24=0,B4898,0)," ")</f>
        <v> </v>
      </c>
      <c r="E4898" s="7"/>
      <c r="F4898" s="6" t="str">
        <f aca="false">IF(COUNT(B4898)&gt;0.5,ROUNDDOWN(E$14*(D4898-I$20)/I$23,0)+1," ")</f>
        <v> </v>
      </c>
    </row>
    <row r="4899" customFormat="false" ht="13" hidden="false" customHeight="false" outlineLevel="0" collapsed="false">
      <c r="B4899" s="0"/>
      <c r="D4899" s="24" t="str">
        <f aca="false">IF(COUNT(B4899)&gt;0.5,IF(D$24=1,LOG(B4899+$D$26),0)+IF(D$24=2,SQRT(B4899+$D$26),0)+IF(D$24=0,B4899,0)," ")</f>
        <v> </v>
      </c>
      <c r="E4899" s="7"/>
      <c r="F4899" s="6" t="str">
        <f aca="false">IF(COUNT(B4899)&gt;0.5,ROUNDDOWN(E$14*(D4899-I$20)/I$23,0)+1," ")</f>
        <v> </v>
      </c>
    </row>
    <row r="4900" customFormat="false" ht="13" hidden="false" customHeight="false" outlineLevel="0" collapsed="false">
      <c r="B4900" s="0"/>
      <c r="D4900" s="24" t="str">
        <f aca="false">IF(COUNT(B4900)&gt;0.5,IF(D$24=1,LOG(B4900+$D$26),0)+IF(D$24=2,SQRT(B4900+$D$26),0)+IF(D$24=0,B4900,0)," ")</f>
        <v> </v>
      </c>
      <c r="E4900" s="7"/>
      <c r="F4900" s="6" t="str">
        <f aca="false">IF(COUNT(B4900)&gt;0.5,ROUNDDOWN(E$14*(D4900-I$20)/I$23,0)+1," ")</f>
        <v> </v>
      </c>
    </row>
    <row r="4901" customFormat="false" ht="13" hidden="false" customHeight="false" outlineLevel="0" collapsed="false">
      <c r="B4901" s="0"/>
      <c r="D4901" s="24" t="str">
        <f aca="false">IF(COUNT(B4901)&gt;0.5,IF(D$24=1,LOG(B4901+$D$26),0)+IF(D$24=2,SQRT(B4901+$D$26),0)+IF(D$24=0,B4901,0)," ")</f>
        <v> </v>
      </c>
      <c r="E4901" s="7"/>
      <c r="F4901" s="6" t="str">
        <f aca="false">IF(COUNT(B4901)&gt;0.5,ROUNDDOWN(E$14*(D4901-I$20)/I$23,0)+1," ")</f>
        <v> </v>
      </c>
    </row>
    <row r="4902" customFormat="false" ht="13" hidden="false" customHeight="false" outlineLevel="0" collapsed="false">
      <c r="B4902" s="0"/>
      <c r="D4902" s="24" t="str">
        <f aca="false">IF(COUNT(B4902)&gt;0.5,IF(D$24=1,LOG(B4902+$D$26),0)+IF(D$24=2,SQRT(B4902+$D$26),0)+IF(D$24=0,B4902,0)," ")</f>
        <v> </v>
      </c>
      <c r="E4902" s="7"/>
      <c r="F4902" s="6" t="str">
        <f aca="false">IF(COUNT(B4902)&gt;0.5,ROUNDDOWN(E$14*(D4902-I$20)/I$23,0)+1," ")</f>
        <v> </v>
      </c>
    </row>
    <row r="4903" customFormat="false" ht="13" hidden="false" customHeight="false" outlineLevel="0" collapsed="false">
      <c r="B4903" s="0"/>
      <c r="D4903" s="24" t="str">
        <f aca="false">IF(COUNT(B4903)&gt;0.5,IF(D$24=1,LOG(B4903+$D$26),0)+IF(D$24=2,SQRT(B4903+$D$26),0)+IF(D$24=0,B4903,0)," ")</f>
        <v> </v>
      </c>
      <c r="E4903" s="7"/>
      <c r="F4903" s="6" t="str">
        <f aca="false">IF(COUNT(B4903)&gt;0.5,ROUNDDOWN(E$14*(D4903-I$20)/I$23,0)+1," ")</f>
        <v> </v>
      </c>
    </row>
    <row r="4904" customFormat="false" ht="13" hidden="false" customHeight="false" outlineLevel="0" collapsed="false">
      <c r="B4904" s="0"/>
      <c r="D4904" s="24" t="str">
        <f aca="false">IF(COUNT(B4904)&gt;0.5,IF(D$24=1,LOG(B4904+$D$26),0)+IF(D$24=2,SQRT(B4904+$D$26),0)+IF(D$24=0,B4904,0)," ")</f>
        <v> </v>
      </c>
      <c r="E4904" s="7"/>
      <c r="F4904" s="6" t="str">
        <f aca="false">IF(COUNT(B4904)&gt;0.5,ROUNDDOWN(E$14*(D4904-I$20)/I$23,0)+1," ")</f>
        <v> </v>
      </c>
    </row>
    <row r="4905" customFormat="false" ht="13" hidden="false" customHeight="false" outlineLevel="0" collapsed="false">
      <c r="B4905" s="0"/>
      <c r="D4905" s="24" t="str">
        <f aca="false">IF(COUNT(B4905)&gt;0.5,IF(D$24=1,LOG(B4905+$D$26),0)+IF(D$24=2,SQRT(B4905+$D$26),0)+IF(D$24=0,B4905,0)," ")</f>
        <v> </v>
      </c>
      <c r="E4905" s="7"/>
      <c r="F4905" s="6" t="str">
        <f aca="false">IF(COUNT(B4905)&gt;0.5,ROUNDDOWN(E$14*(D4905-I$20)/I$23,0)+1," ")</f>
        <v> </v>
      </c>
    </row>
    <row r="4906" customFormat="false" ht="13" hidden="false" customHeight="false" outlineLevel="0" collapsed="false">
      <c r="B4906" s="0"/>
      <c r="D4906" s="24" t="str">
        <f aca="false">IF(COUNT(B4906)&gt;0.5,IF(D$24=1,LOG(B4906+$D$26),0)+IF(D$24=2,SQRT(B4906+$D$26),0)+IF(D$24=0,B4906,0)," ")</f>
        <v> </v>
      </c>
      <c r="E4906" s="7"/>
      <c r="F4906" s="6" t="str">
        <f aca="false">IF(COUNT(B4906)&gt;0.5,ROUNDDOWN(E$14*(D4906-I$20)/I$23,0)+1," ")</f>
        <v> </v>
      </c>
    </row>
    <row r="4907" customFormat="false" ht="13" hidden="false" customHeight="false" outlineLevel="0" collapsed="false">
      <c r="B4907" s="0"/>
      <c r="D4907" s="24" t="str">
        <f aca="false">IF(COUNT(B4907)&gt;0.5,IF(D$24=1,LOG(B4907+$D$26),0)+IF(D$24=2,SQRT(B4907+$D$26),0)+IF(D$24=0,B4907,0)," ")</f>
        <v> </v>
      </c>
      <c r="E4907" s="7"/>
      <c r="F4907" s="6" t="str">
        <f aca="false">IF(COUNT(B4907)&gt;0.5,ROUNDDOWN(E$14*(D4907-I$20)/I$23,0)+1," ")</f>
        <v> </v>
      </c>
    </row>
    <row r="4908" customFormat="false" ht="13" hidden="false" customHeight="false" outlineLevel="0" collapsed="false">
      <c r="B4908" s="0"/>
      <c r="D4908" s="24" t="str">
        <f aca="false">IF(COUNT(B4908)&gt;0.5,IF(D$24=1,LOG(B4908+$D$26),0)+IF(D$24=2,SQRT(B4908+$D$26),0)+IF(D$24=0,B4908,0)," ")</f>
        <v> </v>
      </c>
      <c r="E4908" s="7"/>
      <c r="F4908" s="6" t="str">
        <f aca="false">IF(COUNT(B4908)&gt;0.5,ROUNDDOWN(E$14*(D4908-I$20)/I$23,0)+1," ")</f>
        <v> </v>
      </c>
    </row>
    <row r="4909" customFormat="false" ht="13" hidden="false" customHeight="false" outlineLevel="0" collapsed="false">
      <c r="B4909" s="0"/>
      <c r="D4909" s="24" t="str">
        <f aca="false">IF(COUNT(B4909)&gt;0.5,IF(D$24=1,LOG(B4909+$D$26),0)+IF(D$24=2,SQRT(B4909+$D$26),0)+IF(D$24=0,B4909,0)," ")</f>
        <v> </v>
      </c>
      <c r="E4909" s="7"/>
      <c r="F4909" s="6" t="str">
        <f aca="false">IF(COUNT(B4909)&gt;0.5,ROUNDDOWN(E$14*(D4909-I$20)/I$23,0)+1," ")</f>
        <v> </v>
      </c>
    </row>
    <row r="4910" customFormat="false" ht="13" hidden="false" customHeight="false" outlineLevel="0" collapsed="false">
      <c r="B4910" s="0"/>
      <c r="D4910" s="24" t="str">
        <f aca="false">IF(COUNT(B4910)&gt;0.5,IF(D$24=1,LOG(B4910+$D$26),0)+IF(D$24=2,SQRT(B4910+$D$26),0)+IF(D$24=0,B4910,0)," ")</f>
        <v> </v>
      </c>
      <c r="E4910" s="7"/>
      <c r="F4910" s="6" t="str">
        <f aca="false">IF(COUNT(B4910)&gt;0.5,ROUNDDOWN(E$14*(D4910-I$20)/I$23,0)+1," ")</f>
        <v> </v>
      </c>
    </row>
    <row r="4911" customFormat="false" ht="13" hidden="false" customHeight="false" outlineLevel="0" collapsed="false">
      <c r="B4911" s="0"/>
      <c r="D4911" s="24" t="str">
        <f aca="false">IF(COUNT(B4911)&gt;0.5,IF(D$24=1,LOG(B4911+$D$26),0)+IF(D$24=2,SQRT(B4911+$D$26),0)+IF(D$24=0,B4911,0)," ")</f>
        <v> </v>
      </c>
      <c r="E4911" s="7"/>
      <c r="F4911" s="6" t="str">
        <f aca="false">IF(COUNT(B4911)&gt;0.5,ROUNDDOWN(E$14*(D4911-I$20)/I$23,0)+1," ")</f>
        <v> </v>
      </c>
    </row>
    <row r="4912" customFormat="false" ht="13" hidden="false" customHeight="false" outlineLevel="0" collapsed="false">
      <c r="B4912" s="0"/>
      <c r="D4912" s="24" t="str">
        <f aca="false">IF(COUNT(B4912)&gt;0.5,IF(D$24=1,LOG(B4912+$D$26),0)+IF(D$24=2,SQRT(B4912+$D$26),0)+IF(D$24=0,B4912,0)," ")</f>
        <v> </v>
      </c>
      <c r="E4912" s="7"/>
      <c r="F4912" s="6" t="str">
        <f aca="false">IF(COUNT(B4912)&gt;0.5,ROUNDDOWN(E$14*(D4912-I$20)/I$23,0)+1," ")</f>
        <v> </v>
      </c>
    </row>
    <row r="4913" customFormat="false" ht="13" hidden="false" customHeight="false" outlineLevel="0" collapsed="false">
      <c r="B4913" s="0"/>
      <c r="D4913" s="24" t="str">
        <f aca="false">IF(COUNT(B4913)&gt;0.5,IF(D$24=1,LOG(B4913+$D$26),0)+IF(D$24=2,SQRT(B4913+$D$26),0)+IF(D$24=0,B4913,0)," ")</f>
        <v> </v>
      </c>
      <c r="E4913" s="7"/>
      <c r="F4913" s="6" t="str">
        <f aca="false">IF(COUNT(B4913)&gt;0.5,ROUNDDOWN(E$14*(D4913-I$20)/I$23,0)+1," ")</f>
        <v> </v>
      </c>
    </row>
    <row r="4914" customFormat="false" ht="13" hidden="false" customHeight="false" outlineLevel="0" collapsed="false">
      <c r="B4914" s="0"/>
      <c r="D4914" s="24" t="str">
        <f aca="false">IF(COUNT(B4914)&gt;0.5,IF(D$24=1,LOG(B4914+$D$26),0)+IF(D$24=2,SQRT(B4914+$D$26),0)+IF(D$24=0,B4914,0)," ")</f>
        <v> </v>
      </c>
      <c r="E4914" s="7"/>
      <c r="F4914" s="6" t="str">
        <f aca="false">IF(COUNT(B4914)&gt;0.5,ROUNDDOWN(E$14*(D4914-I$20)/I$23,0)+1," ")</f>
        <v> </v>
      </c>
    </row>
    <row r="4915" customFormat="false" ht="13" hidden="false" customHeight="false" outlineLevel="0" collapsed="false">
      <c r="B4915" s="0"/>
      <c r="D4915" s="24" t="str">
        <f aca="false">IF(COUNT(B4915)&gt;0.5,IF(D$24=1,LOG(B4915+$D$26),0)+IF(D$24=2,SQRT(B4915+$D$26),0)+IF(D$24=0,B4915,0)," ")</f>
        <v> </v>
      </c>
      <c r="E4915" s="7"/>
      <c r="F4915" s="6" t="str">
        <f aca="false">IF(COUNT(B4915)&gt;0.5,ROUNDDOWN(E$14*(D4915-I$20)/I$23,0)+1," ")</f>
        <v> </v>
      </c>
    </row>
    <row r="4916" customFormat="false" ht="13" hidden="false" customHeight="false" outlineLevel="0" collapsed="false">
      <c r="B4916" s="0"/>
      <c r="D4916" s="24" t="str">
        <f aca="false">IF(COUNT(B4916)&gt;0.5,IF(D$24=1,LOG(B4916+$D$26),0)+IF(D$24=2,SQRT(B4916+$D$26),0)+IF(D$24=0,B4916,0)," ")</f>
        <v> </v>
      </c>
      <c r="E4916" s="7"/>
      <c r="F4916" s="6" t="str">
        <f aca="false">IF(COUNT(B4916)&gt;0.5,ROUNDDOWN(E$14*(D4916-I$20)/I$23,0)+1," ")</f>
        <v> </v>
      </c>
    </row>
    <row r="4917" customFormat="false" ht="13" hidden="false" customHeight="false" outlineLevel="0" collapsed="false">
      <c r="B4917" s="0"/>
      <c r="D4917" s="24" t="str">
        <f aca="false">IF(COUNT(B4917)&gt;0.5,IF(D$24=1,LOG(B4917+$D$26),0)+IF(D$24=2,SQRT(B4917+$D$26),0)+IF(D$24=0,B4917,0)," ")</f>
        <v> </v>
      </c>
      <c r="E4917" s="7"/>
      <c r="F4917" s="6" t="str">
        <f aca="false">IF(COUNT(B4917)&gt;0.5,ROUNDDOWN(E$14*(D4917-I$20)/I$23,0)+1," ")</f>
        <v> </v>
      </c>
    </row>
    <row r="4918" customFormat="false" ht="13" hidden="false" customHeight="false" outlineLevel="0" collapsed="false">
      <c r="B4918" s="0"/>
      <c r="D4918" s="24" t="str">
        <f aca="false">IF(COUNT(B4918)&gt;0.5,IF(D$24=1,LOG(B4918+$D$26),0)+IF(D$24=2,SQRT(B4918+$D$26),0)+IF(D$24=0,B4918,0)," ")</f>
        <v> </v>
      </c>
      <c r="E4918" s="7"/>
      <c r="F4918" s="6" t="str">
        <f aca="false">IF(COUNT(B4918)&gt;0.5,ROUNDDOWN(E$14*(D4918-I$20)/I$23,0)+1," ")</f>
        <v> </v>
      </c>
    </row>
    <row r="4919" customFormat="false" ht="13" hidden="false" customHeight="false" outlineLevel="0" collapsed="false">
      <c r="B4919" s="0"/>
      <c r="D4919" s="24" t="str">
        <f aca="false">IF(COUNT(B4919)&gt;0.5,IF(D$24=1,LOG(B4919+$D$26),0)+IF(D$24=2,SQRT(B4919+$D$26),0)+IF(D$24=0,B4919,0)," ")</f>
        <v> </v>
      </c>
      <c r="E4919" s="7"/>
      <c r="F4919" s="6" t="str">
        <f aca="false">IF(COUNT(B4919)&gt;0.5,ROUNDDOWN(E$14*(D4919-I$20)/I$23,0)+1," ")</f>
        <v> </v>
      </c>
    </row>
    <row r="4920" customFormat="false" ht="13" hidden="false" customHeight="false" outlineLevel="0" collapsed="false">
      <c r="B4920" s="0"/>
      <c r="D4920" s="24" t="str">
        <f aca="false">IF(COUNT(B4920)&gt;0.5,IF(D$24=1,LOG(B4920+$D$26),0)+IF(D$24=2,SQRT(B4920+$D$26),0)+IF(D$24=0,B4920,0)," ")</f>
        <v> </v>
      </c>
      <c r="E4920" s="7"/>
      <c r="F4920" s="6" t="str">
        <f aca="false">IF(COUNT(B4920)&gt;0.5,ROUNDDOWN(E$14*(D4920-I$20)/I$23,0)+1," ")</f>
        <v> </v>
      </c>
    </row>
    <row r="4921" customFormat="false" ht="13" hidden="false" customHeight="false" outlineLevel="0" collapsed="false">
      <c r="B4921" s="0"/>
      <c r="D4921" s="24" t="str">
        <f aca="false">IF(COUNT(B4921)&gt;0.5,IF(D$24=1,LOG(B4921+$D$26),0)+IF(D$24=2,SQRT(B4921+$D$26),0)+IF(D$24=0,B4921,0)," ")</f>
        <v> </v>
      </c>
      <c r="E4921" s="7"/>
      <c r="F4921" s="6" t="str">
        <f aca="false">IF(COUNT(B4921)&gt;0.5,ROUNDDOWN(E$14*(D4921-I$20)/I$23,0)+1," ")</f>
        <v> </v>
      </c>
    </row>
    <row r="4922" customFormat="false" ht="13" hidden="false" customHeight="false" outlineLevel="0" collapsed="false">
      <c r="B4922" s="0"/>
      <c r="D4922" s="24" t="str">
        <f aca="false">IF(COUNT(B4922)&gt;0.5,IF(D$24=1,LOG(B4922+$D$26),0)+IF(D$24=2,SQRT(B4922+$D$26),0)+IF(D$24=0,B4922,0)," ")</f>
        <v> </v>
      </c>
      <c r="E4922" s="7"/>
      <c r="F4922" s="6" t="str">
        <f aca="false">IF(COUNT(B4922)&gt;0.5,ROUNDDOWN(E$14*(D4922-I$20)/I$23,0)+1," ")</f>
        <v> </v>
      </c>
    </row>
    <row r="4923" customFormat="false" ht="13" hidden="false" customHeight="false" outlineLevel="0" collapsed="false">
      <c r="B4923" s="0"/>
      <c r="D4923" s="24" t="str">
        <f aca="false">IF(COUNT(B4923)&gt;0.5,IF(D$24=1,LOG(B4923+$D$26),0)+IF(D$24=2,SQRT(B4923+$D$26),0)+IF(D$24=0,B4923,0)," ")</f>
        <v> </v>
      </c>
      <c r="E4923" s="7"/>
      <c r="F4923" s="6" t="str">
        <f aca="false">IF(COUNT(B4923)&gt;0.5,ROUNDDOWN(E$14*(D4923-I$20)/I$23,0)+1," ")</f>
        <v> </v>
      </c>
    </row>
    <row r="4924" customFormat="false" ht="13" hidden="false" customHeight="false" outlineLevel="0" collapsed="false">
      <c r="B4924" s="0"/>
      <c r="D4924" s="24" t="str">
        <f aca="false">IF(COUNT(B4924)&gt;0.5,IF(D$24=1,LOG(B4924+$D$26),0)+IF(D$24=2,SQRT(B4924+$D$26),0)+IF(D$24=0,B4924,0)," ")</f>
        <v> </v>
      </c>
      <c r="E4924" s="7"/>
      <c r="F4924" s="6" t="str">
        <f aca="false">IF(COUNT(B4924)&gt;0.5,ROUNDDOWN(E$14*(D4924-I$20)/I$23,0)+1," ")</f>
        <v> </v>
      </c>
    </row>
    <row r="4925" customFormat="false" ht="13" hidden="false" customHeight="false" outlineLevel="0" collapsed="false">
      <c r="B4925" s="0"/>
      <c r="D4925" s="24" t="str">
        <f aca="false">IF(COUNT(B4925)&gt;0.5,IF(D$24=1,LOG(B4925+$D$26),0)+IF(D$24=2,SQRT(B4925+$D$26),0)+IF(D$24=0,B4925,0)," ")</f>
        <v> </v>
      </c>
      <c r="E4925" s="7"/>
      <c r="F4925" s="6" t="str">
        <f aca="false">IF(COUNT(B4925)&gt;0.5,ROUNDDOWN(E$14*(D4925-I$20)/I$23,0)+1," ")</f>
        <v> </v>
      </c>
    </row>
    <row r="4926" customFormat="false" ht="13" hidden="false" customHeight="false" outlineLevel="0" collapsed="false">
      <c r="B4926" s="0"/>
      <c r="D4926" s="24" t="str">
        <f aca="false">IF(COUNT(B4926)&gt;0.5,IF(D$24=1,LOG(B4926+$D$26),0)+IF(D$24=2,SQRT(B4926+$D$26),0)+IF(D$24=0,B4926,0)," ")</f>
        <v> </v>
      </c>
      <c r="E4926" s="7"/>
      <c r="F4926" s="6" t="str">
        <f aca="false">IF(COUNT(B4926)&gt;0.5,ROUNDDOWN(E$14*(D4926-I$20)/I$23,0)+1," ")</f>
        <v> </v>
      </c>
    </row>
    <row r="4927" customFormat="false" ht="13" hidden="false" customHeight="false" outlineLevel="0" collapsed="false">
      <c r="B4927" s="0"/>
      <c r="D4927" s="24" t="str">
        <f aca="false">IF(COUNT(B4927)&gt;0.5,IF(D$24=1,LOG(B4927+$D$26),0)+IF(D$24=2,SQRT(B4927+$D$26),0)+IF(D$24=0,B4927,0)," ")</f>
        <v> </v>
      </c>
      <c r="E4927" s="7"/>
      <c r="F4927" s="6" t="str">
        <f aca="false">IF(COUNT(B4927)&gt;0.5,ROUNDDOWN(E$14*(D4927-I$20)/I$23,0)+1," ")</f>
        <v> </v>
      </c>
    </row>
    <row r="4928" customFormat="false" ht="13" hidden="false" customHeight="false" outlineLevel="0" collapsed="false">
      <c r="B4928" s="0"/>
      <c r="D4928" s="24" t="str">
        <f aca="false">IF(COUNT(B4928)&gt;0.5,IF(D$24=1,LOG(B4928+$D$26),0)+IF(D$24=2,SQRT(B4928+$D$26),0)+IF(D$24=0,B4928,0)," ")</f>
        <v> </v>
      </c>
      <c r="E4928" s="7"/>
      <c r="F4928" s="6" t="str">
        <f aca="false">IF(COUNT(B4928)&gt;0.5,ROUNDDOWN(E$14*(D4928-I$20)/I$23,0)+1," ")</f>
        <v> </v>
      </c>
    </row>
    <row r="4929" customFormat="false" ht="13" hidden="false" customHeight="false" outlineLevel="0" collapsed="false">
      <c r="B4929" s="0"/>
      <c r="D4929" s="24" t="str">
        <f aca="false">IF(COUNT(B4929)&gt;0.5,IF(D$24=1,LOG(B4929+$D$26),0)+IF(D$24=2,SQRT(B4929+$D$26),0)+IF(D$24=0,B4929,0)," ")</f>
        <v> </v>
      </c>
      <c r="E4929" s="7"/>
      <c r="F4929" s="6" t="str">
        <f aca="false">IF(COUNT(B4929)&gt;0.5,ROUNDDOWN(E$14*(D4929-I$20)/I$23,0)+1," ")</f>
        <v> </v>
      </c>
    </row>
    <row r="4930" customFormat="false" ht="13" hidden="false" customHeight="false" outlineLevel="0" collapsed="false">
      <c r="B4930" s="0"/>
      <c r="D4930" s="24" t="str">
        <f aca="false">IF(COUNT(B4930)&gt;0.5,IF(D$24=1,LOG(B4930+$D$26),0)+IF(D$24=2,SQRT(B4930+$D$26),0)+IF(D$24=0,B4930,0)," ")</f>
        <v> </v>
      </c>
      <c r="E4930" s="7"/>
      <c r="F4930" s="6" t="str">
        <f aca="false">IF(COUNT(B4930)&gt;0.5,ROUNDDOWN(E$14*(D4930-I$20)/I$23,0)+1," ")</f>
        <v> </v>
      </c>
    </row>
    <row r="4931" customFormat="false" ht="13" hidden="false" customHeight="false" outlineLevel="0" collapsed="false">
      <c r="B4931" s="0"/>
      <c r="D4931" s="24" t="str">
        <f aca="false">IF(COUNT(B4931)&gt;0.5,IF(D$24=1,LOG(B4931+$D$26),0)+IF(D$24=2,SQRT(B4931+$D$26),0)+IF(D$24=0,B4931,0)," ")</f>
        <v> </v>
      </c>
      <c r="E4931" s="7"/>
      <c r="F4931" s="6" t="str">
        <f aca="false">IF(COUNT(B4931)&gt;0.5,ROUNDDOWN(E$14*(D4931-I$20)/I$23,0)+1," ")</f>
        <v> </v>
      </c>
    </row>
    <row r="4932" customFormat="false" ht="13" hidden="false" customHeight="false" outlineLevel="0" collapsed="false">
      <c r="B4932" s="0"/>
      <c r="D4932" s="24" t="str">
        <f aca="false">IF(COUNT(B4932)&gt;0.5,IF(D$24=1,LOG(B4932+$D$26),0)+IF(D$24=2,SQRT(B4932+$D$26),0)+IF(D$24=0,B4932,0)," ")</f>
        <v> </v>
      </c>
      <c r="E4932" s="7"/>
      <c r="F4932" s="6" t="str">
        <f aca="false">IF(COUNT(B4932)&gt;0.5,ROUNDDOWN(E$14*(D4932-I$20)/I$23,0)+1," ")</f>
        <v> </v>
      </c>
    </row>
    <row r="4933" customFormat="false" ht="13" hidden="false" customHeight="false" outlineLevel="0" collapsed="false">
      <c r="B4933" s="0"/>
      <c r="D4933" s="24" t="str">
        <f aca="false">IF(COUNT(B4933)&gt;0.5,IF(D$24=1,LOG(B4933+$D$26),0)+IF(D$24=2,SQRT(B4933+$D$26),0)+IF(D$24=0,B4933,0)," ")</f>
        <v> </v>
      </c>
      <c r="E4933" s="7"/>
      <c r="F4933" s="6" t="str">
        <f aca="false">IF(COUNT(B4933)&gt;0.5,ROUNDDOWN(E$14*(D4933-I$20)/I$23,0)+1," ")</f>
        <v> </v>
      </c>
    </row>
    <row r="4934" customFormat="false" ht="13" hidden="false" customHeight="false" outlineLevel="0" collapsed="false">
      <c r="B4934" s="0"/>
      <c r="D4934" s="24" t="str">
        <f aca="false">IF(COUNT(B4934)&gt;0.5,IF(D$24=1,LOG(B4934+$D$26),0)+IF(D$24=2,SQRT(B4934+$D$26),0)+IF(D$24=0,B4934,0)," ")</f>
        <v> </v>
      </c>
      <c r="E4934" s="7"/>
      <c r="F4934" s="6" t="str">
        <f aca="false">IF(COUNT(B4934)&gt;0.5,ROUNDDOWN(E$14*(D4934-I$20)/I$23,0)+1," ")</f>
        <v> </v>
      </c>
    </row>
    <row r="4935" customFormat="false" ht="13" hidden="false" customHeight="false" outlineLevel="0" collapsed="false">
      <c r="B4935" s="0"/>
      <c r="D4935" s="24" t="str">
        <f aca="false">IF(COUNT(B4935)&gt;0.5,IF(D$24=1,LOG(B4935+$D$26),0)+IF(D$24=2,SQRT(B4935+$D$26),0)+IF(D$24=0,B4935,0)," ")</f>
        <v> </v>
      </c>
      <c r="E4935" s="7"/>
      <c r="F4935" s="6" t="str">
        <f aca="false">IF(COUNT(B4935)&gt;0.5,ROUNDDOWN(E$14*(D4935-I$20)/I$23,0)+1," ")</f>
        <v> </v>
      </c>
    </row>
    <row r="4936" customFormat="false" ht="13" hidden="false" customHeight="false" outlineLevel="0" collapsed="false">
      <c r="B4936" s="0"/>
      <c r="D4936" s="24" t="str">
        <f aca="false">IF(COUNT(B4936)&gt;0.5,IF(D$24=1,LOG(B4936+$D$26),0)+IF(D$24=2,SQRT(B4936+$D$26),0)+IF(D$24=0,B4936,0)," ")</f>
        <v> </v>
      </c>
      <c r="E4936" s="7"/>
      <c r="F4936" s="6" t="str">
        <f aca="false">IF(COUNT(B4936)&gt;0.5,ROUNDDOWN(E$14*(D4936-I$20)/I$23,0)+1," ")</f>
        <v> </v>
      </c>
    </row>
    <row r="4937" customFormat="false" ht="13" hidden="false" customHeight="false" outlineLevel="0" collapsed="false">
      <c r="B4937" s="0"/>
      <c r="D4937" s="24" t="str">
        <f aca="false">IF(COUNT(B4937)&gt;0.5,IF(D$24=1,LOG(B4937+$D$26),0)+IF(D$24=2,SQRT(B4937+$D$26),0)+IF(D$24=0,B4937,0)," ")</f>
        <v> </v>
      </c>
      <c r="E4937" s="7"/>
      <c r="F4937" s="6" t="str">
        <f aca="false">IF(COUNT(B4937)&gt;0.5,ROUNDDOWN(E$14*(D4937-I$20)/I$23,0)+1," ")</f>
        <v> </v>
      </c>
    </row>
    <row r="4938" customFormat="false" ht="13" hidden="false" customHeight="false" outlineLevel="0" collapsed="false">
      <c r="B4938" s="0"/>
      <c r="D4938" s="24" t="str">
        <f aca="false">IF(COUNT(B4938)&gt;0.5,IF(D$24=1,LOG(B4938+$D$26),0)+IF(D$24=2,SQRT(B4938+$D$26),0)+IF(D$24=0,B4938,0)," ")</f>
        <v> </v>
      </c>
      <c r="E4938" s="7"/>
      <c r="F4938" s="6" t="str">
        <f aca="false">IF(COUNT(B4938)&gt;0.5,ROUNDDOWN(E$14*(D4938-I$20)/I$23,0)+1," ")</f>
        <v> </v>
      </c>
    </row>
    <row r="4939" customFormat="false" ht="13" hidden="false" customHeight="false" outlineLevel="0" collapsed="false">
      <c r="B4939" s="0"/>
      <c r="D4939" s="24" t="str">
        <f aca="false">IF(COUNT(B4939)&gt;0.5,IF(D$24=1,LOG(B4939+$D$26),0)+IF(D$24=2,SQRT(B4939+$D$26),0)+IF(D$24=0,B4939,0)," ")</f>
        <v> </v>
      </c>
      <c r="E4939" s="7"/>
      <c r="F4939" s="6" t="str">
        <f aca="false">IF(COUNT(B4939)&gt;0.5,ROUNDDOWN(E$14*(D4939-I$20)/I$23,0)+1," ")</f>
        <v> </v>
      </c>
    </row>
    <row r="4940" customFormat="false" ht="13" hidden="false" customHeight="false" outlineLevel="0" collapsed="false">
      <c r="B4940" s="0"/>
      <c r="D4940" s="24" t="str">
        <f aca="false">IF(COUNT(B4940)&gt;0.5,IF(D$24=1,LOG(B4940+$D$26),0)+IF(D$24=2,SQRT(B4940+$D$26),0)+IF(D$24=0,B4940,0)," ")</f>
        <v> </v>
      </c>
      <c r="E4940" s="7"/>
      <c r="F4940" s="6" t="str">
        <f aca="false">IF(COUNT(B4940)&gt;0.5,ROUNDDOWN(E$14*(D4940-I$20)/I$23,0)+1," ")</f>
        <v> </v>
      </c>
    </row>
    <row r="4941" customFormat="false" ht="13" hidden="false" customHeight="false" outlineLevel="0" collapsed="false">
      <c r="B4941" s="0"/>
      <c r="D4941" s="24" t="str">
        <f aca="false">IF(COUNT(B4941)&gt;0.5,IF(D$24=1,LOG(B4941+$D$26),0)+IF(D$24=2,SQRT(B4941+$D$26),0)+IF(D$24=0,B4941,0)," ")</f>
        <v> </v>
      </c>
      <c r="E4941" s="7"/>
      <c r="F4941" s="6" t="str">
        <f aca="false">IF(COUNT(B4941)&gt;0.5,ROUNDDOWN(E$14*(D4941-I$20)/I$23,0)+1," ")</f>
        <v> </v>
      </c>
    </row>
    <row r="4942" customFormat="false" ht="13" hidden="false" customHeight="false" outlineLevel="0" collapsed="false">
      <c r="B4942" s="0"/>
      <c r="D4942" s="24" t="str">
        <f aca="false">IF(COUNT(B4942)&gt;0.5,IF(D$24=1,LOG(B4942+$D$26),0)+IF(D$24=2,SQRT(B4942+$D$26),0)+IF(D$24=0,B4942,0)," ")</f>
        <v> </v>
      </c>
      <c r="E4942" s="7"/>
      <c r="F4942" s="6" t="str">
        <f aca="false">IF(COUNT(B4942)&gt;0.5,ROUNDDOWN(E$14*(D4942-I$20)/I$23,0)+1," ")</f>
        <v> </v>
      </c>
    </row>
    <row r="4943" customFormat="false" ht="13" hidden="false" customHeight="false" outlineLevel="0" collapsed="false">
      <c r="B4943" s="0"/>
      <c r="D4943" s="24" t="str">
        <f aca="false">IF(COUNT(B4943)&gt;0.5,IF(D$24=1,LOG(B4943+$D$26),0)+IF(D$24=2,SQRT(B4943+$D$26),0)+IF(D$24=0,B4943,0)," ")</f>
        <v> </v>
      </c>
      <c r="E4943" s="7"/>
      <c r="F4943" s="6" t="str">
        <f aca="false">IF(COUNT(B4943)&gt;0.5,ROUNDDOWN(E$14*(D4943-I$20)/I$23,0)+1," ")</f>
        <v> </v>
      </c>
    </row>
    <row r="4944" customFormat="false" ht="13" hidden="false" customHeight="false" outlineLevel="0" collapsed="false">
      <c r="B4944" s="0"/>
      <c r="D4944" s="24" t="str">
        <f aca="false">IF(COUNT(B4944)&gt;0.5,IF(D$24=1,LOG(B4944+$D$26),0)+IF(D$24=2,SQRT(B4944+$D$26),0)+IF(D$24=0,B4944,0)," ")</f>
        <v> </v>
      </c>
      <c r="E4944" s="7"/>
      <c r="F4944" s="6" t="str">
        <f aca="false">IF(COUNT(B4944)&gt;0.5,ROUNDDOWN(E$14*(D4944-I$20)/I$23,0)+1," ")</f>
        <v> </v>
      </c>
    </row>
    <row r="4945" customFormat="false" ht="13" hidden="false" customHeight="false" outlineLevel="0" collapsed="false">
      <c r="B4945" s="0"/>
      <c r="D4945" s="24" t="str">
        <f aca="false">IF(COUNT(B4945)&gt;0.5,IF(D$24=1,LOG(B4945+$D$26),0)+IF(D$24=2,SQRT(B4945+$D$26),0)+IF(D$24=0,B4945,0)," ")</f>
        <v> </v>
      </c>
      <c r="E4945" s="7"/>
      <c r="F4945" s="6" t="str">
        <f aca="false">IF(COUNT(B4945)&gt;0.5,ROUNDDOWN(E$14*(D4945-I$20)/I$23,0)+1," ")</f>
        <v> </v>
      </c>
    </row>
    <row r="4946" customFormat="false" ht="13" hidden="false" customHeight="false" outlineLevel="0" collapsed="false">
      <c r="B4946" s="0"/>
      <c r="D4946" s="24" t="str">
        <f aca="false">IF(COUNT(B4946)&gt;0.5,IF(D$24=1,LOG(B4946+$D$26),0)+IF(D$24=2,SQRT(B4946+$D$26),0)+IF(D$24=0,B4946,0)," ")</f>
        <v> </v>
      </c>
      <c r="E4946" s="7"/>
      <c r="F4946" s="6" t="str">
        <f aca="false">IF(COUNT(B4946)&gt;0.5,ROUNDDOWN(E$14*(D4946-I$20)/I$23,0)+1," ")</f>
        <v> </v>
      </c>
    </row>
    <row r="4947" customFormat="false" ht="13" hidden="false" customHeight="false" outlineLevel="0" collapsed="false">
      <c r="B4947" s="0"/>
      <c r="D4947" s="24" t="str">
        <f aca="false">IF(COUNT(B4947)&gt;0.5,IF(D$24=1,LOG(B4947+$D$26),0)+IF(D$24=2,SQRT(B4947+$D$26),0)+IF(D$24=0,B4947,0)," ")</f>
        <v> </v>
      </c>
      <c r="E4947" s="7"/>
      <c r="F4947" s="6" t="str">
        <f aca="false">IF(COUNT(B4947)&gt;0.5,ROUNDDOWN(E$14*(D4947-I$20)/I$23,0)+1," ")</f>
        <v> </v>
      </c>
    </row>
    <row r="4948" customFormat="false" ht="13" hidden="false" customHeight="false" outlineLevel="0" collapsed="false">
      <c r="B4948" s="0"/>
      <c r="D4948" s="24" t="str">
        <f aca="false">IF(COUNT(B4948)&gt;0.5,IF(D$24=1,LOG(B4948+$D$26),0)+IF(D$24=2,SQRT(B4948+$D$26),0)+IF(D$24=0,B4948,0)," ")</f>
        <v> </v>
      </c>
      <c r="E4948" s="7"/>
      <c r="F4948" s="6" t="str">
        <f aca="false">IF(COUNT(B4948)&gt;0.5,ROUNDDOWN(E$14*(D4948-I$20)/I$23,0)+1," ")</f>
        <v> </v>
      </c>
    </row>
    <row r="4949" customFormat="false" ht="13" hidden="false" customHeight="false" outlineLevel="0" collapsed="false">
      <c r="B4949" s="0"/>
      <c r="D4949" s="24" t="str">
        <f aca="false">IF(COUNT(B4949)&gt;0.5,IF(D$24=1,LOG(B4949+$D$26),0)+IF(D$24=2,SQRT(B4949+$D$26),0)+IF(D$24=0,B4949,0)," ")</f>
        <v> </v>
      </c>
      <c r="E4949" s="7"/>
      <c r="F4949" s="6" t="str">
        <f aca="false">IF(COUNT(B4949)&gt;0.5,ROUNDDOWN(E$14*(D4949-I$20)/I$23,0)+1," ")</f>
        <v> </v>
      </c>
    </row>
    <row r="4950" customFormat="false" ht="13" hidden="false" customHeight="false" outlineLevel="0" collapsed="false">
      <c r="B4950" s="0"/>
      <c r="D4950" s="24" t="str">
        <f aca="false">IF(COUNT(B4950)&gt;0.5,IF(D$24=1,LOG(B4950+$D$26),0)+IF(D$24=2,SQRT(B4950+$D$26),0)+IF(D$24=0,B4950,0)," ")</f>
        <v> </v>
      </c>
      <c r="E4950" s="7"/>
      <c r="F4950" s="6" t="str">
        <f aca="false">IF(COUNT(B4950)&gt;0.5,ROUNDDOWN(E$14*(D4950-I$20)/I$23,0)+1," ")</f>
        <v> </v>
      </c>
    </row>
    <row r="4951" customFormat="false" ht="13" hidden="false" customHeight="false" outlineLevel="0" collapsed="false">
      <c r="B4951" s="0"/>
      <c r="D4951" s="24" t="str">
        <f aca="false">IF(COUNT(B4951)&gt;0.5,IF(D$24=1,LOG(B4951+$D$26),0)+IF(D$24=2,SQRT(B4951+$D$26),0)+IF(D$24=0,B4951,0)," ")</f>
        <v> </v>
      </c>
      <c r="E4951" s="7"/>
      <c r="F4951" s="6" t="str">
        <f aca="false">IF(COUNT(B4951)&gt;0.5,ROUNDDOWN(E$14*(D4951-I$20)/I$23,0)+1," ")</f>
        <v> </v>
      </c>
    </row>
    <row r="4952" customFormat="false" ht="13" hidden="false" customHeight="false" outlineLevel="0" collapsed="false">
      <c r="B4952" s="0"/>
      <c r="D4952" s="24" t="str">
        <f aca="false">IF(COUNT(B4952)&gt;0.5,IF(D$24=1,LOG(B4952+$D$26),0)+IF(D$24=2,SQRT(B4952+$D$26),0)+IF(D$24=0,B4952,0)," ")</f>
        <v> </v>
      </c>
      <c r="E4952" s="7"/>
      <c r="F4952" s="6" t="str">
        <f aca="false">IF(COUNT(B4952)&gt;0.5,ROUNDDOWN(E$14*(D4952-I$20)/I$23,0)+1," ")</f>
        <v> </v>
      </c>
    </row>
    <row r="4953" customFormat="false" ht="13" hidden="false" customHeight="false" outlineLevel="0" collapsed="false">
      <c r="B4953" s="0"/>
      <c r="D4953" s="24" t="str">
        <f aca="false">IF(COUNT(B4953)&gt;0.5,IF(D$24=1,LOG(B4953+$D$26),0)+IF(D$24=2,SQRT(B4953+$D$26),0)+IF(D$24=0,B4953,0)," ")</f>
        <v> </v>
      </c>
      <c r="E4953" s="7"/>
      <c r="F4953" s="6" t="str">
        <f aca="false">IF(COUNT(B4953)&gt;0.5,ROUNDDOWN(E$14*(D4953-I$20)/I$23,0)+1," ")</f>
        <v> </v>
      </c>
    </row>
    <row r="4954" customFormat="false" ht="13" hidden="false" customHeight="false" outlineLevel="0" collapsed="false">
      <c r="B4954" s="0"/>
      <c r="D4954" s="24" t="str">
        <f aca="false">IF(COUNT(B4954)&gt;0.5,IF(D$24=1,LOG(B4954+$D$26),0)+IF(D$24=2,SQRT(B4954+$D$26),0)+IF(D$24=0,B4954,0)," ")</f>
        <v> </v>
      </c>
      <c r="E4954" s="7"/>
      <c r="F4954" s="6" t="str">
        <f aca="false">IF(COUNT(B4954)&gt;0.5,ROUNDDOWN(E$14*(D4954-I$20)/I$23,0)+1," ")</f>
        <v> </v>
      </c>
    </row>
    <row r="4955" customFormat="false" ht="13" hidden="false" customHeight="false" outlineLevel="0" collapsed="false">
      <c r="B4955" s="0"/>
      <c r="D4955" s="24" t="str">
        <f aca="false">IF(COUNT(B4955)&gt;0.5,IF(D$24=1,LOG(B4955+$D$26),0)+IF(D$24=2,SQRT(B4955+$D$26),0)+IF(D$24=0,B4955,0)," ")</f>
        <v> </v>
      </c>
      <c r="E4955" s="7"/>
      <c r="F4955" s="6" t="str">
        <f aca="false">IF(COUNT(B4955)&gt;0.5,ROUNDDOWN(E$14*(D4955-I$20)/I$23,0)+1," ")</f>
        <v> </v>
      </c>
    </row>
    <row r="4956" customFormat="false" ht="13" hidden="false" customHeight="false" outlineLevel="0" collapsed="false">
      <c r="B4956" s="0"/>
      <c r="D4956" s="24" t="str">
        <f aca="false">IF(COUNT(B4956)&gt;0.5,IF(D$24=1,LOG(B4956+$D$26),0)+IF(D$24=2,SQRT(B4956+$D$26),0)+IF(D$24=0,B4956,0)," ")</f>
        <v> </v>
      </c>
      <c r="E4956" s="7"/>
      <c r="F4956" s="6" t="str">
        <f aca="false">IF(COUNT(B4956)&gt;0.5,ROUNDDOWN(E$14*(D4956-I$20)/I$23,0)+1," ")</f>
        <v> </v>
      </c>
    </row>
    <row r="4957" customFormat="false" ht="13" hidden="false" customHeight="false" outlineLevel="0" collapsed="false">
      <c r="B4957" s="0"/>
      <c r="D4957" s="24" t="str">
        <f aca="false">IF(COUNT(B4957)&gt;0.5,IF(D$24=1,LOG(B4957+$D$26),0)+IF(D$24=2,SQRT(B4957+$D$26),0)+IF(D$24=0,B4957,0)," ")</f>
        <v> </v>
      </c>
      <c r="E4957" s="7"/>
      <c r="F4957" s="6" t="str">
        <f aca="false">IF(COUNT(B4957)&gt;0.5,ROUNDDOWN(E$14*(D4957-I$20)/I$23,0)+1," ")</f>
        <v> </v>
      </c>
    </row>
    <row r="4958" customFormat="false" ht="13" hidden="false" customHeight="false" outlineLevel="0" collapsed="false">
      <c r="B4958" s="0"/>
      <c r="D4958" s="24" t="str">
        <f aca="false">IF(COUNT(B4958)&gt;0.5,IF(D$24=1,LOG(B4958+$D$26),0)+IF(D$24=2,SQRT(B4958+$D$26),0)+IF(D$24=0,B4958,0)," ")</f>
        <v> </v>
      </c>
      <c r="E4958" s="7"/>
      <c r="F4958" s="6" t="str">
        <f aca="false">IF(COUNT(B4958)&gt;0.5,ROUNDDOWN(E$14*(D4958-I$20)/I$23,0)+1," ")</f>
        <v> </v>
      </c>
    </row>
    <row r="4959" customFormat="false" ht="13" hidden="false" customHeight="false" outlineLevel="0" collapsed="false">
      <c r="B4959" s="0"/>
      <c r="D4959" s="24" t="str">
        <f aca="false">IF(COUNT(B4959)&gt;0.5,IF(D$24=1,LOG(B4959+$D$26),0)+IF(D$24=2,SQRT(B4959+$D$26),0)+IF(D$24=0,B4959,0)," ")</f>
        <v> </v>
      </c>
      <c r="E4959" s="7"/>
      <c r="F4959" s="6" t="str">
        <f aca="false">IF(COUNT(B4959)&gt;0.5,ROUNDDOWN(E$14*(D4959-I$20)/I$23,0)+1," ")</f>
        <v> </v>
      </c>
    </row>
    <row r="4960" customFormat="false" ht="13" hidden="false" customHeight="false" outlineLevel="0" collapsed="false">
      <c r="B4960" s="0"/>
      <c r="D4960" s="24" t="str">
        <f aca="false">IF(COUNT(B4960)&gt;0.5,IF(D$24=1,LOG(B4960+$D$26),0)+IF(D$24=2,SQRT(B4960+$D$26),0)+IF(D$24=0,B4960,0)," ")</f>
        <v> </v>
      </c>
      <c r="E4960" s="7"/>
      <c r="F4960" s="6" t="str">
        <f aca="false">IF(COUNT(B4960)&gt;0.5,ROUNDDOWN(E$14*(D4960-I$20)/I$23,0)+1," ")</f>
        <v> </v>
      </c>
    </row>
    <row r="4961" customFormat="false" ht="13" hidden="false" customHeight="false" outlineLevel="0" collapsed="false">
      <c r="B4961" s="0"/>
      <c r="D4961" s="24" t="str">
        <f aca="false">IF(COUNT(B4961)&gt;0.5,IF(D$24=1,LOG(B4961+$D$26),0)+IF(D$24=2,SQRT(B4961+$D$26),0)+IF(D$24=0,B4961,0)," ")</f>
        <v> </v>
      </c>
      <c r="E4961" s="7"/>
      <c r="F4961" s="6" t="str">
        <f aca="false">IF(COUNT(B4961)&gt;0.5,ROUNDDOWN(E$14*(D4961-I$20)/I$23,0)+1," ")</f>
        <v> </v>
      </c>
    </row>
    <row r="4962" customFormat="false" ht="13" hidden="false" customHeight="false" outlineLevel="0" collapsed="false">
      <c r="B4962" s="0"/>
      <c r="D4962" s="24" t="str">
        <f aca="false">IF(COUNT(B4962)&gt;0.5,IF(D$24=1,LOG(B4962+$D$26),0)+IF(D$24=2,SQRT(B4962+$D$26),0)+IF(D$24=0,B4962,0)," ")</f>
        <v> </v>
      </c>
      <c r="E4962" s="7"/>
      <c r="F4962" s="6" t="str">
        <f aca="false">IF(COUNT(B4962)&gt;0.5,ROUNDDOWN(E$14*(D4962-I$20)/I$23,0)+1," ")</f>
        <v> </v>
      </c>
    </row>
    <row r="4963" customFormat="false" ht="13" hidden="false" customHeight="false" outlineLevel="0" collapsed="false">
      <c r="B4963" s="0"/>
      <c r="D4963" s="24" t="str">
        <f aca="false">IF(COUNT(B4963)&gt;0.5,IF(D$24=1,LOG(B4963+$D$26),0)+IF(D$24=2,SQRT(B4963+$D$26),0)+IF(D$24=0,B4963,0)," ")</f>
        <v> </v>
      </c>
      <c r="E4963" s="7"/>
      <c r="F4963" s="6" t="str">
        <f aca="false">IF(COUNT(B4963)&gt;0.5,ROUNDDOWN(E$14*(D4963-I$20)/I$23,0)+1," ")</f>
        <v> </v>
      </c>
    </row>
    <row r="4964" customFormat="false" ht="13" hidden="false" customHeight="false" outlineLevel="0" collapsed="false">
      <c r="B4964" s="0"/>
      <c r="D4964" s="24" t="str">
        <f aca="false">IF(COUNT(B4964)&gt;0.5,IF(D$24=1,LOG(B4964+$D$26),0)+IF(D$24=2,SQRT(B4964+$D$26),0)+IF(D$24=0,B4964,0)," ")</f>
        <v> </v>
      </c>
      <c r="E4964" s="7"/>
      <c r="F4964" s="6" t="str">
        <f aca="false">IF(COUNT(B4964)&gt;0.5,ROUNDDOWN(E$14*(D4964-I$20)/I$23,0)+1," ")</f>
        <v> </v>
      </c>
    </row>
    <row r="4965" customFormat="false" ht="13" hidden="false" customHeight="false" outlineLevel="0" collapsed="false">
      <c r="B4965" s="0"/>
      <c r="D4965" s="24" t="str">
        <f aca="false">IF(COUNT(B4965)&gt;0.5,IF(D$24=1,LOG(B4965+$D$26),0)+IF(D$24=2,SQRT(B4965+$D$26),0)+IF(D$24=0,B4965,0)," ")</f>
        <v> </v>
      </c>
      <c r="E4965" s="7"/>
      <c r="F4965" s="6" t="str">
        <f aca="false">IF(COUNT(B4965)&gt;0.5,ROUNDDOWN(E$14*(D4965-I$20)/I$23,0)+1," ")</f>
        <v> </v>
      </c>
    </row>
    <row r="4966" customFormat="false" ht="13" hidden="false" customHeight="false" outlineLevel="0" collapsed="false">
      <c r="B4966" s="0"/>
      <c r="D4966" s="24" t="str">
        <f aca="false">IF(COUNT(B4966)&gt;0.5,IF(D$24=1,LOG(B4966+$D$26),0)+IF(D$24=2,SQRT(B4966+$D$26),0)+IF(D$24=0,B4966,0)," ")</f>
        <v> </v>
      </c>
      <c r="E4966" s="7"/>
      <c r="F4966" s="6" t="str">
        <f aca="false">IF(COUNT(B4966)&gt;0.5,ROUNDDOWN(E$14*(D4966-I$20)/I$23,0)+1," ")</f>
        <v> </v>
      </c>
    </row>
    <row r="4967" customFormat="false" ht="13" hidden="false" customHeight="false" outlineLevel="0" collapsed="false">
      <c r="B4967" s="0"/>
      <c r="D4967" s="24" t="str">
        <f aca="false">IF(COUNT(B4967)&gt;0.5,IF(D$24=1,LOG(B4967+$D$26),0)+IF(D$24=2,SQRT(B4967+$D$26),0)+IF(D$24=0,B4967,0)," ")</f>
        <v> </v>
      </c>
      <c r="E4967" s="7"/>
      <c r="F4967" s="6" t="str">
        <f aca="false">IF(COUNT(B4967)&gt;0.5,ROUNDDOWN(E$14*(D4967-I$20)/I$23,0)+1," ")</f>
        <v> </v>
      </c>
    </row>
    <row r="4968" customFormat="false" ht="13" hidden="false" customHeight="false" outlineLevel="0" collapsed="false">
      <c r="B4968" s="0"/>
      <c r="D4968" s="24" t="str">
        <f aca="false">IF(COUNT(B4968)&gt;0.5,IF(D$24=1,LOG(B4968+$D$26),0)+IF(D$24=2,SQRT(B4968+$D$26),0)+IF(D$24=0,B4968,0)," ")</f>
        <v> </v>
      </c>
      <c r="E4968" s="7"/>
      <c r="F4968" s="6" t="str">
        <f aca="false">IF(COUNT(B4968)&gt;0.5,ROUNDDOWN(E$14*(D4968-I$20)/I$23,0)+1," ")</f>
        <v> </v>
      </c>
    </row>
    <row r="4969" customFormat="false" ht="13" hidden="false" customHeight="false" outlineLevel="0" collapsed="false">
      <c r="B4969" s="0"/>
      <c r="D4969" s="24" t="str">
        <f aca="false">IF(COUNT(B4969)&gt;0.5,IF(D$24=1,LOG(B4969+$D$26),0)+IF(D$24=2,SQRT(B4969+$D$26),0)+IF(D$24=0,B4969,0)," ")</f>
        <v> </v>
      </c>
      <c r="E4969" s="7"/>
      <c r="F4969" s="6" t="str">
        <f aca="false">IF(COUNT(B4969)&gt;0.5,ROUNDDOWN(E$14*(D4969-I$20)/I$23,0)+1," ")</f>
        <v> </v>
      </c>
    </row>
    <row r="4970" customFormat="false" ht="13" hidden="false" customHeight="false" outlineLevel="0" collapsed="false">
      <c r="B4970" s="0"/>
      <c r="D4970" s="24" t="str">
        <f aca="false">IF(COUNT(B4970)&gt;0.5,IF(D$24=1,LOG(B4970+$D$26),0)+IF(D$24=2,SQRT(B4970+$D$26),0)+IF(D$24=0,B4970,0)," ")</f>
        <v> </v>
      </c>
      <c r="E4970" s="7"/>
      <c r="F4970" s="6" t="str">
        <f aca="false">IF(COUNT(B4970)&gt;0.5,ROUNDDOWN(E$14*(D4970-I$20)/I$23,0)+1," ")</f>
        <v> </v>
      </c>
    </row>
    <row r="4971" customFormat="false" ht="13" hidden="false" customHeight="false" outlineLevel="0" collapsed="false">
      <c r="B4971" s="0"/>
      <c r="D4971" s="24" t="str">
        <f aca="false">IF(COUNT(B4971)&gt;0.5,IF(D$24=1,LOG(B4971+$D$26),0)+IF(D$24=2,SQRT(B4971+$D$26),0)+IF(D$24=0,B4971,0)," ")</f>
        <v> </v>
      </c>
      <c r="E4971" s="7"/>
      <c r="F4971" s="6" t="str">
        <f aca="false">IF(COUNT(B4971)&gt;0.5,ROUNDDOWN(E$14*(D4971-I$20)/I$23,0)+1," ")</f>
        <v> </v>
      </c>
    </row>
    <row r="4972" customFormat="false" ht="13" hidden="false" customHeight="false" outlineLevel="0" collapsed="false">
      <c r="B4972" s="0"/>
      <c r="D4972" s="24" t="str">
        <f aca="false">IF(COUNT(B4972)&gt;0.5,IF(D$24=1,LOG(B4972+$D$26),0)+IF(D$24=2,SQRT(B4972+$D$26),0)+IF(D$24=0,B4972,0)," ")</f>
        <v> </v>
      </c>
      <c r="E4972" s="7"/>
      <c r="F4972" s="6" t="str">
        <f aca="false">IF(COUNT(B4972)&gt;0.5,ROUNDDOWN(E$14*(D4972-I$20)/I$23,0)+1," ")</f>
        <v> </v>
      </c>
    </row>
    <row r="4973" customFormat="false" ht="13" hidden="false" customHeight="false" outlineLevel="0" collapsed="false">
      <c r="B4973" s="0"/>
      <c r="D4973" s="24" t="str">
        <f aca="false">IF(COUNT(B4973)&gt;0.5,IF(D$24=1,LOG(B4973+$D$26),0)+IF(D$24=2,SQRT(B4973+$D$26),0)+IF(D$24=0,B4973,0)," ")</f>
        <v> </v>
      </c>
      <c r="E4973" s="7"/>
      <c r="F4973" s="6" t="str">
        <f aca="false">IF(COUNT(B4973)&gt;0.5,ROUNDDOWN(E$14*(D4973-I$20)/I$23,0)+1," ")</f>
        <v> </v>
      </c>
    </row>
    <row r="4974" customFormat="false" ht="13" hidden="false" customHeight="false" outlineLevel="0" collapsed="false">
      <c r="B4974" s="0"/>
      <c r="D4974" s="24" t="str">
        <f aca="false">IF(COUNT(B4974)&gt;0.5,IF(D$24=1,LOG(B4974+$D$26),0)+IF(D$24=2,SQRT(B4974+$D$26),0)+IF(D$24=0,B4974,0)," ")</f>
        <v> </v>
      </c>
      <c r="E4974" s="7"/>
      <c r="F4974" s="6" t="str">
        <f aca="false">IF(COUNT(B4974)&gt;0.5,ROUNDDOWN(E$14*(D4974-I$20)/I$23,0)+1," ")</f>
        <v> </v>
      </c>
    </row>
    <row r="4975" customFormat="false" ht="13" hidden="false" customHeight="false" outlineLevel="0" collapsed="false">
      <c r="B4975" s="0"/>
      <c r="D4975" s="24" t="str">
        <f aca="false">IF(COUNT(B4975)&gt;0.5,IF(D$24=1,LOG(B4975+$D$26),0)+IF(D$24=2,SQRT(B4975+$D$26),0)+IF(D$24=0,B4975,0)," ")</f>
        <v> </v>
      </c>
      <c r="E4975" s="7"/>
      <c r="F4975" s="6" t="str">
        <f aca="false">IF(COUNT(B4975)&gt;0.5,ROUNDDOWN(E$14*(D4975-I$20)/I$23,0)+1," ")</f>
        <v> </v>
      </c>
    </row>
    <row r="4976" customFormat="false" ht="13" hidden="false" customHeight="false" outlineLevel="0" collapsed="false">
      <c r="B4976" s="0"/>
      <c r="D4976" s="24" t="str">
        <f aca="false">IF(COUNT(B4976)&gt;0.5,IF(D$24=1,LOG(B4976+$D$26),0)+IF(D$24=2,SQRT(B4976+$D$26),0)+IF(D$24=0,B4976,0)," ")</f>
        <v> </v>
      </c>
      <c r="E4976" s="7"/>
      <c r="F4976" s="6" t="str">
        <f aca="false">IF(COUNT(B4976)&gt;0.5,ROUNDDOWN(E$14*(D4976-I$20)/I$23,0)+1," ")</f>
        <v> </v>
      </c>
    </row>
    <row r="4977" customFormat="false" ht="13" hidden="false" customHeight="false" outlineLevel="0" collapsed="false">
      <c r="B4977" s="0"/>
      <c r="D4977" s="24" t="str">
        <f aca="false">IF(COUNT(B4977)&gt;0.5,IF(D$24=1,LOG(B4977+$D$26),0)+IF(D$24=2,SQRT(B4977+$D$26),0)+IF(D$24=0,B4977,0)," ")</f>
        <v> </v>
      </c>
      <c r="E4977" s="7"/>
      <c r="F4977" s="6" t="str">
        <f aca="false">IF(COUNT(B4977)&gt;0.5,ROUNDDOWN(E$14*(D4977-I$20)/I$23,0)+1," ")</f>
        <v> </v>
      </c>
    </row>
    <row r="4978" customFormat="false" ht="13" hidden="false" customHeight="false" outlineLevel="0" collapsed="false">
      <c r="B4978" s="0"/>
      <c r="D4978" s="24" t="str">
        <f aca="false">IF(COUNT(B4978)&gt;0.5,IF(D$24=1,LOG(B4978+$D$26),0)+IF(D$24=2,SQRT(B4978+$D$26),0)+IF(D$24=0,B4978,0)," ")</f>
        <v> </v>
      </c>
      <c r="E4978" s="7"/>
      <c r="F4978" s="6" t="str">
        <f aca="false">IF(COUNT(B4978)&gt;0.5,ROUNDDOWN(E$14*(D4978-I$20)/I$23,0)+1," ")</f>
        <v> </v>
      </c>
    </row>
    <row r="4979" customFormat="false" ht="13" hidden="false" customHeight="false" outlineLevel="0" collapsed="false">
      <c r="B4979" s="0"/>
      <c r="D4979" s="24" t="str">
        <f aca="false">IF(COUNT(B4979)&gt;0.5,IF(D$24=1,LOG(B4979+$D$26),0)+IF(D$24=2,SQRT(B4979+$D$26),0)+IF(D$24=0,B4979,0)," ")</f>
        <v> </v>
      </c>
      <c r="E4979" s="7"/>
      <c r="F4979" s="6" t="str">
        <f aca="false">IF(COUNT(B4979)&gt;0.5,ROUNDDOWN(E$14*(D4979-I$20)/I$23,0)+1," ")</f>
        <v> </v>
      </c>
    </row>
    <row r="4980" customFormat="false" ht="13" hidden="false" customHeight="false" outlineLevel="0" collapsed="false">
      <c r="B4980" s="0"/>
      <c r="D4980" s="24" t="str">
        <f aca="false">IF(COUNT(B4980)&gt;0.5,IF(D$24=1,LOG(B4980+$D$26),0)+IF(D$24=2,SQRT(B4980+$D$26),0)+IF(D$24=0,B4980,0)," ")</f>
        <v> </v>
      </c>
      <c r="E4980" s="7"/>
      <c r="F4980" s="6" t="str">
        <f aca="false">IF(COUNT(B4980)&gt;0.5,ROUNDDOWN(E$14*(D4980-I$20)/I$23,0)+1," ")</f>
        <v> </v>
      </c>
    </row>
    <row r="4981" customFormat="false" ht="13" hidden="false" customHeight="false" outlineLevel="0" collapsed="false">
      <c r="B4981" s="0"/>
      <c r="D4981" s="24" t="str">
        <f aca="false">IF(COUNT(B4981)&gt;0.5,IF(D$24=1,LOG(B4981+$D$26),0)+IF(D$24=2,SQRT(B4981+$D$26),0)+IF(D$24=0,B4981,0)," ")</f>
        <v> </v>
      </c>
      <c r="E4981" s="7"/>
      <c r="F4981" s="6" t="str">
        <f aca="false">IF(COUNT(B4981)&gt;0.5,ROUNDDOWN(E$14*(D4981-I$20)/I$23,0)+1," ")</f>
        <v> </v>
      </c>
    </row>
    <row r="4982" customFormat="false" ht="13" hidden="false" customHeight="false" outlineLevel="0" collapsed="false">
      <c r="B4982" s="0"/>
      <c r="D4982" s="24" t="str">
        <f aca="false">IF(COUNT(B4982)&gt;0.5,IF(D$24=1,LOG(B4982+$D$26),0)+IF(D$24=2,SQRT(B4982+$D$26),0)+IF(D$24=0,B4982,0)," ")</f>
        <v> </v>
      </c>
      <c r="E4982" s="7"/>
      <c r="F4982" s="6" t="str">
        <f aca="false">IF(COUNT(B4982)&gt;0.5,ROUNDDOWN(E$14*(D4982-I$20)/I$23,0)+1," ")</f>
        <v> </v>
      </c>
    </row>
    <row r="4983" customFormat="false" ht="13" hidden="false" customHeight="false" outlineLevel="0" collapsed="false">
      <c r="B4983" s="0"/>
      <c r="D4983" s="24" t="str">
        <f aca="false">IF(COUNT(B4983)&gt;0.5,IF(D$24=1,LOG(B4983+$D$26),0)+IF(D$24=2,SQRT(B4983+$D$26),0)+IF(D$24=0,B4983,0)," ")</f>
        <v> </v>
      </c>
      <c r="E4983" s="7"/>
      <c r="F4983" s="6" t="str">
        <f aca="false">IF(COUNT(B4983)&gt;0.5,ROUNDDOWN(E$14*(D4983-I$20)/I$23,0)+1," ")</f>
        <v> </v>
      </c>
    </row>
    <row r="4984" customFormat="false" ht="13" hidden="false" customHeight="false" outlineLevel="0" collapsed="false">
      <c r="B4984" s="0"/>
      <c r="D4984" s="24" t="str">
        <f aca="false">IF(COUNT(B4984)&gt;0.5,IF(D$24=1,LOG(B4984+$D$26),0)+IF(D$24=2,SQRT(B4984+$D$26),0)+IF(D$24=0,B4984,0)," ")</f>
        <v> </v>
      </c>
      <c r="E4984" s="7"/>
      <c r="F4984" s="6" t="str">
        <f aca="false">IF(COUNT(B4984)&gt;0.5,ROUNDDOWN(E$14*(D4984-I$20)/I$23,0)+1," ")</f>
        <v> </v>
      </c>
    </row>
    <row r="4985" customFormat="false" ht="13" hidden="false" customHeight="false" outlineLevel="0" collapsed="false">
      <c r="B4985" s="0"/>
      <c r="D4985" s="24" t="str">
        <f aca="false">IF(COUNT(B4985)&gt;0.5,IF(D$24=1,LOG(B4985+$D$26),0)+IF(D$24=2,SQRT(B4985+$D$26),0)+IF(D$24=0,B4985,0)," ")</f>
        <v> </v>
      </c>
      <c r="E4985" s="7"/>
      <c r="F4985" s="6" t="str">
        <f aca="false">IF(COUNT(B4985)&gt;0.5,ROUNDDOWN(E$14*(D4985-I$20)/I$23,0)+1," ")</f>
        <v> </v>
      </c>
    </row>
    <row r="4986" customFormat="false" ht="13" hidden="false" customHeight="false" outlineLevel="0" collapsed="false">
      <c r="B4986" s="0"/>
      <c r="D4986" s="24" t="str">
        <f aca="false">IF(COUNT(B4986)&gt;0.5,IF(D$24=1,LOG(B4986+$D$26),0)+IF(D$24=2,SQRT(B4986+$D$26),0)+IF(D$24=0,B4986,0)," ")</f>
        <v> </v>
      </c>
      <c r="E4986" s="7"/>
      <c r="F4986" s="6" t="str">
        <f aca="false">IF(COUNT(B4986)&gt;0.5,ROUNDDOWN(E$14*(D4986-I$20)/I$23,0)+1," ")</f>
        <v> </v>
      </c>
    </row>
    <row r="4987" customFormat="false" ht="13" hidden="false" customHeight="false" outlineLevel="0" collapsed="false">
      <c r="B4987" s="0"/>
      <c r="D4987" s="24" t="str">
        <f aca="false">IF(COUNT(B4987)&gt;0.5,IF(D$24=1,LOG(B4987+$D$26),0)+IF(D$24=2,SQRT(B4987+$D$26),0)+IF(D$24=0,B4987,0)," ")</f>
        <v> </v>
      </c>
      <c r="E4987" s="7"/>
      <c r="F4987" s="6" t="str">
        <f aca="false">IF(COUNT(B4987)&gt;0.5,ROUNDDOWN(E$14*(D4987-I$20)/I$23,0)+1," ")</f>
        <v> </v>
      </c>
    </row>
    <row r="4988" customFormat="false" ht="13" hidden="false" customHeight="false" outlineLevel="0" collapsed="false">
      <c r="B4988" s="0"/>
      <c r="D4988" s="24" t="str">
        <f aca="false">IF(COUNT(B4988)&gt;0.5,IF(D$24=1,LOG(B4988+$D$26),0)+IF(D$24=2,SQRT(B4988+$D$26),0)+IF(D$24=0,B4988,0)," ")</f>
        <v> </v>
      </c>
      <c r="E4988" s="7"/>
      <c r="F4988" s="6" t="str">
        <f aca="false">IF(COUNT(B4988)&gt;0.5,ROUNDDOWN(E$14*(D4988-I$20)/I$23,0)+1," ")</f>
        <v> </v>
      </c>
    </row>
    <row r="4989" customFormat="false" ht="13" hidden="false" customHeight="false" outlineLevel="0" collapsed="false">
      <c r="B4989" s="0"/>
      <c r="D4989" s="24" t="str">
        <f aca="false">IF(COUNT(B4989)&gt;0.5,IF(D$24=1,LOG(B4989+$D$26),0)+IF(D$24=2,SQRT(B4989+$D$26),0)+IF(D$24=0,B4989,0)," ")</f>
        <v> </v>
      </c>
      <c r="E4989" s="7"/>
      <c r="F4989" s="6" t="str">
        <f aca="false">IF(COUNT(B4989)&gt;0.5,ROUNDDOWN(E$14*(D4989-I$20)/I$23,0)+1," ")</f>
        <v> </v>
      </c>
    </row>
    <row r="4990" customFormat="false" ht="13" hidden="false" customHeight="false" outlineLevel="0" collapsed="false">
      <c r="B4990" s="0"/>
      <c r="D4990" s="24" t="str">
        <f aca="false">IF(COUNT(B4990)&gt;0.5,IF(D$24=1,LOG(B4990+$D$26),0)+IF(D$24=2,SQRT(B4990+$D$26),0)+IF(D$24=0,B4990,0)," ")</f>
        <v> </v>
      </c>
      <c r="E4990" s="7"/>
      <c r="F4990" s="6" t="str">
        <f aca="false">IF(COUNT(B4990)&gt;0.5,ROUNDDOWN(E$14*(D4990-I$20)/I$23,0)+1," ")</f>
        <v> </v>
      </c>
    </row>
    <row r="4991" customFormat="false" ht="13" hidden="false" customHeight="false" outlineLevel="0" collapsed="false">
      <c r="B4991" s="0"/>
      <c r="D4991" s="24" t="str">
        <f aca="false">IF(COUNT(B4991)&gt;0.5,IF(D$24=1,LOG(B4991+$D$26),0)+IF(D$24=2,SQRT(B4991+$D$26),0)+IF(D$24=0,B4991,0)," ")</f>
        <v> </v>
      </c>
      <c r="E4991" s="7"/>
      <c r="F4991" s="6" t="str">
        <f aca="false">IF(COUNT(B4991)&gt;0.5,ROUNDDOWN(E$14*(D4991-I$20)/I$23,0)+1," ")</f>
        <v> </v>
      </c>
    </row>
    <row r="4992" customFormat="false" ht="13" hidden="false" customHeight="false" outlineLevel="0" collapsed="false">
      <c r="B4992" s="0"/>
      <c r="D4992" s="24" t="str">
        <f aca="false">IF(COUNT(B4992)&gt;0.5,IF(D$24=1,LOG(B4992+$D$26),0)+IF(D$24=2,SQRT(B4992+$D$26),0)+IF(D$24=0,B4992,0)," ")</f>
        <v> </v>
      </c>
      <c r="E4992" s="7"/>
      <c r="F4992" s="6" t="str">
        <f aca="false">IF(COUNT(B4992)&gt;0.5,ROUNDDOWN(E$14*(D4992-I$20)/I$23,0)+1," ")</f>
        <v> </v>
      </c>
    </row>
    <row r="4993" customFormat="false" ht="13" hidden="false" customHeight="false" outlineLevel="0" collapsed="false">
      <c r="B4993" s="0"/>
      <c r="D4993" s="24" t="str">
        <f aca="false">IF(COUNT(B4993)&gt;0.5,IF(D$24=1,LOG(B4993+$D$26),0)+IF(D$24=2,SQRT(B4993+$D$26),0)+IF(D$24=0,B4993,0)," ")</f>
        <v> </v>
      </c>
      <c r="E4993" s="7"/>
      <c r="F4993" s="6" t="str">
        <f aca="false">IF(COUNT(B4993)&gt;0.5,ROUNDDOWN(E$14*(D4993-I$20)/I$23,0)+1," ")</f>
        <v> </v>
      </c>
    </row>
    <row r="4994" customFormat="false" ht="13" hidden="false" customHeight="false" outlineLevel="0" collapsed="false">
      <c r="B4994" s="0"/>
      <c r="D4994" s="24" t="str">
        <f aca="false">IF(COUNT(B4994)&gt;0.5,IF(D$24=1,LOG(B4994+$D$26),0)+IF(D$24=2,SQRT(B4994+$D$26),0)+IF(D$24=0,B4994,0)," ")</f>
        <v> </v>
      </c>
      <c r="E4994" s="7"/>
      <c r="F4994" s="6" t="str">
        <f aca="false">IF(COUNT(B4994)&gt;0.5,ROUNDDOWN(E$14*(D4994-I$20)/I$23,0)+1," ")</f>
        <v> </v>
      </c>
    </row>
    <row r="4995" customFormat="false" ht="13" hidden="false" customHeight="false" outlineLevel="0" collapsed="false">
      <c r="B4995" s="0"/>
      <c r="D4995" s="24" t="str">
        <f aca="false">IF(COUNT(B4995)&gt;0.5,IF(D$24=1,LOG(B4995+$D$26),0)+IF(D$24=2,SQRT(B4995+$D$26),0)+IF(D$24=0,B4995,0)," ")</f>
        <v> </v>
      </c>
      <c r="E4995" s="7"/>
      <c r="F4995" s="6" t="str">
        <f aca="false">IF(COUNT(B4995)&gt;0.5,ROUNDDOWN(E$14*(D4995-I$20)/I$23,0)+1," ")</f>
        <v> </v>
      </c>
    </row>
    <row r="4996" customFormat="false" ht="13" hidden="false" customHeight="false" outlineLevel="0" collapsed="false">
      <c r="B4996" s="0"/>
      <c r="D4996" s="24" t="str">
        <f aca="false">IF(COUNT(B4996)&gt;0.5,IF(D$24=1,LOG(B4996+$D$26),0)+IF(D$24=2,SQRT(B4996+$D$26),0)+IF(D$24=0,B4996,0)," ")</f>
        <v> </v>
      </c>
      <c r="E4996" s="7"/>
      <c r="F4996" s="6" t="str">
        <f aca="false">IF(COUNT(B4996)&gt;0.5,ROUNDDOWN(E$14*(D4996-I$20)/I$23,0)+1," ")</f>
        <v> </v>
      </c>
    </row>
    <row r="4997" customFormat="false" ht="13" hidden="false" customHeight="false" outlineLevel="0" collapsed="false">
      <c r="B4997" s="0"/>
      <c r="D4997" s="24" t="str">
        <f aca="false">IF(COUNT(B4997)&gt;0.5,IF(D$24=1,LOG(B4997+$D$26),0)+IF(D$24=2,SQRT(B4997+$D$26),0)+IF(D$24=0,B4997,0)," ")</f>
        <v> </v>
      </c>
      <c r="E4997" s="7"/>
      <c r="F4997" s="6" t="str">
        <f aca="false">IF(COUNT(B4997)&gt;0.5,ROUNDDOWN(E$14*(D4997-I$20)/I$23,0)+1," ")</f>
        <v> </v>
      </c>
    </row>
    <row r="4998" customFormat="false" ht="13" hidden="false" customHeight="false" outlineLevel="0" collapsed="false">
      <c r="B4998" s="0"/>
      <c r="D4998" s="24" t="str">
        <f aca="false">IF(COUNT(B4998)&gt;0.5,IF(D$24=1,LOG(B4998+$D$26),0)+IF(D$24=2,SQRT(B4998+$D$26),0)+IF(D$24=0,B4998,0)," ")</f>
        <v> </v>
      </c>
      <c r="E4998" s="7"/>
      <c r="F4998" s="6" t="str">
        <f aca="false">IF(COUNT(B4998)&gt;0.5,ROUNDDOWN(E$14*(D4998-I$20)/I$23,0)+1," ")</f>
        <v> </v>
      </c>
    </row>
    <row r="4999" customFormat="false" ht="13" hidden="false" customHeight="false" outlineLevel="0" collapsed="false">
      <c r="B4999" s="0"/>
      <c r="D4999" s="24" t="str">
        <f aca="false">IF(COUNT(B4999)&gt;0.5,IF(D$24=1,LOG(B4999+$D$26),0)+IF(D$24=2,SQRT(B4999+$D$26),0)+IF(D$24=0,B4999,0)," ")</f>
        <v> </v>
      </c>
      <c r="E4999" s="7"/>
      <c r="F4999" s="6" t="str">
        <f aca="false">IF(COUNT(B4999)&gt;0.5,ROUNDDOWN(E$14*(D4999-I$20)/I$23,0)+1," ")</f>
        <v> </v>
      </c>
    </row>
    <row r="5000" customFormat="false" ht="13" hidden="false" customHeight="false" outlineLevel="0" collapsed="false">
      <c r="B5000" s="0"/>
      <c r="D5000" s="24" t="str">
        <f aca="false">IF(COUNT(B5000)&gt;0.5,IF(D$24=1,LOG(B5000+$D$26),0)+IF(D$24=2,SQRT(B5000+$D$26),0)+IF(D$24=0,B5000,0)," ")</f>
        <v> </v>
      </c>
      <c r="E5000" s="7"/>
      <c r="F5000" s="6" t="str">
        <f aca="false">IF(COUNT(B5000)&gt;0.5,ROUNDDOWN(E$14*(D5000-I$20)/I$23,0)+1," ")</f>
        <v> </v>
      </c>
    </row>
    <row r="5001" customFormat="false" ht="13" hidden="false" customHeight="false" outlineLevel="0" collapsed="false">
      <c r="B5001" s="0"/>
      <c r="D5001" s="24" t="str">
        <f aca="false">IF(COUNT(B5001)&gt;0.5,IF(D$24=1,LOG(B5001+$D$26),0)+IF(D$24=2,SQRT(B5001+$D$26),0)+IF(D$24=0,B5001,0)," ")</f>
        <v> </v>
      </c>
      <c r="E5001" s="7"/>
      <c r="F5001" s="6" t="str">
        <f aca="false">IF(COUNT(B5001)&gt;0.5,ROUNDDOWN(E$14*(D5001-I$20)/I$23,0)+1," ")</f>
        <v> </v>
      </c>
    </row>
    <row r="5002" customFormat="false" ht="13" hidden="false" customHeight="false" outlineLevel="0" collapsed="false">
      <c r="B5002" s="0"/>
      <c r="D5002" s="24" t="str">
        <f aca="false">IF(COUNT(B5002)&gt;0.5,IF(D$24=1,LOG(B5002+$D$26),0)+IF(D$24=2,SQRT(B5002+$D$26),0)+IF(D$24=0,B5002,0)," ")</f>
        <v> </v>
      </c>
      <c r="E5002" s="7"/>
      <c r="F5002" s="6" t="str">
        <f aca="false">IF(COUNT(B5002)&gt;0.5,ROUNDDOWN(E$14*(D5002-I$20)/I$23,0)+1," ")</f>
        <v> </v>
      </c>
    </row>
    <row r="5003" customFormat="false" ht="13" hidden="false" customHeight="false" outlineLevel="0" collapsed="false">
      <c r="B5003" s="0"/>
      <c r="D5003" s="24" t="str">
        <f aca="false">IF(COUNT(B5003)&gt;0.5,IF(D$24=1,LOG(B5003+$D$26),0)+IF(D$24=2,SQRT(B5003+$D$26),0)+IF(D$24=0,B5003,0)," ")</f>
        <v> </v>
      </c>
      <c r="E5003" s="7"/>
      <c r="F5003" s="6" t="str">
        <f aca="false">IF(COUNT(B5003)&gt;0.5,ROUNDDOWN(E$14*(D5003-I$20)/I$23,0)+1," ")</f>
        <v> </v>
      </c>
    </row>
    <row r="5004" customFormat="false" ht="13" hidden="false" customHeight="false" outlineLevel="0" collapsed="false">
      <c r="B5004" s="0"/>
      <c r="D5004" s="24" t="str">
        <f aca="false">IF(COUNT(B5004)&gt;0.5,IF(D$24=1,LOG(B5004+$D$26),0)+IF(D$24=2,SQRT(B5004+$D$26),0)+IF(D$24=0,B5004,0)," ")</f>
        <v> </v>
      </c>
      <c r="E5004" s="7"/>
      <c r="F5004" s="6" t="str">
        <f aca="false">IF(COUNT(B5004)&gt;0.5,ROUNDDOWN(E$14*(D5004-I$20)/I$23,0)+1," ")</f>
        <v> </v>
      </c>
    </row>
    <row r="5005" customFormat="false" ht="13" hidden="false" customHeight="false" outlineLevel="0" collapsed="false">
      <c r="B5005" s="0"/>
      <c r="D5005" s="24" t="str">
        <f aca="false">IF(COUNT(B5005)&gt;0.5,IF(D$24=1,LOG(B5005+$D$26),0)+IF(D$24=2,SQRT(B5005+$D$26),0)+IF(D$24=0,B5005,0)," ")</f>
        <v> </v>
      </c>
      <c r="E5005" s="7"/>
      <c r="F5005" s="6" t="str">
        <f aca="false">IF(COUNT(B5005)&gt;0.5,ROUNDDOWN(E$14*(D5005-I$20)/I$23,0)+1," ")</f>
        <v> </v>
      </c>
    </row>
    <row r="5006" customFormat="false" ht="13" hidden="false" customHeight="false" outlineLevel="0" collapsed="false">
      <c r="B5006" s="0"/>
      <c r="D5006" s="24" t="str">
        <f aca="false">IF(COUNT(B5006)&gt;0.5,IF(D$24=1,LOG(B5006+$D$26),0)+IF(D$24=2,SQRT(B5006+$D$26),0)+IF(D$24=0,B5006,0)," ")</f>
        <v> </v>
      </c>
      <c r="E5006" s="7"/>
      <c r="F5006" s="6" t="str">
        <f aca="false">IF(COUNT(B5006)&gt;0.5,ROUNDDOWN(E$14*(D5006-I$20)/I$23,0)+1," ")</f>
        <v> </v>
      </c>
    </row>
    <row r="5007" customFormat="false" ht="13" hidden="false" customHeight="false" outlineLevel="0" collapsed="false">
      <c r="B5007" s="0"/>
      <c r="D5007" s="24" t="str">
        <f aca="false">IF(COUNT(B5007)&gt;0.5,IF(D$24=1,LOG(B5007+$D$26),0)+IF(D$24=2,SQRT(B5007+$D$26),0)+IF(D$24=0,B5007,0)," ")</f>
        <v> </v>
      </c>
      <c r="E5007" s="7"/>
      <c r="F5007" s="6" t="str">
        <f aca="false">IF(COUNT(B5007)&gt;0.5,ROUNDDOWN(E$14*(D5007-I$20)/I$23,0)+1," ")</f>
        <v> </v>
      </c>
    </row>
    <row r="5008" customFormat="false" ht="13" hidden="false" customHeight="false" outlineLevel="0" collapsed="false">
      <c r="B5008" s="0"/>
      <c r="D5008" s="24" t="str">
        <f aca="false">IF(COUNT(B5008)&gt;0.5,IF(D$24=1,LOG(B5008+$D$26),0)+IF(D$24=2,SQRT(B5008+$D$26),0)+IF(D$24=0,B5008,0)," ")</f>
        <v> </v>
      </c>
      <c r="E5008" s="7"/>
      <c r="F5008" s="6" t="str">
        <f aca="false">IF(COUNT(B5008)&gt;0.5,ROUNDDOWN(E$14*(D5008-I$20)/I$23,0)+1," ")</f>
        <v> </v>
      </c>
    </row>
    <row r="5009" customFormat="false" ht="13" hidden="false" customHeight="false" outlineLevel="0" collapsed="false">
      <c r="B5009" s="0"/>
      <c r="D5009" s="24" t="str">
        <f aca="false">IF(COUNT(B5009)&gt;0.5,IF(D$24=1,LOG(B5009+$D$26),0)+IF(D$24=2,SQRT(B5009+$D$26),0)+IF(D$24=0,B5009,0)," ")</f>
        <v> </v>
      </c>
      <c r="E5009" s="7"/>
      <c r="F5009" s="6" t="str">
        <f aca="false">IF(COUNT(B5009)&gt;0.5,ROUNDDOWN(E$14*(D5009-I$20)/I$23,0)+1," ")</f>
        <v> </v>
      </c>
    </row>
    <row r="5010" customFormat="false" ht="13" hidden="false" customHeight="false" outlineLevel="0" collapsed="false">
      <c r="B5010" s="0"/>
      <c r="D5010" s="24" t="str">
        <f aca="false">IF(COUNT(B5010)&gt;0.5,IF(D$24=1,LOG(B5010+$D$26),0)+IF(D$24=2,SQRT(B5010+$D$26),0)+IF(D$24=0,B5010,0)," ")</f>
        <v> </v>
      </c>
      <c r="E5010" s="7"/>
      <c r="F5010" s="6" t="str">
        <f aca="false">IF(COUNT(B5010)&gt;0.5,ROUNDDOWN(E$14*(D5010-I$20)/I$23,0)+1," ")</f>
        <v> </v>
      </c>
    </row>
    <row r="5011" customFormat="false" ht="13" hidden="false" customHeight="false" outlineLevel="0" collapsed="false">
      <c r="B5011" s="0"/>
      <c r="D5011" s="24" t="str">
        <f aca="false">IF(COUNT(B5011)&gt;0.5,IF(D$24=1,LOG(B5011+$D$26),0)+IF(D$24=2,SQRT(B5011+$D$26),0)+IF(D$24=0,B5011,0)," ")</f>
        <v> </v>
      </c>
      <c r="E5011" s="7"/>
      <c r="F5011" s="6" t="str">
        <f aca="false">IF(COUNT(B5011)&gt;0.5,ROUNDDOWN(E$14*(D5011-I$20)/I$23,0)+1," ")</f>
        <v> </v>
      </c>
    </row>
    <row r="5012" customFormat="false" ht="13" hidden="false" customHeight="false" outlineLevel="0" collapsed="false">
      <c r="B5012" s="0"/>
      <c r="D5012" s="24" t="str">
        <f aca="false">IF(COUNT(B5012)&gt;0.5,IF(D$24=1,LOG(B5012+$D$26),0)+IF(D$24=2,SQRT(B5012+$D$26),0)+IF(D$24=0,B5012,0)," ")</f>
        <v> </v>
      </c>
      <c r="E5012" s="7"/>
      <c r="F5012" s="6" t="str">
        <f aca="false">IF(COUNT(B5012)&gt;0.5,ROUNDDOWN(E$14*(D5012-I$20)/I$23,0)+1," ")</f>
        <v> </v>
      </c>
    </row>
    <row r="5013" customFormat="false" ht="13" hidden="false" customHeight="false" outlineLevel="0" collapsed="false">
      <c r="B5013" s="0"/>
      <c r="D5013" s="24" t="str">
        <f aca="false">IF(COUNT(B5013)&gt;0.5,IF(D$24=1,LOG(B5013+$D$26),0)+IF(D$24=2,SQRT(B5013+$D$26),0)+IF(D$24=0,B5013,0)," ")</f>
        <v> </v>
      </c>
      <c r="E5013" s="7"/>
      <c r="F5013" s="6" t="str">
        <f aca="false">IF(COUNT(B5013)&gt;0.5,ROUNDDOWN(E$14*(D5013-I$20)/I$23,0)+1," ")</f>
        <v> </v>
      </c>
    </row>
    <row r="5014" customFormat="false" ht="13" hidden="false" customHeight="false" outlineLevel="0" collapsed="false">
      <c r="B5014" s="0"/>
      <c r="D5014" s="24" t="str">
        <f aca="false">IF(COUNT(B5014)&gt;0.5,IF(D$24=1,LOG(B5014+$D$26),0)+IF(D$24=2,SQRT(B5014+$D$26),0)+IF(D$24=0,B5014,0)," ")</f>
        <v> </v>
      </c>
      <c r="E5014" s="7"/>
      <c r="F5014" s="6" t="str">
        <f aca="false">IF(COUNT(B5014)&gt;0.5,ROUNDDOWN(E$14*(D5014-I$20)/I$23,0)+1," ")</f>
        <v> </v>
      </c>
    </row>
    <row r="5015" customFormat="false" ht="13" hidden="false" customHeight="false" outlineLevel="0" collapsed="false">
      <c r="B5015" s="0"/>
      <c r="D5015" s="24" t="str">
        <f aca="false">IF(COUNT(B5015)&gt;0.5,IF(D$24=1,LOG(B5015+$D$26),0)+IF(D$24=2,SQRT(B5015+$D$26),0)+IF(D$24=0,B5015,0)," ")</f>
        <v> </v>
      </c>
      <c r="E5015" s="7"/>
      <c r="F5015" s="6" t="str">
        <f aca="false">IF(COUNT(B5015)&gt;0.5,ROUNDDOWN(E$14*(D5015-I$20)/I$23,0)+1," ")</f>
        <v> </v>
      </c>
    </row>
    <row r="5016" customFormat="false" ht="13" hidden="false" customHeight="false" outlineLevel="0" collapsed="false">
      <c r="B5016" s="0"/>
      <c r="D5016" s="24" t="str">
        <f aca="false">IF(COUNT(B5016)&gt;0.5,IF(D$24=1,LOG(B5016+$D$26),0)+IF(D$24=2,SQRT(B5016+$D$26),0)+IF(D$24=0,B5016,0)," ")</f>
        <v> </v>
      </c>
      <c r="E5016" s="7"/>
      <c r="F5016" s="6" t="str">
        <f aca="false">IF(COUNT(B5016)&gt;0.5,ROUNDDOWN(E$14*(D5016-I$20)/I$23,0)+1," ")</f>
        <v> </v>
      </c>
    </row>
    <row r="5017" customFormat="false" ht="13" hidden="false" customHeight="false" outlineLevel="0" collapsed="false">
      <c r="B5017" s="0"/>
      <c r="D5017" s="24" t="str">
        <f aca="false">IF(COUNT(B5017)&gt;0.5,IF(D$24=1,LOG(B5017+$D$26),0)+IF(D$24=2,SQRT(B5017+$D$26),0)+IF(D$24=0,B5017,0)," ")</f>
        <v> </v>
      </c>
      <c r="E5017" s="7"/>
      <c r="F5017" s="6" t="str">
        <f aca="false">IF(COUNT(B5017)&gt;0.5,ROUNDDOWN(E$14*(D5017-I$20)/I$23,0)+1," ")</f>
        <v> </v>
      </c>
    </row>
    <row r="5018" customFormat="false" ht="13" hidden="false" customHeight="false" outlineLevel="0" collapsed="false">
      <c r="B5018" s="0"/>
      <c r="D5018" s="24" t="str">
        <f aca="false">IF(COUNT(B5018)&gt;0.5,IF(D$24=1,LOG(B5018+$D$26),0)+IF(D$24=2,SQRT(B5018+$D$26),0)+IF(D$24=0,B5018,0)," ")</f>
        <v> </v>
      </c>
      <c r="E5018" s="7"/>
      <c r="F5018" s="6" t="str">
        <f aca="false">IF(COUNT(B5018)&gt;0.5,ROUNDDOWN(E$14*(D5018-I$20)/I$23,0)+1," ")</f>
        <v> </v>
      </c>
    </row>
    <row r="5019" customFormat="false" ht="13" hidden="false" customHeight="false" outlineLevel="0" collapsed="false">
      <c r="B5019" s="0"/>
      <c r="D5019" s="24" t="str">
        <f aca="false">IF(COUNT(B5019)&gt;0.5,IF(D$24=1,LOG(B5019+$D$26),0)+IF(D$24=2,SQRT(B5019+$D$26),0)+IF(D$24=0,B5019,0)," ")</f>
        <v> </v>
      </c>
      <c r="E5019" s="7"/>
      <c r="F5019" s="6" t="str">
        <f aca="false">IF(COUNT(B5019)&gt;0.5,ROUNDDOWN(E$14*(D5019-I$20)/I$23,0)+1," ")</f>
        <v> </v>
      </c>
    </row>
    <row r="5020" customFormat="false" ht="13" hidden="false" customHeight="false" outlineLevel="0" collapsed="false">
      <c r="B5020" s="0"/>
      <c r="D5020" s="24" t="str">
        <f aca="false">IF(COUNT(B5020)&gt;0.5,IF(D$24=1,LOG(B5020+$D$26),0)+IF(D$24=2,SQRT(B5020+$D$26),0)+IF(D$24=0,B5020,0)," ")</f>
        <v> </v>
      </c>
      <c r="E5020" s="7"/>
      <c r="F5020" s="6" t="str">
        <f aca="false">IF(COUNT(B5020)&gt;0.5,ROUNDDOWN(E$14*(D5020-I$20)/I$23,0)+1," ")</f>
        <v> </v>
      </c>
    </row>
    <row r="5021" customFormat="false" ht="13" hidden="false" customHeight="false" outlineLevel="0" collapsed="false">
      <c r="B5021" s="0"/>
      <c r="D5021" s="24" t="str">
        <f aca="false">IF(COUNT(B5021)&gt;0.5,IF(D$24=1,LOG(B5021+$D$26),0)+IF(D$24=2,SQRT(B5021+$D$26),0)+IF(D$24=0,B5021,0)," ")</f>
        <v> </v>
      </c>
      <c r="E5021" s="7"/>
      <c r="F5021" s="6" t="str">
        <f aca="false">IF(COUNT(B5021)&gt;0.5,ROUNDDOWN(E$14*(D5021-I$20)/I$23,0)+1," ")</f>
        <v> </v>
      </c>
    </row>
    <row r="5022" customFormat="false" ht="13" hidden="false" customHeight="false" outlineLevel="0" collapsed="false">
      <c r="B5022" s="0"/>
      <c r="D5022" s="24" t="str">
        <f aca="false">IF(COUNT(B5022)&gt;0.5,IF(D$24=1,LOG(B5022+$D$26),0)+IF(D$24=2,SQRT(B5022+$D$26),0)+IF(D$24=0,B5022,0)," ")</f>
        <v> </v>
      </c>
      <c r="E5022" s="7"/>
      <c r="F5022" s="6" t="str">
        <f aca="false">IF(COUNT(B5022)&gt;0.5,ROUNDDOWN(E$14*(D5022-I$20)/I$23,0)+1," ")</f>
        <v> </v>
      </c>
    </row>
    <row r="5023" customFormat="false" ht="13" hidden="false" customHeight="false" outlineLevel="0" collapsed="false">
      <c r="B5023" s="0"/>
      <c r="D5023" s="24" t="str">
        <f aca="false">IF(COUNT(B5023)&gt;0.5,IF(D$24=1,LOG(B5023+$D$26),0)+IF(D$24=2,SQRT(B5023+$D$26),0)+IF(D$24=0,B5023,0)," ")</f>
        <v> </v>
      </c>
      <c r="E5023" s="7"/>
      <c r="F5023" s="6" t="str">
        <f aca="false">IF(COUNT(B5023)&gt;0.5,ROUNDDOWN(E$14*(D5023-I$20)/I$23,0)+1," ")</f>
        <v> </v>
      </c>
    </row>
    <row r="5024" customFormat="false" ht="13" hidden="false" customHeight="false" outlineLevel="0" collapsed="false">
      <c r="B5024" s="0"/>
      <c r="D5024" s="24" t="str">
        <f aca="false">IF(COUNT(B5024)&gt;0.5,IF(D$24=1,LOG(B5024+$D$26),0)+IF(D$24=2,SQRT(B5024+$D$26),0)+IF(D$24=0,B5024,0)," ")</f>
        <v> </v>
      </c>
      <c r="E5024" s="7"/>
      <c r="F5024" s="6" t="str">
        <f aca="false">IF(COUNT(B5024)&gt;0.5,ROUNDDOWN(E$14*(D5024-I$20)/I$23,0)+1," ")</f>
        <v> </v>
      </c>
    </row>
    <row r="5025" customFormat="false" ht="13" hidden="false" customHeight="false" outlineLevel="0" collapsed="false">
      <c r="B5025" s="0"/>
      <c r="D5025" s="24" t="str">
        <f aca="false">IF(COUNT(B5025)&gt;0.5,IF(D$24=1,LOG(B5025+$D$26),0)+IF(D$24=2,SQRT(B5025+$D$26),0)+IF(D$24=0,B5025,0)," ")</f>
        <v> </v>
      </c>
      <c r="E5025" s="7"/>
      <c r="F5025" s="6" t="str">
        <f aca="false">IF(COUNT(B5025)&gt;0.5,ROUNDDOWN(E$14*(D5025-I$20)/I$23,0)+1," ")</f>
        <v> </v>
      </c>
    </row>
    <row r="5026" customFormat="false" ht="13" hidden="false" customHeight="false" outlineLevel="0" collapsed="false">
      <c r="B5026" s="0"/>
      <c r="D5026" s="24" t="str">
        <f aca="false">IF(COUNT(B5026)&gt;0.5,IF(D$24=1,LOG(B5026+$D$26),0)+IF(D$24=2,SQRT(B5026+$D$26),0)+IF(D$24=0,B5026,0)," ")</f>
        <v> </v>
      </c>
      <c r="E5026" s="7"/>
      <c r="F5026" s="6" t="str">
        <f aca="false">IF(COUNT(B5026)&gt;0.5,ROUNDDOWN(E$14*(D5026-I$20)/I$23,0)+1," ")</f>
        <v> </v>
      </c>
    </row>
    <row r="5027" customFormat="false" ht="13" hidden="false" customHeight="false" outlineLevel="0" collapsed="false">
      <c r="B5027" s="0"/>
      <c r="D5027" s="24" t="str">
        <f aca="false">IF(COUNT(B5027)&gt;0.5,IF(D$24=1,LOG(B5027+$D$26),0)+IF(D$24=2,SQRT(B5027+$D$26),0)+IF(D$24=0,B5027,0)," ")</f>
        <v> </v>
      </c>
      <c r="E5027" s="7"/>
      <c r="F5027" s="6" t="str">
        <f aca="false">IF(COUNT(B5027)&gt;0.5,ROUNDDOWN(E$14*(D5027-I$20)/I$23,0)+1," ")</f>
        <v> </v>
      </c>
    </row>
    <row r="5028" customFormat="false" ht="13" hidden="false" customHeight="false" outlineLevel="0" collapsed="false">
      <c r="B5028" s="0"/>
      <c r="D5028" s="24" t="str">
        <f aca="false">IF(COUNT(B5028)&gt;0.5,IF(D$24=1,LOG(B5028+$D$26),0)+IF(D$24=2,SQRT(B5028+$D$26),0)+IF(D$24=0,B5028,0)," ")</f>
        <v> </v>
      </c>
      <c r="E5028" s="7"/>
      <c r="F5028" s="6" t="str">
        <f aca="false">IF(COUNT(B5028)&gt;0.5,ROUNDDOWN(E$14*(D5028-I$20)/I$23,0)+1," ")</f>
        <v> </v>
      </c>
    </row>
    <row r="5029" customFormat="false" ht="13" hidden="false" customHeight="false" outlineLevel="0" collapsed="false">
      <c r="B5029" s="0"/>
      <c r="D5029" s="24" t="str">
        <f aca="false">IF(COUNT(B5029)&gt;0.5,IF(D$24=1,LOG(B5029+$D$26),0)+IF(D$24=2,SQRT(B5029+$D$26),0)+IF(D$24=0,B5029,0)," ")</f>
        <v> </v>
      </c>
      <c r="E5029" s="7"/>
      <c r="F5029" s="6" t="str">
        <f aca="false">IF(COUNT(B5029)&gt;0.5,ROUNDDOWN(E$14*(D5029-I$20)/I$23,0)+1," ")</f>
        <v> </v>
      </c>
    </row>
    <row r="5030" customFormat="false" ht="13" hidden="false" customHeight="false" outlineLevel="0" collapsed="false">
      <c r="B5030" s="0"/>
      <c r="D5030" s="24" t="str">
        <f aca="false">IF(COUNT(B5030)&gt;0.5,IF(D$24=1,LOG(B5030+$D$26),0)+IF(D$24=2,SQRT(B5030+$D$26),0)+IF(D$24=0,B5030,0)," ")</f>
        <v> </v>
      </c>
      <c r="E5030" s="7"/>
      <c r="F5030" s="6" t="str">
        <f aca="false">IF(COUNT(B5030)&gt;0.5,ROUNDDOWN(E$14*(D5030-I$20)/I$23,0)+1," ")</f>
        <v> </v>
      </c>
    </row>
    <row r="5031" customFormat="false" ht="13" hidden="false" customHeight="false" outlineLevel="0" collapsed="false">
      <c r="B5031" s="0"/>
      <c r="D5031" s="24" t="str">
        <f aca="false">IF(COUNT(B5031)&gt;0.5,IF(D$24=1,LOG(B5031+$D$26),0)+IF(D$24=2,SQRT(B5031+$D$26),0)+IF(D$24=0,B5031,0)," ")</f>
        <v> </v>
      </c>
      <c r="E5031" s="7"/>
      <c r="F5031" s="6" t="str">
        <f aca="false">IF(COUNT(B5031)&gt;0.5,ROUNDDOWN(E$14*(D5031-I$20)/I$23,0)+1," ")</f>
        <v> </v>
      </c>
    </row>
    <row r="5032" customFormat="false" ht="13" hidden="false" customHeight="false" outlineLevel="0" collapsed="false">
      <c r="B5032" s="0"/>
      <c r="D5032" s="24" t="str">
        <f aca="false">IF(COUNT(B5032)&gt;0.5,IF(D$24=1,LOG(B5032+$D$26),0)+IF(D$24=2,SQRT(B5032+$D$26),0)+IF(D$24=0,B5032,0)," ")</f>
        <v> </v>
      </c>
      <c r="E5032" s="7"/>
      <c r="F5032" s="6" t="str">
        <f aca="false">IF(COUNT(B5032)&gt;0.5,ROUNDDOWN(E$14*(D5032-I$20)/I$23,0)+1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53:52Z</dcterms:created>
  <dc:creator/>
  <dc:description/>
  <dc:language>en-US</dc:language>
  <cp:lastModifiedBy>John</cp:lastModifiedBy>
  <dcterms:modified xsi:type="dcterms:W3CDTF">2018-04-03T00:17:49Z</dcterms:modified>
  <cp:revision>0</cp:revision>
  <dc:subject/>
  <dc:title/>
</cp:coreProperties>
</file>