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</t>
  </si>
  <si>
    <r>
      <rPr>
        <sz val="12"/>
        <rFont val="Arial"/>
        <family val="0"/>
      </rPr>
      <t xml:space="preserve">This spreadsheet performs the </t>
    </r>
    <r>
      <rPr>
        <b val="true"/>
        <sz val="12"/>
        <rFont val="Arial"/>
        <family val="0"/>
      </rPr>
      <t xml:space="preserve">Wilcoxon signed-rank test</t>
    </r>
    <r>
      <rPr>
        <sz val="12"/>
        <rFont val="Arial"/>
        <family val="0"/>
      </rPr>
      <t xml:space="preserve"> for up to 1000 values in each category.</t>
    </r>
  </si>
  <si>
    <t xml:space="preserve">It comes with the poplar data from http://www.biostathandbook.com/wilcoxonsignedrank.html entered as an example.</t>
  </si>
  <si>
    <t xml:space="preserve">To use the spreadsheet, replace the poplar data with your data.</t>
  </si>
  <si>
    <t xml:space="preserve">The P-value is given as a range, using the critical values in appendix B12 of Zar (1999), if there are 100 or fewer pairs. </t>
  </si>
  <si>
    <t xml:space="preserve">For more than 100 pairs, the P-value is calculated using the t-distributed test statistic given in Sokal and Rohlf (1995), p. 443.</t>
  </si>
  <si>
    <t xml:space="preserve">For more information see http://www.biostathandbook.com/wilcoxonsignedrank.html</t>
  </si>
  <si>
    <t xml:space="preserve">Wilcoxon's W: </t>
  </si>
  <si>
    <t xml:space="preserve">n:</t>
  </si>
  <si>
    <t xml:space="preserve">n: </t>
  </si>
  <si>
    <t xml:space="preserve">t(s)</t>
  </si>
  <si>
    <t xml:space="preserve">P-value: </t>
  </si>
  <si>
    <t xml:space="preserve">↓ category 1 data ↓</t>
  </si>
  <si>
    <t xml:space="preserve">↓ category 2 data ↓</t>
  </si>
  <si>
    <t xml:space="preserve">labels (optional) ↓</t>
  </si>
  <si>
    <t xml:space="preserve">August</t>
  </si>
  <si>
    <t xml:space="preserve">November</t>
  </si>
  <si>
    <t xml:space="preserve">absolute value of difference</t>
  </si>
  <si>
    <t xml:space="preserve">rank</t>
  </si>
  <si>
    <t xml:space="preserve">rank if positive</t>
  </si>
  <si>
    <t xml:space="preserve">rank if negative</t>
  </si>
  <si>
    <t xml:space="preserve">Balsam Spire</t>
  </si>
  <si>
    <t xml:space="preserve">Beaupre</t>
  </si>
  <si>
    <t xml:space="preserve">Hazendans</t>
  </si>
  <si>
    <t xml:space="preserve">Hoogvorst</t>
  </si>
  <si>
    <t xml:space="preserve">Raspalje</t>
  </si>
  <si>
    <t xml:space="preserve">Unal</t>
  </si>
  <si>
    <t xml:space="preserve">Columbia River</t>
  </si>
  <si>
    <t xml:space="preserve">Fritzi Pauley</t>
  </si>
  <si>
    <t xml:space="preserve">Trichobel</t>
  </si>
  <si>
    <t xml:space="preserve">Gaver</t>
  </si>
  <si>
    <t xml:space="preserve">Gibecq</t>
  </si>
  <si>
    <t xml:space="preserve">Primo</t>
  </si>
  <si>
    <t xml:space="preserve">Wolt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gt;0.01]0.###;[&gt;0.00001]0.######;0.00E-####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16015625" defaultRowHeight="13" zeroHeight="false" outlineLevelRow="0" outlineLevelCol="0"/>
  <sheetData>
    <row r="2" customFormat="false" ht="13" hidden="false" customHeight="false" outlineLevel="0" collapsed="false">
      <c r="I2" s="1" t="str">
        <f aca="false">CHOOSE(COUNT(I4:O103)+1,"P &gt; 0.2","0.10 &lt; P &lt; 0.20","0.05 &lt; P &lt; 0.10","0.02 &lt; P &lt; 0.05","0.01 &lt; P &lt; 0.02","0.005 &lt; P &lt; 0.01","0.001 &lt; P &lt; 0.005","P &lt; 0.001")</f>
        <v>0.02 &lt; P &lt; 0.05</v>
      </c>
    </row>
    <row r="3" customFormat="false" ht="13" hidden="false" customHeight="false" outlineLevel="0" collapsed="false">
      <c r="A3" s="2" t="s">
        <v>0</v>
      </c>
      <c r="B3" s="2" t="n">
        <v>0.2</v>
      </c>
      <c r="C3" s="2" t="n">
        <v>0.1</v>
      </c>
      <c r="D3" s="2" t="n">
        <v>0.05</v>
      </c>
      <c r="E3" s="2" t="n">
        <v>0.02</v>
      </c>
      <c r="F3" s="2" t="n">
        <v>0.01</v>
      </c>
      <c r="G3" s="2" t="n">
        <v>0.005</v>
      </c>
      <c r="H3" s="2" t="n">
        <v>0.001</v>
      </c>
      <c r="M3" s="2" t="str">
        <f aca="false">IF(COUNT(M4:M103)=1,SUM(M4:M103),"")</f>
        <v/>
      </c>
      <c r="N3" s="2" t="str">
        <f aca="false">IF(COUNT(N4:N103)=1,SUM(N4:N103),"")</f>
        <v/>
      </c>
      <c r="O3" s="2" t="str">
        <f aca="false">IF(COUNT(O4:O103)=1,SUM(O4:O103),"")</f>
        <v/>
      </c>
    </row>
    <row r="4" customFormat="false" ht="13" hidden="false" customHeight="false" outlineLevel="0" collapsed="false">
      <c r="A4" s="2" t="n">
        <v>4</v>
      </c>
      <c r="B4" s="2" t="n">
        <v>0</v>
      </c>
      <c r="I4" s="2" t="str">
        <f aca="false">IF(AND(Sheet1!$F$9=$A4,Sheet1!$C$9&lt;=B4),B$3,"")</f>
        <v/>
      </c>
      <c r="J4" s="2" t="str">
        <f aca="false">IF(AND(Sheet1!$F$9=$A4,Sheet1!$C$9&lt;=C4),C$3,"")</f>
        <v/>
      </c>
      <c r="K4" s="2" t="str">
        <f aca="false">IF(AND(Sheet1!$F$9=$A4,Sheet1!$C$9&lt;=D4),D$3,"")</f>
        <v/>
      </c>
      <c r="L4" s="2" t="str">
        <f aca="false">IF(AND(Sheet1!$F$9=$A4,Sheet1!$C$9&lt;=E4),E$3,"")</f>
        <v/>
      </c>
      <c r="M4" s="2" t="str">
        <f aca="false">IF(AND(Sheet1!$F$9=$A4,Sheet1!$C$9&lt;=F4),F$3,"")</f>
        <v/>
      </c>
      <c r="N4" s="2" t="str">
        <f aca="false">IF(AND(Sheet1!$F$9=$A4,Sheet1!$C$9&lt;=G4),G$3,"")</f>
        <v/>
      </c>
      <c r="O4" s="2" t="str">
        <f aca="false">IF(AND(Sheet1!$F$9=$A4,Sheet1!$C$9&lt;=H4),H$3,"")</f>
        <v/>
      </c>
    </row>
    <row r="5" customFormat="false" ht="13" hidden="false" customHeight="false" outlineLevel="0" collapsed="false">
      <c r="A5" s="2" t="n">
        <v>5</v>
      </c>
      <c r="B5" s="2" t="n">
        <v>2</v>
      </c>
      <c r="C5" s="2" t="n">
        <v>0</v>
      </c>
      <c r="I5" s="2" t="str">
        <f aca="false">IF(AND(Sheet1!$F$9=$A5,Sheet1!$C$9&lt;=B5),B$3,"")</f>
        <v/>
      </c>
      <c r="J5" s="2" t="str">
        <f aca="false">IF(AND(Sheet1!$F$9=$A5,Sheet1!$C$9&lt;=C5),C$3,"")</f>
        <v/>
      </c>
      <c r="K5" s="2" t="str">
        <f aca="false">IF(AND(Sheet1!$F$9=$A5,Sheet1!$C$9&lt;=D5),D$3,"")</f>
        <v/>
      </c>
      <c r="L5" s="2" t="str">
        <f aca="false">IF(AND(Sheet1!$F$9=$A5,Sheet1!$C$9&lt;=E5),E$3,"")</f>
        <v/>
      </c>
      <c r="M5" s="2" t="str">
        <f aca="false">IF(AND(Sheet1!$F$9=$A5,Sheet1!$C$9&lt;=F5),F$3,"")</f>
        <v/>
      </c>
      <c r="N5" s="2" t="str">
        <f aca="false">IF(AND(Sheet1!$F$9=$A5,Sheet1!$C$9&lt;=G5),G$3,"")</f>
        <v/>
      </c>
      <c r="O5" s="2" t="str">
        <f aca="false">IF(AND(Sheet1!$F$9=$A5,Sheet1!$C$9&lt;=H5),H$3,"")</f>
        <v/>
      </c>
    </row>
    <row r="6" customFormat="false" ht="13" hidden="false" customHeight="false" outlineLevel="0" collapsed="false">
      <c r="A6" s="2" t="n">
        <v>6</v>
      </c>
      <c r="B6" s="2" t="n">
        <v>3</v>
      </c>
      <c r="C6" s="2" t="n">
        <v>2</v>
      </c>
      <c r="D6" s="2" t="n">
        <v>0</v>
      </c>
      <c r="I6" s="2" t="str">
        <f aca="false">IF(AND(Sheet1!$F$9=$A6,Sheet1!$C$9&lt;=B6),B$3,"")</f>
        <v/>
      </c>
      <c r="J6" s="2" t="str">
        <f aca="false">IF(AND(Sheet1!$F$9=$A6,Sheet1!$C$9&lt;=C6),C$3,"")</f>
        <v/>
      </c>
      <c r="K6" s="2" t="str">
        <f aca="false">IF(AND(Sheet1!$F$9=$A6,Sheet1!$C$9&lt;=D6),D$3,"")</f>
        <v/>
      </c>
      <c r="L6" s="2" t="str">
        <f aca="false">IF(AND(Sheet1!$F$9=$A6,Sheet1!$C$9&lt;=E6),E$3,"")</f>
        <v/>
      </c>
      <c r="M6" s="2" t="str">
        <f aca="false">IF(AND(Sheet1!$F$9=$A6,Sheet1!$C$9&lt;=F6),F$3,"")</f>
        <v/>
      </c>
      <c r="N6" s="2" t="str">
        <f aca="false">IF(AND(Sheet1!$F$9=$A6,Sheet1!$C$9&lt;=G6),G$3,"")</f>
        <v/>
      </c>
      <c r="O6" s="2" t="str">
        <f aca="false">IF(AND(Sheet1!$F$9=$A6,Sheet1!$C$9&lt;=H6),H$3,"")</f>
        <v/>
      </c>
    </row>
    <row r="7" customFormat="false" ht="13" hidden="false" customHeight="false" outlineLevel="0" collapsed="false">
      <c r="A7" s="2" t="n">
        <v>7</v>
      </c>
      <c r="B7" s="2" t="n">
        <v>5</v>
      </c>
      <c r="C7" s="2" t="n">
        <v>3</v>
      </c>
      <c r="D7" s="2" t="n">
        <v>2</v>
      </c>
      <c r="E7" s="2" t="n">
        <v>0</v>
      </c>
      <c r="I7" s="2" t="str">
        <f aca="false">IF(AND(Sheet1!$F$9=$A7,Sheet1!$C$9&lt;=B7),B$3,"")</f>
        <v/>
      </c>
      <c r="J7" s="2" t="str">
        <f aca="false">IF(AND(Sheet1!$F$9=$A7,Sheet1!$C$9&lt;=C7),C$3,"")</f>
        <v/>
      </c>
      <c r="K7" s="2" t="str">
        <f aca="false">IF(AND(Sheet1!$F$9=$A7,Sheet1!$C$9&lt;=D7),D$3,"")</f>
        <v/>
      </c>
      <c r="L7" s="2" t="str">
        <f aca="false">IF(AND(Sheet1!$F$9=$A7,Sheet1!$C$9&lt;=E7),E$3,"")</f>
        <v/>
      </c>
      <c r="M7" s="2" t="str">
        <f aca="false">IF(AND(Sheet1!$F$9=$A7,Sheet1!$C$9&lt;=F7),F$3,"")</f>
        <v/>
      </c>
      <c r="N7" s="2" t="str">
        <f aca="false">IF(AND(Sheet1!$F$9=$A7,Sheet1!$C$9&lt;=G7),G$3,"")</f>
        <v/>
      </c>
      <c r="O7" s="2" t="str">
        <f aca="false">IF(AND(Sheet1!$F$9=$A7,Sheet1!$C$9&lt;=H7),H$3,"")</f>
        <v/>
      </c>
    </row>
    <row r="8" customFormat="false" ht="13" hidden="false" customHeight="false" outlineLevel="0" collapsed="false">
      <c r="A8" s="2" t="n">
        <v>8</v>
      </c>
      <c r="B8" s="2" t="n">
        <v>8</v>
      </c>
      <c r="C8" s="2" t="n">
        <v>5</v>
      </c>
      <c r="D8" s="2" t="n">
        <v>3</v>
      </c>
      <c r="E8" s="2" t="n">
        <v>1</v>
      </c>
      <c r="F8" s="2" t="n">
        <v>0</v>
      </c>
      <c r="I8" s="2" t="str">
        <f aca="false">IF(AND(Sheet1!$F$9=$A8,Sheet1!$C$9&lt;=B8),B$3,"")</f>
        <v/>
      </c>
      <c r="J8" s="2" t="str">
        <f aca="false">IF(AND(Sheet1!$F$9=$A8,Sheet1!$C$9&lt;=C8),C$3,"")</f>
        <v/>
      </c>
      <c r="K8" s="2" t="str">
        <f aca="false">IF(AND(Sheet1!$F$9=$A8,Sheet1!$C$9&lt;=D8),D$3,"")</f>
        <v/>
      </c>
      <c r="L8" s="2" t="str">
        <f aca="false">IF(AND(Sheet1!$F$9=$A8,Sheet1!$C$9&lt;=E8),E$3,"")</f>
        <v/>
      </c>
      <c r="M8" s="2" t="str">
        <f aca="false">IF(AND(Sheet1!$F$9=$A8,Sheet1!$C$9&lt;=F8),F$3,"")</f>
        <v/>
      </c>
      <c r="N8" s="2" t="str">
        <f aca="false">IF(AND(Sheet1!$F$9=$A8,Sheet1!$C$9&lt;=G8),G$3,"")</f>
        <v/>
      </c>
      <c r="O8" s="2" t="str">
        <f aca="false">IF(AND(Sheet1!$F$9=$A8,Sheet1!$C$9&lt;=H8),H$3,"")</f>
        <v/>
      </c>
    </row>
    <row r="9" customFormat="false" ht="13" hidden="false" customHeight="false" outlineLevel="0" collapsed="false">
      <c r="A9" s="2" t="n">
        <v>9</v>
      </c>
      <c r="B9" s="2" t="n">
        <v>10</v>
      </c>
      <c r="C9" s="2" t="n">
        <v>8</v>
      </c>
      <c r="D9" s="2" t="n">
        <v>5</v>
      </c>
      <c r="E9" s="2" t="n">
        <v>3</v>
      </c>
      <c r="F9" s="2" t="n">
        <v>1</v>
      </c>
      <c r="G9" s="2" t="n">
        <v>0</v>
      </c>
      <c r="I9" s="2" t="str">
        <f aca="false">IF(AND(Sheet1!$F$9=$A9,Sheet1!$C$9&lt;=B9),B$3,"")</f>
        <v/>
      </c>
      <c r="J9" s="2" t="str">
        <f aca="false">IF(AND(Sheet1!$F$9=$A9,Sheet1!$C$9&lt;=C9),C$3,"")</f>
        <v/>
      </c>
      <c r="K9" s="2" t="str">
        <f aca="false">IF(AND(Sheet1!$F$9=$A9,Sheet1!$C$9&lt;=D9),D$3,"")</f>
        <v/>
      </c>
      <c r="L9" s="2" t="str">
        <f aca="false">IF(AND(Sheet1!$F$9=$A9,Sheet1!$C$9&lt;=E9),E$3,"")</f>
        <v/>
      </c>
      <c r="M9" s="2" t="str">
        <f aca="false">IF(AND(Sheet1!$F$9=$A9,Sheet1!$C$9&lt;=F9),F$3,"")</f>
        <v/>
      </c>
      <c r="N9" s="2" t="str">
        <f aca="false">IF(AND(Sheet1!$F$9=$A9,Sheet1!$C$9&lt;=G9),G$3,"")</f>
        <v/>
      </c>
      <c r="O9" s="2" t="str">
        <f aca="false">IF(AND(Sheet1!$F$9=$A9,Sheet1!$C$9&lt;=H9),H$3,"")</f>
        <v/>
      </c>
    </row>
    <row r="10" customFormat="false" ht="13" hidden="false" customHeight="false" outlineLevel="0" collapsed="false">
      <c r="A10" s="2" t="n">
        <v>10</v>
      </c>
      <c r="B10" s="2" t="n">
        <v>14</v>
      </c>
      <c r="C10" s="2" t="n">
        <v>10</v>
      </c>
      <c r="D10" s="2" t="n">
        <v>8</v>
      </c>
      <c r="E10" s="2" t="n">
        <v>5</v>
      </c>
      <c r="F10" s="2" t="n">
        <v>3</v>
      </c>
      <c r="G10" s="2" t="n">
        <v>1</v>
      </c>
      <c r="I10" s="2" t="str">
        <f aca="false">IF(AND(Sheet1!$F$9=$A10,Sheet1!$C$9&lt;=B10),B$3,"")</f>
        <v/>
      </c>
      <c r="J10" s="2" t="str">
        <f aca="false">IF(AND(Sheet1!$F$9=$A10,Sheet1!$C$9&lt;=C10),C$3,"")</f>
        <v/>
      </c>
      <c r="K10" s="2" t="str">
        <f aca="false">IF(AND(Sheet1!$F$9=$A10,Sheet1!$C$9&lt;=D10),D$3,"")</f>
        <v/>
      </c>
      <c r="L10" s="2" t="str">
        <f aca="false">IF(AND(Sheet1!$F$9=$A10,Sheet1!$C$9&lt;=E10),E$3,"")</f>
        <v/>
      </c>
      <c r="M10" s="2" t="str">
        <f aca="false">IF(AND(Sheet1!$F$9=$A10,Sheet1!$C$9&lt;=F10),F$3,"")</f>
        <v/>
      </c>
      <c r="N10" s="2" t="str">
        <f aca="false">IF(AND(Sheet1!$F$9=$A10,Sheet1!$C$9&lt;=G10),G$3,"")</f>
        <v/>
      </c>
      <c r="O10" s="2" t="str">
        <f aca="false">IF(AND(Sheet1!$F$9=$A10,Sheet1!$C$9&lt;=H10),H$3,"")</f>
        <v/>
      </c>
    </row>
    <row r="11" customFormat="false" ht="13" hidden="false" customHeight="false" outlineLevel="0" collapsed="false">
      <c r="A11" s="2" t="n">
        <v>11</v>
      </c>
      <c r="B11" s="2" t="n">
        <v>17</v>
      </c>
      <c r="C11" s="2" t="n">
        <v>13</v>
      </c>
      <c r="D11" s="2" t="n">
        <v>10</v>
      </c>
      <c r="E11" s="2" t="n">
        <v>7</v>
      </c>
      <c r="F11" s="2" t="n">
        <v>5</v>
      </c>
      <c r="G11" s="2" t="n">
        <v>3</v>
      </c>
      <c r="H11" s="2" t="n">
        <v>0</v>
      </c>
      <c r="I11" s="2" t="str">
        <f aca="false">IF(AND(Sheet1!$F$9=$A11,Sheet1!$C$9&lt;=B11),B$3,"")</f>
        <v/>
      </c>
      <c r="J11" s="2" t="str">
        <f aca="false">IF(AND(Sheet1!$F$9=$A11,Sheet1!$C$9&lt;=C11),C$3,"")</f>
        <v/>
      </c>
      <c r="K11" s="2" t="str">
        <f aca="false">IF(AND(Sheet1!$F$9=$A11,Sheet1!$C$9&lt;=D11),D$3,"")</f>
        <v/>
      </c>
      <c r="L11" s="2" t="str">
        <f aca="false">IF(AND(Sheet1!$F$9=$A11,Sheet1!$C$9&lt;=E11),E$3,"")</f>
        <v/>
      </c>
      <c r="M11" s="2" t="str">
        <f aca="false">IF(AND(Sheet1!$F$9=$A11,Sheet1!$C$9&lt;=F11),F$3,"")</f>
        <v/>
      </c>
      <c r="N11" s="2" t="str">
        <f aca="false">IF(AND(Sheet1!$F$9=$A11,Sheet1!$C$9&lt;=G11),G$3,"")</f>
        <v/>
      </c>
      <c r="O11" s="2" t="str">
        <f aca="false">IF(AND(Sheet1!$F$9=$A11,Sheet1!$C$9&lt;=H11),H$3,"")</f>
        <v/>
      </c>
    </row>
    <row r="12" customFormat="false" ht="13" hidden="false" customHeight="false" outlineLevel="0" collapsed="false">
      <c r="A12" s="2" t="n">
        <v>12</v>
      </c>
      <c r="B12" s="2" t="n">
        <v>21</v>
      </c>
      <c r="C12" s="2" t="n">
        <v>17</v>
      </c>
      <c r="D12" s="2" t="n">
        <v>13</v>
      </c>
      <c r="E12" s="2" t="n">
        <v>9</v>
      </c>
      <c r="F12" s="2" t="n">
        <v>7</v>
      </c>
      <c r="G12" s="2" t="n">
        <v>5</v>
      </c>
      <c r="H12" s="2" t="n">
        <v>1</v>
      </c>
      <c r="I12" s="2" t="str">
        <f aca="false">IF(AND(Sheet1!$F$9=$A12,Sheet1!$C$9&lt;=B12),B$3,"")</f>
        <v/>
      </c>
      <c r="J12" s="2" t="str">
        <f aca="false">IF(AND(Sheet1!$F$9=$A12,Sheet1!$C$9&lt;=C12),C$3,"")</f>
        <v/>
      </c>
      <c r="K12" s="2" t="str">
        <f aca="false">IF(AND(Sheet1!$F$9=$A12,Sheet1!$C$9&lt;=D12),D$3,"")</f>
        <v/>
      </c>
      <c r="L12" s="2" t="str">
        <f aca="false">IF(AND(Sheet1!$F$9=$A12,Sheet1!$C$9&lt;=E12),E$3,"")</f>
        <v/>
      </c>
      <c r="M12" s="2" t="str">
        <f aca="false">IF(AND(Sheet1!$F$9=$A12,Sheet1!$C$9&lt;=F12),F$3,"")</f>
        <v/>
      </c>
      <c r="N12" s="2" t="str">
        <f aca="false">IF(AND(Sheet1!$F$9=$A12,Sheet1!$C$9&lt;=G12),G$3,"")</f>
        <v/>
      </c>
      <c r="O12" s="2" t="str">
        <f aca="false">IF(AND(Sheet1!$F$9=$A12,Sheet1!$C$9&lt;=H12),H$3,"")</f>
        <v/>
      </c>
    </row>
    <row r="13" customFormat="false" ht="13" hidden="false" customHeight="false" outlineLevel="0" collapsed="false">
      <c r="A13" s="2" t="n">
        <v>13</v>
      </c>
      <c r="B13" s="2" t="n">
        <v>26</v>
      </c>
      <c r="C13" s="2" t="n">
        <v>21</v>
      </c>
      <c r="D13" s="2" t="n">
        <v>17</v>
      </c>
      <c r="E13" s="2" t="n">
        <v>12</v>
      </c>
      <c r="F13" s="2" t="n">
        <v>9</v>
      </c>
      <c r="G13" s="2" t="n">
        <v>7</v>
      </c>
      <c r="H13" s="2" t="n">
        <v>2</v>
      </c>
      <c r="I13" s="2" t="n">
        <f aca="false">IF(AND(Sheet1!$F$9=$A13,Sheet1!$C$9&lt;=B13),B$3,"")</f>
        <v>0.2</v>
      </c>
      <c r="J13" s="2" t="n">
        <f aca="false">IF(AND(Sheet1!$F$9=$A13,Sheet1!$C$9&lt;=C13),C$3,"")</f>
        <v>0.1</v>
      </c>
      <c r="K13" s="2" t="n">
        <f aca="false">IF(AND(Sheet1!$F$9=$A13,Sheet1!$C$9&lt;=D13),D$3,"")</f>
        <v>0.05</v>
      </c>
      <c r="L13" s="2" t="str">
        <f aca="false">IF(AND(Sheet1!$F$9=$A13,Sheet1!$C$9&lt;=E13),E$3,"")</f>
        <v/>
      </c>
      <c r="M13" s="2" t="str">
        <f aca="false">IF(AND(Sheet1!$F$9=$A13,Sheet1!$C$9&lt;=F13),F$3,"")</f>
        <v/>
      </c>
      <c r="N13" s="2" t="str">
        <f aca="false">IF(AND(Sheet1!$F$9=$A13,Sheet1!$C$9&lt;=G13),G$3,"")</f>
        <v/>
      </c>
      <c r="O13" s="2" t="str">
        <f aca="false">IF(AND(Sheet1!$F$9=$A13,Sheet1!$C$9&lt;=H13),H$3,"")</f>
        <v/>
      </c>
    </row>
    <row r="14" customFormat="false" ht="13" hidden="false" customHeight="false" outlineLevel="0" collapsed="false">
      <c r="A14" s="2" t="n">
        <v>14</v>
      </c>
      <c r="B14" s="2" t="n">
        <v>31</v>
      </c>
      <c r="C14" s="2" t="n">
        <v>25</v>
      </c>
      <c r="D14" s="2" t="n">
        <v>21</v>
      </c>
      <c r="E14" s="2" t="n">
        <v>15</v>
      </c>
      <c r="F14" s="2" t="n">
        <v>12</v>
      </c>
      <c r="G14" s="2" t="n">
        <v>9</v>
      </c>
      <c r="H14" s="2" t="n">
        <v>4</v>
      </c>
      <c r="I14" s="2" t="str">
        <f aca="false">IF(AND(Sheet1!$F$9=$A14,Sheet1!$C$9&lt;=B14),B$3,"")</f>
        <v/>
      </c>
      <c r="J14" s="2" t="str">
        <f aca="false">IF(AND(Sheet1!$F$9=$A14,Sheet1!$C$9&lt;=C14),C$3,"")</f>
        <v/>
      </c>
      <c r="K14" s="2" t="str">
        <f aca="false">IF(AND(Sheet1!$F$9=$A14,Sheet1!$C$9&lt;=D14),D$3,"")</f>
        <v/>
      </c>
      <c r="L14" s="2" t="str">
        <f aca="false">IF(AND(Sheet1!$F$9=$A14,Sheet1!$C$9&lt;=E14),E$3,"")</f>
        <v/>
      </c>
      <c r="M14" s="2" t="str">
        <f aca="false">IF(AND(Sheet1!$F$9=$A14,Sheet1!$C$9&lt;=F14),F$3,"")</f>
        <v/>
      </c>
      <c r="N14" s="2" t="str">
        <f aca="false">IF(AND(Sheet1!$F$9=$A14,Sheet1!$C$9&lt;=G14),G$3,"")</f>
        <v/>
      </c>
      <c r="O14" s="2" t="str">
        <f aca="false">IF(AND(Sheet1!$F$9=$A14,Sheet1!$C$9&lt;=H14),H$3,"")</f>
        <v/>
      </c>
    </row>
    <row r="15" customFormat="false" ht="13" hidden="false" customHeight="false" outlineLevel="0" collapsed="false">
      <c r="A15" s="2" t="n">
        <v>15</v>
      </c>
      <c r="B15" s="2" t="n">
        <v>36</v>
      </c>
      <c r="C15" s="2" t="n">
        <v>30</v>
      </c>
      <c r="D15" s="2" t="n">
        <v>25</v>
      </c>
      <c r="E15" s="2" t="n">
        <v>19</v>
      </c>
      <c r="F15" s="2" t="n">
        <v>15</v>
      </c>
      <c r="G15" s="2" t="n">
        <v>12</v>
      </c>
      <c r="H15" s="2" t="n">
        <v>6</v>
      </c>
      <c r="I15" s="2" t="str">
        <f aca="false">IF(AND(Sheet1!$F$9=$A15,Sheet1!$C$9&lt;=B15),B$3,"")</f>
        <v/>
      </c>
      <c r="J15" s="2" t="str">
        <f aca="false">IF(AND(Sheet1!$F$9=$A15,Sheet1!$C$9&lt;=C15),C$3,"")</f>
        <v/>
      </c>
      <c r="K15" s="2" t="str">
        <f aca="false">IF(AND(Sheet1!$F$9=$A15,Sheet1!$C$9&lt;=D15),D$3,"")</f>
        <v/>
      </c>
      <c r="L15" s="2" t="str">
        <f aca="false">IF(AND(Sheet1!$F$9=$A15,Sheet1!$C$9&lt;=E15),E$3,"")</f>
        <v/>
      </c>
      <c r="M15" s="2" t="str">
        <f aca="false">IF(AND(Sheet1!$F$9=$A15,Sheet1!$C$9&lt;=F15),F$3,"")</f>
        <v/>
      </c>
      <c r="N15" s="2" t="str">
        <f aca="false">IF(AND(Sheet1!$F$9=$A15,Sheet1!$C$9&lt;=G15),G$3,"")</f>
        <v/>
      </c>
      <c r="O15" s="2" t="str">
        <f aca="false">IF(AND(Sheet1!$F$9=$A15,Sheet1!$C$9&lt;=H15),H$3,"")</f>
        <v/>
      </c>
    </row>
    <row r="16" customFormat="false" ht="13" hidden="false" customHeight="false" outlineLevel="0" collapsed="false">
      <c r="A16" s="2" t="n">
        <v>16</v>
      </c>
      <c r="B16" s="2" t="n">
        <v>42</v>
      </c>
      <c r="C16" s="2" t="n">
        <v>35</v>
      </c>
      <c r="D16" s="2" t="n">
        <v>29</v>
      </c>
      <c r="E16" s="2" t="n">
        <v>23</v>
      </c>
      <c r="F16" s="2" t="n">
        <v>19</v>
      </c>
      <c r="G16" s="2" t="n">
        <v>15</v>
      </c>
      <c r="H16" s="2" t="n">
        <v>8</v>
      </c>
      <c r="I16" s="2" t="str">
        <f aca="false">IF(AND(Sheet1!$F$9=$A16,Sheet1!$C$9&lt;=B16),B$3,"")</f>
        <v/>
      </c>
      <c r="J16" s="2" t="str">
        <f aca="false">IF(AND(Sheet1!$F$9=$A16,Sheet1!$C$9&lt;=C16),C$3,"")</f>
        <v/>
      </c>
      <c r="K16" s="2" t="str">
        <f aca="false">IF(AND(Sheet1!$F$9=$A16,Sheet1!$C$9&lt;=D16),D$3,"")</f>
        <v/>
      </c>
      <c r="L16" s="2" t="str">
        <f aca="false">IF(AND(Sheet1!$F$9=$A16,Sheet1!$C$9&lt;=E16),E$3,"")</f>
        <v/>
      </c>
      <c r="M16" s="2" t="str">
        <f aca="false">IF(AND(Sheet1!$F$9=$A16,Sheet1!$C$9&lt;=F16),F$3,"")</f>
        <v/>
      </c>
      <c r="N16" s="2" t="str">
        <f aca="false">IF(AND(Sheet1!$F$9=$A16,Sheet1!$C$9&lt;=G16),G$3,"")</f>
        <v/>
      </c>
      <c r="O16" s="2" t="str">
        <f aca="false">IF(AND(Sheet1!$F$9=$A16,Sheet1!$C$9&lt;=H16),H$3,"")</f>
        <v/>
      </c>
    </row>
    <row r="17" customFormat="false" ht="13" hidden="false" customHeight="false" outlineLevel="0" collapsed="false">
      <c r="A17" s="2" t="n">
        <v>17</v>
      </c>
      <c r="B17" s="2" t="n">
        <v>48</v>
      </c>
      <c r="C17" s="2" t="n">
        <v>41</v>
      </c>
      <c r="D17" s="2" t="n">
        <v>34</v>
      </c>
      <c r="E17" s="2" t="n">
        <v>27</v>
      </c>
      <c r="F17" s="2" t="n">
        <v>23</v>
      </c>
      <c r="G17" s="2" t="n">
        <v>19</v>
      </c>
      <c r="H17" s="2" t="n">
        <v>11</v>
      </c>
      <c r="I17" s="2" t="str">
        <f aca="false">IF(AND(Sheet1!$F$9=$A17,Sheet1!$C$9&lt;=B17),B$3,"")</f>
        <v/>
      </c>
      <c r="J17" s="2" t="str">
        <f aca="false">IF(AND(Sheet1!$F$9=$A17,Sheet1!$C$9&lt;=C17),C$3,"")</f>
        <v/>
      </c>
      <c r="K17" s="2" t="str">
        <f aca="false">IF(AND(Sheet1!$F$9=$A17,Sheet1!$C$9&lt;=D17),D$3,"")</f>
        <v/>
      </c>
      <c r="L17" s="2" t="str">
        <f aca="false">IF(AND(Sheet1!$F$9=$A17,Sheet1!$C$9&lt;=E17),E$3,"")</f>
        <v/>
      </c>
      <c r="M17" s="2" t="str">
        <f aca="false">IF(AND(Sheet1!$F$9=$A17,Sheet1!$C$9&lt;=F17),F$3,"")</f>
        <v/>
      </c>
      <c r="N17" s="2" t="str">
        <f aca="false">IF(AND(Sheet1!$F$9=$A17,Sheet1!$C$9&lt;=G17),G$3,"")</f>
        <v/>
      </c>
      <c r="O17" s="2" t="str">
        <f aca="false">IF(AND(Sheet1!$F$9=$A17,Sheet1!$C$9&lt;=H17),H$3,"")</f>
        <v/>
      </c>
    </row>
    <row r="18" customFormat="false" ht="13" hidden="false" customHeight="false" outlineLevel="0" collapsed="false">
      <c r="A18" s="2" t="n">
        <v>18</v>
      </c>
      <c r="B18" s="2" t="n">
        <v>55</v>
      </c>
      <c r="C18" s="2" t="n">
        <v>47</v>
      </c>
      <c r="D18" s="2" t="n">
        <v>40</v>
      </c>
      <c r="E18" s="2" t="n">
        <v>32</v>
      </c>
      <c r="F18" s="2" t="n">
        <v>27</v>
      </c>
      <c r="G18" s="2" t="n">
        <v>23</v>
      </c>
      <c r="H18" s="2" t="n">
        <v>14</v>
      </c>
      <c r="I18" s="2" t="str">
        <f aca="false">IF(AND(Sheet1!$F$9=$A18,Sheet1!$C$9&lt;=B18),B$3,"")</f>
        <v/>
      </c>
      <c r="J18" s="2" t="str">
        <f aca="false">IF(AND(Sheet1!$F$9=$A18,Sheet1!$C$9&lt;=C18),C$3,"")</f>
        <v/>
      </c>
      <c r="K18" s="2" t="str">
        <f aca="false">IF(AND(Sheet1!$F$9=$A18,Sheet1!$C$9&lt;=D18),D$3,"")</f>
        <v/>
      </c>
      <c r="L18" s="2" t="str">
        <f aca="false">IF(AND(Sheet1!$F$9=$A18,Sheet1!$C$9&lt;=E18),E$3,"")</f>
        <v/>
      </c>
      <c r="M18" s="2" t="str">
        <f aca="false">IF(AND(Sheet1!$F$9=$A18,Sheet1!$C$9&lt;=F18),F$3,"")</f>
        <v/>
      </c>
      <c r="N18" s="2" t="str">
        <f aca="false">IF(AND(Sheet1!$F$9=$A18,Sheet1!$C$9&lt;=G18),G$3,"")</f>
        <v/>
      </c>
      <c r="O18" s="2" t="str">
        <f aca="false">IF(AND(Sheet1!$F$9=$A18,Sheet1!$C$9&lt;=H18),H$3,"")</f>
        <v/>
      </c>
    </row>
    <row r="19" customFormat="false" ht="13" hidden="false" customHeight="false" outlineLevel="0" collapsed="false">
      <c r="A19" s="2" t="n">
        <v>19</v>
      </c>
      <c r="B19" s="2" t="n">
        <v>62</v>
      </c>
      <c r="C19" s="2" t="n">
        <v>53</v>
      </c>
      <c r="D19" s="2" t="n">
        <v>46</v>
      </c>
      <c r="E19" s="2" t="n">
        <v>37</v>
      </c>
      <c r="F19" s="2" t="n">
        <v>32</v>
      </c>
      <c r="G19" s="2" t="n">
        <v>27</v>
      </c>
      <c r="H19" s="2" t="n">
        <v>18</v>
      </c>
      <c r="I19" s="2" t="str">
        <f aca="false">IF(AND(Sheet1!$F$9=$A19,Sheet1!$C$9&lt;=B19),B$3,"")</f>
        <v/>
      </c>
      <c r="J19" s="2" t="str">
        <f aca="false">IF(AND(Sheet1!$F$9=$A19,Sheet1!$C$9&lt;=C19),C$3,"")</f>
        <v/>
      </c>
      <c r="K19" s="2" t="str">
        <f aca="false">IF(AND(Sheet1!$F$9=$A19,Sheet1!$C$9&lt;=D19),D$3,"")</f>
        <v/>
      </c>
      <c r="L19" s="2" t="str">
        <f aca="false">IF(AND(Sheet1!$F$9=$A19,Sheet1!$C$9&lt;=E19),E$3,"")</f>
        <v/>
      </c>
      <c r="M19" s="2" t="str">
        <f aca="false">IF(AND(Sheet1!$F$9=$A19,Sheet1!$C$9&lt;=F19),F$3,"")</f>
        <v/>
      </c>
      <c r="N19" s="2" t="str">
        <f aca="false">IF(AND(Sheet1!$F$9=$A19,Sheet1!$C$9&lt;=G19),G$3,"")</f>
        <v/>
      </c>
      <c r="O19" s="2" t="str">
        <f aca="false">IF(AND(Sheet1!$F$9=$A19,Sheet1!$C$9&lt;=H19),H$3,"")</f>
        <v/>
      </c>
    </row>
    <row r="20" customFormat="false" ht="13" hidden="false" customHeight="false" outlineLevel="0" collapsed="false">
      <c r="A20" s="2" t="n">
        <v>20</v>
      </c>
      <c r="B20" s="2" t="n">
        <v>69</v>
      </c>
      <c r="C20" s="2" t="n">
        <v>60</v>
      </c>
      <c r="D20" s="2" t="n">
        <v>52</v>
      </c>
      <c r="E20" s="2" t="n">
        <v>43</v>
      </c>
      <c r="F20" s="2" t="n">
        <v>37</v>
      </c>
      <c r="G20" s="2" t="n">
        <v>32</v>
      </c>
      <c r="H20" s="2" t="n">
        <v>21</v>
      </c>
      <c r="I20" s="2" t="str">
        <f aca="false">IF(AND(Sheet1!$F$9=$A20,Sheet1!$C$9&lt;=B20),B$3,"")</f>
        <v/>
      </c>
      <c r="J20" s="2" t="str">
        <f aca="false">IF(AND(Sheet1!$F$9=$A20,Sheet1!$C$9&lt;=C20),C$3,"")</f>
        <v/>
      </c>
      <c r="K20" s="2" t="str">
        <f aca="false">IF(AND(Sheet1!$F$9=$A20,Sheet1!$C$9&lt;=D20),D$3,"")</f>
        <v/>
      </c>
      <c r="L20" s="2" t="str">
        <f aca="false">IF(AND(Sheet1!$F$9=$A20,Sheet1!$C$9&lt;=E20),E$3,"")</f>
        <v/>
      </c>
      <c r="M20" s="2" t="str">
        <f aca="false">IF(AND(Sheet1!$F$9=$A20,Sheet1!$C$9&lt;=F20),F$3,"")</f>
        <v/>
      </c>
      <c r="N20" s="2" t="str">
        <f aca="false">IF(AND(Sheet1!$F$9=$A20,Sheet1!$C$9&lt;=G20),G$3,"")</f>
        <v/>
      </c>
      <c r="O20" s="2" t="str">
        <f aca="false">IF(AND(Sheet1!$F$9=$A20,Sheet1!$C$9&lt;=H20),H$3,"")</f>
        <v/>
      </c>
    </row>
    <row r="21" customFormat="false" ht="13" hidden="false" customHeight="false" outlineLevel="0" collapsed="false">
      <c r="A21" s="2" t="n">
        <v>21</v>
      </c>
      <c r="B21" s="2" t="n">
        <v>77</v>
      </c>
      <c r="C21" s="2" t="n">
        <v>67</v>
      </c>
      <c r="D21" s="2" t="n">
        <v>58</v>
      </c>
      <c r="E21" s="2" t="n">
        <v>49</v>
      </c>
      <c r="F21" s="2" t="n">
        <v>42</v>
      </c>
      <c r="G21" s="2" t="n">
        <v>37</v>
      </c>
      <c r="H21" s="2" t="n">
        <v>25</v>
      </c>
      <c r="I21" s="2" t="str">
        <f aca="false">IF(AND(Sheet1!$F$9=$A21,Sheet1!$C$9&lt;=B21),B$3,"")</f>
        <v/>
      </c>
      <c r="J21" s="2" t="str">
        <f aca="false">IF(AND(Sheet1!$F$9=$A21,Sheet1!$C$9&lt;=C21),C$3,"")</f>
        <v/>
      </c>
      <c r="K21" s="2" t="str">
        <f aca="false">IF(AND(Sheet1!$F$9=$A21,Sheet1!$C$9&lt;=D21),D$3,"")</f>
        <v/>
      </c>
      <c r="L21" s="2" t="str">
        <f aca="false">IF(AND(Sheet1!$F$9=$A21,Sheet1!$C$9&lt;=E21),E$3,"")</f>
        <v/>
      </c>
      <c r="M21" s="2" t="str">
        <f aca="false">IF(AND(Sheet1!$F$9=$A21,Sheet1!$C$9&lt;=F21),F$3,"")</f>
        <v/>
      </c>
      <c r="N21" s="2" t="str">
        <f aca="false">IF(AND(Sheet1!$F$9=$A21,Sheet1!$C$9&lt;=G21),G$3,"")</f>
        <v/>
      </c>
      <c r="O21" s="2" t="str">
        <f aca="false">IF(AND(Sheet1!$F$9=$A21,Sheet1!$C$9&lt;=H21),H$3,"")</f>
        <v/>
      </c>
    </row>
    <row r="22" customFormat="false" ht="13" hidden="false" customHeight="false" outlineLevel="0" collapsed="false">
      <c r="A22" s="2" t="n">
        <v>22</v>
      </c>
      <c r="B22" s="2" t="n">
        <v>86</v>
      </c>
      <c r="C22" s="2" t="n">
        <v>75</v>
      </c>
      <c r="D22" s="2" t="n">
        <v>65</v>
      </c>
      <c r="E22" s="2" t="n">
        <v>55</v>
      </c>
      <c r="F22" s="2" t="n">
        <v>48</v>
      </c>
      <c r="G22" s="2" t="n">
        <v>42</v>
      </c>
      <c r="H22" s="2" t="n">
        <v>30</v>
      </c>
      <c r="I22" s="2" t="str">
        <f aca="false">IF(AND(Sheet1!$F$9=$A22,Sheet1!$C$9&lt;=B22),B$3,"")</f>
        <v/>
      </c>
      <c r="J22" s="2" t="str">
        <f aca="false">IF(AND(Sheet1!$F$9=$A22,Sheet1!$C$9&lt;=C22),C$3,"")</f>
        <v/>
      </c>
      <c r="K22" s="2" t="str">
        <f aca="false">IF(AND(Sheet1!$F$9=$A22,Sheet1!$C$9&lt;=D22),D$3,"")</f>
        <v/>
      </c>
      <c r="L22" s="2" t="str">
        <f aca="false">IF(AND(Sheet1!$F$9=$A22,Sheet1!$C$9&lt;=E22),E$3,"")</f>
        <v/>
      </c>
      <c r="M22" s="2" t="str">
        <f aca="false">IF(AND(Sheet1!$F$9=$A22,Sheet1!$C$9&lt;=F22),F$3,"")</f>
        <v/>
      </c>
      <c r="N22" s="2" t="str">
        <f aca="false">IF(AND(Sheet1!$F$9=$A22,Sheet1!$C$9&lt;=G22),G$3,"")</f>
        <v/>
      </c>
      <c r="O22" s="2" t="str">
        <f aca="false">IF(AND(Sheet1!$F$9=$A22,Sheet1!$C$9&lt;=H22),H$3,"")</f>
        <v/>
      </c>
    </row>
    <row r="23" customFormat="false" ht="13" hidden="false" customHeight="false" outlineLevel="0" collapsed="false">
      <c r="A23" s="2" t="n">
        <v>23</v>
      </c>
      <c r="B23" s="2" t="n">
        <v>94</v>
      </c>
      <c r="C23" s="2" t="n">
        <v>83</v>
      </c>
      <c r="D23" s="2" t="n">
        <v>73</v>
      </c>
      <c r="E23" s="2" t="n">
        <v>62</v>
      </c>
      <c r="F23" s="2" t="n">
        <v>54</v>
      </c>
      <c r="G23" s="2" t="n">
        <v>48</v>
      </c>
      <c r="H23" s="2" t="n">
        <v>35</v>
      </c>
      <c r="I23" s="2" t="str">
        <f aca="false">IF(AND(Sheet1!$F$9=$A23,Sheet1!$C$9&lt;=B23),B$3,"")</f>
        <v/>
      </c>
      <c r="J23" s="2" t="str">
        <f aca="false">IF(AND(Sheet1!$F$9=$A23,Sheet1!$C$9&lt;=C23),C$3,"")</f>
        <v/>
      </c>
      <c r="K23" s="2" t="str">
        <f aca="false">IF(AND(Sheet1!$F$9=$A23,Sheet1!$C$9&lt;=D23),D$3,"")</f>
        <v/>
      </c>
      <c r="L23" s="2" t="str">
        <f aca="false">IF(AND(Sheet1!$F$9=$A23,Sheet1!$C$9&lt;=E23),E$3,"")</f>
        <v/>
      </c>
      <c r="M23" s="2" t="str">
        <f aca="false">IF(AND(Sheet1!$F$9=$A23,Sheet1!$C$9&lt;=F23),F$3,"")</f>
        <v/>
      </c>
      <c r="N23" s="2" t="str">
        <f aca="false">IF(AND(Sheet1!$F$9=$A23,Sheet1!$C$9&lt;=G23),G$3,"")</f>
        <v/>
      </c>
      <c r="O23" s="2" t="str">
        <f aca="false">IF(AND(Sheet1!$F$9=$A23,Sheet1!$C$9&lt;=H23),H$3,"")</f>
        <v/>
      </c>
    </row>
    <row r="24" customFormat="false" ht="13" hidden="false" customHeight="false" outlineLevel="0" collapsed="false">
      <c r="A24" s="2" t="n">
        <v>24</v>
      </c>
      <c r="B24" s="2" t="n">
        <v>104</v>
      </c>
      <c r="C24" s="2" t="n">
        <v>91</v>
      </c>
      <c r="D24" s="2" t="n">
        <v>81</v>
      </c>
      <c r="E24" s="2" t="n">
        <v>69</v>
      </c>
      <c r="F24" s="2" t="n">
        <v>61</v>
      </c>
      <c r="G24" s="2" t="n">
        <v>54</v>
      </c>
      <c r="H24" s="2" t="n">
        <v>40</v>
      </c>
      <c r="I24" s="2" t="str">
        <f aca="false">IF(AND(Sheet1!$F$9=$A24,Sheet1!$C$9&lt;=B24),B$3,"")</f>
        <v/>
      </c>
      <c r="J24" s="2" t="str">
        <f aca="false">IF(AND(Sheet1!$F$9=$A24,Sheet1!$C$9&lt;=C24),C$3,"")</f>
        <v/>
      </c>
      <c r="K24" s="2" t="str">
        <f aca="false">IF(AND(Sheet1!$F$9=$A24,Sheet1!$C$9&lt;=D24),D$3,"")</f>
        <v/>
      </c>
      <c r="L24" s="2" t="str">
        <f aca="false">IF(AND(Sheet1!$F$9=$A24,Sheet1!$C$9&lt;=E24),E$3,"")</f>
        <v/>
      </c>
      <c r="M24" s="2" t="str">
        <f aca="false">IF(AND(Sheet1!$F$9=$A24,Sheet1!$C$9&lt;=F24),F$3,"")</f>
        <v/>
      </c>
      <c r="N24" s="2" t="str">
        <f aca="false">IF(AND(Sheet1!$F$9=$A24,Sheet1!$C$9&lt;=G24),G$3,"")</f>
        <v/>
      </c>
      <c r="O24" s="2" t="str">
        <f aca="false">IF(AND(Sheet1!$F$9=$A24,Sheet1!$C$9&lt;=H24),H$3,"")</f>
        <v/>
      </c>
    </row>
    <row r="25" customFormat="false" ht="13" hidden="false" customHeight="false" outlineLevel="0" collapsed="false">
      <c r="A25" s="2" t="n">
        <v>25</v>
      </c>
      <c r="B25" s="2" t="n">
        <v>113</v>
      </c>
      <c r="C25" s="2" t="n">
        <v>100</v>
      </c>
      <c r="D25" s="2" t="n">
        <v>89</v>
      </c>
      <c r="E25" s="2" t="n">
        <v>76</v>
      </c>
      <c r="F25" s="2" t="n">
        <v>68</v>
      </c>
      <c r="G25" s="2" t="n">
        <v>60</v>
      </c>
      <c r="H25" s="2" t="n">
        <v>45</v>
      </c>
      <c r="I25" s="2" t="str">
        <f aca="false">IF(AND(Sheet1!$F$9=$A25,Sheet1!$C$9&lt;=B25),B$3,"")</f>
        <v/>
      </c>
      <c r="J25" s="2" t="str">
        <f aca="false">IF(AND(Sheet1!$F$9=$A25,Sheet1!$C$9&lt;=C25),C$3,"")</f>
        <v/>
      </c>
      <c r="K25" s="2" t="str">
        <f aca="false">IF(AND(Sheet1!$F$9=$A25,Sheet1!$C$9&lt;=D25),D$3,"")</f>
        <v/>
      </c>
      <c r="L25" s="2" t="str">
        <f aca="false">IF(AND(Sheet1!$F$9=$A25,Sheet1!$C$9&lt;=E25),E$3,"")</f>
        <v/>
      </c>
      <c r="M25" s="2" t="str">
        <f aca="false">IF(AND(Sheet1!$F$9=$A25,Sheet1!$C$9&lt;=F25),F$3,"")</f>
        <v/>
      </c>
      <c r="N25" s="2" t="str">
        <f aca="false">IF(AND(Sheet1!$F$9=$A25,Sheet1!$C$9&lt;=G25),G$3,"")</f>
        <v/>
      </c>
      <c r="O25" s="2" t="str">
        <f aca="false">IF(AND(Sheet1!$F$9=$A25,Sheet1!$C$9&lt;=H25),H$3,"")</f>
        <v/>
      </c>
    </row>
    <row r="26" customFormat="false" ht="13" hidden="false" customHeight="false" outlineLevel="0" collapsed="false">
      <c r="A26" s="2" t="n">
        <v>26</v>
      </c>
      <c r="B26" s="2" t="n">
        <v>124</v>
      </c>
      <c r="C26" s="2" t="n">
        <v>110</v>
      </c>
      <c r="D26" s="2" t="n">
        <v>98</v>
      </c>
      <c r="E26" s="2" t="n">
        <v>84</v>
      </c>
      <c r="F26" s="2" t="n">
        <v>75</v>
      </c>
      <c r="G26" s="2" t="n">
        <v>67</v>
      </c>
      <c r="H26" s="2" t="n">
        <v>51</v>
      </c>
      <c r="I26" s="2" t="str">
        <f aca="false">IF(AND(Sheet1!$F$9=$A26,Sheet1!$C$9&lt;=B26),B$3,"")</f>
        <v/>
      </c>
      <c r="J26" s="2" t="str">
        <f aca="false">IF(AND(Sheet1!$F$9=$A26,Sheet1!$C$9&lt;=C26),C$3,"")</f>
        <v/>
      </c>
      <c r="K26" s="2" t="str">
        <f aca="false">IF(AND(Sheet1!$F$9=$A26,Sheet1!$C$9&lt;=D26),D$3,"")</f>
        <v/>
      </c>
      <c r="L26" s="2" t="str">
        <f aca="false">IF(AND(Sheet1!$F$9=$A26,Sheet1!$C$9&lt;=E26),E$3,"")</f>
        <v/>
      </c>
      <c r="M26" s="2" t="str">
        <f aca="false">IF(AND(Sheet1!$F$9=$A26,Sheet1!$C$9&lt;=F26),F$3,"")</f>
        <v/>
      </c>
      <c r="N26" s="2" t="str">
        <f aca="false">IF(AND(Sheet1!$F$9=$A26,Sheet1!$C$9&lt;=G26),G$3,"")</f>
        <v/>
      </c>
      <c r="O26" s="2" t="str">
        <f aca="false">IF(AND(Sheet1!$F$9=$A26,Sheet1!$C$9&lt;=H26),H$3,"")</f>
        <v/>
      </c>
    </row>
    <row r="27" customFormat="false" ht="13" hidden="false" customHeight="false" outlineLevel="0" collapsed="false">
      <c r="A27" s="2" t="n">
        <v>27</v>
      </c>
      <c r="B27" s="2" t="n">
        <v>134</v>
      </c>
      <c r="C27" s="2" t="n">
        <v>119</v>
      </c>
      <c r="D27" s="2" t="n">
        <v>107</v>
      </c>
      <c r="E27" s="2" t="n">
        <v>92</v>
      </c>
      <c r="F27" s="2" t="n">
        <v>83</v>
      </c>
      <c r="G27" s="2" t="n">
        <v>74</v>
      </c>
      <c r="H27" s="2" t="n">
        <v>57</v>
      </c>
      <c r="I27" s="2" t="str">
        <f aca="false">IF(AND(Sheet1!$F$9=$A27,Sheet1!$C$9&lt;=B27),B$3,"")</f>
        <v/>
      </c>
      <c r="J27" s="2" t="str">
        <f aca="false">IF(AND(Sheet1!$F$9=$A27,Sheet1!$C$9&lt;=C27),C$3,"")</f>
        <v/>
      </c>
      <c r="K27" s="2" t="str">
        <f aca="false">IF(AND(Sheet1!$F$9=$A27,Sheet1!$C$9&lt;=D27),D$3,"")</f>
        <v/>
      </c>
      <c r="L27" s="2" t="str">
        <f aca="false">IF(AND(Sheet1!$F$9=$A27,Sheet1!$C$9&lt;=E27),E$3,"")</f>
        <v/>
      </c>
      <c r="M27" s="2" t="str">
        <f aca="false">IF(AND(Sheet1!$F$9=$A27,Sheet1!$C$9&lt;=F27),F$3,"")</f>
        <v/>
      </c>
      <c r="N27" s="2" t="str">
        <f aca="false">IF(AND(Sheet1!$F$9=$A27,Sheet1!$C$9&lt;=G27),G$3,"")</f>
        <v/>
      </c>
      <c r="O27" s="2" t="str">
        <f aca="false">IF(AND(Sheet1!$F$9=$A27,Sheet1!$C$9&lt;=H27),H$3,"")</f>
        <v/>
      </c>
    </row>
    <row r="28" customFormat="false" ht="13" hidden="false" customHeight="false" outlineLevel="0" collapsed="false">
      <c r="A28" s="2" t="n">
        <v>28</v>
      </c>
      <c r="B28" s="2" t="n">
        <v>145</v>
      </c>
      <c r="C28" s="2" t="n">
        <v>130</v>
      </c>
      <c r="D28" s="2" t="n">
        <v>116</v>
      </c>
      <c r="E28" s="2" t="n">
        <v>101</v>
      </c>
      <c r="F28" s="2" t="n">
        <v>91</v>
      </c>
      <c r="G28" s="2" t="n">
        <v>82</v>
      </c>
      <c r="H28" s="2" t="n">
        <v>64</v>
      </c>
      <c r="I28" s="2" t="str">
        <f aca="false">IF(AND(Sheet1!$F$9=$A28,Sheet1!$C$9&lt;=B28),B$3,"")</f>
        <v/>
      </c>
      <c r="J28" s="2" t="str">
        <f aca="false">IF(AND(Sheet1!$F$9=$A28,Sheet1!$C$9&lt;=C28),C$3,"")</f>
        <v/>
      </c>
      <c r="K28" s="2" t="str">
        <f aca="false">IF(AND(Sheet1!$F$9=$A28,Sheet1!$C$9&lt;=D28),D$3,"")</f>
        <v/>
      </c>
      <c r="L28" s="2" t="str">
        <f aca="false">IF(AND(Sheet1!$F$9=$A28,Sheet1!$C$9&lt;=E28),E$3,"")</f>
        <v/>
      </c>
      <c r="M28" s="2" t="str">
        <f aca="false">IF(AND(Sheet1!$F$9=$A28,Sheet1!$C$9&lt;=F28),F$3,"")</f>
        <v/>
      </c>
      <c r="N28" s="2" t="str">
        <f aca="false">IF(AND(Sheet1!$F$9=$A28,Sheet1!$C$9&lt;=G28),G$3,"")</f>
        <v/>
      </c>
      <c r="O28" s="2" t="str">
        <f aca="false">IF(AND(Sheet1!$F$9=$A28,Sheet1!$C$9&lt;=H28),H$3,"")</f>
        <v/>
      </c>
    </row>
    <row r="29" customFormat="false" ht="13" hidden="false" customHeight="false" outlineLevel="0" collapsed="false">
      <c r="A29" s="2" t="n">
        <v>29</v>
      </c>
      <c r="B29" s="2" t="n">
        <v>157</v>
      </c>
      <c r="C29" s="2" t="n">
        <v>140</v>
      </c>
      <c r="D29" s="2" t="n">
        <v>126</v>
      </c>
      <c r="E29" s="2" t="n">
        <v>110</v>
      </c>
      <c r="F29" s="2" t="n">
        <v>100</v>
      </c>
      <c r="G29" s="2" t="n">
        <v>90</v>
      </c>
      <c r="H29" s="2" t="n">
        <v>71</v>
      </c>
      <c r="I29" s="2" t="str">
        <f aca="false">IF(AND(Sheet1!$F$9=$A29,Sheet1!$C$9&lt;=B29),B$3,"")</f>
        <v/>
      </c>
      <c r="J29" s="2" t="str">
        <f aca="false">IF(AND(Sheet1!$F$9=$A29,Sheet1!$C$9&lt;=C29),C$3,"")</f>
        <v/>
      </c>
      <c r="K29" s="2" t="str">
        <f aca="false">IF(AND(Sheet1!$F$9=$A29,Sheet1!$C$9&lt;=D29),D$3,"")</f>
        <v/>
      </c>
      <c r="L29" s="2" t="str">
        <f aca="false">IF(AND(Sheet1!$F$9=$A29,Sheet1!$C$9&lt;=E29),E$3,"")</f>
        <v/>
      </c>
      <c r="M29" s="2" t="str">
        <f aca="false">IF(AND(Sheet1!$F$9=$A29,Sheet1!$C$9&lt;=F29),F$3,"")</f>
        <v/>
      </c>
      <c r="N29" s="2" t="str">
        <f aca="false">IF(AND(Sheet1!$F$9=$A29,Sheet1!$C$9&lt;=G29),G$3,"")</f>
        <v/>
      </c>
      <c r="O29" s="2" t="str">
        <f aca="false">IF(AND(Sheet1!$F$9=$A29,Sheet1!$C$9&lt;=H29),H$3,"")</f>
        <v/>
      </c>
    </row>
    <row r="30" customFormat="false" ht="13" hidden="false" customHeight="false" outlineLevel="0" collapsed="false">
      <c r="A30" s="2" t="n">
        <v>30</v>
      </c>
      <c r="B30" s="2" t="n">
        <v>169</v>
      </c>
      <c r="C30" s="2" t="n">
        <v>151</v>
      </c>
      <c r="D30" s="2" t="n">
        <v>137</v>
      </c>
      <c r="E30" s="2" t="n">
        <v>120</v>
      </c>
      <c r="F30" s="2" t="n">
        <v>109</v>
      </c>
      <c r="G30" s="2" t="n">
        <v>98</v>
      </c>
      <c r="H30" s="2" t="n">
        <v>78</v>
      </c>
      <c r="I30" s="2" t="str">
        <f aca="false">IF(AND(Sheet1!$F$9=$A30,Sheet1!$C$9&lt;=B30),B$3,"")</f>
        <v/>
      </c>
      <c r="J30" s="2" t="str">
        <f aca="false">IF(AND(Sheet1!$F$9=$A30,Sheet1!$C$9&lt;=C30),C$3,"")</f>
        <v/>
      </c>
      <c r="K30" s="2" t="str">
        <f aca="false">IF(AND(Sheet1!$F$9=$A30,Sheet1!$C$9&lt;=D30),D$3,"")</f>
        <v/>
      </c>
      <c r="L30" s="2" t="str">
        <f aca="false">IF(AND(Sheet1!$F$9=$A30,Sheet1!$C$9&lt;=E30),E$3,"")</f>
        <v/>
      </c>
      <c r="M30" s="2" t="str">
        <f aca="false">IF(AND(Sheet1!$F$9=$A30,Sheet1!$C$9&lt;=F30),F$3,"")</f>
        <v/>
      </c>
      <c r="N30" s="2" t="str">
        <f aca="false">IF(AND(Sheet1!$F$9=$A30,Sheet1!$C$9&lt;=G30),G$3,"")</f>
        <v/>
      </c>
      <c r="O30" s="2" t="str">
        <f aca="false">IF(AND(Sheet1!$F$9=$A30,Sheet1!$C$9&lt;=H30),H$3,"")</f>
        <v/>
      </c>
    </row>
    <row r="31" customFormat="false" ht="13" hidden="false" customHeight="false" outlineLevel="0" collapsed="false">
      <c r="A31" s="2" t="n">
        <v>31</v>
      </c>
      <c r="B31" s="2" t="n">
        <v>181</v>
      </c>
      <c r="C31" s="2" t="n">
        <v>163</v>
      </c>
      <c r="D31" s="2" t="n">
        <v>147</v>
      </c>
      <c r="E31" s="2" t="n">
        <v>130</v>
      </c>
      <c r="F31" s="2" t="n">
        <v>118</v>
      </c>
      <c r="G31" s="2" t="n">
        <v>107</v>
      </c>
      <c r="H31" s="2" t="n">
        <v>86</v>
      </c>
      <c r="I31" s="2" t="str">
        <f aca="false">IF(AND(Sheet1!$F$9=$A31,Sheet1!$C$9&lt;=B31),B$3,"")</f>
        <v/>
      </c>
      <c r="J31" s="2" t="str">
        <f aca="false">IF(AND(Sheet1!$F$9=$A31,Sheet1!$C$9&lt;=C31),C$3,"")</f>
        <v/>
      </c>
      <c r="K31" s="2" t="str">
        <f aca="false">IF(AND(Sheet1!$F$9=$A31,Sheet1!$C$9&lt;=D31),D$3,"")</f>
        <v/>
      </c>
      <c r="L31" s="2" t="str">
        <f aca="false">IF(AND(Sheet1!$F$9=$A31,Sheet1!$C$9&lt;=E31),E$3,"")</f>
        <v/>
      </c>
      <c r="M31" s="2" t="str">
        <f aca="false">IF(AND(Sheet1!$F$9=$A31,Sheet1!$C$9&lt;=F31),F$3,"")</f>
        <v/>
      </c>
      <c r="N31" s="2" t="str">
        <f aca="false">IF(AND(Sheet1!$F$9=$A31,Sheet1!$C$9&lt;=G31),G$3,"")</f>
        <v/>
      </c>
      <c r="O31" s="2" t="str">
        <f aca="false">IF(AND(Sheet1!$F$9=$A31,Sheet1!$C$9&lt;=H31),H$3,"")</f>
        <v/>
      </c>
    </row>
    <row r="32" customFormat="false" ht="13" hidden="false" customHeight="false" outlineLevel="0" collapsed="false">
      <c r="A32" s="2" t="n">
        <v>32</v>
      </c>
      <c r="B32" s="2" t="n">
        <v>194</v>
      </c>
      <c r="C32" s="2" t="n">
        <v>175</v>
      </c>
      <c r="D32" s="2" t="n">
        <v>159</v>
      </c>
      <c r="E32" s="2" t="n">
        <v>140</v>
      </c>
      <c r="F32" s="2" t="n">
        <v>128</v>
      </c>
      <c r="G32" s="2" t="n">
        <v>116</v>
      </c>
      <c r="H32" s="2" t="n">
        <v>94</v>
      </c>
      <c r="I32" s="2" t="str">
        <f aca="false">IF(AND(Sheet1!$F$9=$A32,Sheet1!$C$9&lt;=B32),B$3,"")</f>
        <v/>
      </c>
      <c r="J32" s="2" t="str">
        <f aca="false">IF(AND(Sheet1!$F$9=$A32,Sheet1!$C$9&lt;=C32),C$3,"")</f>
        <v/>
      </c>
      <c r="K32" s="2" t="str">
        <f aca="false">IF(AND(Sheet1!$F$9=$A32,Sheet1!$C$9&lt;=D32),D$3,"")</f>
        <v/>
      </c>
      <c r="L32" s="2" t="str">
        <f aca="false">IF(AND(Sheet1!$F$9=$A32,Sheet1!$C$9&lt;=E32),E$3,"")</f>
        <v/>
      </c>
      <c r="M32" s="2" t="str">
        <f aca="false">IF(AND(Sheet1!$F$9=$A32,Sheet1!$C$9&lt;=F32),F$3,"")</f>
        <v/>
      </c>
      <c r="N32" s="2" t="str">
        <f aca="false">IF(AND(Sheet1!$F$9=$A32,Sheet1!$C$9&lt;=G32),G$3,"")</f>
        <v/>
      </c>
      <c r="O32" s="2" t="str">
        <f aca="false">IF(AND(Sheet1!$F$9=$A32,Sheet1!$C$9&lt;=H32),H$3,"")</f>
        <v/>
      </c>
    </row>
    <row r="33" customFormat="false" ht="13" hidden="false" customHeight="false" outlineLevel="0" collapsed="false">
      <c r="A33" s="2" t="n">
        <v>33</v>
      </c>
      <c r="B33" s="2" t="n">
        <v>207</v>
      </c>
      <c r="C33" s="2" t="n">
        <v>187</v>
      </c>
      <c r="D33" s="2" t="n">
        <v>170</v>
      </c>
      <c r="E33" s="2" t="n">
        <v>151</v>
      </c>
      <c r="F33" s="2" t="n">
        <v>138</v>
      </c>
      <c r="G33" s="2" t="n">
        <v>126</v>
      </c>
      <c r="H33" s="2" t="n">
        <v>102</v>
      </c>
      <c r="I33" s="2" t="str">
        <f aca="false">IF(AND(Sheet1!$F$9=$A33,Sheet1!$C$9&lt;=B33),B$3,"")</f>
        <v/>
      </c>
      <c r="J33" s="2" t="str">
        <f aca="false">IF(AND(Sheet1!$F$9=$A33,Sheet1!$C$9&lt;=C33),C$3,"")</f>
        <v/>
      </c>
      <c r="K33" s="2" t="str">
        <f aca="false">IF(AND(Sheet1!$F$9=$A33,Sheet1!$C$9&lt;=D33),D$3,"")</f>
        <v/>
      </c>
      <c r="L33" s="2" t="str">
        <f aca="false">IF(AND(Sheet1!$F$9=$A33,Sheet1!$C$9&lt;=E33),E$3,"")</f>
        <v/>
      </c>
      <c r="M33" s="2" t="str">
        <f aca="false">IF(AND(Sheet1!$F$9=$A33,Sheet1!$C$9&lt;=F33),F$3,"")</f>
        <v/>
      </c>
      <c r="N33" s="2" t="str">
        <f aca="false">IF(AND(Sheet1!$F$9=$A33,Sheet1!$C$9&lt;=G33),G$3,"")</f>
        <v/>
      </c>
      <c r="O33" s="2" t="str">
        <f aca="false">IF(AND(Sheet1!$F$9=$A33,Sheet1!$C$9&lt;=H33),H$3,"")</f>
        <v/>
      </c>
    </row>
    <row r="34" customFormat="false" ht="13" hidden="false" customHeight="false" outlineLevel="0" collapsed="false">
      <c r="A34" s="2" t="n">
        <v>34</v>
      </c>
      <c r="B34" s="2" t="n">
        <v>221</v>
      </c>
      <c r="C34" s="2" t="n">
        <v>200</v>
      </c>
      <c r="D34" s="2" t="n">
        <v>182</v>
      </c>
      <c r="E34" s="2" t="n">
        <v>162</v>
      </c>
      <c r="F34" s="2" t="n">
        <v>148</v>
      </c>
      <c r="G34" s="2" t="n">
        <v>136</v>
      </c>
      <c r="H34" s="2" t="n">
        <v>111</v>
      </c>
      <c r="I34" s="2" t="str">
        <f aca="false">IF(AND(Sheet1!$F$9=$A34,Sheet1!$C$9&lt;=B34),B$3,"")</f>
        <v/>
      </c>
      <c r="J34" s="2" t="str">
        <f aca="false">IF(AND(Sheet1!$F$9=$A34,Sheet1!$C$9&lt;=C34),C$3,"")</f>
        <v/>
      </c>
      <c r="K34" s="2" t="str">
        <f aca="false">IF(AND(Sheet1!$F$9=$A34,Sheet1!$C$9&lt;=D34),D$3,"")</f>
        <v/>
      </c>
      <c r="L34" s="2" t="str">
        <f aca="false">IF(AND(Sheet1!$F$9=$A34,Sheet1!$C$9&lt;=E34),E$3,"")</f>
        <v/>
      </c>
      <c r="M34" s="2" t="str">
        <f aca="false">IF(AND(Sheet1!$F$9=$A34,Sheet1!$C$9&lt;=F34),F$3,"")</f>
        <v/>
      </c>
      <c r="N34" s="2" t="str">
        <f aca="false">IF(AND(Sheet1!$F$9=$A34,Sheet1!$C$9&lt;=G34),G$3,"")</f>
        <v/>
      </c>
      <c r="O34" s="2" t="str">
        <f aca="false">IF(AND(Sheet1!$F$9=$A34,Sheet1!$C$9&lt;=H34),H$3,"")</f>
        <v/>
      </c>
    </row>
    <row r="35" customFormat="false" ht="13" hidden="false" customHeight="false" outlineLevel="0" collapsed="false">
      <c r="A35" s="2" t="n">
        <v>35</v>
      </c>
      <c r="B35" s="2" t="n">
        <v>235</v>
      </c>
      <c r="C35" s="2" t="n">
        <v>213</v>
      </c>
      <c r="D35" s="2" t="n">
        <v>195</v>
      </c>
      <c r="E35" s="2" t="n">
        <v>173</v>
      </c>
      <c r="F35" s="2" t="n">
        <v>159</v>
      </c>
      <c r="G35" s="2" t="n">
        <v>146</v>
      </c>
      <c r="H35" s="2" t="n">
        <v>120</v>
      </c>
      <c r="I35" s="2" t="str">
        <f aca="false">IF(AND(Sheet1!$F$9=$A35,Sheet1!$C$9&lt;=B35),B$3,"")</f>
        <v/>
      </c>
      <c r="J35" s="2" t="str">
        <f aca="false">IF(AND(Sheet1!$F$9=$A35,Sheet1!$C$9&lt;=C35),C$3,"")</f>
        <v/>
      </c>
      <c r="K35" s="2" t="str">
        <f aca="false">IF(AND(Sheet1!$F$9=$A35,Sheet1!$C$9&lt;=D35),D$3,"")</f>
        <v/>
      </c>
      <c r="L35" s="2" t="str">
        <f aca="false">IF(AND(Sheet1!$F$9=$A35,Sheet1!$C$9&lt;=E35),E$3,"")</f>
        <v/>
      </c>
      <c r="M35" s="2" t="str">
        <f aca="false">IF(AND(Sheet1!$F$9=$A35,Sheet1!$C$9&lt;=F35),F$3,"")</f>
        <v/>
      </c>
      <c r="N35" s="2" t="str">
        <f aca="false">IF(AND(Sheet1!$F$9=$A35,Sheet1!$C$9&lt;=G35),G$3,"")</f>
        <v/>
      </c>
      <c r="O35" s="2" t="str">
        <f aca="false">IF(AND(Sheet1!$F$9=$A35,Sheet1!$C$9&lt;=H35),H$3,"")</f>
        <v/>
      </c>
    </row>
    <row r="36" customFormat="false" ht="13" hidden="false" customHeight="false" outlineLevel="0" collapsed="false">
      <c r="A36" s="2" t="n">
        <v>36</v>
      </c>
      <c r="B36" s="2" t="n">
        <v>250</v>
      </c>
      <c r="C36" s="2" t="n">
        <v>227</v>
      </c>
      <c r="D36" s="2" t="n">
        <v>208</v>
      </c>
      <c r="E36" s="2" t="n">
        <v>185</v>
      </c>
      <c r="F36" s="2" t="n">
        <v>171</v>
      </c>
      <c r="G36" s="2" t="n">
        <v>157</v>
      </c>
      <c r="H36" s="2" t="n">
        <v>130</v>
      </c>
      <c r="I36" s="2" t="str">
        <f aca="false">IF(AND(Sheet1!$F$9=$A36,Sheet1!$C$9&lt;=B36),B$3,"")</f>
        <v/>
      </c>
      <c r="J36" s="2" t="str">
        <f aca="false">IF(AND(Sheet1!$F$9=$A36,Sheet1!$C$9&lt;=C36),C$3,"")</f>
        <v/>
      </c>
      <c r="K36" s="2" t="str">
        <f aca="false">IF(AND(Sheet1!$F$9=$A36,Sheet1!$C$9&lt;=D36),D$3,"")</f>
        <v/>
      </c>
      <c r="L36" s="2" t="str">
        <f aca="false">IF(AND(Sheet1!$F$9=$A36,Sheet1!$C$9&lt;=E36),E$3,"")</f>
        <v/>
      </c>
      <c r="M36" s="2" t="str">
        <f aca="false">IF(AND(Sheet1!$F$9=$A36,Sheet1!$C$9&lt;=F36),F$3,"")</f>
        <v/>
      </c>
      <c r="N36" s="2" t="str">
        <f aca="false">IF(AND(Sheet1!$F$9=$A36,Sheet1!$C$9&lt;=G36),G$3,"")</f>
        <v/>
      </c>
      <c r="O36" s="2" t="str">
        <f aca="false">IF(AND(Sheet1!$F$9=$A36,Sheet1!$C$9&lt;=H36),H$3,"")</f>
        <v/>
      </c>
    </row>
    <row r="37" customFormat="false" ht="13" hidden="false" customHeight="false" outlineLevel="0" collapsed="false">
      <c r="A37" s="2" t="n">
        <v>37</v>
      </c>
      <c r="B37" s="2" t="n">
        <v>265</v>
      </c>
      <c r="C37" s="2" t="n">
        <v>241</v>
      </c>
      <c r="D37" s="2" t="n">
        <v>221</v>
      </c>
      <c r="E37" s="2" t="n">
        <v>198</v>
      </c>
      <c r="F37" s="2" t="n">
        <v>182</v>
      </c>
      <c r="G37" s="2" t="n">
        <v>168</v>
      </c>
      <c r="H37" s="2" t="n">
        <v>140</v>
      </c>
      <c r="I37" s="2" t="str">
        <f aca="false">IF(AND(Sheet1!$F$9=$A37,Sheet1!$C$9&lt;=B37),B$3,"")</f>
        <v/>
      </c>
      <c r="J37" s="2" t="str">
        <f aca="false">IF(AND(Sheet1!$F$9=$A37,Sheet1!$C$9&lt;=C37),C$3,"")</f>
        <v/>
      </c>
      <c r="K37" s="2" t="str">
        <f aca="false">IF(AND(Sheet1!$F$9=$A37,Sheet1!$C$9&lt;=D37),D$3,"")</f>
        <v/>
      </c>
      <c r="L37" s="2" t="str">
        <f aca="false">IF(AND(Sheet1!$F$9=$A37,Sheet1!$C$9&lt;=E37),E$3,"")</f>
        <v/>
      </c>
      <c r="M37" s="2" t="str">
        <f aca="false">IF(AND(Sheet1!$F$9=$A37,Sheet1!$C$9&lt;=F37),F$3,"")</f>
        <v/>
      </c>
      <c r="N37" s="2" t="str">
        <f aca="false">IF(AND(Sheet1!$F$9=$A37,Sheet1!$C$9&lt;=G37),G$3,"")</f>
        <v/>
      </c>
      <c r="O37" s="2" t="str">
        <f aca="false">IF(AND(Sheet1!$F$9=$A37,Sheet1!$C$9&lt;=H37),H$3,"")</f>
        <v/>
      </c>
    </row>
    <row r="38" customFormat="false" ht="13" hidden="false" customHeight="false" outlineLevel="0" collapsed="false">
      <c r="A38" s="2" t="n">
        <v>38</v>
      </c>
      <c r="B38" s="2" t="n">
        <v>281</v>
      </c>
      <c r="C38" s="2" t="n">
        <v>256</v>
      </c>
      <c r="D38" s="2" t="n">
        <v>235</v>
      </c>
      <c r="E38" s="2" t="n">
        <v>211</v>
      </c>
      <c r="F38" s="2" t="n">
        <v>194</v>
      </c>
      <c r="G38" s="2" t="n">
        <v>180</v>
      </c>
      <c r="H38" s="2" t="n">
        <v>150</v>
      </c>
      <c r="I38" s="2" t="str">
        <f aca="false">IF(AND(Sheet1!$F$9=$A38,Sheet1!$C$9&lt;=B38),B$3,"")</f>
        <v/>
      </c>
      <c r="J38" s="2" t="str">
        <f aca="false">IF(AND(Sheet1!$F$9=$A38,Sheet1!$C$9&lt;=C38),C$3,"")</f>
        <v/>
      </c>
      <c r="K38" s="2" t="str">
        <f aca="false">IF(AND(Sheet1!$F$9=$A38,Sheet1!$C$9&lt;=D38),D$3,"")</f>
        <v/>
      </c>
      <c r="L38" s="2" t="str">
        <f aca="false">IF(AND(Sheet1!$F$9=$A38,Sheet1!$C$9&lt;=E38),E$3,"")</f>
        <v/>
      </c>
      <c r="M38" s="2" t="str">
        <f aca="false">IF(AND(Sheet1!$F$9=$A38,Sheet1!$C$9&lt;=F38),F$3,"")</f>
        <v/>
      </c>
      <c r="N38" s="2" t="str">
        <f aca="false">IF(AND(Sheet1!$F$9=$A38,Sheet1!$C$9&lt;=G38),G$3,"")</f>
        <v/>
      </c>
      <c r="O38" s="2" t="str">
        <f aca="false">IF(AND(Sheet1!$F$9=$A38,Sheet1!$C$9&lt;=H38),H$3,"")</f>
        <v/>
      </c>
    </row>
    <row r="39" customFormat="false" ht="13" hidden="false" customHeight="false" outlineLevel="0" collapsed="false">
      <c r="A39" s="2" t="n">
        <v>39</v>
      </c>
      <c r="B39" s="2" t="n">
        <v>297</v>
      </c>
      <c r="C39" s="2" t="n">
        <v>271</v>
      </c>
      <c r="D39" s="2" t="n">
        <v>249</v>
      </c>
      <c r="E39" s="2" t="n">
        <v>224</v>
      </c>
      <c r="F39" s="2" t="n">
        <v>207</v>
      </c>
      <c r="G39" s="2" t="n">
        <v>192</v>
      </c>
      <c r="H39" s="2" t="n">
        <v>161</v>
      </c>
      <c r="I39" s="2" t="str">
        <f aca="false">IF(AND(Sheet1!$F$9=$A39,Sheet1!$C$9&lt;=B39),B$3,"")</f>
        <v/>
      </c>
      <c r="J39" s="2" t="str">
        <f aca="false">IF(AND(Sheet1!$F$9=$A39,Sheet1!$C$9&lt;=C39),C$3,"")</f>
        <v/>
      </c>
      <c r="K39" s="2" t="str">
        <f aca="false">IF(AND(Sheet1!$F$9=$A39,Sheet1!$C$9&lt;=D39),D$3,"")</f>
        <v/>
      </c>
      <c r="L39" s="2" t="str">
        <f aca="false">IF(AND(Sheet1!$F$9=$A39,Sheet1!$C$9&lt;=E39),E$3,"")</f>
        <v/>
      </c>
      <c r="M39" s="2" t="str">
        <f aca="false">IF(AND(Sheet1!$F$9=$A39,Sheet1!$C$9&lt;=F39),F$3,"")</f>
        <v/>
      </c>
      <c r="N39" s="2" t="str">
        <f aca="false">IF(AND(Sheet1!$F$9=$A39,Sheet1!$C$9&lt;=G39),G$3,"")</f>
        <v/>
      </c>
      <c r="O39" s="2" t="str">
        <f aca="false">IF(AND(Sheet1!$F$9=$A39,Sheet1!$C$9&lt;=H39),H$3,"")</f>
        <v/>
      </c>
    </row>
    <row r="40" customFormat="false" ht="13" hidden="false" customHeight="false" outlineLevel="0" collapsed="false">
      <c r="A40" s="2" t="n">
        <v>40</v>
      </c>
      <c r="B40" s="2" t="n">
        <v>313</v>
      </c>
      <c r="C40" s="2" t="n">
        <v>286</v>
      </c>
      <c r="D40" s="2" t="n">
        <v>264</v>
      </c>
      <c r="E40" s="2" t="n">
        <v>238</v>
      </c>
      <c r="F40" s="2" t="n">
        <v>220</v>
      </c>
      <c r="G40" s="2" t="n">
        <v>204</v>
      </c>
      <c r="H40" s="2" t="n">
        <v>172</v>
      </c>
      <c r="I40" s="2" t="str">
        <f aca="false">IF(AND(Sheet1!$F$9=$A40,Sheet1!$C$9&lt;=B40),B$3,"")</f>
        <v/>
      </c>
      <c r="J40" s="2" t="str">
        <f aca="false">IF(AND(Sheet1!$F$9=$A40,Sheet1!$C$9&lt;=C40),C$3,"")</f>
        <v/>
      </c>
      <c r="K40" s="2" t="str">
        <f aca="false">IF(AND(Sheet1!$F$9=$A40,Sheet1!$C$9&lt;=D40),D$3,"")</f>
        <v/>
      </c>
      <c r="L40" s="2" t="str">
        <f aca="false">IF(AND(Sheet1!$F$9=$A40,Sheet1!$C$9&lt;=E40),E$3,"")</f>
        <v/>
      </c>
      <c r="M40" s="2" t="str">
        <f aca="false">IF(AND(Sheet1!$F$9=$A40,Sheet1!$C$9&lt;=F40),F$3,"")</f>
        <v/>
      </c>
      <c r="N40" s="2" t="str">
        <f aca="false">IF(AND(Sheet1!$F$9=$A40,Sheet1!$C$9&lt;=G40),G$3,"")</f>
        <v/>
      </c>
      <c r="O40" s="2" t="str">
        <f aca="false">IF(AND(Sheet1!$F$9=$A40,Sheet1!$C$9&lt;=H40),H$3,"")</f>
        <v/>
      </c>
    </row>
    <row r="41" customFormat="false" ht="13" hidden="false" customHeight="false" outlineLevel="0" collapsed="false">
      <c r="A41" s="2" t="n">
        <v>41</v>
      </c>
      <c r="B41" s="2" t="n">
        <v>330</v>
      </c>
      <c r="C41" s="2" t="n">
        <v>302</v>
      </c>
      <c r="D41" s="2" t="n">
        <v>279</v>
      </c>
      <c r="E41" s="2" t="n">
        <v>252</v>
      </c>
      <c r="F41" s="2" t="n">
        <v>233</v>
      </c>
      <c r="G41" s="2" t="n">
        <v>217</v>
      </c>
      <c r="H41" s="2" t="n">
        <v>183</v>
      </c>
      <c r="I41" s="2" t="str">
        <f aca="false">IF(AND(Sheet1!$F$9=$A41,Sheet1!$C$9&lt;=B41),B$3,"")</f>
        <v/>
      </c>
      <c r="J41" s="2" t="str">
        <f aca="false">IF(AND(Sheet1!$F$9=$A41,Sheet1!$C$9&lt;=C41),C$3,"")</f>
        <v/>
      </c>
      <c r="K41" s="2" t="str">
        <f aca="false">IF(AND(Sheet1!$F$9=$A41,Sheet1!$C$9&lt;=D41),D$3,"")</f>
        <v/>
      </c>
      <c r="L41" s="2" t="str">
        <f aca="false">IF(AND(Sheet1!$F$9=$A41,Sheet1!$C$9&lt;=E41),E$3,"")</f>
        <v/>
      </c>
      <c r="M41" s="2" t="str">
        <f aca="false">IF(AND(Sheet1!$F$9=$A41,Sheet1!$C$9&lt;=F41),F$3,"")</f>
        <v/>
      </c>
      <c r="N41" s="2" t="str">
        <f aca="false">IF(AND(Sheet1!$F$9=$A41,Sheet1!$C$9&lt;=G41),G$3,"")</f>
        <v/>
      </c>
      <c r="O41" s="2" t="str">
        <f aca="false">IF(AND(Sheet1!$F$9=$A41,Sheet1!$C$9&lt;=H41),H$3,"")</f>
        <v/>
      </c>
    </row>
    <row r="42" customFormat="false" ht="13" hidden="false" customHeight="false" outlineLevel="0" collapsed="false">
      <c r="A42" s="2" t="n">
        <v>42</v>
      </c>
      <c r="B42" s="2" t="n">
        <v>348</v>
      </c>
      <c r="C42" s="2" t="n">
        <v>319</v>
      </c>
      <c r="D42" s="2" t="n">
        <v>294</v>
      </c>
      <c r="E42" s="2" t="n">
        <v>266</v>
      </c>
      <c r="F42" s="2" t="n">
        <v>247</v>
      </c>
      <c r="G42" s="2" t="n">
        <v>230</v>
      </c>
      <c r="H42" s="2" t="n">
        <v>195</v>
      </c>
      <c r="I42" s="2" t="str">
        <f aca="false">IF(AND(Sheet1!$F$9=$A42,Sheet1!$C$9&lt;=B42),B$3,"")</f>
        <v/>
      </c>
      <c r="J42" s="2" t="str">
        <f aca="false">IF(AND(Sheet1!$F$9=$A42,Sheet1!$C$9&lt;=C42),C$3,"")</f>
        <v/>
      </c>
      <c r="K42" s="2" t="str">
        <f aca="false">IF(AND(Sheet1!$F$9=$A42,Sheet1!$C$9&lt;=D42),D$3,"")</f>
        <v/>
      </c>
      <c r="L42" s="2" t="str">
        <f aca="false">IF(AND(Sheet1!$F$9=$A42,Sheet1!$C$9&lt;=E42),E$3,"")</f>
        <v/>
      </c>
      <c r="M42" s="2" t="str">
        <f aca="false">IF(AND(Sheet1!$F$9=$A42,Sheet1!$C$9&lt;=F42),F$3,"")</f>
        <v/>
      </c>
      <c r="N42" s="2" t="str">
        <f aca="false">IF(AND(Sheet1!$F$9=$A42,Sheet1!$C$9&lt;=G42),G$3,"")</f>
        <v/>
      </c>
      <c r="O42" s="2" t="str">
        <f aca="false">IF(AND(Sheet1!$F$9=$A42,Sheet1!$C$9&lt;=H42),H$3,"")</f>
        <v/>
      </c>
    </row>
    <row r="43" customFormat="false" ht="13" hidden="false" customHeight="false" outlineLevel="0" collapsed="false">
      <c r="A43" s="2" t="n">
        <v>43</v>
      </c>
      <c r="B43" s="2" t="n">
        <v>365</v>
      </c>
      <c r="C43" s="2" t="n">
        <v>336</v>
      </c>
      <c r="D43" s="2" t="n">
        <v>310</v>
      </c>
      <c r="E43" s="2" t="n">
        <v>281</v>
      </c>
      <c r="F43" s="2" t="n">
        <v>261</v>
      </c>
      <c r="G43" s="2" t="n">
        <v>244</v>
      </c>
      <c r="H43" s="2" t="n">
        <v>207</v>
      </c>
      <c r="I43" s="2" t="str">
        <f aca="false">IF(AND(Sheet1!$F$9=$A43,Sheet1!$C$9&lt;=B43),B$3,"")</f>
        <v/>
      </c>
      <c r="J43" s="2" t="str">
        <f aca="false">IF(AND(Sheet1!$F$9=$A43,Sheet1!$C$9&lt;=C43),C$3,"")</f>
        <v/>
      </c>
      <c r="K43" s="2" t="str">
        <f aca="false">IF(AND(Sheet1!$F$9=$A43,Sheet1!$C$9&lt;=D43),D$3,"")</f>
        <v/>
      </c>
      <c r="L43" s="2" t="str">
        <f aca="false">IF(AND(Sheet1!$F$9=$A43,Sheet1!$C$9&lt;=E43),E$3,"")</f>
        <v/>
      </c>
      <c r="M43" s="2" t="str">
        <f aca="false">IF(AND(Sheet1!$F$9=$A43,Sheet1!$C$9&lt;=F43),F$3,"")</f>
        <v/>
      </c>
      <c r="N43" s="2" t="str">
        <f aca="false">IF(AND(Sheet1!$F$9=$A43,Sheet1!$C$9&lt;=G43),G$3,"")</f>
        <v/>
      </c>
      <c r="O43" s="2" t="str">
        <f aca="false">IF(AND(Sheet1!$F$9=$A43,Sheet1!$C$9&lt;=H43),H$3,"")</f>
        <v/>
      </c>
    </row>
    <row r="44" customFormat="false" ht="13" hidden="false" customHeight="false" outlineLevel="0" collapsed="false">
      <c r="A44" s="2" t="n">
        <v>44</v>
      </c>
      <c r="B44" s="2" t="n">
        <v>384</v>
      </c>
      <c r="C44" s="2" t="n">
        <v>353</v>
      </c>
      <c r="D44" s="2" t="n">
        <v>327</v>
      </c>
      <c r="E44" s="2" t="n">
        <v>296</v>
      </c>
      <c r="F44" s="2" t="n">
        <v>276</v>
      </c>
      <c r="G44" s="2" t="n">
        <v>258</v>
      </c>
      <c r="H44" s="2" t="n">
        <v>220</v>
      </c>
      <c r="I44" s="2" t="str">
        <f aca="false">IF(AND(Sheet1!$F$9=$A44,Sheet1!$C$9&lt;=B44),B$3,"")</f>
        <v/>
      </c>
      <c r="J44" s="2" t="str">
        <f aca="false">IF(AND(Sheet1!$F$9=$A44,Sheet1!$C$9&lt;=C44),C$3,"")</f>
        <v/>
      </c>
      <c r="K44" s="2" t="str">
        <f aca="false">IF(AND(Sheet1!$F$9=$A44,Sheet1!$C$9&lt;=D44),D$3,"")</f>
        <v/>
      </c>
      <c r="L44" s="2" t="str">
        <f aca="false">IF(AND(Sheet1!$F$9=$A44,Sheet1!$C$9&lt;=E44),E$3,"")</f>
        <v/>
      </c>
      <c r="M44" s="2" t="str">
        <f aca="false">IF(AND(Sheet1!$F$9=$A44,Sheet1!$C$9&lt;=F44),F$3,"")</f>
        <v/>
      </c>
      <c r="N44" s="2" t="str">
        <f aca="false">IF(AND(Sheet1!$F$9=$A44,Sheet1!$C$9&lt;=G44),G$3,"")</f>
        <v/>
      </c>
      <c r="O44" s="2" t="str">
        <f aca="false">IF(AND(Sheet1!$F$9=$A44,Sheet1!$C$9&lt;=H44),H$3,"")</f>
        <v/>
      </c>
    </row>
    <row r="45" customFormat="false" ht="13" hidden="false" customHeight="false" outlineLevel="0" collapsed="false">
      <c r="A45" s="2" t="n">
        <v>45</v>
      </c>
      <c r="B45" s="2" t="n">
        <v>402</v>
      </c>
      <c r="C45" s="2" t="n">
        <v>371</v>
      </c>
      <c r="D45" s="2" t="n">
        <v>343</v>
      </c>
      <c r="E45" s="2" t="n">
        <v>312</v>
      </c>
      <c r="F45" s="2" t="n">
        <v>291</v>
      </c>
      <c r="G45" s="2" t="n">
        <v>272</v>
      </c>
      <c r="H45" s="2" t="n">
        <v>233</v>
      </c>
      <c r="I45" s="2" t="str">
        <f aca="false">IF(AND(Sheet1!$F$9=$A45,Sheet1!$C$9&lt;=B45),B$3,"")</f>
        <v/>
      </c>
      <c r="J45" s="2" t="str">
        <f aca="false">IF(AND(Sheet1!$F$9=$A45,Sheet1!$C$9&lt;=C45),C$3,"")</f>
        <v/>
      </c>
      <c r="K45" s="2" t="str">
        <f aca="false">IF(AND(Sheet1!$F$9=$A45,Sheet1!$C$9&lt;=D45),D$3,"")</f>
        <v/>
      </c>
      <c r="L45" s="2" t="str">
        <f aca="false">IF(AND(Sheet1!$F$9=$A45,Sheet1!$C$9&lt;=E45),E$3,"")</f>
        <v/>
      </c>
      <c r="M45" s="2" t="str">
        <f aca="false">IF(AND(Sheet1!$F$9=$A45,Sheet1!$C$9&lt;=F45),F$3,"")</f>
        <v/>
      </c>
      <c r="N45" s="2" t="str">
        <f aca="false">IF(AND(Sheet1!$F$9=$A45,Sheet1!$C$9&lt;=G45),G$3,"")</f>
        <v/>
      </c>
      <c r="O45" s="2" t="str">
        <f aca="false">IF(AND(Sheet1!$F$9=$A45,Sheet1!$C$9&lt;=H45),H$3,"")</f>
        <v/>
      </c>
    </row>
    <row r="46" customFormat="false" ht="13" hidden="false" customHeight="false" outlineLevel="0" collapsed="false">
      <c r="A46" s="2" t="n">
        <v>46</v>
      </c>
      <c r="B46" s="2" t="n">
        <v>422</v>
      </c>
      <c r="C46" s="2" t="n">
        <v>389</v>
      </c>
      <c r="D46" s="2" t="n">
        <v>361</v>
      </c>
      <c r="E46" s="2" t="n">
        <v>328</v>
      </c>
      <c r="F46" s="2" t="n">
        <v>307</v>
      </c>
      <c r="G46" s="2" t="n">
        <v>287</v>
      </c>
      <c r="H46" s="2" t="n">
        <v>246</v>
      </c>
      <c r="I46" s="2" t="str">
        <f aca="false">IF(AND(Sheet1!$F$9=$A46,Sheet1!$C$9&lt;=B46),B$3,"")</f>
        <v/>
      </c>
      <c r="J46" s="2" t="str">
        <f aca="false">IF(AND(Sheet1!$F$9=$A46,Sheet1!$C$9&lt;=C46),C$3,"")</f>
        <v/>
      </c>
      <c r="K46" s="2" t="str">
        <f aca="false">IF(AND(Sheet1!$F$9=$A46,Sheet1!$C$9&lt;=D46),D$3,"")</f>
        <v/>
      </c>
      <c r="L46" s="2" t="str">
        <f aca="false">IF(AND(Sheet1!$F$9=$A46,Sheet1!$C$9&lt;=E46),E$3,"")</f>
        <v/>
      </c>
      <c r="M46" s="2" t="str">
        <f aca="false">IF(AND(Sheet1!$F$9=$A46,Sheet1!$C$9&lt;=F46),F$3,"")</f>
        <v/>
      </c>
      <c r="N46" s="2" t="str">
        <f aca="false">IF(AND(Sheet1!$F$9=$A46,Sheet1!$C$9&lt;=G46),G$3,"")</f>
        <v/>
      </c>
      <c r="O46" s="2" t="str">
        <f aca="false">IF(AND(Sheet1!$F$9=$A46,Sheet1!$C$9&lt;=H46),H$3,"")</f>
        <v/>
      </c>
    </row>
    <row r="47" customFormat="false" ht="13" hidden="false" customHeight="false" outlineLevel="0" collapsed="false">
      <c r="A47" s="2" t="n">
        <v>47</v>
      </c>
      <c r="B47" s="2" t="n">
        <v>441</v>
      </c>
      <c r="C47" s="2" t="n">
        <v>407</v>
      </c>
      <c r="D47" s="2" t="n">
        <v>378</v>
      </c>
      <c r="E47" s="2" t="n">
        <v>345</v>
      </c>
      <c r="F47" s="2" t="n">
        <v>322</v>
      </c>
      <c r="G47" s="2" t="n">
        <v>302</v>
      </c>
      <c r="H47" s="2" t="n">
        <v>260</v>
      </c>
      <c r="I47" s="2" t="str">
        <f aca="false">IF(AND(Sheet1!$F$9=$A47,Sheet1!$C$9&lt;=B47),B$3,"")</f>
        <v/>
      </c>
      <c r="J47" s="2" t="str">
        <f aca="false">IF(AND(Sheet1!$F$9=$A47,Sheet1!$C$9&lt;=C47),C$3,"")</f>
        <v/>
      </c>
      <c r="K47" s="2" t="str">
        <f aca="false">IF(AND(Sheet1!$F$9=$A47,Sheet1!$C$9&lt;=D47),D$3,"")</f>
        <v/>
      </c>
      <c r="L47" s="2" t="str">
        <f aca="false">IF(AND(Sheet1!$F$9=$A47,Sheet1!$C$9&lt;=E47),E$3,"")</f>
        <v/>
      </c>
      <c r="M47" s="2" t="str">
        <f aca="false">IF(AND(Sheet1!$F$9=$A47,Sheet1!$C$9&lt;=F47),F$3,"")</f>
        <v/>
      </c>
      <c r="N47" s="2" t="str">
        <f aca="false">IF(AND(Sheet1!$F$9=$A47,Sheet1!$C$9&lt;=G47),G$3,"")</f>
        <v/>
      </c>
      <c r="O47" s="2" t="str">
        <f aca="false">IF(AND(Sheet1!$F$9=$A47,Sheet1!$C$9&lt;=H47),H$3,"")</f>
        <v/>
      </c>
    </row>
    <row r="48" customFormat="false" ht="13" hidden="false" customHeight="false" outlineLevel="0" collapsed="false">
      <c r="A48" s="2" t="n">
        <v>48</v>
      </c>
      <c r="B48" s="2" t="n">
        <v>462</v>
      </c>
      <c r="C48" s="2" t="n">
        <v>426</v>
      </c>
      <c r="D48" s="2" t="n">
        <v>396</v>
      </c>
      <c r="E48" s="2" t="n">
        <v>362</v>
      </c>
      <c r="F48" s="2" t="n">
        <v>339</v>
      </c>
      <c r="G48" s="2" t="n">
        <v>318</v>
      </c>
      <c r="H48" s="2" t="n">
        <v>274</v>
      </c>
      <c r="I48" s="2" t="str">
        <f aca="false">IF(AND(Sheet1!$F$9=$A48,Sheet1!$C$9&lt;=B48),B$3,"")</f>
        <v/>
      </c>
      <c r="J48" s="2" t="str">
        <f aca="false">IF(AND(Sheet1!$F$9=$A48,Sheet1!$C$9&lt;=C48),C$3,"")</f>
        <v/>
      </c>
      <c r="K48" s="2" t="str">
        <f aca="false">IF(AND(Sheet1!$F$9=$A48,Sheet1!$C$9&lt;=D48),D$3,"")</f>
        <v/>
      </c>
      <c r="L48" s="2" t="str">
        <f aca="false">IF(AND(Sheet1!$F$9=$A48,Sheet1!$C$9&lt;=E48),E$3,"")</f>
        <v/>
      </c>
      <c r="M48" s="2" t="str">
        <f aca="false">IF(AND(Sheet1!$F$9=$A48,Sheet1!$C$9&lt;=F48),F$3,"")</f>
        <v/>
      </c>
      <c r="N48" s="2" t="str">
        <f aca="false">IF(AND(Sheet1!$F$9=$A48,Sheet1!$C$9&lt;=G48),G$3,"")</f>
        <v/>
      </c>
      <c r="O48" s="2" t="str">
        <f aca="false">IF(AND(Sheet1!$F$9=$A48,Sheet1!$C$9&lt;=H48),H$3,"")</f>
        <v/>
      </c>
    </row>
    <row r="49" customFormat="false" ht="13" hidden="false" customHeight="false" outlineLevel="0" collapsed="false">
      <c r="A49" s="2" t="n">
        <v>49</v>
      </c>
      <c r="B49" s="2" t="n">
        <v>482</v>
      </c>
      <c r="C49" s="2" t="n">
        <v>446</v>
      </c>
      <c r="D49" s="2" t="n">
        <v>415</v>
      </c>
      <c r="E49" s="2" t="n">
        <v>379</v>
      </c>
      <c r="F49" s="2" t="n">
        <v>355</v>
      </c>
      <c r="G49" s="2" t="n">
        <v>334</v>
      </c>
      <c r="H49" s="2" t="n">
        <v>289</v>
      </c>
      <c r="I49" s="2" t="str">
        <f aca="false">IF(AND(Sheet1!$F$9=$A49,Sheet1!$C$9&lt;=B49),B$3,"")</f>
        <v/>
      </c>
      <c r="J49" s="2" t="str">
        <f aca="false">IF(AND(Sheet1!$F$9=$A49,Sheet1!$C$9&lt;=C49),C$3,"")</f>
        <v/>
      </c>
      <c r="K49" s="2" t="str">
        <f aca="false">IF(AND(Sheet1!$F$9=$A49,Sheet1!$C$9&lt;=D49),D$3,"")</f>
        <v/>
      </c>
      <c r="L49" s="2" t="str">
        <f aca="false">IF(AND(Sheet1!$F$9=$A49,Sheet1!$C$9&lt;=E49),E$3,"")</f>
        <v/>
      </c>
      <c r="M49" s="2" t="str">
        <f aca="false">IF(AND(Sheet1!$F$9=$A49,Sheet1!$C$9&lt;=F49),F$3,"")</f>
        <v/>
      </c>
      <c r="N49" s="2" t="str">
        <f aca="false">IF(AND(Sheet1!$F$9=$A49,Sheet1!$C$9&lt;=G49),G$3,"")</f>
        <v/>
      </c>
      <c r="O49" s="2" t="str">
        <f aca="false">IF(AND(Sheet1!$F$9=$A49,Sheet1!$C$9&lt;=H49),H$3,"")</f>
        <v/>
      </c>
    </row>
    <row r="50" customFormat="false" ht="13" hidden="false" customHeight="false" outlineLevel="0" collapsed="false">
      <c r="A50" s="2" t="n">
        <v>50</v>
      </c>
      <c r="B50" s="2" t="n">
        <v>503</v>
      </c>
      <c r="C50" s="2" t="n">
        <v>466</v>
      </c>
      <c r="D50" s="2" t="n">
        <v>434</v>
      </c>
      <c r="E50" s="2" t="n">
        <v>397</v>
      </c>
      <c r="F50" s="2" t="n">
        <v>373</v>
      </c>
      <c r="G50" s="2" t="n">
        <v>350</v>
      </c>
      <c r="H50" s="2" t="n">
        <v>304</v>
      </c>
      <c r="I50" s="2" t="str">
        <f aca="false">IF(AND(Sheet1!$F$9=$A50,Sheet1!$C$9&lt;=B50),B$3,"")</f>
        <v/>
      </c>
      <c r="J50" s="2" t="str">
        <f aca="false">IF(AND(Sheet1!$F$9=$A50,Sheet1!$C$9&lt;=C50),C$3,"")</f>
        <v/>
      </c>
      <c r="K50" s="2" t="str">
        <f aca="false">IF(AND(Sheet1!$F$9=$A50,Sheet1!$C$9&lt;=D50),D$3,"")</f>
        <v/>
      </c>
      <c r="L50" s="2" t="str">
        <f aca="false">IF(AND(Sheet1!$F$9=$A50,Sheet1!$C$9&lt;=E50),E$3,"")</f>
        <v/>
      </c>
      <c r="M50" s="2" t="str">
        <f aca="false">IF(AND(Sheet1!$F$9=$A50,Sheet1!$C$9&lt;=F50),F$3,"")</f>
        <v/>
      </c>
      <c r="N50" s="2" t="str">
        <f aca="false">IF(AND(Sheet1!$F$9=$A50,Sheet1!$C$9&lt;=G50),G$3,"")</f>
        <v/>
      </c>
      <c r="O50" s="2" t="str">
        <f aca="false">IF(AND(Sheet1!$F$9=$A50,Sheet1!$C$9&lt;=H50),H$3,"")</f>
        <v/>
      </c>
    </row>
    <row r="51" customFormat="false" ht="13" hidden="false" customHeight="false" outlineLevel="0" collapsed="false">
      <c r="A51" s="2" t="n">
        <v>51</v>
      </c>
      <c r="B51" s="2" t="n">
        <v>525</v>
      </c>
      <c r="C51" s="2" t="n">
        <v>486</v>
      </c>
      <c r="D51" s="2" t="n">
        <v>453</v>
      </c>
      <c r="E51" s="2" t="n">
        <v>416</v>
      </c>
      <c r="F51" s="2" t="n">
        <v>390</v>
      </c>
      <c r="G51" s="2" t="n">
        <v>367</v>
      </c>
      <c r="H51" s="2" t="n">
        <v>319</v>
      </c>
      <c r="I51" s="2" t="str">
        <f aca="false">IF(AND(Sheet1!$F$9=$A51,Sheet1!$C$9&lt;=B51),B$3,"")</f>
        <v/>
      </c>
      <c r="J51" s="2" t="str">
        <f aca="false">IF(AND(Sheet1!$F$9=$A51,Sheet1!$C$9&lt;=C51),C$3,"")</f>
        <v/>
      </c>
      <c r="K51" s="2" t="str">
        <f aca="false">IF(AND(Sheet1!$F$9=$A51,Sheet1!$C$9&lt;=D51),D$3,"")</f>
        <v/>
      </c>
      <c r="L51" s="2" t="str">
        <f aca="false">IF(AND(Sheet1!$F$9=$A51,Sheet1!$C$9&lt;=E51),E$3,"")</f>
        <v/>
      </c>
      <c r="M51" s="2" t="str">
        <f aca="false">IF(AND(Sheet1!$F$9=$A51,Sheet1!$C$9&lt;=F51),F$3,"")</f>
        <v/>
      </c>
      <c r="N51" s="2" t="str">
        <f aca="false">IF(AND(Sheet1!$F$9=$A51,Sheet1!$C$9&lt;=G51),G$3,"")</f>
        <v/>
      </c>
      <c r="O51" s="2" t="str">
        <f aca="false">IF(AND(Sheet1!$F$9=$A51,Sheet1!$C$9&lt;=H51),H$3,"")</f>
        <v/>
      </c>
    </row>
    <row r="52" customFormat="false" ht="13" hidden="false" customHeight="false" outlineLevel="0" collapsed="false">
      <c r="A52" s="2" t="n">
        <v>52</v>
      </c>
      <c r="B52" s="2" t="n">
        <v>547</v>
      </c>
      <c r="C52" s="2" t="n">
        <v>507</v>
      </c>
      <c r="D52" s="2" t="n">
        <v>473</v>
      </c>
      <c r="E52" s="2" t="n">
        <v>434</v>
      </c>
      <c r="F52" s="2" t="n">
        <v>408</v>
      </c>
      <c r="G52" s="2" t="n">
        <v>384</v>
      </c>
      <c r="H52" s="2" t="n">
        <v>335</v>
      </c>
      <c r="I52" s="2" t="str">
        <f aca="false">IF(AND(Sheet1!$F$9=$A52,Sheet1!$C$9&lt;=B52),B$3,"")</f>
        <v/>
      </c>
      <c r="J52" s="2" t="str">
        <f aca="false">IF(AND(Sheet1!$F$9=$A52,Sheet1!$C$9&lt;=C52),C$3,"")</f>
        <v/>
      </c>
      <c r="K52" s="2" t="str">
        <f aca="false">IF(AND(Sheet1!$F$9=$A52,Sheet1!$C$9&lt;=D52),D$3,"")</f>
        <v/>
      </c>
      <c r="L52" s="2" t="str">
        <f aca="false">IF(AND(Sheet1!$F$9=$A52,Sheet1!$C$9&lt;=E52),E$3,"")</f>
        <v/>
      </c>
      <c r="M52" s="2" t="str">
        <f aca="false">IF(AND(Sheet1!$F$9=$A52,Sheet1!$C$9&lt;=F52),F$3,"")</f>
        <v/>
      </c>
      <c r="N52" s="2" t="str">
        <f aca="false">IF(AND(Sheet1!$F$9=$A52,Sheet1!$C$9&lt;=G52),G$3,"")</f>
        <v/>
      </c>
      <c r="O52" s="2" t="str">
        <f aca="false">IF(AND(Sheet1!$F$9=$A52,Sheet1!$C$9&lt;=H52),H$3,"")</f>
        <v/>
      </c>
    </row>
    <row r="53" customFormat="false" ht="13" hidden="false" customHeight="false" outlineLevel="0" collapsed="false">
      <c r="A53" s="2" t="n">
        <v>53</v>
      </c>
      <c r="B53" s="2" t="n">
        <v>569</v>
      </c>
      <c r="C53" s="2" t="n">
        <v>529</v>
      </c>
      <c r="D53" s="2" t="n">
        <v>494</v>
      </c>
      <c r="E53" s="2" t="n">
        <v>454</v>
      </c>
      <c r="F53" s="2" t="n">
        <v>427</v>
      </c>
      <c r="G53" s="2" t="n">
        <v>402</v>
      </c>
      <c r="H53" s="2" t="n">
        <v>351</v>
      </c>
      <c r="I53" s="2" t="str">
        <f aca="false">IF(AND(Sheet1!$F$9=$A53,Sheet1!$C$9&lt;=B53),B$3,"")</f>
        <v/>
      </c>
      <c r="J53" s="2" t="str">
        <f aca="false">IF(AND(Sheet1!$F$9=$A53,Sheet1!$C$9&lt;=C53),C$3,"")</f>
        <v/>
      </c>
      <c r="K53" s="2" t="str">
        <f aca="false">IF(AND(Sheet1!$F$9=$A53,Sheet1!$C$9&lt;=D53),D$3,"")</f>
        <v/>
      </c>
      <c r="L53" s="2" t="str">
        <f aca="false">IF(AND(Sheet1!$F$9=$A53,Sheet1!$C$9&lt;=E53),E$3,"")</f>
        <v/>
      </c>
      <c r="M53" s="2" t="str">
        <f aca="false">IF(AND(Sheet1!$F$9=$A53,Sheet1!$C$9&lt;=F53),F$3,"")</f>
        <v/>
      </c>
      <c r="N53" s="2" t="str">
        <f aca="false">IF(AND(Sheet1!$F$9=$A53,Sheet1!$C$9&lt;=G53),G$3,"")</f>
        <v/>
      </c>
      <c r="O53" s="2" t="str">
        <f aca="false">IF(AND(Sheet1!$F$9=$A53,Sheet1!$C$9&lt;=H53),H$3,"")</f>
        <v/>
      </c>
    </row>
    <row r="54" customFormat="false" ht="13" hidden="false" customHeight="false" outlineLevel="0" collapsed="false">
      <c r="A54" s="2" t="n">
        <v>54</v>
      </c>
      <c r="B54" s="2" t="n">
        <v>592</v>
      </c>
      <c r="C54" s="2" t="n">
        <v>550</v>
      </c>
      <c r="D54" s="2" t="n">
        <v>514</v>
      </c>
      <c r="E54" s="2" t="n">
        <v>473</v>
      </c>
      <c r="F54" s="2" t="n">
        <v>445</v>
      </c>
      <c r="G54" s="2" t="n">
        <v>420</v>
      </c>
      <c r="H54" s="2" t="n">
        <v>368</v>
      </c>
      <c r="I54" s="2" t="str">
        <f aca="false">IF(AND(Sheet1!$F$9=$A54,Sheet1!$C$9&lt;=B54),B$3,"")</f>
        <v/>
      </c>
      <c r="J54" s="2" t="str">
        <f aca="false">IF(AND(Sheet1!$F$9=$A54,Sheet1!$C$9&lt;=C54),C$3,"")</f>
        <v/>
      </c>
      <c r="K54" s="2" t="str">
        <f aca="false">IF(AND(Sheet1!$F$9=$A54,Sheet1!$C$9&lt;=D54),D$3,"")</f>
        <v/>
      </c>
      <c r="L54" s="2" t="str">
        <f aca="false">IF(AND(Sheet1!$F$9=$A54,Sheet1!$C$9&lt;=E54),E$3,"")</f>
        <v/>
      </c>
      <c r="M54" s="2" t="str">
        <f aca="false">IF(AND(Sheet1!$F$9=$A54,Sheet1!$C$9&lt;=F54),F$3,"")</f>
        <v/>
      </c>
      <c r="N54" s="2" t="str">
        <f aca="false">IF(AND(Sheet1!$F$9=$A54,Sheet1!$C$9&lt;=G54),G$3,"")</f>
        <v/>
      </c>
      <c r="O54" s="2" t="str">
        <f aca="false">IF(AND(Sheet1!$F$9=$A54,Sheet1!$C$9&lt;=H54),H$3,"")</f>
        <v/>
      </c>
    </row>
    <row r="55" customFormat="false" ht="13" hidden="false" customHeight="false" outlineLevel="0" collapsed="false">
      <c r="A55" s="2" t="n">
        <v>55</v>
      </c>
      <c r="B55" s="2" t="n">
        <v>615</v>
      </c>
      <c r="C55" s="2" t="n">
        <v>573</v>
      </c>
      <c r="D55" s="2" t="n">
        <v>536</v>
      </c>
      <c r="E55" s="2" t="n">
        <v>493</v>
      </c>
      <c r="F55" s="2" t="n">
        <v>464</v>
      </c>
      <c r="G55" s="2" t="n">
        <v>438</v>
      </c>
      <c r="H55" s="2" t="n">
        <v>385</v>
      </c>
      <c r="I55" s="2" t="str">
        <f aca="false">IF(AND(Sheet1!$F$9=$A55,Sheet1!$C$9&lt;=B55),B$3,"")</f>
        <v/>
      </c>
      <c r="J55" s="2" t="str">
        <f aca="false">IF(AND(Sheet1!$F$9=$A55,Sheet1!$C$9&lt;=C55),C$3,"")</f>
        <v/>
      </c>
      <c r="K55" s="2" t="str">
        <f aca="false">IF(AND(Sheet1!$F$9=$A55,Sheet1!$C$9&lt;=D55),D$3,"")</f>
        <v/>
      </c>
      <c r="L55" s="2" t="str">
        <f aca="false">IF(AND(Sheet1!$F$9=$A55,Sheet1!$C$9&lt;=E55),E$3,"")</f>
        <v/>
      </c>
      <c r="M55" s="2" t="str">
        <f aca="false">IF(AND(Sheet1!$F$9=$A55,Sheet1!$C$9&lt;=F55),F$3,"")</f>
        <v/>
      </c>
      <c r="N55" s="2" t="str">
        <f aca="false">IF(AND(Sheet1!$F$9=$A55,Sheet1!$C$9&lt;=G55),G$3,"")</f>
        <v/>
      </c>
      <c r="O55" s="2" t="str">
        <f aca="false">IF(AND(Sheet1!$F$9=$A55,Sheet1!$C$9&lt;=H55),H$3,"")</f>
        <v/>
      </c>
    </row>
    <row r="56" customFormat="false" ht="13" hidden="false" customHeight="false" outlineLevel="0" collapsed="false">
      <c r="A56" s="2" t="n">
        <v>56</v>
      </c>
      <c r="B56" s="2" t="n">
        <v>639</v>
      </c>
      <c r="C56" s="2" t="n">
        <v>595</v>
      </c>
      <c r="D56" s="2" t="n">
        <v>557</v>
      </c>
      <c r="E56" s="2" t="n">
        <v>514</v>
      </c>
      <c r="F56" s="2" t="n">
        <v>484</v>
      </c>
      <c r="G56" s="2" t="n">
        <v>457</v>
      </c>
      <c r="H56" s="2" t="n">
        <v>402</v>
      </c>
      <c r="I56" s="2" t="str">
        <f aca="false">IF(AND(Sheet1!$F$9=$A56,Sheet1!$C$9&lt;=B56),B$3,"")</f>
        <v/>
      </c>
      <c r="J56" s="2" t="str">
        <f aca="false">IF(AND(Sheet1!$F$9=$A56,Sheet1!$C$9&lt;=C56),C$3,"")</f>
        <v/>
      </c>
      <c r="K56" s="2" t="str">
        <f aca="false">IF(AND(Sheet1!$F$9=$A56,Sheet1!$C$9&lt;=D56),D$3,"")</f>
        <v/>
      </c>
      <c r="L56" s="2" t="str">
        <f aca="false">IF(AND(Sheet1!$F$9=$A56,Sheet1!$C$9&lt;=E56),E$3,"")</f>
        <v/>
      </c>
      <c r="M56" s="2" t="str">
        <f aca="false">IF(AND(Sheet1!$F$9=$A56,Sheet1!$C$9&lt;=F56),F$3,"")</f>
        <v/>
      </c>
      <c r="N56" s="2" t="str">
        <f aca="false">IF(AND(Sheet1!$F$9=$A56,Sheet1!$C$9&lt;=G56),G$3,"")</f>
        <v/>
      </c>
      <c r="O56" s="2" t="str">
        <f aca="false">IF(AND(Sheet1!$F$9=$A56,Sheet1!$C$9&lt;=H56),H$3,"")</f>
        <v/>
      </c>
    </row>
    <row r="57" customFormat="false" ht="13" hidden="false" customHeight="false" outlineLevel="0" collapsed="false">
      <c r="A57" s="2" t="n">
        <v>57</v>
      </c>
      <c r="B57" s="2" t="n">
        <v>664</v>
      </c>
      <c r="C57" s="2" t="n">
        <v>618</v>
      </c>
      <c r="D57" s="2" t="n">
        <v>579</v>
      </c>
      <c r="E57" s="2" t="n">
        <v>535</v>
      </c>
      <c r="F57" s="2" t="n">
        <v>504</v>
      </c>
      <c r="G57" s="2" t="n">
        <v>477</v>
      </c>
      <c r="H57" s="2" t="n">
        <v>420</v>
      </c>
      <c r="I57" s="2" t="str">
        <f aca="false">IF(AND(Sheet1!$F$9=$A57,Sheet1!$C$9&lt;=B57),B$3,"")</f>
        <v/>
      </c>
      <c r="J57" s="2" t="str">
        <f aca="false">IF(AND(Sheet1!$F$9=$A57,Sheet1!$C$9&lt;=C57),C$3,"")</f>
        <v/>
      </c>
      <c r="K57" s="2" t="str">
        <f aca="false">IF(AND(Sheet1!$F$9=$A57,Sheet1!$C$9&lt;=D57),D$3,"")</f>
        <v/>
      </c>
      <c r="L57" s="2" t="str">
        <f aca="false">IF(AND(Sheet1!$F$9=$A57,Sheet1!$C$9&lt;=E57),E$3,"")</f>
        <v/>
      </c>
      <c r="M57" s="2" t="str">
        <f aca="false">IF(AND(Sheet1!$F$9=$A57,Sheet1!$C$9&lt;=F57),F$3,"")</f>
        <v/>
      </c>
      <c r="N57" s="2" t="str">
        <f aca="false">IF(AND(Sheet1!$F$9=$A57,Sheet1!$C$9&lt;=G57),G$3,"")</f>
        <v/>
      </c>
      <c r="O57" s="2" t="str">
        <f aca="false">IF(AND(Sheet1!$F$9=$A57,Sheet1!$C$9&lt;=H57),H$3,"")</f>
        <v/>
      </c>
    </row>
    <row r="58" customFormat="false" ht="13" hidden="false" customHeight="false" outlineLevel="0" collapsed="false">
      <c r="A58" s="2" t="n">
        <v>58</v>
      </c>
      <c r="B58" s="2" t="n">
        <v>688</v>
      </c>
      <c r="C58" s="2" t="n">
        <v>642</v>
      </c>
      <c r="D58" s="2" t="n">
        <v>602</v>
      </c>
      <c r="E58" s="2" t="n">
        <v>556</v>
      </c>
      <c r="F58" s="2" t="n">
        <v>525</v>
      </c>
      <c r="G58" s="2" t="n">
        <v>497</v>
      </c>
      <c r="H58" s="2" t="n">
        <v>438</v>
      </c>
      <c r="I58" s="2" t="str">
        <f aca="false">IF(AND(Sheet1!$F$9=$A58,Sheet1!$C$9&lt;=B58),B$3,"")</f>
        <v/>
      </c>
      <c r="J58" s="2" t="str">
        <f aca="false">IF(AND(Sheet1!$F$9=$A58,Sheet1!$C$9&lt;=C58),C$3,"")</f>
        <v/>
      </c>
      <c r="K58" s="2" t="str">
        <f aca="false">IF(AND(Sheet1!$F$9=$A58,Sheet1!$C$9&lt;=D58),D$3,"")</f>
        <v/>
      </c>
      <c r="L58" s="2" t="str">
        <f aca="false">IF(AND(Sheet1!$F$9=$A58,Sheet1!$C$9&lt;=E58),E$3,"")</f>
        <v/>
      </c>
      <c r="M58" s="2" t="str">
        <f aca="false">IF(AND(Sheet1!$F$9=$A58,Sheet1!$C$9&lt;=F58),F$3,"")</f>
        <v/>
      </c>
      <c r="N58" s="2" t="str">
        <f aca="false">IF(AND(Sheet1!$F$9=$A58,Sheet1!$C$9&lt;=G58),G$3,"")</f>
        <v/>
      </c>
      <c r="O58" s="2" t="str">
        <f aca="false">IF(AND(Sheet1!$F$9=$A58,Sheet1!$C$9&lt;=H58),H$3,"")</f>
        <v/>
      </c>
    </row>
    <row r="59" customFormat="false" ht="13" hidden="false" customHeight="false" outlineLevel="0" collapsed="false">
      <c r="A59" s="2" t="n">
        <v>59</v>
      </c>
      <c r="B59" s="2" t="n">
        <v>714</v>
      </c>
      <c r="C59" s="2" t="n">
        <v>666</v>
      </c>
      <c r="D59" s="2" t="n">
        <v>625</v>
      </c>
      <c r="E59" s="2" t="n">
        <v>578</v>
      </c>
      <c r="F59" s="2" t="n">
        <v>546</v>
      </c>
      <c r="G59" s="2" t="n">
        <v>517</v>
      </c>
      <c r="H59" s="2" t="n">
        <v>457</v>
      </c>
      <c r="I59" s="2" t="str">
        <f aca="false">IF(AND(Sheet1!$F$9=$A59,Sheet1!$C$9&lt;=B59),B$3,"")</f>
        <v/>
      </c>
      <c r="J59" s="2" t="str">
        <f aca="false">IF(AND(Sheet1!$F$9=$A59,Sheet1!$C$9&lt;=C59),C$3,"")</f>
        <v/>
      </c>
      <c r="K59" s="2" t="str">
        <f aca="false">IF(AND(Sheet1!$F$9=$A59,Sheet1!$C$9&lt;=D59),D$3,"")</f>
        <v/>
      </c>
      <c r="L59" s="2" t="str">
        <f aca="false">IF(AND(Sheet1!$F$9=$A59,Sheet1!$C$9&lt;=E59),E$3,"")</f>
        <v/>
      </c>
      <c r="M59" s="2" t="str">
        <f aca="false">IF(AND(Sheet1!$F$9=$A59,Sheet1!$C$9&lt;=F59),F$3,"")</f>
        <v/>
      </c>
      <c r="N59" s="2" t="str">
        <f aca="false">IF(AND(Sheet1!$F$9=$A59,Sheet1!$C$9&lt;=G59),G$3,"")</f>
        <v/>
      </c>
      <c r="O59" s="2" t="str">
        <f aca="false">IF(AND(Sheet1!$F$9=$A59,Sheet1!$C$9&lt;=H59),H$3,"")</f>
        <v/>
      </c>
    </row>
    <row r="60" customFormat="false" ht="13" hidden="false" customHeight="false" outlineLevel="0" collapsed="false">
      <c r="A60" s="2" t="n">
        <v>60</v>
      </c>
      <c r="B60" s="2" t="n">
        <v>739</v>
      </c>
      <c r="C60" s="2" t="n">
        <v>690</v>
      </c>
      <c r="D60" s="2" t="n">
        <v>648</v>
      </c>
      <c r="E60" s="2" t="n">
        <v>600</v>
      </c>
      <c r="F60" s="2" t="n">
        <v>567</v>
      </c>
      <c r="G60" s="2" t="n">
        <v>537</v>
      </c>
      <c r="H60" s="2" t="n">
        <v>476</v>
      </c>
      <c r="I60" s="2" t="str">
        <f aca="false">IF(AND(Sheet1!$F$9=$A60,Sheet1!$C$9&lt;=B60),B$3,"")</f>
        <v/>
      </c>
      <c r="J60" s="2" t="str">
        <f aca="false">IF(AND(Sheet1!$F$9=$A60,Sheet1!$C$9&lt;=C60),C$3,"")</f>
        <v/>
      </c>
      <c r="K60" s="2" t="str">
        <f aca="false">IF(AND(Sheet1!$F$9=$A60,Sheet1!$C$9&lt;=D60),D$3,"")</f>
        <v/>
      </c>
      <c r="L60" s="2" t="str">
        <f aca="false">IF(AND(Sheet1!$F$9=$A60,Sheet1!$C$9&lt;=E60),E$3,"")</f>
        <v/>
      </c>
      <c r="M60" s="2" t="str">
        <f aca="false">IF(AND(Sheet1!$F$9=$A60,Sheet1!$C$9&lt;=F60),F$3,"")</f>
        <v/>
      </c>
      <c r="N60" s="2" t="str">
        <f aca="false">IF(AND(Sheet1!$F$9=$A60,Sheet1!$C$9&lt;=G60),G$3,"")</f>
        <v/>
      </c>
      <c r="O60" s="2" t="str">
        <f aca="false">IF(AND(Sheet1!$F$9=$A60,Sheet1!$C$9&lt;=H60),H$3,"")</f>
        <v/>
      </c>
    </row>
    <row r="61" customFormat="false" ht="13" hidden="false" customHeight="false" outlineLevel="0" collapsed="false">
      <c r="A61" s="2" t="n">
        <v>61</v>
      </c>
      <c r="B61" s="2" t="n">
        <v>765</v>
      </c>
      <c r="C61" s="2" t="n">
        <v>715</v>
      </c>
      <c r="D61" s="2" t="n">
        <v>672</v>
      </c>
      <c r="E61" s="2" t="n">
        <v>623</v>
      </c>
      <c r="F61" s="2" t="n">
        <v>589</v>
      </c>
      <c r="G61" s="2" t="n">
        <v>558</v>
      </c>
      <c r="H61" s="2" t="n">
        <v>495</v>
      </c>
      <c r="I61" s="2" t="str">
        <f aca="false">IF(AND(Sheet1!$F$9=$A61,Sheet1!$C$9&lt;=B61),B$3,"")</f>
        <v/>
      </c>
      <c r="J61" s="2" t="str">
        <f aca="false">IF(AND(Sheet1!$F$9=$A61,Sheet1!$C$9&lt;=C61),C$3,"")</f>
        <v/>
      </c>
      <c r="K61" s="2" t="str">
        <f aca="false">IF(AND(Sheet1!$F$9=$A61,Sheet1!$C$9&lt;=D61),D$3,"")</f>
        <v/>
      </c>
      <c r="L61" s="2" t="str">
        <f aca="false">IF(AND(Sheet1!$F$9=$A61,Sheet1!$C$9&lt;=E61),E$3,"")</f>
        <v/>
      </c>
      <c r="M61" s="2" t="str">
        <f aca="false">IF(AND(Sheet1!$F$9=$A61,Sheet1!$C$9&lt;=F61),F$3,"")</f>
        <v/>
      </c>
      <c r="N61" s="2" t="str">
        <f aca="false">IF(AND(Sheet1!$F$9=$A61,Sheet1!$C$9&lt;=G61),G$3,"")</f>
        <v/>
      </c>
      <c r="O61" s="2" t="str">
        <f aca="false">IF(AND(Sheet1!$F$9=$A61,Sheet1!$C$9&lt;=H61),H$3,"")</f>
        <v/>
      </c>
    </row>
    <row r="62" customFormat="false" ht="13" hidden="false" customHeight="false" outlineLevel="0" collapsed="false">
      <c r="A62" s="2" t="n">
        <v>62</v>
      </c>
      <c r="B62" s="2" t="n">
        <v>792</v>
      </c>
      <c r="C62" s="2" t="n">
        <v>741</v>
      </c>
      <c r="D62" s="2" t="n">
        <v>697</v>
      </c>
      <c r="E62" s="2" t="n">
        <v>646</v>
      </c>
      <c r="F62" s="2" t="n">
        <v>611</v>
      </c>
      <c r="G62" s="2" t="n">
        <v>580</v>
      </c>
      <c r="H62" s="2" t="n">
        <v>515</v>
      </c>
      <c r="I62" s="2" t="str">
        <f aca="false">IF(AND(Sheet1!$F$9=$A62,Sheet1!$C$9&lt;=B62),B$3,"")</f>
        <v/>
      </c>
      <c r="J62" s="2" t="str">
        <f aca="false">IF(AND(Sheet1!$F$9=$A62,Sheet1!$C$9&lt;=C62),C$3,"")</f>
        <v/>
      </c>
      <c r="K62" s="2" t="str">
        <f aca="false">IF(AND(Sheet1!$F$9=$A62,Sheet1!$C$9&lt;=D62),D$3,"")</f>
        <v/>
      </c>
      <c r="L62" s="2" t="str">
        <f aca="false">IF(AND(Sheet1!$F$9=$A62,Sheet1!$C$9&lt;=E62),E$3,"")</f>
        <v/>
      </c>
      <c r="M62" s="2" t="str">
        <f aca="false">IF(AND(Sheet1!$F$9=$A62,Sheet1!$C$9&lt;=F62),F$3,"")</f>
        <v/>
      </c>
      <c r="N62" s="2" t="str">
        <f aca="false">IF(AND(Sheet1!$F$9=$A62,Sheet1!$C$9&lt;=G62),G$3,"")</f>
        <v/>
      </c>
      <c r="O62" s="2" t="str">
        <f aca="false">IF(AND(Sheet1!$F$9=$A62,Sheet1!$C$9&lt;=H62),H$3,"")</f>
        <v/>
      </c>
    </row>
    <row r="63" customFormat="false" ht="13" hidden="false" customHeight="false" outlineLevel="0" collapsed="false">
      <c r="A63" s="2" t="n">
        <v>63</v>
      </c>
      <c r="B63" s="2" t="n">
        <v>819</v>
      </c>
      <c r="C63" s="2" t="n">
        <v>767</v>
      </c>
      <c r="D63" s="2" t="n">
        <v>721</v>
      </c>
      <c r="E63" s="2" t="n">
        <v>669</v>
      </c>
      <c r="F63" s="2" t="n">
        <v>634</v>
      </c>
      <c r="G63" s="2" t="n">
        <v>602</v>
      </c>
      <c r="H63" s="2" t="n">
        <v>535</v>
      </c>
      <c r="I63" s="2" t="str">
        <f aca="false">IF(AND(Sheet1!$F$9=$A63,Sheet1!$C$9&lt;=B63),B$3,"")</f>
        <v/>
      </c>
      <c r="J63" s="2" t="str">
        <f aca="false">IF(AND(Sheet1!$F$9=$A63,Sheet1!$C$9&lt;=C63),C$3,"")</f>
        <v/>
      </c>
      <c r="K63" s="2" t="str">
        <f aca="false">IF(AND(Sheet1!$F$9=$A63,Sheet1!$C$9&lt;=D63),D$3,"")</f>
        <v/>
      </c>
      <c r="L63" s="2" t="str">
        <f aca="false">IF(AND(Sheet1!$F$9=$A63,Sheet1!$C$9&lt;=E63),E$3,"")</f>
        <v/>
      </c>
      <c r="M63" s="2" t="str">
        <f aca="false">IF(AND(Sheet1!$F$9=$A63,Sheet1!$C$9&lt;=F63),F$3,"")</f>
        <v/>
      </c>
      <c r="N63" s="2" t="str">
        <f aca="false">IF(AND(Sheet1!$F$9=$A63,Sheet1!$C$9&lt;=G63),G$3,"")</f>
        <v/>
      </c>
      <c r="O63" s="2" t="str">
        <f aca="false">IF(AND(Sheet1!$F$9=$A63,Sheet1!$C$9&lt;=H63),H$3,"")</f>
        <v/>
      </c>
    </row>
    <row r="64" customFormat="false" ht="13" hidden="false" customHeight="false" outlineLevel="0" collapsed="false">
      <c r="A64" s="2" t="n">
        <v>64</v>
      </c>
      <c r="B64" s="2" t="n">
        <v>847</v>
      </c>
      <c r="C64" s="2" t="n">
        <v>793</v>
      </c>
      <c r="D64" s="2" t="n">
        <v>747</v>
      </c>
      <c r="E64" s="2" t="n">
        <v>693</v>
      </c>
      <c r="F64" s="2" t="n">
        <v>657</v>
      </c>
      <c r="G64" s="2" t="n">
        <v>624</v>
      </c>
      <c r="H64" s="2" t="n">
        <v>556</v>
      </c>
      <c r="I64" s="2" t="str">
        <f aca="false">IF(AND(Sheet1!$F$9=$A64,Sheet1!$C$9&lt;=B64),B$3,"")</f>
        <v/>
      </c>
      <c r="J64" s="2" t="str">
        <f aca="false">IF(AND(Sheet1!$F$9=$A64,Sheet1!$C$9&lt;=C64),C$3,"")</f>
        <v/>
      </c>
      <c r="K64" s="2" t="str">
        <f aca="false">IF(AND(Sheet1!$F$9=$A64,Sheet1!$C$9&lt;=D64),D$3,"")</f>
        <v/>
      </c>
      <c r="L64" s="2" t="str">
        <f aca="false">IF(AND(Sheet1!$F$9=$A64,Sheet1!$C$9&lt;=E64),E$3,"")</f>
        <v/>
      </c>
      <c r="M64" s="2" t="str">
        <f aca="false">IF(AND(Sheet1!$F$9=$A64,Sheet1!$C$9&lt;=F64),F$3,"")</f>
        <v/>
      </c>
      <c r="N64" s="2" t="str">
        <f aca="false">IF(AND(Sheet1!$F$9=$A64,Sheet1!$C$9&lt;=G64),G$3,"")</f>
        <v/>
      </c>
      <c r="O64" s="2" t="str">
        <f aca="false">IF(AND(Sheet1!$F$9=$A64,Sheet1!$C$9&lt;=H64),H$3,"")</f>
        <v/>
      </c>
    </row>
    <row r="65" customFormat="false" ht="13" hidden="false" customHeight="false" outlineLevel="0" collapsed="false">
      <c r="A65" s="2" t="n">
        <v>65</v>
      </c>
      <c r="B65" s="2" t="n">
        <v>875</v>
      </c>
      <c r="C65" s="2" t="n">
        <v>820</v>
      </c>
      <c r="D65" s="2" t="n">
        <v>772</v>
      </c>
      <c r="E65" s="2" t="n">
        <v>718</v>
      </c>
      <c r="F65" s="2" t="n">
        <v>681</v>
      </c>
      <c r="G65" s="2" t="n">
        <v>647</v>
      </c>
      <c r="H65" s="2" t="n">
        <v>577</v>
      </c>
      <c r="I65" s="2" t="str">
        <f aca="false">IF(AND(Sheet1!$F$9=$A65,Sheet1!$C$9&lt;=B65),B$3,"")</f>
        <v/>
      </c>
      <c r="J65" s="2" t="str">
        <f aca="false">IF(AND(Sheet1!$F$9=$A65,Sheet1!$C$9&lt;=C65),C$3,"")</f>
        <v/>
      </c>
      <c r="K65" s="2" t="str">
        <f aca="false">IF(AND(Sheet1!$F$9=$A65,Sheet1!$C$9&lt;=D65),D$3,"")</f>
        <v/>
      </c>
      <c r="L65" s="2" t="str">
        <f aca="false">IF(AND(Sheet1!$F$9=$A65,Sheet1!$C$9&lt;=E65),E$3,"")</f>
        <v/>
      </c>
      <c r="M65" s="2" t="str">
        <f aca="false">IF(AND(Sheet1!$F$9=$A65,Sheet1!$C$9&lt;=F65),F$3,"")</f>
        <v/>
      </c>
      <c r="N65" s="2" t="str">
        <f aca="false">IF(AND(Sheet1!$F$9=$A65,Sheet1!$C$9&lt;=G65),G$3,"")</f>
        <v/>
      </c>
      <c r="O65" s="2" t="str">
        <f aca="false">IF(AND(Sheet1!$F$9=$A65,Sheet1!$C$9&lt;=H65),H$3,"")</f>
        <v/>
      </c>
    </row>
    <row r="66" customFormat="false" ht="13" hidden="false" customHeight="false" outlineLevel="0" collapsed="false">
      <c r="A66" s="2" t="n">
        <v>66</v>
      </c>
      <c r="B66" s="2" t="n">
        <v>903</v>
      </c>
      <c r="C66" s="2" t="n">
        <v>847</v>
      </c>
      <c r="D66" s="2" t="n">
        <v>798</v>
      </c>
      <c r="E66" s="2" t="n">
        <v>742</v>
      </c>
      <c r="F66" s="2" t="n">
        <v>705</v>
      </c>
      <c r="G66" s="2" t="n">
        <v>670</v>
      </c>
      <c r="H66" s="2" t="n">
        <v>599</v>
      </c>
      <c r="I66" s="2" t="str">
        <f aca="false">IF(AND(Sheet1!$F$9=$A66,Sheet1!$C$9&lt;=B66),B$3,"")</f>
        <v/>
      </c>
      <c r="J66" s="2" t="str">
        <f aca="false">IF(AND(Sheet1!$F$9=$A66,Sheet1!$C$9&lt;=C66),C$3,"")</f>
        <v/>
      </c>
      <c r="K66" s="2" t="str">
        <f aca="false">IF(AND(Sheet1!$F$9=$A66,Sheet1!$C$9&lt;=D66),D$3,"")</f>
        <v/>
      </c>
      <c r="L66" s="2" t="str">
        <f aca="false">IF(AND(Sheet1!$F$9=$A66,Sheet1!$C$9&lt;=E66),E$3,"")</f>
        <v/>
      </c>
      <c r="M66" s="2" t="str">
        <f aca="false">IF(AND(Sheet1!$F$9=$A66,Sheet1!$C$9&lt;=F66),F$3,"")</f>
        <v/>
      </c>
      <c r="N66" s="2" t="str">
        <f aca="false">IF(AND(Sheet1!$F$9=$A66,Sheet1!$C$9&lt;=G66),G$3,"")</f>
        <v/>
      </c>
      <c r="O66" s="2" t="str">
        <f aca="false">IF(AND(Sheet1!$F$9=$A66,Sheet1!$C$9&lt;=H66),H$3,"")</f>
        <v/>
      </c>
    </row>
    <row r="67" customFormat="false" ht="13" hidden="false" customHeight="false" outlineLevel="0" collapsed="false">
      <c r="A67" s="2" t="n">
        <v>67</v>
      </c>
      <c r="B67" s="2" t="n">
        <v>932</v>
      </c>
      <c r="C67" s="2" t="n">
        <v>875</v>
      </c>
      <c r="D67" s="2" t="n">
        <v>825</v>
      </c>
      <c r="E67" s="2" t="n">
        <v>768</v>
      </c>
      <c r="F67" s="2" t="n">
        <v>729</v>
      </c>
      <c r="G67" s="2" t="n">
        <v>694</v>
      </c>
      <c r="H67" s="2" t="n">
        <v>621</v>
      </c>
      <c r="I67" s="2" t="str">
        <f aca="false">IF(AND(Sheet1!$F$9=$A67,Sheet1!$C$9&lt;=B67),B$3,"")</f>
        <v/>
      </c>
      <c r="J67" s="2" t="str">
        <f aca="false">IF(AND(Sheet1!$F$9=$A67,Sheet1!$C$9&lt;=C67),C$3,"")</f>
        <v/>
      </c>
      <c r="K67" s="2" t="str">
        <f aca="false">IF(AND(Sheet1!$F$9=$A67,Sheet1!$C$9&lt;=D67),D$3,"")</f>
        <v/>
      </c>
      <c r="L67" s="2" t="str">
        <f aca="false">IF(AND(Sheet1!$F$9=$A67,Sheet1!$C$9&lt;=E67),E$3,"")</f>
        <v/>
      </c>
      <c r="M67" s="2" t="str">
        <f aca="false">IF(AND(Sheet1!$F$9=$A67,Sheet1!$C$9&lt;=F67),F$3,"")</f>
        <v/>
      </c>
      <c r="N67" s="2" t="str">
        <f aca="false">IF(AND(Sheet1!$F$9=$A67,Sheet1!$C$9&lt;=G67),G$3,"")</f>
        <v/>
      </c>
      <c r="O67" s="2" t="str">
        <f aca="false">IF(AND(Sheet1!$F$9=$A67,Sheet1!$C$9&lt;=H67),H$3,"")</f>
        <v/>
      </c>
    </row>
    <row r="68" customFormat="false" ht="13" hidden="false" customHeight="false" outlineLevel="0" collapsed="false">
      <c r="A68" s="2" t="n">
        <v>68</v>
      </c>
      <c r="B68" s="2" t="n">
        <v>962</v>
      </c>
      <c r="C68" s="2" t="n">
        <v>903</v>
      </c>
      <c r="D68" s="2" t="n">
        <v>852</v>
      </c>
      <c r="E68" s="2" t="n">
        <v>793</v>
      </c>
      <c r="F68" s="2" t="n">
        <v>754</v>
      </c>
      <c r="G68" s="2" t="n">
        <v>718</v>
      </c>
      <c r="H68" s="2" t="n">
        <v>643</v>
      </c>
      <c r="I68" s="2" t="str">
        <f aca="false">IF(AND(Sheet1!$F$9=$A68,Sheet1!$C$9&lt;=B68),B$3,"")</f>
        <v/>
      </c>
      <c r="J68" s="2" t="str">
        <f aca="false">IF(AND(Sheet1!$F$9=$A68,Sheet1!$C$9&lt;=C68),C$3,"")</f>
        <v/>
      </c>
      <c r="K68" s="2" t="str">
        <f aca="false">IF(AND(Sheet1!$F$9=$A68,Sheet1!$C$9&lt;=D68),D$3,"")</f>
        <v/>
      </c>
      <c r="L68" s="2" t="str">
        <f aca="false">IF(AND(Sheet1!$F$9=$A68,Sheet1!$C$9&lt;=E68),E$3,"")</f>
        <v/>
      </c>
      <c r="M68" s="2" t="str">
        <f aca="false">IF(AND(Sheet1!$F$9=$A68,Sheet1!$C$9&lt;=F68),F$3,"")</f>
        <v/>
      </c>
      <c r="N68" s="2" t="str">
        <f aca="false">IF(AND(Sheet1!$F$9=$A68,Sheet1!$C$9&lt;=G68),G$3,"")</f>
        <v/>
      </c>
      <c r="O68" s="2" t="str">
        <f aca="false">IF(AND(Sheet1!$F$9=$A68,Sheet1!$C$9&lt;=H68),H$3,"")</f>
        <v/>
      </c>
    </row>
    <row r="69" customFormat="false" ht="13" hidden="false" customHeight="false" outlineLevel="0" collapsed="false">
      <c r="A69" s="2" t="n">
        <v>69</v>
      </c>
      <c r="B69" s="2" t="n">
        <v>992</v>
      </c>
      <c r="C69" s="2" t="n">
        <v>931</v>
      </c>
      <c r="D69" s="2" t="n">
        <v>879</v>
      </c>
      <c r="E69" s="2" t="n">
        <v>819</v>
      </c>
      <c r="F69" s="2" t="n">
        <v>779</v>
      </c>
      <c r="G69" s="2" t="n">
        <v>742</v>
      </c>
      <c r="H69" s="2" t="n">
        <v>666</v>
      </c>
      <c r="I69" s="2" t="str">
        <f aca="false">IF(AND(Sheet1!$F$9=$A69,Sheet1!$C$9&lt;=B69),B$3,"")</f>
        <v/>
      </c>
      <c r="J69" s="2" t="str">
        <f aca="false">IF(AND(Sheet1!$F$9=$A69,Sheet1!$C$9&lt;=C69),C$3,"")</f>
        <v/>
      </c>
      <c r="K69" s="2" t="str">
        <f aca="false">IF(AND(Sheet1!$F$9=$A69,Sheet1!$C$9&lt;=D69),D$3,"")</f>
        <v/>
      </c>
      <c r="L69" s="2" t="str">
        <f aca="false">IF(AND(Sheet1!$F$9=$A69,Sheet1!$C$9&lt;=E69),E$3,"")</f>
        <v/>
      </c>
      <c r="M69" s="2" t="str">
        <f aca="false">IF(AND(Sheet1!$F$9=$A69,Sheet1!$C$9&lt;=F69),F$3,"")</f>
        <v/>
      </c>
      <c r="N69" s="2" t="str">
        <f aca="false">IF(AND(Sheet1!$F$9=$A69,Sheet1!$C$9&lt;=G69),G$3,"")</f>
        <v/>
      </c>
      <c r="O69" s="2" t="str">
        <f aca="false">IF(AND(Sheet1!$F$9=$A69,Sheet1!$C$9&lt;=H69),H$3,"")</f>
        <v/>
      </c>
    </row>
    <row r="70" customFormat="false" ht="13" hidden="false" customHeight="false" outlineLevel="0" collapsed="false">
      <c r="A70" s="2" t="n">
        <v>70</v>
      </c>
      <c r="B70" s="2" t="n">
        <v>1022</v>
      </c>
      <c r="C70" s="2" t="n">
        <v>960</v>
      </c>
      <c r="D70" s="2" t="n">
        <v>907</v>
      </c>
      <c r="E70" s="2" t="n">
        <v>846</v>
      </c>
      <c r="F70" s="2" t="n">
        <v>805</v>
      </c>
      <c r="G70" s="2" t="n">
        <v>767</v>
      </c>
      <c r="H70" s="2" t="n">
        <v>689</v>
      </c>
      <c r="I70" s="2" t="str">
        <f aca="false">IF(AND(Sheet1!$F$9=$A70,Sheet1!$C$9&lt;=B70),B$3,"")</f>
        <v/>
      </c>
      <c r="J70" s="2" t="str">
        <f aca="false">IF(AND(Sheet1!$F$9=$A70,Sheet1!$C$9&lt;=C70),C$3,"")</f>
        <v/>
      </c>
      <c r="K70" s="2" t="str">
        <f aca="false">IF(AND(Sheet1!$F$9=$A70,Sheet1!$C$9&lt;=D70),D$3,"")</f>
        <v/>
      </c>
      <c r="L70" s="2" t="str">
        <f aca="false">IF(AND(Sheet1!$F$9=$A70,Sheet1!$C$9&lt;=E70),E$3,"")</f>
        <v/>
      </c>
      <c r="M70" s="2" t="str">
        <f aca="false">IF(AND(Sheet1!$F$9=$A70,Sheet1!$C$9&lt;=F70),F$3,"")</f>
        <v/>
      </c>
      <c r="N70" s="2" t="str">
        <f aca="false">IF(AND(Sheet1!$F$9=$A70,Sheet1!$C$9&lt;=G70),G$3,"")</f>
        <v/>
      </c>
      <c r="O70" s="2" t="str">
        <f aca="false">IF(AND(Sheet1!$F$9=$A70,Sheet1!$C$9&lt;=H70),H$3,"")</f>
        <v/>
      </c>
    </row>
    <row r="71" customFormat="false" ht="13" hidden="false" customHeight="false" outlineLevel="0" collapsed="false">
      <c r="A71" s="2" t="n">
        <v>71</v>
      </c>
      <c r="B71" s="2" t="n">
        <v>1053</v>
      </c>
      <c r="C71" s="2" t="n">
        <v>990</v>
      </c>
      <c r="D71" s="2" t="n">
        <v>936</v>
      </c>
      <c r="E71" s="2" t="n">
        <v>873</v>
      </c>
      <c r="F71" s="2" t="n">
        <v>831</v>
      </c>
      <c r="G71" s="2" t="n">
        <v>792</v>
      </c>
      <c r="H71" s="2" t="n">
        <v>712</v>
      </c>
      <c r="I71" s="2" t="str">
        <f aca="false">IF(AND(Sheet1!$F$9=$A71,Sheet1!$C$9&lt;=B71),B$3,"")</f>
        <v/>
      </c>
      <c r="J71" s="2" t="str">
        <f aca="false">IF(AND(Sheet1!$F$9=$A71,Sheet1!$C$9&lt;=C71),C$3,"")</f>
        <v/>
      </c>
      <c r="K71" s="2" t="str">
        <f aca="false">IF(AND(Sheet1!$F$9=$A71,Sheet1!$C$9&lt;=D71),D$3,"")</f>
        <v/>
      </c>
      <c r="L71" s="2" t="str">
        <f aca="false">IF(AND(Sheet1!$F$9=$A71,Sheet1!$C$9&lt;=E71),E$3,"")</f>
        <v/>
      </c>
      <c r="M71" s="2" t="str">
        <f aca="false">IF(AND(Sheet1!$F$9=$A71,Sheet1!$C$9&lt;=F71),F$3,"")</f>
        <v/>
      </c>
      <c r="N71" s="2" t="str">
        <f aca="false">IF(AND(Sheet1!$F$9=$A71,Sheet1!$C$9&lt;=G71),G$3,"")</f>
        <v/>
      </c>
      <c r="O71" s="2" t="str">
        <f aca="false">IF(AND(Sheet1!$F$9=$A71,Sheet1!$C$9&lt;=H71),H$3,"")</f>
        <v/>
      </c>
    </row>
    <row r="72" customFormat="false" ht="13" hidden="false" customHeight="false" outlineLevel="0" collapsed="false">
      <c r="A72" s="2" t="n">
        <v>72</v>
      </c>
      <c r="B72" s="2" t="n">
        <v>1084</v>
      </c>
      <c r="C72" s="2" t="n">
        <v>1020</v>
      </c>
      <c r="D72" s="2" t="n">
        <v>964</v>
      </c>
      <c r="E72" s="2" t="n">
        <v>901</v>
      </c>
      <c r="F72" s="2" t="n">
        <v>858</v>
      </c>
      <c r="G72" s="2" t="n">
        <v>818</v>
      </c>
      <c r="H72" s="2" t="n">
        <v>736</v>
      </c>
      <c r="I72" s="2" t="str">
        <f aca="false">IF(AND(Sheet1!$F$9=$A72,Sheet1!$C$9&lt;=B72),B$3,"")</f>
        <v/>
      </c>
      <c r="J72" s="2" t="str">
        <f aca="false">IF(AND(Sheet1!$F$9=$A72,Sheet1!$C$9&lt;=C72),C$3,"")</f>
        <v/>
      </c>
      <c r="K72" s="2" t="str">
        <f aca="false">IF(AND(Sheet1!$F$9=$A72,Sheet1!$C$9&lt;=D72),D$3,"")</f>
        <v/>
      </c>
      <c r="L72" s="2" t="str">
        <f aca="false">IF(AND(Sheet1!$F$9=$A72,Sheet1!$C$9&lt;=E72),E$3,"")</f>
        <v/>
      </c>
      <c r="M72" s="2" t="str">
        <f aca="false">IF(AND(Sheet1!$F$9=$A72,Sheet1!$C$9&lt;=F72),F$3,"")</f>
        <v/>
      </c>
      <c r="N72" s="2" t="str">
        <f aca="false">IF(AND(Sheet1!$F$9=$A72,Sheet1!$C$9&lt;=G72),G$3,"")</f>
        <v/>
      </c>
      <c r="O72" s="2" t="str">
        <f aca="false">IF(AND(Sheet1!$F$9=$A72,Sheet1!$C$9&lt;=H72),H$3,"")</f>
        <v/>
      </c>
    </row>
    <row r="73" customFormat="false" ht="13" hidden="false" customHeight="false" outlineLevel="0" collapsed="false">
      <c r="A73" s="2" t="n">
        <v>73</v>
      </c>
      <c r="B73" s="2" t="n">
        <v>1116</v>
      </c>
      <c r="C73" s="2" t="n">
        <v>1050</v>
      </c>
      <c r="D73" s="2" t="n">
        <v>994</v>
      </c>
      <c r="E73" s="2" t="n">
        <v>928</v>
      </c>
      <c r="F73" s="2" t="n">
        <v>884</v>
      </c>
      <c r="G73" s="2" t="n">
        <v>844</v>
      </c>
      <c r="H73" s="2" t="n">
        <v>761</v>
      </c>
      <c r="I73" s="2" t="str">
        <f aca="false">IF(AND(Sheet1!$F$9=$A73,Sheet1!$C$9&lt;=B73),B$3,"")</f>
        <v/>
      </c>
      <c r="J73" s="2" t="str">
        <f aca="false">IF(AND(Sheet1!$F$9=$A73,Sheet1!$C$9&lt;=C73),C$3,"")</f>
        <v/>
      </c>
      <c r="K73" s="2" t="str">
        <f aca="false">IF(AND(Sheet1!$F$9=$A73,Sheet1!$C$9&lt;=D73),D$3,"")</f>
        <v/>
      </c>
      <c r="L73" s="2" t="str">
        <f aca="false">IF(AND(Sheet1!$F$9=$A73,Sheet1!$C$9&lt;=E73),E$3,"")</f>
        <v/>
      </c>
      <c r="M73" s="2" t="str">
        <f aca="false">IF(AND(Sheet1!$F$9=$A73,Sheet1!$C$9&lt;=F73),F$3,"")</f>
        <v/>
      </c>
      <c r="N73" s="2" t="str">
        <f aca="false">IF(AND(Sheet1!$F$9=$A73,Sheet1!$C$9&lt;=G73),G$3,"")</f>
        <v/>
      </c>
      <c r="O73" s="2" t="str">
        <f aca="false">IF(AND(Sheet1!$F$9=$A73,Sheet1!$C$9&lt;=H73),H$3,"")</f>
        <v/>
      </c>
    </row>
    <row r="74" customFormat="false" ht="13" hidden="false" customHeight="false" outlineLevel="0" collapsed="false">
      <c r="A74" s="2" t="n">
        <v>74</v>
      </c>
      <c r="B74" s="2" t="n">
        <v>1148</v>
      </c>
      <c r="C74" s="2" t="n">
        <v>1081</v>
      </c>
      <c r="D74" s="2" t="n">
        <v>1023</v>
      </c>
      <c r="E74" s="2" t="n">
        <v>957</v>
      </c>
      <c r="F74" s="2" t="n">
        <v>912</v>
      </c>
      <c r="G74" s="2" t="n">
        <v>871</v>
      </c>
      <c r="H74" s="2" t="n">
        <v>786</v>
      </c>
      <c r="I74" s="2" t="str">
        <f aca="false">IF(AND(Sheet1!$F$9=$A74,Sheet1!$C$9&lt;=B74),B$3,"")</f>
        <v/>
      </c>
      <c r="J74" s="2" t="str">
        <f aca="false">IF(AND(Sheet1!$F$9=$A74,Sheet1!$C$9&lt;=C74),C$3,"")</f>
        <v/>
      </c>
      <c r="K74" s="2" t="str">
        <f aca="false">IF(AND(Sheet1!$F$9=$A74,Sheet1!$C$9&lt;=D74),D$3,"")</f>
        <v/>
      </c>
      <c r="L74" s="2" t="str">
        <f aca="false">IF(AND(Sheet1!$F$9=$A74,Sheet1!$C$9&lt;=E74),E$3,"")</f>
        <v/>
      </c>
      <c r="M74" s="2" t="str">
        <f aca="false">IF(AND(Sheet1!$F$9=$A74,Sheet1!$C$9&lt;=F74),F$3,"")</f>
        <v/>
      </c>
      <c r="N74" s="2" t="str">
        <f aca="false">IF(AND(Sheet1!$F$9=$A74,Sheet1!$C$9&lt;=G74),G$3,"")</f>
        <v/>
      </c>
      <c r="O74" s="2" t="str">
        <f aca="false">IF(AND(Sheet1!$F$9=$A74,Sheet1!$C$9&lt;=H74),H$3,"")</f>
        <v/>
      </c>
    </row>
    <row r="75" customFormat="false" ht="13" hidden="false" customHeight="false" outlineLevel="0" collapsed="false">
      <c r="A75" s="2" t="n">
        <v>75</v>
      </c>
      <c r="B75" s="2" t="n">
        <v>1181</v>
      </c>
      <c r="C75" s="2" t="n">
        <v>1112</v>
      </c>
      <c r="D75" s="2" t="n">
        <v>1053</v>
      </c>
      <c r="E75" s="2" t="n">
        <v>986</v>
      </c>
      <c r="F75" s="2" t="n">
        <v>940</v>
      </c>
      <c r="G75" s="2" t="n">
        <v>898</v>
      </c>
      <c r="H75" s="2" t="n">
        <v>811</v>
      </c>
      <c r="I75" s="2" t="str">
        <f aca="false">IF(AND(Sheet1!$F$9=$A75,Sheet1!$C$9&lt;=B75),B$3,"")</f>
        <v/>
      </c>
      <c r="J75" s="2" t="str">
        <f aca="false">IF(AND(Sheet1!$F$9=$A75,Sheet1!$C$9&lt;=C75),C$3,"")</f>
        <v/>
      </c>
      <c r="K75" s="2" t="str">
        <f aca="false">IF(AND(Sheet1!$F$9=$A75,Sheet1!$C$9&lt;=D75),D$3,"")</f>
        <v/>
      </c>
      <c r="L75" s="2" t="str">
        <f aca="false">IF(AND(Sheet1!$F$9=$A75,Sheet1!$C$9&lt;=E75),E$3,"")</f>
        <v/>
      </c>
      <c r="M75" s="2" t="str">
        <f aca="false">IF(AND(Sheet1!$F$9=$A75,Sheet1!$C$9&lt;=F75),F$3,"")</f>
        <v/>
      </c>
      <c r="N75" s="2" t="str">
        <f aca="false">IF(AND(Sheet1!$F$9=$A75,Sheet1!$C$9&lt;=G75),G$3,"")</f>
        <v/>
      </c>
      <c r="O75" s="2" t="str">
        <f aca="false">IF(AND(Sheet1!$F$9=$A75,Sheet1!$C$9&lt;=H75),H$3,"")</f>
        <v/>
      </c>
    </row>
    <row r="76" customFormat="false" ht="13" hidden="false" customHeight="false" outlineLevel="0" collapsed="false">
      <c r="A76" s="2" t="n">
        <v>76</v>
      </c>
      <c r="B76" s="2" t="n">
        <v>1214</v>
      </c>
      <c r="C76" s="2" t="n">
        <v>1144</v>
      </c>
      <c r="D76" s="2" t="n">
        <v>1084</v>
      </c>
      <c r="E76" s="2" t="n">
        <v>1015</v>
      </c>
      <c r="F76" s="2" t="n">
        <v>968</v>
      </c>
      <c r="G76" s="2" t="n">
        <v>925</v>
      </c>
      <c r="H76" s="2" t="n">
        <v>836</v>
      </c>
      <c r="I76" s="2" t="str">
        <f aca="false">IF(AND(Sheet1!$F$9=$A76,Sheet1!$C$9&lt;=B76),B$3,"")</f>
        <v/>
      </c>
      <c r="J76" s="2" t="str">
        <f aca="false">IF(AND(Sheet1!$F$9=$A76,Sheet1!$C$9&lt;=C76),C$3,"")</f>
        <v/>
      </c>
      <c r="K76" s="2" t="str">
        <f aca="false">IF(AND(Sheet1!$F$9=$A76,Sheet1!$C$9&lt;=D76),D$3,"")</f>
        <v/>
      </c>
      <c r="L76" s="2" t="str">
        <f aca="false">IF(AND(Sheet1!$F$9=$A76,Sheet1!$C$9&lt;=E76),E$3,"")</f>
        <v/>
      </c>
      <c r="M76" s="2" t="str">
        <f aca="false">IF(AND(Sheet1!$F$9=$A76,Sheet1!$C$9&lt;=F76),F$3,"")</f>
        <v/>
      </c>
      <c r="N76" s="2" t="str">
        <f aca="false">IF(AND(Sheet1!$F$9=$A76,Sheet1!$C$9&lt;=G76),G$3,"")</f>
        <v/>
      </c>
      <c r="O76" s="2" t="str">
        <f aca="false">IF(AND(Sheet1!$F$9=$A76,Sheet1!$C$9&lt;=H76),H$3,"")</f>
        <v/>
      </c>
    </row>
    <row r="77" customFormat="false" ht="13" hidden="false" customHeight="false" outlineLevel="0" collapsed="false">
      <c r="A77" s="2" t="n">
        <v>77</v>
      </c>
      <c r="B77" s="2" t="n">
        <v>1247</v>
      </c>
      <c r="C77" s="2" t="n">
        <v>1176</v>
      </c>
      <c r="D77" s="2" t="n">
        <v>1115</v>
      </c>
      <c r="E77" s="2" t="n">
        <v>1044</v>
      </c>
      <c r="F77" s="2" t="n">
        <v>997</v>
      </c>
      <c r="G77" s="2" t="n">
        <v>953</v>
      </c>
      <c r="H77" s="2" t="n">
        <v>862</v>
      </c>
      <c r="I77" s="2" t="str">
        <f aca="false">IF(AND(Sheet1!$F$9=$A77,Sheet1!$C$9&lt;=B77),B$3,"")</f>
        <v/>
      </c>
      <c r="J77" s="2" t="str">
        <f aca="false">IF(AND(Sheet1!$F$9=$A77,Sheet1!$C$9&lt;=C77),C$3,"")</f>
        <v/>
      </c>
      <c r="K77" s="2" t="str">
        <f aca="false">IF(AND(Sheet1!$F$9=$A77,Sheet1!$C$9&lt;=D77),D$3,"")</f>
        <v/>
      </c>
      <c r="L77" s="2" t="str">
        <f aca="false">IF(AND(Sheet1!$F$9=$A77,Sheet1!$C$9&lt;=E77),E$3,"")</f>
        <v/>
      </c>
      <c r="M77" s="2" t="str">
        <f aca="false">IF(AND(Sheet1!$F$9=$A77,Sheet1!$C$9&lt;=F77),F$3,"")</f>
        <v/>
      </c>
      <c r="N77" s="2" t="str">
        <f aca="false">IF(AND(Sheet1!$F$9=$A77,Sheet1!$C$9&lt;=G77),G$3,"")</f>
        <v/>
      </c>
      <c r="O77" s="2" t="str">
        <f aca="false">IF(AND(Sheet1!$F$9=$A77,Sheet1!$C$9&lt;=H77),H$3,"")</f>
        <v/>
      </c>
    </row>
    <row r="78" customFormat="false" ht="13" hidden="false" customHeight="false" outlineLevel="0" collapsed="false">
      <c r="A78" s="2" t="n">
        <v>78</v>
      </c>
      <c r="B78" s="2" t="n">
        <v>1282</v>
      </c>
      <c r="C78" s="2" t="n">
        <v>1209</v>
      </c>
      <c r="D78" s="2" t="n">
        <v>1147</v>
      </c>
      <c r="E78" s="2" t="n">
        <v>1075</v>
      </c>
      <c r="F78" s="2" t="n">
        <v>1026</v>
      </c>
      <c r="G78" s="2" t="n">
        <v>981</v>
      </c>
      <c r="H78" s="2" t="n">
        <v>889</v>
      </c>
      <c r="I78" s="2" t="str">
        <f aca="false">IF(AND(Sheet1!$F$9=$A78,Sheet1!$C$9&lt;=B78),B$3,"")</f>
        <v/>
      </c>
      <c r="J78" s="2" t="str">
        <f aca="false">IF(AND(Sheet1!$F$9=$A78,Sheet1!$C$9&lt;=C78),C$3,"")</f>
        <v/>
      </c>
      <c r="K78" s="2" t="str">
        <f aca="false">IF(AND(Sheet1!$F$9=$A78,Sheet1!$C$9&lt;=D78),D$3,"")</f>
        <v/>
      </c>
      <c r="L78" s="2" t="str">
        <f aca="false">IF(AND(Sheet1!$F$9=$A78,Sheet1!$C$9&lt;=E78),E$3,"")</f>
        <v/>
      </c>
      <c r="M78" s="2" t="str">
        <f aca="false">IF(AND(Sheet1!$F$9=$A78,Sheet1!$C$9&lt;=F78),F$3,"")</f>
        <v/>
      </c>
      <c r="N78" s="2" t="str">
        <f aca="false">IF(AND(Sheet1!$F$9=$A78,Sheet1!$C$9&lt;=G78),G$3,"")</f>
        <v/>
      </c>
      <c r="O78" s="2" t="str">
        <f aca="false">IF(AND(Sheet1!$F$9=$A78,Sheet1!$C$9&lt;=H78),H$3,"")</f>
        <v/>
      </c>
    </row>
    <row r="79" customFormat="false" ht="13" hidden="false" customHeight="false" outlineLevel="0" collapsed="false">
      <c r="A79" s="2" t="n">
        <v>79</v>
      </c>
      <c r="B79" s="2" t="n">
        <v>1316</v>
      </c>
      <c r="C79" s="2" t="n">
        <v>1242</v>
      </c>
      <c r="D79" s="2" t="n">
        <v>1179</v>
      </c>
      <c r="E79" s="2" t="n">
        <v>1105</v>
      </c>
      <c r="F79" s="2" t="n">
        <v>1056</v>
      </c>
      <c r="G79" s="2" t="n">
        <v>1010</v>
      </c>
      <c r="H79" s="2" t="n">
        <v>916</v>
      </c>
      <c r="I79" s="2" t="str">
        <f aca="false">IF(AND(Sheet1!$F$9=$A79,Sheet1!$C$9&lt;=B79),B$3,"")</f>
        <v/>
      </c>
      <c r="J79" s="2" t="str">
        <f aca="false">IF(AND(Sheet1!$F$9=$A79,Sheet1!$C$9&lt;=C79),C$3,"")</f>
        <v/>
      </c>
      <c r="K79" s="2" t="str">
        <f aca="false">IF(AND(Sheet1!$F$9=$A79,Sheet1!$C$9&lt;=D79),D$3,"")</f>
        <v/>
      </c>
      <c r="L79" s="2" t="str">
        <f aca="false">IF(AND(Sheet1!$F$9=$A79,Sheet1!$C$9&lt;=E79),E$3,"")</f>
        <v/>
      </c>
      <c r="M79" s="2" t="str">
        <f aca="false">IF(AND(Sheet1!$F$9=$A79,Sheet1!$C$9&lt;=F79),F$3,"")</f>
        <v/>
      </c>
      <c r="N79" s="2" t="str">
        <f aca="false">IF(AND(Sheet1!$F$9=$A79,Sheet1!$C$9&lt;=G79),G$3,"")</f>
        <v/>
      </c>
      <c r="O79" s="2" t="str">
        <f aca="false">IF(AND(Sheet1!$F$9=$A79,Sheet1!$C$9&lt;=H79),H$3,"")</f>
        <v/>
      </c>
    </row>
    <row r="80" customFormat="false" ht="13" hidden="false" customHeight="false" outlineLevel="0" collapsed="false">
      <c r="A80" s="2" t="n">
        <v>80</v>
      </c>
      <c r="B80" s="2" t="n">
        <v>1351</v>
      </c>
      <c r="C80" s="2" t="n">
        <v>1276</v>
      </c>
      <c r="D80" s="2" t="n">
        <v>1211</v>
      </c>
      <c r="E80" s="2" t="n">
        <v>1136</v>
      </c>
      <c r="F80" s="2" t="n">
        <v>1086</v>
      </c>
      <c r="G80" s="2" t="n">
        <v>1039</v>
      </c>
      <c r="H80" s="2" t="n">
        <v>943</v>
      </c>
      <c r="I80" s="2" t="str">
        <f aca="false">IF(AND(Sheet1!$F$9=$A80,Sheet1!$C$9&lt;=B80),B$3,"")</f>
        <v/>
      </c>
      <c r="J80" s="2" t="str">
        <f aca="false">IF(AND(Sheet1!$F$9=$A80,Sheet1!$C$9&lt;=C80),C$3,"")</f>
        <v/>
      </c>
      <c r="K80" s="2" t="str">
        <f aca="false">IF(AND(Sheet1!$F$9=$A80,Sheet1!$C$9&lt;=D80),D$3,"")</f>
        <v/>
      </c>
      <c r="L80" s="2" t="str">
        <f aca="false">IF(AND(Sheet1!$F$9=$A80,Sheet1!$C$9&lt;=E80),E$3,"")</f>
        <v/>
      </c>
      <c r="M80" s="2" t="str">
        <f aca="false">IF(AND(Sheet1!$F$9=$A80,Sheet1!$C$9&lt;=F80),F$3,"")</f>
        <v/>
      </c>
      <c r="N80" s="2" t="str">
        <f aca="false">IF(AND(Sheet1!$F$9=$A80,Sheet1!$C$9&lt;=G80),G$3,"")</f>
        <v/>
      </c>
      <c r="O80" s="2" t="str">
        <f aca="false">IF(AND(Sheet1!$F$9=$A80,Sheet1!$C$9&lt;=H80),H$3,"")</f>
        <v/>
      </c>
    </row>
    <row r="81" customFormat="false" ht="13" hidden="false" customHeight="false" outlineLevel="0" collapsed="false">
      <c r="A81" s="2" t="n">
        <v>81</v>
      </c>
      <c r="B81" s="2" t="n">
        <v>1387</v>
      </c>
      <c r="C81" s="2" t="n">
        <v>1310</v>
      </c>
      <c r="D81" s="2" t="n">
        <v>1244</v>
      </c>
      <c r="E81" s="2" t="n">
        <v>1168</v>
      </c>
      <c r="F81" s="2" t="n">
        <v>1116</v>
      </c>
      <c r="G81" s="2" t="n">
        <v>1069</v>
      </c>
      <c r="H81" s="2" t="n">
        <v>971</v>
      </c>
      <c r="I81" s="2" t="str">
        <f aca="false">IF(AND(Sheet1!$F$9=$A81,Sheet1!$C$9&lt;=B81),B$3,"")</f>
        <v/>
      </c>
      <c r="J81" s="2" t="str">
        <f aca="false">IF(AND(Sheet1!$F$9=$A81,Sheet1!$C$9&lt;=C81),C$3,"")</f>
        <v/>
      </c>
      <c r="K81" s="2" t="str">
        <f aca="false">IF(AND(Sheet1!$F$9=$A81,Sheet1!$C$9&lt;=D81),D$3,"")</f>
        <v/>
      </c>
      <c r="L81" s="2" t="str">
        <f aca="false">IF(AND(Sheet1!$F$9=$A81,Sheet1!$C$9&lt;=E81),E$3,"")</f>
        <v/>
      </c>
      <c r="M81" s="2" t="str">
        <f aca="false">IF(AND(Sheet1!$F$9=$A81,Sheet1!$C$9&lt;=F81),F$3,"")</f>
        <v/>
      </c>
      <c r="N81" s="2" t="str">
        <f aca="false">IF(AND(Sheet1!$F$9=$A81,Sheet1!$C$9&lt;=G81),G$3,"")</f>
        <v/>
      </c>
      <c r="O81" s="2" t="str">
        <f aca="false">IF(AND(Sheet1!$F$9=$A81,Sheet1!$C$9&lt;=H81),H$3,"")</f>
        <v/>
      </c>
    </row>
    <row r="82" customFormat="false" ht="13" hidden="false" customHeight="false" outlineLevel="0" collapsed="false">
      <c r="A82" s="2" t="n">
        <v>82</v>
      </c>
      <c r="B82" s="2" t="n">
        <v>1423</v>
      </c>
      <c r="C82" s="2" t="n">
        <v>1345</v>
      </c>
      <c r="D82" s="2" t="n">
        <v>1277</v>
      </c>
      <c r="E82" s="2" t="n">
        <v>1200</v>
      </c>
      <c r="F82" s="2" t="n">
        <v>1147</v>
      </c>
      <c r="G82" s="2" t="n">
        <v>1099</v>
      </c>
      <c r="H82" s="2" t="n">
        <v>999</v>
      </c>
      <c r="I82" s="2" t="str">
        <f aca="false">IF(AND(Sheet1!$F$9=$A82,Sheet1!$C$9&lt;=B82),B$3,"")</f>
        <v/>
      </c>
      <c r="J82" s="2" t="str">
        <f aca="false">IF(AND(Sheet1!$F$9=$A82,Sheet1!$C$9&lt;=C82),C$3,"")</f>
        <v/>
      </c>
      <c r="K82" s="2" t="str">
        <f aca="false">IF(AND(Sheet1!$F$9=$A82,Sheet1!$C$9&lt;=D82),D$3,"")</f>
        <v/>
      </c>
      <c r="L82" s="2" t="str">
        <f aca="false">IF(AND(Sheet1!$F$9=$A82,Sheet1!$C$9&lt;=E82),E$3,"")</f>
        <v/>
      </c>
      <c r="M82" s="2" t="str">
        <f aca="false">IF(AND(Sheet1!$F$9=$A82,Sheet1!$C$9&lt;=F82),F$3,"")</f>
        <v/>
      </c>
      <c r="N82" s="2" t="str">
        <f aca="false">IF(AND(Sheet1!$F$9=$A82,Sheet1!$C$9&lt;=G82),G$3,"")</f>
        <v/>
      </c>
      <c r="O82" s="2" t="str">
        <f aca="false">IF(AND(Sheet1!$F$9=$A82,Sheet1!$C$9&lt;=H82),H$3,"")</f>
        <v/>
      </c>
    </row>
    <row r="83" customFormat="false" ht="13" hidden="false" customHeight="false" outlineLevel="0" collapsed="false">
      <c r="A83" s="2" t="n">
        <v>83</v>
      </c>
      <c r="B83" s="2" t="n">
        <v>1459</v>
      </c>
      <c r="C83" s="2" t="n">
        <v>1380</v>
      </c>
      <c r="D83" s="2" t="n">
        <v>1311</v>
      </c>
      <c r="E83" s="2" t="n">
        <v>1232</v>
      </c>
      <c r="F83" s="2" t="n">
        <v>1178</v>
      </c>
      <c r="G83" s="2" t="n">
        <v>1129</v>
      </c>
      <c r="H83" s="2" t="n">
        <v>1028</v>
      </c>
      <c r="I83" s="2" t="str">
        <f aca="false">IF(AND(Sheet1!$F$9=$A83,Sheet1!$C$9&lt;=B83),B$3,"")</f>
        <v/>
      </c>
      <c r="J83" s="2" t="str">
        <f aca="false">IF(AND(Sheet1!$F$9=$A83,Sheet1!$C$9&lt;=C83),C$3,"")</f>
        <v/>
      </c>
      <c r="K83" s="2" t="str">
        <f aca="false">IF(AND(Sheet1!$F$9=$A83,Sheet1!$C$9&lt;=D83),D$3,"")</f>
        <v/>
      </c>
      <c r="L83" s="2" t="str">
        <f aca="false">IF(AND(Sheet1!$F$9=$A83,Sheet1!$C$9&lt;=E83),E$3,"")</f>
        <v/>
      </c>
      <c r="M83" s="2" t="str">
        <f aca="false">IF(AND(Sheet1!$F$9=$A83,Sheet1!$C$9&lt;=F83),F$3,"")</f>
        <v/>
      </c>
      <c r="N83" s="2" t="str">
        <f aca="false">IF(AND(Sheet1!$F$9=$A83,Sheet1!$C$9&lt;=G83),G$3,"")</f>
        <v/>
      </c>
      <c r="O83" s="2" t="str">
        <f aca="false">IF(AND(Sheet1!$F$9=$A83,Sheet1!$C$9&lt;=H83),H$3,"")</f>
        <v/>
      </c>
    </row>
    <row r="84" customFormat="false" ht="13" hidden="false" customHeight="false" outlineLevel="0" collapsed="false">
      <c r="A84" s="2" t="n">
        <v>84</v>
      </c>
      <c r="B84" s="2" t="n">
        <v>1496</v>
      </c>
      <c r="C84" s="2" t="n">
        <v>1415</v>
      </c>
      <c r="D84" s="2" t="n">
        <v>1345</v>
      </c>
      <c r="E84" s="2" t="n">
        <v>1265</v>
      </c>
      <c r="F84" s="2" t="n">
        <v>1210</v>
      </c>
      <c r="G84" s="2" t="n">
        <v>1160</v>
      </c>
      <c r="H84" s="2" t="n">
        <v>1057</v>
      </c>
      <c r="I84" s="2" t="str">
        <f aca="false">IF(AND(Sheet1!$F$9=$A84,Sheet1!$C$9&lt;=B84),B$3,"")</f>
        <v/>
      </c>
      <c r="J84" s="2" t="str">
        <f aca="false">IF(AND(Sheet1!$F$9=$A84,Sheet1!$C$9&lt;=C84),C$3,"")</f>
        <v/>
      </c>
      <c r="K84" s="2" t="str">
        <f aca="false">IF(AND(Sheet1!$F$9=$A84,Sheet1!$C$9&lt;=D84),D$3,"")</f>
        <v/>
      </c>
      <c r="L84" s="2" t="str">
        <f aca="false">IF(AND(Sheet1!$F$9=$A84,Sheet1!$C$9&lt;=E84),E$3,"")</f>
        <v/>
      </c>
      <c r="M84" s="2" t="str">
        <f aca="false">IF(AND(Sheet1!$F$9=$A84,Sheet1!$C$9&lt;=F84),F$3,"")</f>
        <v/>
      </c>
      <c r="N84" s="2" t="str">
        <f aca="false">IF(AND(Sheet1!$F$9=$A84,Sheet1!$C$9&lt;=G84),G$3,"")</f>
        <v/>
      </c>
      <c r="O84" s="2" t="str">
        <f aca="false">IF(AND(Sheet1!$F$9=$A84,Sheet1!$C$9&lt;=H84),H$3,"")</f>
        <v/>
      </c>
    </row>
    <row r="85" customFormat="false" ht="13" hidden="false" customHeight="false" outlineLevel="0" collapsed="false">
      <c r="A85" s="2" t="n">
        <v>85</v>
      </c>
      <c r="B85" s="2" t="n">
        <v>1533</v>
      </c>
      <c r="C85" s="2" t="n">
        <v>1451</v>
      </c>
      <c r="D85" s="2" t="n">
        <v>1380</v>
      </c>
      <c r="E85" s="2" t="n">
        <v>1298</v>
      </c>
      <c r="F85" s="2" t="n">
        <v>1242</v>
      </c>
      <c r="G85" s="2" t="n">
        <v>1191</v>
      </c>
      <c r="H85" s="2" t="n">
        <v>1086</v>
      </c>
      <c r="I85" s="2" t="str">
        <f aca="false">IF(AND(Sheet1!$F$9=$A85,Sheet1!$C$9&lt;=B85),B$3,"")</f>
        <v/>
      </c>
      <c r="J85" s="2" t="str">
        <f aca="false">IF(AND(Sheet1!$F$9=$A85,Sheet1!$C$9&lt;=C85),C$3,"")</f>
        <v/>
      </c>
      <c r="K85" s="2" t="str">
        <f aca="false">IF(AND(Sheet1!$F$9=$A85,Sheet1!$C$9&lt;=D85),D$3,"")</f>
        <v/>
      </c>
      <c r="L85" s="2" t="str">
        <f aca="false">IF(AND(Sheet1!$F$9=$A85,Sheet1!$C$9&lt;=E85),E$3,"")</f>
        <v/>
      </c>
      <c r="M85" s="2" t="str">
        <f aca="false">IF(AND(Sheet1!$F$9=$A85,Sheet1!$C$9&lt;=F85),F$3,"")</f>
        <v/>
      </c>
      <c r="N85" s="2" t="str">
        <f aca="false">IF(AND(Sheet1!$F$9=$A85,Sheet1!$C$9&lt;=G85),G$3,"")</f>
        <v/>
      </c>
      <c r="O85" s="2" t="str">
        <f aca="false">IF(AND(Sheet1!$F$9=$A85,Sheet1!$C$9&lt;=H85),H$3,"")</f>
        <v/>
      </c>
    </row>
    <row r="86" customFormat="false" ht="13" hidden="false" customHeight="false" outlineLevel="0" collapsed="false">
      <c r="A86" s="2" t="n">
        <v>86</v>
      </c>
      <c r="B86" s="2" t="n">
        <v>1571</v>
      </c>
      <c r="C86" s="2" t="n">
        <v>1487</v>
      </c>
      <c r="D86" s="2" t="n">
        <v>1415</v>
      </c>
      <c r="E86" s="2" t="n">
        <v>1332</v>
      </c>
      <c r="F86" s="2" t="n">
        <v>1275</v>
      </c>
      <c r="G86" s="2" t="n">
        <v>1223</v>
      </c>
      <c r="H86" s="2" t="n">
        <v>1116</v>
      </c>
      <c r="I86" s="2" t="str">
        <f aca="false">IF(AND(Sheet1!$F$9=$A86,Sheet1!$C$9&lt;=B86),B$3,"")</f>
        <v/>
      </c>
      <c r="J86" s="2" t="str">
        <f aca="false">IF(AND(Sheet1!$F$9=$A86,Sheet1!$C$9&lt;=C86),C$3,"")</f>
        <v/>
      </c>
      <c r="K86" s="2" t="str">
        <f aca="false">IF(AND(Sheet1!$F$9=$A86,Sheet1!$C$9&lt;=D86),D$3,"")</f>
        <v/>
      </c>
      <c r="L86" s="2" t="str">
        <f aca="false">IF(AND(Sheet1!$F$9=$A86,Sheet1!$C$9&lt;=E86),E$3,"")</f>
        <v/>
      </c>
      <c r="M86" s="2" t="str">
        <f aca="false">IF(AND(Sheet1!$F$9=$A86,Sheet1!$C$9&lt;=F86),F$3,"")</f>
        <v/>
      </c>
      <c r="N86" s="2" t="str">
        <f aca="false">IF(AND(Sheet1!$F$9=$A86,Sheet1!$C$9&lt;=G86),G$3,"")</f>
        <v/>
      </c>
      <c r="O86" s="2" t="str">
        <f aca="false">IF(AND(Sheet1!$F$9=$A86,Sheet1!$C$9&lt;=H86),H$3,"")</f>
        <v/>
      </c>
    </row>
    <row r="87" customFormat="false" ht="13" hidden="false" customHeight="false" outlineLevel="0" collapsed="false">
      <c r="A87" s="2" t="n">
        <v>87</v>
      </c>
      <c r="B87" s="2" t="n">
        <v>1609</v>
      </c>
      <c r="C87" s="2" t="n">
        <v>1524</v>
      </c>
      <c r="D87" s="2" t="n">
        <v>1451</v>
      </c>
      <c r="E87" s="2" t="n">
        <v>1366</v>
      </c>
      <c r="F87" s="2" t="n">
        <v>1308</v>
      </c>
      <c r="G87" s="2" t="n">
        <v>1255</v>
      </c>
      <c r="H87" s="2" t="n">
        <v>1146</v>
      </c>
      <c r="I87" s="2" t="str">
        <f aca="false">IF(AND(Sheet1!$F$9=$A87,Sheet1!$C$9&lt;=B87),B$3,"")</f>
        <v/>
      </c>
      <c r="J87" s="2" t="str">
        <f aca="false">IF(AND(Sheet1!$F$9=$A87,Sheet1!$C$9&lt;=C87),C$3,"")</f>
        <v/>
      </c>
      <c r="K87" s="2" t="str">
        <f aca="false">IF(AND(Sheet1!$F$9=$A87,Sheet1!$C$9&lt;=D87),D$3,"")</f>
        <v/>
      </c>
      <c r="L87" s="2" t="str">
        <f aca="false">IF(AND(Sheet1!$F$9=$A87,Sheet1!$C$9&lt;=E87),E$3,"")</f>
        <v/>
      </c>
      <c r="M87" s="2" t="str">
        <f aca="false">IF(AND(Sheet1!$F$9=$A87,Sheet1!$C$9&lt;=F87),F$3,"")</f>
        <v/>
      </c>
      <c r="N87" s="2" t="str">
        <f aca="false">IF(AND(Sheet1!$F$9=$A87,Sheet1!$C$9&lt;=G87),G$3,"")</f>
        <v/>
      </c>
      <c r="O87" s="2" t="str">
        <f aca="false">IF(AND(Sheet1!$F$9=$A87,Sheet1!$C$9&lt;=H87),H$3,"")</f>
        <v/>
      </c>
    </row>
    <row r="88" customFormat="false" ht="13" hidden="false" customHeight="false" outlineLevel="0" collapsed="false">
      <c r="A88" s="2" t="n">
        <v>88</v>
      </c>
      <c r="B88" s="2" t="n">
        <v>1648</v>
      </c>
      <c r="C88" s="2" t="n">
        <v>1561</v>
      </c>
      <c r="D88" s="2" t="n">
        <v>1487</v>
      </c>
      <c r="E88" s="2" t="n">
        <v>1400</v>
      </c>
      <c r="F88" s="2" t="n">
        <v>1342</v>
      </c>
      <c r="G88" s="2" t="n">
        <v>1288</v>
      </c>
      <c r="H88" s="2" t="n">
        <v>1177</v>
      </c>
      <c r="I88" s="2" t="str">
        <f aca="false">IF(AND(Sheet1!$F$9=$A88,Sheet1!$C$9&lt;=B88),B$3,"")</f>
        <v/>
      </c>
      <c r="J88" s="2" t="str">
        <f aca="false">IF(AND(Sheet1!$F$9=$A88,Sheet1!$C$9&lt;=C88),C$3,"")</f>
        <v/>
      </c>
      <c r="K88" s="2" t="str">
        <f aca="false">IF(AND(Sheet1!$F$9=$A88,Sheet1!$C$9&lt;=D88),D$3,"")</f>
        <v/>
      </c>
      <c r="L88" s="2" t="str">
        <f aca="false">IF(AND(Sheet1!$F$9=$A88,Sheet1!$C$9&lt;=E88),E$3,"")</f>
        <v/>
      </c>
      <c r="M88" s="2" t="str">
        <f aca="false">IF(AND(Sheet1!$F$9=$A88,Sheet1!$C$9&lt;=F88),F$3,"")</f>
        <v/>
      </c>
      <c r="N88" s="2" t="str">
        <f aca="false">IF(AND(Sheet1!$F$9=$A88,Sheet1!$C$9&lt;=G88),G$3,"")</f>
        <v/>
      </c>
      <c r="O88" s="2" t="str">
        <f aca="false">IF(AND(Sheet1!$F$9=$A88,Sheet1!$C$9&lt;=H88),H$3,"")</f>
        <v/>
      </c>
    </row>
    <row r="89" customFormat="false" ht="13" hidden="false" customHeight="false" outlineLevel="0" collapsed="false">
      <c r="A89" s="2" t="n">
        <v>89</v>
      </c>
      <c r="B89" s="2" t="n">
        <v>1688</v>
      </c>
      <c r="C89" s="2" t="n">
        <v>1599</v>
      </c>
      <c r="D89" s="2" t="n">
        <v>1523</v>
      </c>
      <c r="E89" s="2" t="n">
        <v>1435</v>
      </c>
      <c r="F89" s="2" t="n">
        <v>1376</v>
      </c>
      <c r="G89" s="2" t="n">
        <v>1321</v>
      </c>
      <c r="H89" s="2" t="n">
        <v>1208</v>
      </c>
      <c r="I89" s="2" t="str">
        <f aca="false">IF(AND(Sheet1!$F$9=$A89,Sheet1!$C$9&lt;=B89),B$3,"")</f>
        <v/>
      </c>
      <c r="J89" s="2" t="str">
        <f aca="false">IF(AND(Sheet1!$F$9=$A89,Sheet1!$C$9&lt;=C89),C$3,"")</f>
        <v/>
      </c>
      <c r="K89" s="2" t="str">
        <f aca="false">IF(AND(Sheet1!$F$9=$A89,Sheet1!$C$9&lt;=D89),D$3,"")</f>
        <v/>
      </c>
      <c r="L89" s="2" t="str">
        <f aca="false">IF(AND(Sheet1!$F$9=$A89,Sheet1!$C$9&lt;=E89),E$3,"")</f>
        <v/>
      </c>
      <c r="M89" s="2" t="str">
        <f aca="false">IF(AND(Sheet1!$F$9=$A89,Sheet1!$C$9&lt;=F89),F$3,"")</f>
        <v/>
      </c>
      <c r="N89" s="2" t="str">
        <f aca="false">IF(AND(Sheet1!$F$9=$A89,Sheet1!$C$9&lt;=G89),G$3,"")</f>
        <v/>
      </c>
      <c r="O89" s="2" t="str">
        <f aca="false">IF(AND(Sheet1!$F$9=$A89,Sheet1!$C$9&lt;=H89),H$3,"")</f>
        <v/>
      </c>
    </row>
    <row r="90" customFormat="false" ht="13" hidden="false" customHeight="false" outlineLevel="0" collapsed="false">
      <c r="A90" s="2" t="n">
        <v>90</v>
      </c>
      <c r="B90" s="2" t="n">
        <v>1727</v>
      </c>
      <c r="C90" s="2" t="n">
        <v>1638</v>
      </c>
      <c r="D90" s="2" t="n">
        <v>1560</v>
      </c>
      <c r="E90" s="2" t="n">
        <v>1471</v>
      </c>
      <c r="F90" s="2" t="n">
        <v>1410</v>
      </c>
      <c r="G90" s="2" t="n">
        <v>1355</v>
      </c>
      <c r="H90" s="2" t="n">
        <v>1240</v>
      </c>
      <c r="I90" s="2" t="str">
        <f aca="false">IF(AND(Sheet1!$F$9=$A90,Sheet1!$C$9&lt;=B90),B$3,"")</f>
        <v/>
      </c>
      <c r="J90" s="2" t="str">
        <f aca="false">IF(AND(Sheet1!$F$9=$A90,Sheet1!$C$9&lt;=C90),C$3,"")</f>
        <v/>
      </c>
      <c r="K90" s="2" t="str">
        <f aca="false">IF(AND(Sheet1!$F$9=$A90,Sheet1!$C$9&lt;=D90),D$3,"")</f>
        <v/>
      </c>
      <c r="L90" s="2" t="str">
        <f aca="false">IF(AND(Sheet1!$F$9=$A90,Sheet1!$C$9&lt;=E90),E$3,"")</f>
        <v/>
      </c>
      <c r="M90" s="2" t="str">
        <f aca="false">IF(AND(Sheet1!$F$9=$A90,Sheet1!$C$9&lt;=F90),F$3,"")</f>
        <v/>
      </c>
      <c r="N90" s="2" t="str">
        <f aca="false">IF(AND(Sheet1!$F$9=$A90,Sheet1!$C$9&lt;=G90),G$3,"")</f>
        <v/>
      </c>
      <c r="O90" s="2" t="str">
        <f aca="false">IF(AND(Sheet1!$F$9=$A90,Sheet1!$C$9&lt;=H90),H$3,"")</f>
        <v/>
      </c>
    </row>
    <row r="91" customFormat="false" ht="13" hidden="false" customHeight="false" outlineLevel="0" collapsed="false">
      <c r="A91" s="2" t="n">
        <v>91</v>
      </c>
      <c r="B91" s="2" t="n">
        <v>1767</v>
      </c>
      <c r="C91" s="2" t="n">
        <v>1676</v>
      </c>
      <c r="D91" s="2" t="n">
        <v>1597</v>
      </c>
      <c r="E91" s="2" t="n">
        <v>1507</v>
      </c>
      <c r="F91" s="2" t="n">
        <v>1445</v>
      </c>
      <c r="G91" s="2" t="n">
        <v>1389</v>
      </c>
      <c r="H91" s="2" t="n">
        <v>1271</v>
      </c>
      <c r="I91" s="2" t="str">
        <f aca="false">IF(AND(Sheet1!$F$9=$A91,Sheet1!$C$9&lt;=B91),B$3,"")</f>
        <v/>
      </c>
      <c r="J91" s="2" t="str">
        <f aca="false">IF(AND(Sheet1!$F$9=$A91,Sheet1!$C$9&lt;=C91),C$3,"")</f>
        <v/>
      </c>
      <c r="K91" s="2" t="str">
        <f aca="false">IF(AND(Sheet1!$F$9=$A91,Sheet1!$C$9&lt;=D91),D$3,"")</f>
        <v/>
      </c>
      <c r="L91" s="2" t="str">
        <f aca="false">IF(AND(Sheet1!$F$9=$A91,Sheet1!$C$9&lt;=E91),E$3,"")</f>
        <v/>
      </c>
      <c r="M91" s="2" t="str">
        <f aca="false">IF(AND(Sheet1!$F$9=$A91,Sheet1!$C$9&lt;=F91),F$3,"")</f>
        <v/>
      </c>
      <c r="N91" s="2" t="str">
        <f aca="false">IF(AND(Sheet1!$F$9=$A91,Sheet1!$C$9&lt;=G91),G$3,"")</f>
        <v/>
      </c>
      <c r="O91" s="2" t="str">
        <f aca="false">IF(AND(Sheet1!$F$9=$A91,Sheet1!$C$9&lt;=H91),H$3,"")</f>
        <v/>
      </c>
    </row>
    <row r="92" customFormat="false" ht="13" hidden="false" customHeight="false" outlineLevel="0" collapsed="false">
      <c r="A92" s="2" t="n">
        <v>92</v>
      </c>
      <c r="B92" s="2" t="n">
        <v>1808</v>
      </c>
      <c r="C92" s="2" t="n">
        <v>1715</v>
      </c>
      <c r="D92" s="2" t="n">
        <v>1635</v>
      </c>
      <c r="E92" s="2" t="n">
        <v>1543</v>
      </c>
      <c r="F92" s="2" t="n">
        <v>1480</v>
      </c>
      <c r="G92" s="2" t="n">
        <v>1423</v>
      </c>
      <c r="H92" s="2" t="n">
        <v>1304</v>
      </c>
      <c r="I92" s="2" t="str">
        <f aca="false">IF(AND(Sheet1!$F$9=$A92,Sheet1!$C$9&lt;=B92),B$3,"")</f>
        <v/>
      </c>
      <c r="J92" s="2" t="str">
        <f aca="false">IF(AND(Sheet1!$F$9=$A92,Sheet1!$C$9&lt;=C92),C$3,"")</f>
        <v/>
      </c>
      <c r="K92" s="2" t="str">
        <f aca="false">IF(AND(Sheet1!$F$9=$A92,Sheet1!$C$9&lt;=D92),D$3,"")</f>
        <v/>
      </c>
      <c r="L92" s="2" t="str">
        <f aca="false">IF(AND(Sheet1!$F$9=$A92,Sheet1!$C$9&lt;=E92),E$3,"")</f>
        <v/>
      </c>
      <c r="M92" s="2" t="str">
        <f aca="false">IF(AND(Sheet1!$F$9=$A92,Sheet1!$C$9&lt;=F92),F$3,"")</f>
        <v/>
      </c>
      <c r="N92" s="2" t="str">
        <f aca="false">IF(AND(Sheet1!$F$9=$A92,Sheet1!$C$9&lt;=G92),G$3,"")</f>
        <v/>
      </c>
      <c r="O92" s="2" t="str">
        <f aca="false">IF(AND(Sheet1!$F$9=$A92,Sheet1!$C$9&lt;=H92),H$3,"")</f>
        <v/>
      </c>
    </row>
    <row r="93" customFormat="false" ht="13" hidden="false" customHeight="false" outlineLevel="0" collapsed="false">
      <c r="A93" s="2" t="n">
        <v>93</v>
      </c>
      <c r="B93" s="2" t="n">
        <v>1849</v>
      </c>
      <c r="C93" s="2" t="n">
        <v>1755</v>
      </c>
      <c r="D93" s="2" t="n">
        <v>1674</v>
      </c>
      <c r="E93" s="2" t="n">
        <v>1580</v>
      </c>
      <c r="F93" s="2" t="n">
        <v>1516</v>
      </c>
      <c r="G93" s="2" t="n">
        <v>1458</v>
      </c>
      <c r="H93" s="2" t="n">
        <v>1337</v>
      </c>
      <c r="I93" s="2" t="str">
        <f aca="false">IF(AND(Sheet1!$F$9=$A93,Sheet1!$C$9&lt;=B93),B$3,"")</f>
        <v/>
      </c>
      <c r="J93" s="2" t="str">
        <f aca="false">IF(AND(Sheet1!$F$9=$A93,Sheet1!$C$9&lt;=C93),C$3,"")</f>
        <v/>
      </c>
      <c r="K93" s="2" t="str">
        <f aca="false">IF(AND(Sheet1!$F$9=$A93,Sheet1!$C$9&lt;=D93),D$3,"")</f>
        <v/>
      </c>
      <c r="L93" s="2" t="str">
        <f aca="false">IF(AND(Sheet1!$F$9=$A93,Sheet1!$C$9&lt;=E93),E$3,"")</f>
        <v/>
      </c>
      <c r="M93" s="2" t="str">
        <f aca="false">IF(AND(Sheet1!$F$9=$A93,Sheet1!$C$9&lt;=F93),F$3,"")</f>
        <v/>
      </c>
      <c r="N93" s="2" t="str">
        <f aca="false">IF(AND(Sheet1!$F$9=$A93,Sheet1!$C$9&lt;=G93),G$3,"")</f>
        <v/>
      </c>
      <c r="O93" s="2" t="str">
        <f aca="false">IF(AND(Sheet1!$F$9=$A93,Sheet1!$C$9&lt;=H93),H$3,"")</f>
        <v/>
      </c>
    </row>
    <row r="94" customFormat="false" ht="13" hidden="false" customHeight="false" outlineLevel="0" collapsed="false">
      <c r="A94" s="2" t="n">
        <v>94</v>
      </c>
      <c r="B94" s="2" t="n">
        <v>1891</v>
      </c>
      <c r="C94" s="2" t="n">
        <v>1795</v>
      </c>
      <c r="D94" s="2" t="n">
        <v>1712</v>
      </c>
      <c r="E94" s="2" t="n">
        <v>1617</v>
      </c>
      <c r="F94" s="2" t="n">
        <v>1552</v>
      </c>
      <c r="G94" s="2" t="n">
        <v>1493</v>
      </c>
      <c r="H94" s="2" t="n">
        <v>1370</v>
      </c>
      <c r="I94" s="2" t="str">
        <f aca="false">IF(AND(Sheet1!$F$9=$A94,Sheet1!$C$9&lt;=B94),B$3,"")</f>
        <v/>
      </c>
      <c r="J94" s="2" t="str">
        <f aca="false">IF(AND(Sheet1!$F$9=$A94,Sheet1!$C$9&lt;=C94),C$3,"")</f>
        <v/>
      </c>
      <c r="K94" s="2" t="str">
        <f aca="false">IF(AND(Sheet1!$F$9=$A94,Sheet1!$C$9&lt;=D94),D$3,"")</f>
        <v/>
      </c>
      <c r="L94" s="2" t="str">
        <f aca="false">IF(AND(Sheet1!$F$9=$A94,Sheet1!$C$9&lt;=E94),E$3,"")</f>
        <v/>
      </c>
      <c r="M94" s="2" t="str">
        <f aca="false">IF(AND(Sheet1!$F$9=$A94,Sheet1!$C$9&lt;=F94),F$3,"")</f>
        <v/>
      </c>
      <c r="N94" s="2" t="str">
        <f aca="false">IF(AND(Sheet1!$F$9=$A94,Sheet1!$C$9&lt;=G94),G$3,"")</f>
        <v/>
      </c>
      <c r="O94" s="2" t="str">
        <f aca="false">IF(AND(Sheet1!$F$9=$A94,Sheet1!$C$9&lt;=H94),H$3,"")</f>
        <v/>
      </c>
    </row>
    <row r="95" customFormat="false" ht="13" hidden="false" customHeight="false" outlineLevel="0" collapsed="false">
      <c r="A95" s="2" t="n">
        <v>95</v>
      </c>
      <c r="B95" s="2" t="n">
        <v>1933</v>
      </c>
      <c r="C95" s="2" t="n">
        <v>1836</v>
      </c>
      <c r="D95" s="2" t="n">
        <v>1752</v>
      </c>
      <c r="E95" s="2" t="n">
        <v>1655</v>
      </c>
      <c r="F95" s="2" t="n">
        <v>1589</v>
      </c>
      <c r="G95" s="2" t="n">
        <v>1529</v>
      </c>
      <c r="H95" s="2" t="n">
        <v>1404</v>
      </c>
      <c r="I95" s="2" t="str">
        <f aca="false">IF(AND(Sheet1!$F$9=$A95,Sheet1!$C$9&lt;=B95),B$3,"")</f>
        <v/>
      </c>
      <c r="J95" s="2" t="str">
        <f aca="false">IF(AND(Sheet1!$F$9=$A95,Sheet1!$C$9&lt;=C95),C$3,"")</f>
        <v/>
      </c>
      <c r="K95" s="2" t="str">
        <f aca="false">IF(AND(Sheet1!$F$9=$A95,Sheet1!$C$9&lt;=D95),D$3,"")</f>
        <v/>
      </c>
      <c r="L95" s="2" t="str">
        <f aca="false">IF(AND(Sheet1!$F$9=$A95,Sheet1!$C$9&lt;=E95),E$3,"")</f>
        <v/>
      </c>
      <c r="M95" s="2" t="str">
        <f aca="false">IF(AND(Sheet1!$F$9=$A95,Sheet1!$C$9&lt;=F95),F$3,"")</f>
        <v/>
      </c>
      <c r="N95" s="2" t="str">
        <f aca="false">IF(AND(Sheet1!$F$9=$A95,Sheet1!$C$9&lt;=G95),G$3,"")</f>
        <v/>
      </c>
      <c r="O95" s="2" t="str">
        <f aca="false">IF(AND(Sheet1!$F$9=$A95,Sheet1!$C$9&lt;=H95),H$3,"")</f>
        <v/>
      </c>
    </row>
    <row r="96" customFormat="false" ht="13" hidden="false" customHeight="false" outlineLevel="0" collapsed="false">
      <c r="A96" s="2" t="n">
        <v>96</v>
      </c>
      <c r="B96" s="2" t="n">
        <v>1976</v>
      </c>
      <c r="C96" s="2" t="n">
        <v>1877</v>
      </c>
      <c r="D96" s="2" t="n">
        <v>1791</v>
      </c>
      <c r="E96" s="2" t="n">
        <v>1693</v>
      </c>
      <c r="F96" s="2" t="n">
        <v>1626</v>
      </c>
      <c r="G96" s="2" t="n">
        <v>1565</v>
      </c>
      <c r="H96" s="2" t="n">
        <v>1438</v>
      </c>
      <c r="I96" s="2" t="str">
        <f aca="false">IF(AND(Sheet1!$F$9=$A96,Sheet1!$C$9&lt;=B96),B$3,"")</f>
        <v/>
      </c>
      <c r="J96" s="2" t="str">
        <f aca="false">IF(AND(Sheet1!$F$9=$A96,Sheet1!$C$9&lt;=C96),C$3,"")</f>
        <v/>
      </c>
      <c r="K96" s="2" t="str">
        <f aca="false">IF(AND(Sheet1!$F$9=$A96,Sheet1!$C$9&lt;=D96),D$3,"")</f>
        <v/>
      </c>
      <c r="L96" s="2" t="str">
        <f aca="false">IF(AND(Sheet1!$F$9=$A96,Sheet1!$C$9&lt;=E96),E$3,"")</f>
        <v/>
      </c>
      <c r="M96" s="2" t="str">
        <f aca="false">IF(AND(Sheet1!$F$9=$A96,Sheet1!$C$9&lt;=F96),F$3,"")</f>
        <v/>
      </c>
      <c r="N96" s="2" t="str">
        <f aca="false">IF(AND(Sheet1!$F$9=$A96,Sheet1!$C$9&lt;=G96),G$3,"")</f>
        <v/>
      </c>
      <c r="O96" s="2" t="str">
        <f aca="false">IF(AND(Sheet1!$F$9=$A96,Sheet1!$C$9&lt;=H96),H$3,"")</f>
        <v/>
      </c>
    </row>
    <row r="97" customFormat="false" ht="13" hidden="false" customHeight="false" outlineLevel="0" collapsed="false">
      <c r="A97" s="2" t="n">
        <v>97</v>
      </c>
      <c r="B97" s="2" t="n">
        <v>2019</v>
      </c>
      <c r="C97" s="2" t="n">
        <v>1918</v>
      </c>
      <c r="D97" s="2" t="n">
        <v>1832</v>
      </c>
      <c r="E97" s="2" t="n">
        <v>1731</v>
      </c>
      <c r="F97" s="2" t="n">
        <v>1664</v>
      </c>
      <c r="G97" s="2" t="n">
        <v>1601</v>
      </c>
      <c r="H97" s="2" t="n">
        <v>1472</v>
      </c>
      <c r="I97" s="2" t="str">
        <f aca="false">IF(AND(Sheet1!$F$9=$A97,Sheet1!$C$9&lt;=B97),B$3,"")</f>
        <v/>
      </c>
      <c r="J97" s="2" t="str">
        <f aca="false">IF(AND(Sheet1!$F$9=$A97,Sheet1!$C$9&lt;=C97),C$3,"")</f>
        <v/>
      </c>
      <c r="K97" s="2" t="str">
        <f aca="false">IF(AND(Sheet1!$F$9=$A97,Sheet1!$C$9&lt;=D97),D$3,"")</f>
        <v/>
      </c>
      <c r="L97" s="2" t="str">
        <f aca="false">IF(AND(Sheet1!$F$9=$A97,Sheet1!$C$9&lt;=E97),E$3,"")</f>
        <v/>
      </c>
      <c r="M97" s="2" t="str">
        <f aca="false">IF(AND(Sheet1!$F$9=$A97,Sheet1!$C$9&lt;=F97),F$3,"")</f>
        <v/>
      </c>
      <c r="N97" s="2" t="str">
        <f aca="false">IF(AND(Sheet1!$F$9=$A97,Sheet1!$C$9&lt;=G97),G$3,"")</f>
        <v/>
      </c>
      <c r="O97" s="2" t="str">
        <f aca="false">IF(AND(Sheet1!$F$9=$A97,Sheet1!$C$9&lt;=H97),H$3,"")</f>
        <v/>
      </c>
    </row>
    <row r="98" customFormat="false" ht="13" hidden="false" customHeight="false" outlineLevel="0" collapsed="false">
      <c r="A98" s="2" t="n">
        <v>98</v>
      </c>
      <c r="B98" s="2" t="n">
        <v>2062</v>
      </c>
      <c r="C98" s="2" t="n">
        <v>1960</v>
      </c>
      <c r="D98" s="2" t="n">
        <v>1872</v>
      </c>
      <c r="E98" s="2" t="n">
        <v>1770</v>
      </c>
      <c r="F98" s="2" t="n">
        <v>1702</v>
      </c>
      <c r="G98" s="2" t="n">
        <v>1638</v>
      </c>
      <c r="H98" s="2" t="n">
        <v>1507</v>
      </c>
      <c r="I98" s="2" t="str">
        <f aca="false">IF(AND(Sheet1!$F$9=$A98,Sheet1!$C$9&lt;=B98),B$3,"")</f>
        <v/>
      </c>
      <c r="J98" s="2" t="str">
        <f aca="false">IF(AND(Sheet1!$F$9=$A98,Sheet1!$C$9&lt;=C98),C$3,"")</f>
        <v/>
      </c>
      <c r="K98" s="2" t="str">
        <f aca="false">IF(AND(Sheet1!$F$9=$A98,Sheet1!$C$9&lt;=D98),D$3,"")</f>
        <v/>
      </c>
      <c r="L98" s="2" t="str">
        <f aca="false">IF(AND(Sheet1!$F$9=$A98,Sheet1!$C$9&lt;=E98),E$3,"")</f>
        <v/>
      </c>
      <c r="M98" s="2" t="str">
        <f aca="false">IF(AND(Sheet1!$F$9=$A98,Sheet1!$C$9&lt;=F98),F$3,"")</f>
        <v/>
      </c>
      <c r="N98" s="2" t="str">
        <f aca="false">IF(AND(Sheet1!$F$9=$A98,Sheet1!$C$9&lt;=G98),G$3,"")</f>
        <v/>
      </c>
      <c r="O98" s="2" t="str">
        <f aca="false">IF(AND(Sheet1!$F$9=$A98,Sheet1!$C$9&lt;=H98),H$3,"")</f>
        <v/>
      </c>
    </row>
    <row r="99" customFormat="false" ht="13" hidden="false" customHeight="false" outlineLevel="0" collapsed="false">
      <c r="A99" s="2" t="n">
        <v>99</v>
      </c>
      <c r="B99" s="2" t="n">
        <v>2106</v>
      </c>
      <c r="C99" s="2" t="n">
        <v>2003</v>
      </c>
      <c r="D99" s="2" t="n">
        <v>1913</v>
      </c>
      <c r="E99" s="2" t="n">
        <v>1810</v>
      </c>
      <c r="F99" s="2" t="n">
        <v>1740</v>
      </c>
      <c r="G99" s="2" t="n">
        <v>1676</v>
      </c>
      <c r="H99" s="2" t="n">
        <v>1543</v>
      </c>
      <c r="I99" s="2" t="str">
        <f aca="false">IF(AND(Sheet1!$F$9=$A99,Sheet1!$C$9&lt;=B99),B$3,"")</f>
        <v/>
      </c>
      <c r="J99" s="2" t="str">
        <f aca="false">IF(AND(Sheet1!$F$9=$A99,Sheet1!$C$9&lt;=C99),C$3,"")</f>
        <v/>
      </c>
      <c r="K99" s="2" t="str">
        <f aca="false">IF(AND(Sheet1!$F$9=$A99,Sheet1!$C$9&lt;=D99),D$3,"")</f>
        <v/>
      </c>
      <c r="L99" s="2" t="str">
        <f aca="false">IF(AND(Sheet1!$F$9=$A99,Sheet1!$C$9&lt;=E99),E$3,"")</f>
        <v/>
      </c>
      <c r="M99" s="2" t="str">
        <f aca="false">IF(AND(Sheet1!$F$9=$A99,Sheet1!$C$9&lt;=F99),F$3,"")</f>
        <v/>
      </c>
      <c r="N99" s="2" t="str">
        <f aca="false">IF(AND(Sheet1!$F$9=$A99,Sheet1!$C$9&lt;=G99),G$3,"")</f>
        <v/>
      </c>
      <c r="O99" s="2" t="str">
        <f aca="false">IF(AND(Sheet1!$F$9=$A99,Sheet1!$C$9&lt;=H99),H$3,"")</f>
        <v/>
      </c>
    </row>
    <row r="100" customFormat="false" ht="13" hidden="false" customHeight="false" outlineLevel="0" collapsed="false">
      <c r="A100" s="2" t="n">
        <v>100</v>
      </c>
      <c r="B100" s="2" t="n">
        <v>2151</v>
      </c>
      <c r="C100" s="2" t="n">
        <v>2045</v>
      </c>
      <c r="D100" s="2" t="n">
        <v>1955</v>
      </c>
      <c r="E100" s="2" t="n">
        <v>1850</v>
      </c>
      <c r="F100" s="2" t="n">
        <v>1779</v>
      </c>
      <c r="G100" s="2" t="n">
        <v>1714</v>
      </c>
      <c r="H100" s="2" t="n">
        <v>1578</v>
      </c>
      <c r="I100" s="2" t="str">
        <f aca="false">IF(AND(Sheet1!$F$9=$A100,Sheet1!$C$9&lt;=B100),B$3,"")</f>
        <v/>
      </c>
      <c r="J100" s="2" t="str">
        <f aca="false">IF(AND(Sheet1!$F$9=$A100,Sheet1!$C$9&lt;=C100),C$3,"")</f>
        <v/>
      </c>
      <c r="K100" s="2" t="str">
        <f aca="false">IF(AND(Sheet1!$F$9=$A100,Sheet1!$C$9&lt;=D100),D$3,"")</f>
        <v/>
      </c>
      <c r="L100" s="2" t="str">
        <f aca="false">IF(AND(Sheet1!$F$9=$A100,Sheet1!$C$9&lt;=E100),E$3,"")</f>
        <v/>
      </c>
      <c r="M100" s="2" t="str">
        <f aca="false">IF(AND(Sheet1!$F$9=$A100,Sheet1!$C$9&lt;=F100),F$3,"")</f>
        <v/>
      </c>
      <c r="N100" s="2" t="str">
        <f aca="false">IF(AND(Sheet1!$F$9=$A100,Sheet1!$C$9&lt;=G100),G$3,"")</f>
        <v/>
      </c>
      <c r="O100" s="2" t="str">
        <f aca="false">IF(AND(Sheet1!$F$9=$A100,Sheet1!$C$9&lt;=H100),H$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6015625" defaultRowHeight="15" zeroHeight="false" outlineLevelRow="0" outlineLevelCol="0"/>
  <cols>
    <col collapsed="false" customWidth="true" hidden="false" outlineLevel="0" max="1" min="1" style="3" width="19.15"/>
    <col collapsed="false" customWidth="true" hidden="false" outlineLevel="0" max="3" min="2" style="3" width="19.65"/>
    <col collapsed="false" customWidth="true" hidden="false" outlineLevel="0" max="4" min="4" style="3" width="10.83"/>
    <col collapsed="false" customWidth="true" hidden="true" outlineLevel="0" max="8" min="5" style="3" width="10.83"/>
    <col collapsed="false" customWidth="true" hidden="false" outlineLevel="0" max="9" min="9" style="3" width="10.83"/>
  </cols>
  <sheetData>
    <row r="1" s="5" customFormat="true" ht="18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5" customFormat="tru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5" customFormat="true" ht="18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5" customFormat="tru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s="5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6" customFormat="tru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6" customFormat="true" ht="18" hidden="false" customHeight="true" outlineLevel="0" collapsed="false">
      <c r="A9" s="3"/>
      <c r="B9" s="7" t="s">
        <v>7</v>
      </c>
      <c r="C9" s="8" t="n">
        <f aca="false">MIN(SUM(G17:G1016),SUM(H17:H1016))</f>
        <v>16</v>
      </c>
      <c r="D9" s="3"/>
      <c r="E9" s="9" t="s">
        <v>8</v>
      </c>
      <c r="F9" s="3" t="n">
        <f aca="false">COUNT(E17:E1016)</f>
        <v>13</v>
      </c>
      <c r="G9" s="3"/>
      <c r="H9" s="3"/>
      <c r="I9" s="3"/>
    </row>
    <row r="10" s="6" customFormat="true" ht="18" hidden="false" customHeight="true" outlineLevel="0" collapsed="false">
      <c r="A10" s="3"/>
      <c r="B10" s="7"/>
      <c r="C10" s="10"/>
      <c r="D10" s="3"/>
      <c r="E10" s="9"/>
      <c r="F10" s="3"/>
      <c r="G10" s="3"/>
      <c r="H10" s="3"/>
      <c r="I10" s="3"/>
    </row>
    <row r="11" s="6" customFormat="true" ht="18" hidden="false" customHeight="true" outlineLevel="0" collapsed="false">
      <c r="A11" s="3"/>
      <c r="B11" s="7" t="s">
        <v>9</v>
      </c>
      <c r="C11" s="8" t="n">
        <f aca="false">F9</f>
        <v>13</v>
      </c>
      <c r="D11" s="3"/>
      <c r="E11" s="9"/>
      <c r="F11" s="3"/>
      <c r="G11" s="3"/>
      <c r="H11" s="3"/>
      <c r="I11" s="3"/>
    </row>
    <row r="12" s="6" customFormat="true" ht="18" hidden="false" customHeight="true" outlineLevel="0" collapsed="false">
      <c r="A12" s="3"/>
      <c r="B12" s="7"/>
      <c r="C12" s="3"/>
      <c r="D12" s="3"/>
      <c r="E12" s="9"/>
      <c r="F12" s="3" t="s">
        <v>10</v>
      </c>
      <c r="G12" s="3"/>
      <c r="H12" s="3"/>
      <c r="I12" s="3"/>
    </row>
    <row r="13" s="6" customFormat="true" ht="18" hidden="false" customHeight="true" outlineLevel="0" collapsed="false">
      <c r="A13" s="3"/>
      <c r="B13" s="7" t="s">
        <v>11</v>
      </c>
      <c r="C13" s="11" t="str">
        <f aca="false">IF(F9&lt;=100,Sheet2!I2,G13)</f>
        <v>0.02 &lt; P &lt; 0.05</v>
      </c>
      <c r="D13" s="12"/>
      <c r="E13" s="9"/>
      <c r="F13" s="3" t="n">
        <f aca="false">(C9-(F9*(F9+1))/4)/SQRT(F9*(F9+0.5)*(F9+1)/12)</f>
        <v>-2.06162684555311</v>
      </c>
      <c r="G13" s="3" t="n">
        <f aca="false">TDIST(ABS(F13),10000,2)</f>
        <v>0.0392690607305377</v>
      </c>
      <c r="H13" s="3"/>
      <c r="I13" s="3"/>
    </row>
    <row r="14" customFormat="false" ht="18" hidden="false" customHeight="true" outlineLevel="0" collapsed="false"/>
    <row r="15" customFormat="false" ht="18" hidden="false" customHeight="true" outlineLevel="0" collapsed="false">
      <c r="B15" s="13" t="s">
        <v>12</v>
      </c>
      <c r="C15" s="14" t="s">
        <v>13</v>
      </c>
    </row>
    <row r="16" customFormat="false" ht="17" hidden="false" customHeight="false" outlineLevel="0" collapsed="false">
      <c r="A16" s="14" t="s">
        <v>14</v>
      </c>
      <c r="B16" s="15" t="s">
        <v>15</v>
      </c>
      <c r="C16" s="16" t="s">
        <v>16</v>
      </c>
      <c r="E16" s="3" t="s">
        <v>17</v>
      </c>
      <c r="F16" s="3" t="s">
        <v>18</v>
      </c>
      <c r="G16" s="3" t="s">
        <v>19</v>
      </c>
      <c r="H16" s="3" t="s">
        <v>20</v>
      </c>
    </row>
    <row r="17" customFormat="false" ht="16" hidden="false" customHeight="false" outlineLevel="0" collapsed="false">
      <c r="A17" s="17" t="s">
        <v>21</v>
      </c>
      <c r="B17" s="18" t="n">
        <v>8.1</v>
      </c>
      <c r="C17" s="19" t="n">
        <v>11.2</v>
      </c>
      <c r="E17" s="3" t="n">
        <f aca="false">IF(AND(COUNT(B17:C17)=2,B17&lt;&gt;C17),ABS(B17-C17),"")</f>
        <v>3.1</v>
      </c>
      <c r="F17" s="3" t="n">
        <f aca="false">IF(ISNUMBER(E17),AVERAGE(RANK(E17,E$17:E$1016,1),1+COUNT(E$17:E$1016)-RANK(E17,E$17:E$1016,0)),"")</f>
        <v>6</v>
      </c>
      <c r="G17" s="3" t="str">
        <f aca="false">IF(B17&gt;C17,F17,"")</f>
        <v/>
      </c>
      <c r="H17" s="3" t="n">
        <f aca="false">IF(B17&lt;C17,F17,"")</f>
        <v>6</v>
      </c>
    </row>
    <row r="18" customFormat="false" ht="16" hidden="false" customHeight="false" outlineLevel="0" collapsed="false">
      <c r="A18" s="17" t="s">
        <v>22</v>
      </c>
      <c r="B18" s="20" t="n">
        <v>10</v>
      </c>
      <c r="C18" s="21" t="n">
        <v>16.3</v>
      </c>
      <c r="E18" s="3" t="n">
        <f aca="false">IF(AND(COUNT(B18:C18)=2,B18&lt;&gt;C18),ABS(B18-C18),"")</f>
        <v>6.3</v>
      </c>
      <c r="F18" s="3" t="n">
        <f aca="false">IF(ISNUMBER(E18),AVERAGE(RANK(E18,E$17:E$1016,1),1+COUNT(E$17:E$1016)-RANK(E18,E$17:E$1016,0)),"")</f>
        <v>9</v>
      </c>
      <c r="G18" s="3" t="str">
        <f aca="false">IF(B18&gt;C18,F18,"")</f>
        <v/>
      </c>
      <c r="H18" s="3" t="n">
        <f aca="false">IF(B18&lt;C18,F18,"")</f>
        <v>9</v>
      </c>
    </row>
    <row r="19" customFormat="false" ht="16" hidden="false" customHeight="false" outlineLevel="0" collapsed="false">
      <c r="A19" s="17" t="s">
        <v>23</v>
      </c>
      <c r="B19" s="20" t="n">
        <v>16.5</v>
      </c>
      <c r="C19" s="21" t="n">
        <v>15.3</v>
      </c>
      <c r="E19" s="3" t="n">
        <f aca="false">IF(AND(COUNT(B19:C19)=2,B19&lt;&gt;C19),ABS(B19-C19),"")</f>
        <v>1.2</v>
      </c>
      <c r="F19" s="3" t="n">
        <f aca="false">IF(ISNUMBER(E19),AVERAGE(RANK(E19,E$17:E$1016,1),1+COUNT(E$17:E$1016)-RANK(E19,E$17:E$1016,0)),"")</f>
        <v>3</v>
      </c>
      <c r="G19" s="3" t="n">
        <f aca="false">IF(B19&gt;C19,F19,"")</f>
        <v>3</v>
      </c>
      <c r="H19" s="3" t="str">
        <f aca="false">IF(B19&lt;C19,F19,"")</f>
        <v/>
      </c>
    </row>
    <row r="20" customFormat="false" ht="16" hidden="false" customHeight="false" outlineLevel="0" collapsed="false">
      <c r="A20" s="17" t="s">
        <v>24</v>
      </c>
      <c r="B20" s="20" t="n">
        <v>13.6</v>
      </c>
      <c r="C20" s="21" t="n">
        <v>15.6</v>
      </c>
      <c r="E20" s="3" t="n">
        <f aca="false">IF(AND(COUNT(B20:C20)=2,B20&lt;&gt;C20),ABS(B20-C20),"")</f>
        <v>2</v>
      </c>
      <c r="F20" s="3" t="n">
        <f aca="false">IF(ISNUMBER(E20),AVERAGE(RANK(E20,E$17:E$1016,1),1+COUNT(E$17:E$1016)-RANK(E20,E$17:E$1016,0)),"")</f>
        <v>4</v>
      </c>
      <c r="G20" s="3" t="str">
        <f aca="false">IF(B20&gt;C20,F20,"")</f>
        <v/>
      </c>
      <c r="H20" s="3" t="n">
        <f aca="false">IF(B20&lt;C20,F20,"")</f>
        <v>4</v>
      </c>
    </row>
    <row r="21" customFormat="false" ht="16" hidden="false" customHeight="false" outlineLevel="0" collapsed="false">
      <c r="A21" s="17" t="s">
        <v>25</v>
      </c>
      <c r="B21" s="20" t="n">
        <v>9.5</v>
      </c>
      <c r="C21" s="21" t="n">
        <v>10.5</v>
      </c>
      <c r="E21" s="3" t="n">
        <f aca="false">IF(AND(COUNT(B21:C21)=2,B21&lt;&gt;C21),ABS(B21-C21),"")</f>
        <v>1</v>
      </c>
      <c r="F21" s="3" t="n">
        <f aca="false">IF(ISNUMBER(E21),AVERAGE(RANK(E21,E$17:E$1016,1),1+COUNT(E$17:E$1016)-RANK(E21,E$17:E$1016,0)),"")</f>
        <v>2</v>
      </c>
      <c r="G21" s="3" t="str">
        <f aca="false">IF(B21&gt;C21,F21,"")</f>
        <v/>
      </c>
      <c r="H21" s="3" t="n">
        <f aca="false">IF(B21&lt;C21,F21,"")</f>
        <v>2</v>
      </c>
    </row>
    <row r="22" customFormat="false" ht="16" hidden="false" customHeight="false" outlineLevel="0" collapsed="false">
      <c r="A22" s="17" t="s">
        <v>26</v>
      </c>
      <c r="B22" s="20" t="n">
        <v>8.3</v>
      </c>
      <c r="C22" s="21" t="n">
        <v>15.5</v>
      </c>
      <c r="E22" s="3" t="n">
        <f aca="false">IF(AND(COUNT(B22:C22)=2,B22&lt;&gt;C22),ABS(B22-C22),"")</f>
        <v>7.2</v>
      </c>
      <c r="F22" s="3" t="n">
        <f aca="false">IF(ISNUMBER(E22),AVERAGE(RANK(E22,E$17:E$1016,1),1+COUNT(E$17:E$1016)-RANK(E22,E$17:E$1016,0)),"")</f>
        <v>10</v>
      </c>
      <c r="G22" s="3" t="str">
        <f aca="false">IF(B22&gt;C22,F22,"")</f>
        <v/>
      </c>
      <c r="H22" s="3" t="n">
        <f aca="false">IF(B22&lt;C22,F22,"")</f>
        <v>10</v>
      </c>
    </row>
    <row r="23" customFormat="false" ht="16" hidden="false" customHeight="false" outlineLevel="0" collapsed="false">
      <c r="A23" s="17" t="s">
        <v>27</v>
      </c>
      <c r="B23" s="20" t="n">
        <v>18.3</v>
      </c>
      <c r="C23" s="21" t="n">
        <v>12.7</v>
      </c>
      <c r="E23" s="3" t="n">
        <f aca="false">IF(AND(COUNT(B23:C23)=2,B23&lt;&gt;C23),ABS(B23-C23),"")</f>
        <v>5.6</v>
      </c>
      <c r="F23" s="3" t="n">
        <f aca="false">IF(ISNUMBER(E23),AVERAGE(RANK(E23,E$17:E$1016,1),1+COUNT(E$17:E$1016)-RANK(E23,E$17:E$1016,0)),"")</f>
        <v>8</v>
      </c>
      <c r="G23" s="3" t="n">
        <f aca="false">IF(B23&gt;C23,F23,"")</f>
        <v>8</v>
      </c>
      <c r="H23" s="3" t="str">
        <f aca="false">IF(B23&lt;C23,F23,"")</f>
        <v/>
      </c>
    </row>
    <row r="24" customFormat="false" ht="16" hidden="false" customHeight="false" outlineLevel="0" collapsed="false">
      <c r="A24" s="17" t="s">
        <v>28</v>
      </c>
      <c r="B24" s="20" t="n">
        <v>13.3</v>
      </c>
      <c r="C24" s="21" t="n">
        <v>11.1</v>
      </c>
      <c r="E24" s="3" t="n">
        <f aca="false">IF(AND(COUNT(B24:C24)=2,B24&lt;&gt;C24),ABS(B24-C24),"")</f>
        <v>2.2</v>
      </c>
      <c r="F24" s="3" t="n">
        <f aca="false">IF(ISNUMBER(E24),AVERAGE(RANK(E24,E$17:E$1016,1),1+COUNT(E$17:E$1016)-RANK(E24,E$17:E$1016,0)),"")</f>
        <v>5</v>
      </c>
      <c r="G24" s="3" t="n">
        <f aca="false">IF(B24&gt;C24,F24,"")</f>
        <v>5</v>
      </c>
      <c r="H24" s="3" t="str">
        <f aca="false">IF(B24&lt;C24,F24,"")</f>
        <v/>
      </c>
    </row>
    <row r="25" customFormat="false" ht="16" hidden="false" customHeight="false" outlineLevel="0" collapsed="false">
      <c r="A25" s="17" t="s">
        <v>29</v>
      </c>
      <c r="B25" s="20" t="n">
        <v>7.9</v>
      </c>
      <c r="C25" s="21" t="n">
        <v>19.9</v>
      </c>
      <c r="E25" s="3" t="n">
        <f aca="false">IF(AND(COUNT(B25:C25)=2,B25&lt;&gt;C25),ABS(B25-C25),"")</f>
        <v>12</v>
      </c>
      <c r="F25" s="3" t="n">
        <f aca="false">IF(ISNUMBER(E25),AVERAGE(RANK(E25,E$17:E$1016,1),1+COUNT(E$17:E$1016)-RANK(E25,E$17:E$1016,0)),"")</f>
        <v>11</v>
      </c>
      <c r="G25" s="3" t="str">
        <f aca="false">IF(B25&gt;C25,F25,"")</f>
        <v/>
      </c>
      <c r="H25" s="3" t="n">
        <f aca="false">IF(B25&lt;C25,F25,"")</f>
        <v>11</v>
      </c>
    </row>
    <row r="26" customFormat="false" ht="16" hidden="false" customHeight="false" outlineLevel="0" collapsed="false">
      <c r="A26" s="17" t="s">
        <v>30</v>
      </c>
      <c r="B26" s="20" t="n">
        <v>8.1</v>
      </c>
      <c r="C26" s="21" t="n">
        <v>20.4</v>
      </c>
      <c r="E26" s="3" t="n">
        <f aca="false">IF(AND(COUNT(B26:C26)=2,B26&lt;&gt;C26),ABS(B26-C26),"")</f>
        <v>12.3</v>
      </c>
      <c r="F26" s="3" t="n">
        <f aca="false">IF(ISNUMBER(E26),AVERAGE(RANK(E26,E$17:E$1016,1),1+COUNT(E$17:E$1016)-RANK(E26,E$17:E$1016,0)),"")</f>
        <v>12</v>
      </c>
      <c r="G26" s="3" t="str">
        <f aca="false">IF(B26&gt;C26,F26,"")</f>
        <v/>
      </c>
      <c r="H26" s="3" t="n">
        <f aca="false">IF(B26&lt;C26,F26,"")</f>
        <v>12</v>
      </c>
    </row>
    <row r="27" customFormat="false" ht="16" hidden="false" customHeight="false" outlineLevel="0" collapsed="false">
      <c r="A27" s="17" t="s">
        <v>31</v>
      </c>
      <c r="B27" s="20" t="n">
        <v>8.9</v>
      </c>
      <c r="C27" s="21" t="n">
        <v>14.2</v>
      </c>
      <c r="E27" s="3" t="n">
        <f aca="false">IF(AND(COUNT(B27:C27)=2,B27&lt;&gt;C27),ABS(B27-C27),"")</f>
        <v>5.3</v>
      </c>
      <c r="F27" s="3" t="n">
        <f aca="false">IF(ISNUMBER(E27),AVERAGE(RANK(E27,E$17:E$1016,1),1+COUNT(E$17:E$1016)-RANK(E27,E$17:E$1016,0)),"")</f>
        <v>7</v>
      </c>
      <c r="G27" s="3" t="str">
        <f aca="false">IF(B27&gt;C27,F27,"")</f>
        <v/>
      </c>
      <c r="H27" s="3" t="n">
        <f aca="false">IF(B27&lt;C27,F27,"")</f>
        <v>7</v>
      </c>
    </row>
    <row r="28" customFormat="false" ht="16" hidden="false" customHeight="false" outlineLevel="0" collapsed="false">
      <c r="A28" s="17" t="s">
        <v>32</v>
      </c>
      <c r="B28" s="20" t="n">
        <v>12.6</v>
      </c>
      <c r="C28" s="21" t="n">
        <v>12.7</v>
      </c>
      <c r="E28" s="3" t="n">
        <f aca="false">IF(AND(COUNT(B28:C28)=2,B28&lt;&gt;C28),ABS(B28-C28),"")</f>
        <v>0.0999999999999996</v>
      </c>
      <c r="F28" s="3" t="n">
        <f aca="false">IF(ISNUMBER(E28),AVERAGE(RANK(E28,E$17:E$1016,1),1+COUNT(E$17:E$1016)-RANK(E28,E$17:E$1016,0)),"")</f>
        <v>1</v>
      </c>
      <c r="G28" s="3" t="str">
        <f aca="false">IF(B28&gt;C28,F28,"")</f>
        <v/>
      </c>
      <c r="H28" s="3" t="n">
        <f aca="false">IF(B28&lt;C28,F28,"")</f>
        <v>1</v>
      </c>
    </row>
    <row r="29" customFormat="false" ht="16" hidden="false" customHeight="false" outlineLevel="0" collapsed="false">
      <c r="A29" s="17" t="s">
        <v>33</v>
      </c>
      <c r="B29" s="20" t="n">
        <v>13.4</v>
      </c>
      <c r="C29" s="21" t="n">
        <v>36.8</v>
      </c>
      <c r="E29" s="3" t="n">
        <f aca="false">IF(AND(COUNT(B29:C29)=2,B29&lt;&gt;C29),ABS(B29-C29),"")</f>
        <v>23.4</v>
      </c>
      <c r="F29" s="3" t="n">
        <f aca="false">IF(ISNUMBER(E29),AVERAGE(RANK(E29,E$17:E$1016,1),1+COUNT(E$17:E$1016)-RANK(E29,E$17:E$1016,0)),"")</f>
        <v>13</v>
      </c>
      <c r="G29" s="3" t="str">
        <f aca="false">IF(B29&gt;C29,F29,"")</f>
        <v/>
      </c>
      <c r="H29" s="3" t="n">
        <f aca="false">IF(B29&lt;C29,F29,"")</f>
        <v>13</v>
      </c>
    </row>
    <row r="30" customFormat="false" ht="16" hidden="false" customHeight="false" outlineLevel="0" collapsed="false">
      <c r="A30" s="17"/>
      <c r="B30" s="20" t="n">
        <v>12.8</v>
      </c>
      <c r="C30" s="21" t="n">
        <v>12.8</v>
      </c>
      <c r="E30" s="3" t="str">
        <f aca="false">IF(AND(COUNT(B30:C30)=2,B30&lt;&gt;C30),ABS(B30-C30),"")</f>
        <v/>
      </c>
      <c r="F30" s="3" t="str">
        <f aca="false">IF(ISNUMBER(E30),AVERAGE(RANK(E30,E$17:E$1016,1),1+COUNT(E$17:E$1016)-RANK(E30,E$17:E$1016,0)),"")</f>
        <v/>
      </c>
      <c r="G30" s="3" t="str">
        <f aca="false">IF(B30&gt;C30,F30,"")</f>
        <v/>
      </c>
      <c r="H30" s="3" t="str">
        <f aca="false">IF(B30&lt;C30,F30,"")</f>
        <v/>
      </c>
    </row>
    <row r="31" customFormat="false" ht="16" hidden="false" customHeight="false" outlineLevel="0" collapsed="false">
      <c r="A31" s="17"/>
      <c r="B31" s="20"/>
      <c r="C31" s="21"/>
      <c r="E31" s="3" t="str">
        <f aca="false">IF(AND(COUNT(B31:C31)=2,B31&lt;&gt;C31),ABS(B31-C31),"")</f>
        <v/>
      </c>
      <c r="F31" s="3" t="str">
        <f aca="false">IF(ISNUMBER(E31),AVERAGE(RANK(E31,E$17:E$1016,1),1+COUNT(E$17:E$1016)-RANK(E31,E$17:E$1016,0)),"")</f>
        <v/>
      </c>
      <c r="G31" s="3" t="str">
        <f aca="false">IF(B31&gt;C31,F31,"")</f>
        <v/>
      </c>
      <c r="H31" s="3" t="str">
        <f aca="false">IF(B31&lt;C31,F31,"")</f>
        <v/>
      </c>
    </row>
    <row r="32" customFormat="false" ht="16" hidden="false" customHeight="false" outlineLevel="0" collapsed="false">
      <c r="A32" s="17"/>
      <c r="B32" s="20"/>
      <c r="C32" s="21"/>
      <c r="E32" s="3" t="str">
        <f aca="false">IF(AND(COUNT(B32:C32)=2,B32&lt;&gt;C32),ABS(B32-C32),"")</f>
        <v/>
      </c>
      <c r="F32" s="3" t="str">
        <f aca="false">IF(ISNUMBER(E32),AVERAGE(RANK(E32,E$17:E$1016,1),1+COUNT(E$17:E$1016)-RANK(E32,E$17:E$1016,0)),"")</f>
        <v/>
      </c>
      <c r="G32" s="3" t="str">
        <f aca="false">IF(B32&gt;C32,F32,"")</f>
        <v/>
      </c>
      <c r="H32" s="3" t="str">
        <f aca="false">IF(B32&lt;C32,F32,"")</f>
        <v/>
      </c>
    </row>
    <row r="33" customFormat="false" ht="16" hidden="false" customHeight="false" outlineLevel="0" collapsed="false">
      <c r="A33" s="17"/>
      <c r="B33" s="20"/>
      <c r="C33" s="21"/>
      <c r="E33" s="3" t="str">
        <f aca="false">IF(AND(COUNT(B33:C33)=2,B33&lt;&gt;C33),ABS(B33-C33),"")</f>
        <v/>
      </c>
      <c r="F33" s="3" t="str">
        <f aca="false">IF(ISNUMBER(E33),AVERAGE(RANK(E33,E$17:E$1016,1),1+COUNT(E$17:E$1016)-RANK(E33,E$17:E$1016,0)),"")</f>
        <v/>
      </c>
      <c r="G33" s="3" t="str">
        <f aca="false">IF(B33&gt;C33,F33,"")</f>
        <v/>
      </c>
      <c r="H33" s="3" t="str">
        <f aca="false">IF(B33&lt;C33,F33,"")</f>
        <v/>
      </c>
    </row>
    <row r="34" customFormat="false" ht="16" hidden="false" customHeight="false" outlineLevel="0" collapsed="false">
      <c r="A34" s="17"/>
      <c r="B34" s="20"/>
      <c r="C34" s="21"/>
      <c r="E34" s="3" t="str">
        <f aca="false">IF(AND(COUNT(B34:C34)=2,B34&lt;&gt;C34),ABS(B34-C34),"")</f>
        <v/>
      </c>
      <c r="F34" s="3" t="str">
        <f aca="false">IF(ISNUMBER(E34),AVERAGE(RANK(E34,E$17:E$1016,1),1+COUNT(E$17:E$1016)-RANK(E34,E$17:E$1016,0)),"")</f>
        <v/>
      </c>
      <c r="G34" s="3" t="str">
        <f aca="false">IF(B34&gt;C34,F34,"")</f>
        <v/>
      </c>
      <c r="H34" s="3" t="str">
        <f aca="false">IF(B34&lt;C34,F34,"")</f>
        <v/>
      </c>
    </row>
    <row r="35" customFormat="false" ht="16" hidden="false" customHeight="false" outlineLevel="0" collapsed="false">
      <c r="A35" s="17"/>
      <c r="B35" s="20"/>
      <c r="C35" s="21"/>
      <c r="E35" s="3" t="str">
        <f aca="false">IF(AND(COUNT(B35:C35)=2,B35&lt;&gt;C35),ABS(B35-C35),"")</f>
        <v/>
      </c>
      <c r="F35" s="3" t="str">
        <f aca="false">IF(ISNUMBER(E35),AVERAGE(RANK(E35,E$17:E$1016,1),1+COUNT(E$17:E$1016)-RANK(E35,E$17:E$1016,0)),"")</f>
        <v/>
      </c>
      <c r="G35" s="3" t="str">
        <f aca="false">IF(B35&gt;C35,F35,"")</f>
        <v/>
      </c>
      <c r="H35" s="3" t="str">
        <f aca="false">IF(B35&lt;C35,F35,"")</f>
        <v/>
      </c>
    </row>
    <row r="36" customFormat="false" ht="16" hidden="false" customHeight="false" outlineLevel="0" collapsed="false">
      <c r="A36" s="17"/>
      <c r="B36" s="20"/>
      <c r="C36" s="21"/>
      <c r="E36" s="3" t="str">
        <f aca="false">IF(AND(COUNT(B36:C36)=2,B36&lt;&gt;C36),ABS(B36-C36),"")</f>
        <v/>
      </c>
      <c r="F36" s="3" t="str">
        <f aca="false">IF(ISNUMBER(E36),AVERAGE(RANK(E36,E$17:E$1016,1),1+COUNT(E$17:E$1016)-RANK(E36,E$17:E$1016,0)),"")</f>
        <v/>
      </c>
      <c r="G36" s="3" t="str">
        <f aca="false">IF(B36&gt;C36,F36,"")</f>
        <v/>
      </c>
      <c r="H36" s="3" t="str">
        <f aca="false">IF(B36&lt;C36,F36,"")</f>
        <v/>
      </c>
    </row>
    <row r="37" customFormat="false" ht="16" hidden="false" customHeight="false" outlineLevel="0" collapsed="false">
      <c r="A37" s="17"/>
      <c r="B37" s="20"/>
      <c r="C37" s="21"/>
      <c r="E37" s="3" t="str">
        <f aca="false">IF(AND(COUNT(B37:C37)=2,B37&lt;&gt;C37),ABS(B37-C37),"")</f>
        <v/>
      </c>
      <c r="F37" s="3" t="str">
        <f aca="false">IF(ISNUMBER(E37),AVERAGE(RANK(E37,E$17:E$1016,1),1+COUNT(E$17:E$1016)-RANK(E37,E$17:E$1016,0)),"")</f>
        <v/>
      </c>
      <c r="G37" s="3" t="str">
        <f aca="false">IF(B37&gt;C37,F37,"")</f>
        <v/>
      </c>
      <c r="H37" s="3" t="str">
        <f aca="false">IF(B37&lt;C37,F37,"")</f>
        <v/>
      </c>
    </row>
    <row r="38" customFormat="false" ht="16" hidden="false" customHeight="false" outlineLevel="0" collapsed="false">
      <c r="A38" s="17"/>
      <c r="B38" s="20"/>
      <c r="C38" s="21"/>
      <c r="E38" s="3" t="str">
        <f aca="false">IF(AND(COUNT(B38:C38)=2,B38&lt;&gt;C38),ABS(B38-C38),"")</f>
        <v/>
      </c>
      <c r="F38" s="3" t="str">
        <f aca="false">IF(ISNUMBER(E38),AVERAGE(RANK(E38,E$17:E$1016,1),1+COUNT(E$17:E$1016)-RANK(E38,E$17:E$1016,0)),"")</f>
        <v/>
      </c>
      <c r="G38" s="3" t="str">
        <f aca="false">IF(B38&gt;C38,F38,"")</f>
        <v/>
      </c>
      <c r="H38" s="3" t="str">
        <f aca="false">IF(B38&lt;C38,F38,"")</f>
        <v/>
      </c>
    </row>
    <row r="39" customFormat="false" ht="16" hidden="false" customHeight="false" outlineLevel="0" collapsed="false">
      <c r="A39" s="17"/>
      <c r="B39" s="20"/>
      <c r="C39" s="21"/>
      <c r="E39" s="3" t="str">
        <f aca="false">IF(AND(COUNT(B39:C39)=2,B39&lt;&gt;C39),ABS(B39-C39),"")</f>
        <v/>
      </c>
      <c r="F39" s="3" t="str">
        <f aca="false">IF(ISNUMBER(E39),AVERAGE(RANK(E39,E$17:E$1016,1),1+COUNT(E$17:E$1016)-RANK(E39,E$17:E$1016,0)),"")</f>
        <v/>
      </c>
      <c r="G39" s="3" t="str">
        <f aca="false">IF(B39&gt;C39,F39,"")</f>
        <v/>
      </c>
      <c r="H39" s="3" t="str">
        <f aca="false">IF(B39&lt;C39,F39,"")</f>
        <v/>
      </c>
    </row>
    <row r="40" customFormat="false" ht="16" hidden="false" customHeight="false" outlineLevel="0" collapsed="false">
      <c r="A40" s="17"/>
      <c r="B40" s="20"/>
      <c r="C40" s="21"/>
      <c r="E40" s="3" t="str">
        <f aca="false">IF(AND(COUNT(B40:C40)=2,B40&lt;&gt;C40),ABS(B40-C40),"")</f>
        <v/>
      </c>
      <c r="F40" s="3" t="str">
        <f aca="false">IF(ISNUMBER(E40),AVERAGE(RANK(E40,E$17:E$1016,1),1+COUNT(E$17:E$1016)-RANK(E40,E$17:E$1016,0)),"")</f>
        <v/>
      </c>
      <c r="G40" s="3" t="str">
        <f aca="false">IF(B40&gt;C40,F40,"")</f>
        <v/>
      </c>
      <c r="H40" s="3" t="str">
        <f aca="false">IF(B40&lt;C40,F40,"")</f>
        <v/>
      </c>
    </row>
    <row r="41" customFormat="false" ht="16" hidden="false" customHeight="false" outlineLevel="0" collapsed="false">
      <c r="A41" s="17"/>
      <c r="B41" s="20"/>
      <c r="C41" s="21"/>
      <c r="E41" s="3" t="str">
        <f aca="false">IF(AND(COUNT(B41:C41)=2,B41&lt;&gt;C41),ABS(B41-C41),"")</f>
        <v/>
      </c>
      <c r="F41" s="3" t="str">
        <f aca="false">IF(ISNUMBER(E41),AVERAGE(RANK(E41,E$17:E$1016,1),1+COUNT(E$17:E$1016)-RANK(E41,E$17:E$1016,0)),"")</f>
        <v/>
      </c>
      <c r="G41" s="3" t="str">
        <f aca="false">IF(B41&gt;C41,F41,"")</f>
        <v/>
      </c>
      <c r="H41" s="3" t="str">
        <f aca="false">IF(B41&lt;C41,F41,"")</f>
        <v/>
      </c>
    </row>
    <row r="42" customFormat="false" ht="16" hidden="false" customHeight="false" outlineLevel="0" collapsed="false">
      <c r="A42" s="17"/>
      <c r="B42" s="20"/>
      <c r="C42" s="21"/>
      <c r="E42" s="3" t="str">
        <f aca="false">IF(AND(COUNT(B42:C42)=2,B42&lt;&gt;C42),ABS(B42-C42),"")</f>
        <v/>
      </c>
      <c r="F42" s="3" t="str">
        <f aca="false">IF(ISNUMBER(E42),AVERAGE(RANK(E42,E$17:E$1016,1),1+COUNT(E$17:E$1016)-RANK(E42,E$17:E$1016,0)),"")</f>
        <v/>
      </c>
      <c r="G42" s="3" t="str">
        <f aca="false">IF(B42&gt;C42,F42,"")</f>
        <v/>
      </c>
      <c r="H42" s="3" t="str">
        <f aca="false">IF(B42&lt;C42,F42,"")</f>
        <v/>
      </c>
    </row>
    <row r="43" customFormat="false" ht="16" hidden="false" customHeight="false" outlineLevel="0" collapsed="false">
      <c r="A43" s="17"/>
      <c r="B43" s="20"/>
      <c r="C43" s="21"/>
      <c r="E43" s="3" t="str">
        <f aca="false">IF(AND(COUNT(B43:C43)=2,B43&lt;&gt;C43),ABS(B43-C43),"")</f>
        <v/>
      </c>
      <c r="F43" s="3" t="str">
        <f aca="false">IF(ISNUMBER(E43),AVERAGE(RANK(E43,E$17:E$1016,1),1+COUNT(E$17:E$1016)-RANK(E43,E$17:E$1016,0)),"")</f>
        <v/>
      </c>
      <c r="G43" s="3" t="str">
        <f aca="false">IF(B43&gt;C43,F43,"")</f>
        <v/>
      </c>
      <c r="H43" s="3" t="str">
        <f aca="false">IF(B43&lt;C43,F43,"")</f>
        <v/>
      </c>
    </row>
    <row r="44" customFormat="false" ht="16" hidden="false" customHeight="false" outlineLevel="0" collapsed="false">
      <c r="A44" s="17"/>
      <c r="B44" s="20"/>
      <c r="C44" s="21"/>
      <c r="E44" s="3" t="str">
        <f aca="false">IF(AND(COUNT(B44:C44)=2,B44&lt;&gt;C44),ABS(B44-C44),"")</f>
        <v/>
      </c>
      <c r="F44" s="3" t="str">
        <f aca="false">IF(ISNUMBER(E44),AVERAGE(RANK(E44,E$17:E$1016,1),1+COUNT(E$17:E$1016)-RANK(E44,E$17:E$1016,0)),"")</f>
        <v/>
      </c>
      <c r="G44" s="3" t="str">
        <f aca="false">IF(B44&gt;C44,F44,"")</f>
        <v/>
      </c>
      <c r="H44" s="3" t="str">
        <f aca="false">IF(B44&lt;C44,F44,"")</f>
        <v/>
      </c>
    </row>
    <row r="45" customFormat="false" ht="16" hidden="false" customHeight="false" outlineLevel="0" collapsed="false">
      <c r="A45" s="17"/>
      <c r="B45" s="20"/>
      <c r="C45" s="21"/>
      <c r="E45" s="3" t="str">
        <f aca="false">IF(AND(COUNT(B45:C45)=2,B45&lt;&gt;C45),ABS(B45-C45),"")</f>
        <v/>
      </c>
      <c r="F45" s="3" t="str">
        <f aca="false">IF(ISNUMBER(E45),AVERAGE(RANK(E45,E$17:E$1016,1),1+COUNT(E$17:E$1016)-RANK(E45,E$17:E$1016,0)),"")</f>
        <v/>
      </c>
      <c r="G45" s="3" t="str">
        <f aca="false">IF(B45&gt;C45,F45,"")</f>
        <v/>
      </c>
      <c r="H45" s="3" t="str">
        <f aca="false">IF(B45&lt;C45,F45,"")</f>
        <v/>
      </c>
    </row>
    <row r="46" customFormat="false" ht="16" hidden="false" customHeight="false" outlineLevel="0" collapsed="false">
      <c r="A46" s="17"/>
      <c r="B46" s="20"/>
      <c r="C46" s="21"/>
      <c r="E46" s="3" t="str">
        <f aca="false">IF(AND(COUNT(B46:C46)=2,B46&lt;&gt;C46),ABS(B46-C46),"")</f>
        <v/>
      </c>
      <c r="F46" s="3" t="str">
        <f aca="false">IF(ISNUMBER(E46),AVERAGE(RANK(E46,E$17:E$1016,1),1+COUNT(E$17:E$1016)-RANK(E46,E$17:E$1016,0)),"")</f>
        <v/>
      </c>
      <c r="G46" s="3" t="str">
        <f aca="false">IF(B46&gt;C46,F46,"")</f>
        <v/>
      </c>
      <c r="H46" s="3" t="str">
        <f aca="false">IF(B46&lt;C46,F46,"")</f>
        <v/>
      </c>
    </row>
    <row r="47" customFormat="false" ht="16" hidden="false" customHeight="false" outlineLevel="0" collapsed="false">
      <c r="A47" s="17"/>
      <c r="B47" s="20"/>
      <c r="C47" s="21"/>
      <c r="E47" s="3" t="str">
        <f aca="false">IF(AND(COUNT(B47:C47)=2,B47&lt;&gt;C47),ABS(B47-C47),"")</f>
        <v/>
      </c>
      <c r="F47" s="3" t="str">
        <f aca="false">IF(ISNUMBER(E47),AVERAGE(RANK(E47,E$17:E$1016,1),1+COUNT(E$17:E$1016)-RANK(E47,E$17:E$1016,0)),"")</f>
        <v/>
      </c>
      <c r="G47" s="3" t="str">
        <f aca="false">IF(B47&gt;C47,F47,"")</f>
        <v/>
      </c>
      <c r="H47" s="3" t="str">
        <f aca="false">IF(B47&lt;C47,F47,"")</f>
        <v/>
      </c>
    </row>
    <row r="48" customFormat="false" ht="16" hidden="false" customHeight="false" outlineLevel="0" collapsed="false">
      <c r="A48" s="17"/>
      <c r="B48" s="20"/>
      <c r="C48" s="21"/>
      <c r="E48" s="3" t="str">
        <f aca="false">IF(AND(COUNT(B48:C48)=2,B48&lt;&gt;C48),ABS(B48-C48),"")</f>
        <v/>
      </c>
      <c r="F48" s="3" t="str">
        <f aca="false">IF(ISNUMBER(E48),AVERAGE(RANK(E48,E$17:E$1016,1),1+COUNT(E$17:E$1016)-RANK(E48,E$17:E$1016,0)),"")</f>
        <v/>
      </c>
      <c r="G48" s="3" t="str">
        <f aca="false">IF(B48&gt;C48,F48,"")</f>
        <v/>
      </c>
      <c r="H48" s="3" t="str">
        <f aca="false">IF(B48&lt;C48,F48,"")</f>
        <v/>
      </c>
    </row>
    <row r="49" customFormat="false" ht="16" hidden="false" customHeight="false" outlineLevel="0" collapsed="false">
      <c r="A49" s="17"/>
      <c r="B49" s="20"/>
      <c r="C49" s="21"/>
      <c r="E49" s="3" t="str">
        <f aca="false">IF(AND(COUNT(B49:C49)=2,B49&lt;&gt;C49),ABS(B49-C49),"")</f>
        <v/>
      </c>
      <c r="F49" s="3" t="str">
        <f aca="false">IF(ISNUMBER(E49),AVERAGE(RANK(E49,E$17:E$1016,1),1+COUNT(E$17:E$1016)-RANK(E49,E$17:E$1016,0)),"")</f>
        <v/>
      </c>
      <c r="G49" s="3" t="str">
        <f aca="false">IF(B49&gt;C49,F49,"")</f>
        <v/>
      </c>
      <c r="H49" s="3" t="str">
        <f aca="false">IF(B49&lt;C49,F49,"")</f>
        <v/>
      </c>
    </row>
    <row r="50" customFormat="false" ht="16" hidden="false" customHeight="false" outlineLevel="0" collapsed="false">
      <c r="A50" s="17"/>
      <c r="B50" s="20"/>
      <c r="C50" s="21"/>
      <c r="E50" s="3" t="str">
        <f aca="false">IF(AND(COUNT(B50:C50)=2,B50&lt;&gt;C50),ABS(B50-C50),"")</f>
        <v/>
      </c>
      <c r="F50" s="3" t="str">
        <f aca="false">IF(ISNUMBER(E50),AVERAGE(RANK(E50,E$17:E$1016,1),1+COUNT(E$17:E$1016)-RANK(E50,E$17:E$1016,0)),"")</f>
        <v/>
      </c>
      <c r="G50" s="3" t="str">
        <f aca="false">IF(B50&gt;C50,F50,"")</f>
        <v/>
      </c>
      <c r="H50" s="3" t="str">
        <f aca="false">IF(B50&lt;C50,F50,"")</f>
        <v/>
      </c>
    </row>
    <row r="51" customFormat="false" ht="16" hidden="false" customHeight="false" outlineLevel="0" collapsed="false">
      <c r="A51" s="17"/>
      <c r="B51" s="20"/>
      <c r="C51" s="21"/>
      <c r="E51" s="3" t="str">
        <f aca="false">IF(AND(COUNT(B51:C51)=2,B51&lt;&gt;C51),ABS(B51-C51),"")</f>
        <v/>
      </c>
      <c r="F51" s="3" t="str">
        <f aca="false">IF(ISNUMBER(E51),AVERAGE(RANK(E51,E$17:E$1016,1),1+COUNT(E$17:E$1016)-RANK(E51,E$17:E$1016,0)),"")</f>
        <v/>
      </c>
      <c r="G51" s="3" t="str">
        <f aca="false">IF(B51&gt;C51,F51,"")</f>
        <v/>
      </c>
      <c r="H51" s="3" t="str">
        <f aca="false">IF(B51&lt;C51,F51,"")</f>
        <v/>
      </c>
    </row>
    <row r="52" customFormat="false" ht="16" hidden="false" customHeight="false" outlineLevel="0" collapsed="false">
      <c r="A52" s="17"/>
      <c r="B52" s="20"/>
      <c r="C52" s="21"/>
      <c r="E52" s="3" t="str">
        <f aca="false">IF(AND(COUNT(B52:C52)=2,B52&lt;&gt;C52),ABS(B52-C52),"")</f>
        <v/>
      </c>
      <c r="F52" s="3" t="str">
        <f aca="false">IF(ISNUMBER(E52),AVERAGE(RANK(E52,E$17:E$1016,1),1+COUNT(E$17:E$1016)-RANK(E52,E$17:E$1016,0)),"")</f>
        <v/>
      </c>
      <c r="G52" s="3" t="str">
        <f aca="false">IF(B52&gt;C52,F52,"")</f>
        <v/>
      </c>
      <c r="H52" s="3" t="str">
        <f aca="false">IF(B52&lt;C52,F52,"")</f>
        <v/>
      </c>
    </row>
    <row r="53" customFormat="false" ht="16" hidden="false" customHeight="false" outlineLevel="0" collapsed="false">
      <c r="A53" s="17"/>
      <c r="B53" s="20"/>
      <c r="C53" s="21"/>
      <c r="E53" s="3" t="str">
        <f aca="false">IF(AND(COUNT(B53:C53)=2,B53&lt;&gt;C53),ABS(B53-C53),"")</f>
        <v/>
      </c>
      <c r="F53" s="3" t="str">
        <f aca="false">IF(ISNUMBER(E53),AVERAGE(RANK(E53,E$17:E$1016,1),1+COUNT(E$17:E$1016)-RANK(E53,E$17:E$1016,0)),"")</f>
        <v/>
      </c>
      <c r="G53" s="3" t="str">
        <f aca="false">IF(B53&gt;C53,F53,"")</f>
        <v/>
      </c>
      <c r="H53" s="3" t="str">
        <f aca="false">IF(B53&lt;C53,F53,"")</f>
        <v/>
      </c>
    </row>
    <row r="54" customFormat="false" ht="16" hidden="false" customHeight="false" outlineLevel="0" collapsed="false">
      <c r="A54" s="17"/>
      <c r="B54" s="20"/>
      <c r="C54" s="21"/>
      <c r="E54" s="3" t="str">
        <f aca="false">IF(AND(COUNT(B54:C54)=2,B54&lt;&gt;C54),ABS(B54-C54),"")</f>
        <v/>
      </c>
      <c r="F54" s="3" t="str">
        <f aca="false">IF(ISNUMBER(E54),AVERAGE(RANK(E54,E$17:E$1016,1),1+COUNT(E$17:E$1016)-RANK(E54,E$17:E$1016,0)),"")</f>
        <v/>
      </c>
      <c r="G54" s="3" t="str">
        <f aca="false">IF(B54&gt;C54,F54,"")</f>
        <v/>
      </c>
      <c r="H54" s="3" t="str">
        <f aca="false">IF(B54&lt;C54,F54,"")</f>
        <v/>
      </c>
    </row>
    <row r="55" customFormat="false" ht="16" hidden="false" customHeight="false" outlineLevel="0" collapsed="false">
      <c r="A55" s="17"/>
      <c r="B55" s="20"/>
      <c r="C55" s="21"/>
      <c r="E55" s="3" t="str">
        <f aca="false">IF(AND(COUNT(B55:C55)=2,B55&lt;&gt;C55),ABS(B55-C55),"")</f>
        <v/>
      </c>
      <c r="F55" s="3" t="str">
        <f aca="false">IF(ISNUMBER(E55),AVERAGE(RANK(E55,E$17:E$1016,1),1+COUNT(E$17:E$1016)-RANK(E55,E$17:E$1016,0)),"")</f>
        <v/>
      </c>
      <c r="G55" s="3" t="str">
        <f aca="false">IF(B55&gt;C55,F55,"")</f>
        <v/>
      </c>
      <c r="H55" s="3" t="str">
        <f aca="false">IF(B55&lt;C55,F55,"")</f>
        <v/>
      </c>
    </row>
    <row r="56" customFormat="false" ht="16" hidden="false" customHeight="false" outlineLevel="0" collapsed="false">
      <c r="A56" s="17"/>
      <c r="B56" s="20"/>
      <c r="C56" s="21"/>
      <c r="E56" s="3" t="str">
        <f aca="false">IF(AND(COUNT(B56:C56)=2,B56&lt;&gt;C56),ABS(B56-C56),"")</f>
        <v/>
      </c>
      <c r="F56" s="3" t="str">
        <f aca="false">IF(ISNUMBER(E56),AVERAGE(RANK(E56,E$17:E$1016,1),1+COUNT(E$17:E$1016)-RANK(E56,E$17:E$1016,0)),"")</f>
        <v/>
      </c>
      <c r="G56" s="3" t="str">
        <f aca="false">IF(B56&gt;C56,F56,"")</f>
        <v/>
      </c>
      <c r="H56" s="3" t="str">
        <f aca="false">IF(B56&lt;C56,F56,"")</f>
        <v/>
      </c>
    </row>
    <row r="57" customFormat="false" ht="16" hidden="false" customHeight="false" outlineLevel="0" collapsed="false">
      <c r="A57" s="17"/>
      <c r="B57" s="20"/>
      <c r="C57" s="21"/>
      <c r="E57" s="3" t="str">
        <f aca="false">IF(AND(COUNT(B57:C57)=2,B57&lt;&gt;C57),ABS(B57-C57),"")</f>
        <v/>
      </c>
      <c r="F57" s="3" t="str">
        <f aca="false">IF(ISNUMBER(E57),AVERAGE(RANK(E57,E$17:E$1016,1),1+COUNT(E$17:E$1016)-RANK(E57,E$17:E$1016,0)),"")</f>
        <v/>
      </c>
      <c r="G57" s="3" t="str">
        <f aca="false">IF(B57&gt;C57,F57,"")</f>
        <v/>
      </c>
      <c r="H57" s="3" t="str">
        <f aca="false">IF(B57&lt;C57,F57,"")</f>
        <v/>
      </c>
    </row>
    <row r="58" customFormat="false" ht="16" hidden="false" customHeight="false" outlineLevel="0" collapsed="false">
      <c r="A58" s="17"/>
      <c r="B58" s="20"/>
      <c r="C58" s="21"/>
      <c r="E58" s="3" t="str">
        <f aca="false">IF(AND(COUNT(B58:C58)=2,B58&lt;&gt;C58),ABS(B58-C58),"")</f>
        <v/>
      </c>
      <c r="F58" s="3" t="str">
        <f aca="false">IF(ISNUMBER(E58),AVERAGE(RANK(E58,E$17:E$1016,1),1+COUNT(E$17:E$1016)-RANK(E58,E$17:E$1016,0)),"")</f>
        <v/>
      </c>
      <c r="G58" s="3" t="str">
        <f aca="false">IF(B58&gt;C58,F58,"")</f>
        <v/>
      </c>
      <c r="H58" s="3" t="str">
        <f aca="false">IF(B58&lt;C58,F58,"")</f>
        <v/>
      </c>
    </row>
    <row r="59" customFormat="false" ht="16" hidden="false" customHeight="false" outlineLevel="0" collapsed="false">
      <c r="A59" s="17"/>
      <c r="B59" s="20"/>
      <c r="C59" s="21"/>
      <c r="E59" s="3" t="str">
        <f aca="false">IF(AND(COUNT(B59:C59)=2,B59&lt;&gt;C59),ABS(B59-C59),"")</f>
        <v/>
      </c>
      <c r="F59" s="3" t="str">
        <f aca="false">IF(ISNUMBER(E59),AVERAGE(RANK(E59,E$17:E$1016,1),1+COUNT(E$17:E$1016)-RANK(E59,E$17:E$1016,0)),"")</f>
        <v/>
      </c>
      <c r="G59" s="3" t="str">
        <f aca="false">IF(B59&gt;C59,F59,"")</f>
        <v/>
      </c>
      <c r="H59" s="3" t="str">
        <f aca="false">IF(B59&lt;C59,F59,"")</f>
        <v/>
      </c>
    </row>
    <row r="60" customFormat="false" ht="16" hidden="false" customHeight="false" outlineLevel="0" collapsed="false">
      <c r="A60" s="17"/>
      <c r="B60" s="20"/>
      <c r="C60" s="21"/>
      <c r="E60" s="3" t="str">
        <f aca="false">IF(AND(COUNT(B60:C60)=2,B60&lt;&gt;C60),ABS(B60-C60),"")</f>
        <v/>
      </c>
      <c r="F60" s="3" t="str">
        <f aca="false">IF(ISNUMBER(E60),AVERAGE(RANK(E60,E$17:E$1016,1),1+COUNT(E$17:E$1016)-RANK(E60,E$17:E$1016,0)),"")</f>
        <v/>
      </c>
      <c r="G60" s="3" t="str">
        <f aca="false">IF(B60&gt;C60,F60,"")</f>
        <v/>
      </c>
      <c r="H60" s="3" t="str">
        <f aca="false">IF(B60&lt;C60,F60,"")</f>
        <v/>
      </c>
    </row>
    <row r="61" customFormat="false" ht="16" hidden="false" customHeight="false" outlineLevel="0" collapsed="false">
      <c r="A61" s="17"/>
      <c r="B61" s="20"/>
      <c r="C61" s="21"/>
      <c r="E61" s="3" t="str">
        <f aca="false">IF(AND(COUNT(B61:C61)=2,B61&lt;&gt;C61),ABS(B61-C61),"")</f>
        <v/>
      </c>
      <c r="F61" s="3" t="str">
        <f aca="false">IF(ISNUMBER(E61),AVERAGE(RANK(E61,E$17:E$1016,1),1+COUNT(E$17:E$1016)-RANK(E61,E$17:E$1016,0)),"")</f>
        <v/>
      </c>
      <c r="G61" s="3" t="str">
        <f aca="false">IF(B61&gt;C61,F61,"")</f>
        <v/>
      </c>
      <c r="H61" s="3" t="str">
        <f aca="false">IF(B61&lt;C61,F61,"")</f>
        <v/>
      </c>
    </row>
    <row r="62" customFormat="false" ht="16" hidden="false" customHeight="false" outlineLevel="0" collapsed="false">
      <c r="A62" s="17"/>
      <c r="B62" s="20"/>
      <c r="C62" s="21"/>
      <c r="E62" s="3" t="str">
        <f aca="false">IF(AND(COUNT(B62:C62)=2,B62&lt;&gt;C62),ABS(B62-C62),"")</f>
        <v/>
      </c>
      <c r="F62" s="3" t="str">
        <f aca="false">IF(ISNUMBER(E62),AVERAGE(RANK(E62,E$17:E$1016,1),1+COUNT(E$17:E$1016)-RANK(E62,E$17:E$1016,0)),"")</f>
        <v/>
      </c>
      <c r="G62" s="3" t="str">
        <f aca="false">IF(B62&gt;C62,F62,"")</f>
        <v/>
      </c>
      <c r="H62" s="3" t="str">
        <f aca="false">IF(B62&lt;C62,F62,"")</f>
        <v/>
      </c>
    </row>
    <row r="63" customFormat="false" ht="16" hidden="false" customHeight="false" outlineLevel="0" collapsed="false">
      <c r="A63" s="17"/>
      <c r="B63" s="20"/>
      <c r="C63" s="21"/>
      <c r="E63" s="3" t="str">
        <f aca="false">IF(AND(COUNT(B63:C63)=2,B63&lt;&gt;C63),ABS(B63-C63),"")</f>
        <v/>
      </c>
      <c r="F63" s="3" t="str">
        <f aca="false">IF(ISNUMBER(E63),AVERAGE(RANK(E63,E$17:E$1016,1),1+COUNT(E$17:E$1016)-RANK(E63,E$17:E$1016,0)),"")</f>
        <v/>
      </c>
      <c r="G63" s="3" t="str">
        <f aca="false">IF(B63&gt;C63,F63,"")</f>
        <v/>
      </c>
      <c r="H63" s="3" t="str">
        <f aca="false">IF(B63&lt;C63,F63,"")</f>
        <v/>
      </c>
    </row>
    <row r="64" customFormat="false" ht="16" hidden="false" customHeight="false" outlineLevel="0" collapsed="false">
      <c r="A64" s="17"/>
      <c r="B64" s="20"/>
      <c r="C64" s="21"/>
      <c r="E64" s="3" t="str">
        <f aca="false">IF(AND(COUNT(B64:C64)=2,B64&lt;&gt;C64),ABS(B64-C64),"")</f>
        <v/>
      </c>
      <c r="F64" s="3" t="str">
        <f aca="false">IF(ISNUMBER(E64),AVERAGE(RANK(E64,E$17:E$1016,1),1+COUNT(E$17:E$1016)-RANK(E64,E$17:E$1016,0)),"")</f>
        <v/>
      </c>
      <c r="G64" s="3" t="str">
        <f aca="false">IF(B64&gt;C64,F64,"")</f>
        <v/>
      </c>
      <c r="H64" s="3" t="str">
        <f aca="false">IF(B64&lt;C64,F64,"")</f>
        <v/>
      </c>
    </row>
    <row r="65" customFormat="false" ht="16" hidden="false" customHeight="false" outlineLevel="0" collapsed="false">
      <c r="A65" s="17"/>
      <c r="B65" s="20"/>
      <c r="C65" s="21"/>
      <c r="E65" s="3" t="str">
        <f aca="false">IF(AND(COUNT(B65:C65)=2,B65&lt;&gt;C65),ABS(B65-C65),"")</f>
        <v/>
      </c>
      <c r="F65" s="3" t="str">
        <f aca="false">IF(ISNUMBER(E65),AVERAGE(RANK(E65,E$17:E$1016,1),1+COUNT(E$17:E$1016)-RANK(E65,E$17:E$1016,0)),"")</f>
        <v/>
      </c>
      <c r="G65" s="3" t="str">
        <f aca="false">IF(B65&gt;C65,F65,"")</f>
        <v/>
      </c>
      <c r="H65" s="3" t="str">
        <f aca="false">IF(B65&lt;C65,F65,"")</f>
        <v/>
      </c>
    </row>
    <row r="66" customFormat="false" ht="16" hidden="false" customHeight="false" outlineLevel="0" collapsed="false">
      <c r="A66" s="17"/>
      <c r="B66" s="20"/>
      <c r="C66" s="21"/>
      <c r="E66" s="3" t="str">
        <f aca="false">IF(AND(COUNT(B66:C66)=2,B66&lt;&gt;C66),ABS(B66-C66),"")</f>
        <v/>
      </c>
      <c r="F66" s="3" t="str">
        <f aca="false">IF(ISNUMBER(E66),AVERAGE(RANK(E66,E$17:E$1016,1),1+COUNT(E$17:E$1016)-RANK(E66,E$17:E$1016,0)),"")</f>
        <v/>
      </c>
      <c r="G66" s="3" t="str">
        <f aca="false">IF(B66&gt;C66,F66,"")</f>
        <v/>
      </c>
      <c r="H66" s="3" t="str">
        <f aca="false">IF(B66&lt;C66,F66,"")</f>
        <v/>
      </c>
    </row>
    <row r="67" customFormat="false" ht="16" hidden="false" customHeight="false" outlineLevel="0" collapsed="false">
      <c r="A67" s="17"/>
      <c r="B67" s="20"/>
      <c r="C67" s="21"/>
      <c r="E67" s="3" t="str">
        <f aca="false">IF(AND(COUNT(B67:C67)=2,B67&lt;&gt;C67),ABS(B67-C67),"")</f>
        <v/>
      </c>
      <c r="F67" s="3" t="str">
        <f aca="false">IF(ISNUMBER(E67),AVERAGE(RANK(E67,E$17:E$1016,1),1+COUNT(E$17:E$1016)-RANK(E67,E$17:E$1016,0)),"")</f>
        <v/>
      </c>
      <c r="G67" s="3" t="str">
        <f aca="false">IF(B67&gt;C67,F67,"")</f>
        <v/>
      </c>
      <c r="H67" s="3" t="str">
        <f aca="false">IF(B67&lt;C67,F67,"")</f>
        <v/>
      </c>
    </row>
    <row r="68" customFormat="false" ht="16" hidden="false" customHeight="false" outlineLevel="0" collapsed="false">
      <c r="A68" s="17"/>
      <c r="B68" s="20"/>
      <c r="C68" s="21"/>
      <c r="E68" s="3" t="str">
        <f aca="false">IF(AND(COUNT(B68:C68)=2,B68&lt;&gt;C68),ABS(B68-C68),"")</f>
        <v/>
      </c>
      <c r="F68" s="3" t="str">
        <f aca="false">IF(ISNUMBER(E68),AVERAGE(RANK(E68,E$17:E$1016,1),1+COUNT(E$17:E$1016)-RANK(E68,E$17:E$1016,0)),"")</f>
        <v/>
      </c>
      <c r="G68" s="3" t="str">
        <f aca="false">IF(B68&gt;C68,F68,"")</f>
        <v/>
      </c>
      <c r="H68" s="3" t="str">
        <f aca="false">IF(B68&lt;C68,F68,"")</f>
        <v/>
      </c>
    </row>
    <row r="69" customFormat="false" ht="16" hidden="false" customHeight="false" outlineLevel="0" collapsed="false">
      <c r="A69" s="17"/>
      <c r="B69" s="20"/>
      <c r="C69" s="21"/>
      <c r="E69" s="3" t="str">
        <f aca="false">IF(AND(COUNT(B69:C69)=2,B69&lt;&gt;C69),ABS(B69-C69),"")</f>
        <v/>
      </c>
      <c r="F69" s="3" t="str">
        <f aca="false">IF(ISNUMBER(E69),AVERAGE(RANK(E69,E$17:E$1016,1),1+COUNT(E$17:E$1016)-RANK(E69,E$17:E$1016,0)),"")</f>
        <v/>
      </c>
      <c r="G69" s="3" t="str">
        <f aca="false">IF(B69&gt;C69,F69,"")</f>
        <v/>
      </c>
      <c r="H69" s="3" t="str">
        <f aca="false">IF(B69&lt;C69,F69,"")</f>
        <v/>
      </c>
    </row>
    <row r="70" customFormat="false" ht="16" hidden="false" customHeight="false" outlineLevel="0" collapsed="false">
      <c r="A70" s="17"/>
      <c r="B70" s="20"/>
      <c r="C70" s="21"/>
      <c r="E70" s="3" t="str">
        <f aca="false">IF(AND(COUNT(B70:C70)=2,B70&lt;&gt;C70),ABS(B70-C70),"")</f>
        <v/>
      </c>
      <c r="F70" s="3" t="str">
        <f aca="false">IF(ISNUMBER(E70),AVERAGE(RANK(E70,E$17:E$1016,1),1+COUNT(E$17:E$1016)-RANK(E70,E$17:E$1016,0)),"")</f>
        <v/>
      </c>
      <c r="G70" s="3" t="str">
        <f aca="false">IF(B70&gt;C70,F70,"")</f>
        <v/>
      </c>
      <c r="H70" s="3" t="str">
        <f aca="false">IF(B70&lt;C70,F70,"")</f>
        <v/>
      </c>
    </row>
    <row r="71" customFormat="false" ht="16" hidden="false" customHeight="false" outlineLevel="0" collapsed="false">
      <c r="A71" s="17"/>
      <c r="B71" s="20"/>
      <c r="C71" s="21"/>
      <c r="E71" s="3" t="str">
        <f aca="false">IF(AND(COUNT(B71:C71)=2,B71&lt;&gt;C71),ABS(B71-C71),"")</f>
        <v/>
      </c>
      <c r="F71" s="3" t="str">
        <f aca="false">IF(ISNUMBER(E71),AVERAGE(RANK(E71,E$17:E$1016,1),1+COUNT(E$17:E$1016)-RANK(E71,E$17:E$1016,0)),"")</f>
        <v/>
      </c>
      <c r="G71" s="3" t="str">
        <f aca="false">IF(B71&gt;C71,F71,"")</f>
        <v/>
      </c>
      <c r="H71" s="3" t="str">
        <f aca="false">IF(B71&lt;C71,F71,"")</f>
        <v/>
      </c>
    </row>
    <row r="72" customFormat="false" ht="16" hidden="false" customHeight="false" outlineLevel="0" collapsed="false">
      <c r="A72" s="17"/>
      <c r="B72" s="20"/>
      <c r="C72" s="21"/>
      <c r="E72" s="3" t="str">
        <f aca="false">IF(AND(COUNT(B72:C72)=2,B72&lt;&gt;C72),ABS(B72-C72),"")</f>
        <v/>
      </c>
      <c r="F72" s="3" t="str">
        <f aca="false">IF(ISNUMBER(E72),AVERAGE(RANK(E72,E$17:E$1016,1),1+COUNT(E$17:E$1016)-RANK(E72,E$17:E$1016,0)),"")</f>
        <v/>
      </c>
      <c r="G72" s="3" t="str">
        <f aca="false">IF(B72&gt;C72,F72,"")</f>
        <v/>
      </c>
      <c r="H72" s="3" t="str">
        <f aca="false">IF(B72&lt;C72,F72,"")</f>
        <v/>
      </c>
    </row>
    <row r="73" customFormat="false" ht="16" hidden="false" customHeight="false" outlineLevel="0" collapsed="false">
      <c r="A73" s="17"/>
      <c r="B73" s="20"/>
      <c r="C73" s="21"/>
      <c r="E73" s="3" t="str">
        <f aca="false">IF(AND(COUNT(B73:C73)=2,B73&lt;&gt;C73),ABS(B73-C73),"")</f>
        <v/>
      </c>
      <c r="F73" s="3" t="str">
        <f aca="false">IF(ISNUMBER(E73),AVERAGE(RANK(E73,E$17:E$1016,1),1+COUNT(E$17:E$1016)-RANK(E73,E$17:E$1016,0)),"")</f>
        <v/>
      </c>
      <c r="G73" s="3" t="str">
        <f aca="false">IF(B73&gt;C73,F73,"")</f>
        <v/>
      </c>
      <c r="H73" s="3" t="str">
        <f aca="false">IF(B73&lt;C73,F73,"")</f>
        <v/>
      </c>
    </row>
    <row r="74" customFormat="false" ht="16" hidden="false" customHeight="false" outlineLevel="0" collapsed="false">
      <c r="A74" s="17"/>
      <c r="B74" s="20"/>
      <c r="C74" s="21"/>
      <c r="E74" s="3" t="str">
        <f aca="false">IF(AND(COUNT(B74:C74)=2,B74&lt;&gt;C74),ABS(B74-C74),"")</f>
        <v/>
      </c>
      <c r="F74" s="3" t="str">
        <f aca="false">IF(ISNUMBER(E74),AVERAGE(RANK(E74,E$17:E$1016,1),1+COUNT(E$17:E$1016)-RANK(E74,E$17:E$1016,0)),"")</f>
        <v/>
      </c>
      <c r="G74" s="3" t="str">
        <f aca="false">IF(B74&gt;C74,F74,"")</f>
        <v/>
      </c>
      <c r="H74" s="3" t="str">
        <f aca="false">IF(B74&lt;C74,F74,"")</f>
        <v/>
      </c>
    </row>
    <row r="75" customFormat="false" ht="16" hidden="false" customHeight="false" outlineLevel="0" collapsed="false">
      <c r="A75" s="17"/>
      <c r="B75" s="20"/>
      <c r="C75" s="21"/>
      <c r="E75" s="3" t="str">
        <f aca="false">IF(AND(COUNT(B75:C75)=2,B75&lt;&gt;C75),ABS(B75-C75),"")</f>
        <v/>
      </c>
      <c r="F75" s="3" t="str">
        <f aca="false">IF(ISNUMBER(E75),AVERAGE(RANK(E75,E$17:E$1016,1),1+COUNT(E$17:E$1016)-RANK(E75,E$17:E$1016,0)),"")</f>
        <v/>
      </c>
      <c r="G75" s="3" t="str">
        <f aca="false">IF(B75&gt;C75,F75,"")</f>
        <v/>
      </c>
      <c r="H75" s="3" t="str">
        <f aca="false">IF(B75&lt;C75,F75,"")</f>
        <v/>
      </c>
    </row>
    <row r="76" customFormat="false" ht="16" hidden="false" customHeight="false" outlineLevel="0" collapsed="false">
      <c r="A76" s="17"/>
      <c r="B76" s="20"/>
      <c r="C76" s="21"/>
      <c r="E76" s="3" t="str">
        <f aca="false">IF(AND(COUNT(B76:C76)=2,B76&lt;&gt;C76),ABS(B76-C76),"")</f>
        <v/>
      </c>
      <c r="F76" s="3" t="str">
        <f aca="false">IF(ISNUMBER(E76),AVERAGE(RANK(E76,E$17:E$1016,1),1+COUNT(E$17:E$1016)-RANK(E76,E$17:E$1016,0)),"")</f>
        <v/>
      </c>
      <c r="G76" s="3" t="str">
        <f aca="false">IF(B76&gt;C76,F76,"")</f>
        <v/>
      </c>
      <c r="H76" s="3" t="str">
        <f aca="false">IF(B76&lt;C76,F76,"")</f>
        <v/>
      </c>
    </row>
    <row r="77" customFormat="false" ht="16" hidden="false" customHeight="false" outlineLevel="0" collapsed="false">
      <c r="A77" s="17"/>
      <c r="B77" s="20"/>
      <c r="C77" s="21"/>
      <c r="E77" s="3" t="str">
        <f aca="false">IF(AND(COUNT(B77:C77)=2,B77&lt;&gt;C77),ABS(B77-C77),"")</f>
        <v/>
      </c>
      <c r="F77" s="3" t="str">
        <f aca="false">IF(ISNUMBER(E77),AVERAGE(RANK(E77,E$17:E$1016,1),1+COUNT(E$17:E$1016)-RANK(E77,E$17:E$1016,0)),"")</f>
        <v/>
      </c>
      <c r="G77" s="3" t="str">
        <f aca="false">IF(B77&gt;C77,F77,"")</f>
        <v/>
      </c>
      <c r="H77" s="3" t="str">
        <f aca="false">IF(B77&lt;C77,F77,"")</f>
        <v/>
      </c>
    </row>
    <row r="78" customFormat="false" ht="16" hidden="false" customHeight="false" outlineLevel="0" collapsed="false">
      <c r="A78" s="17"/>
      <c r="B78" s="20"/>
      <c r="C78" s="21"/>
      <c r="E78" s="3" t="str">
        <f aca="false">IF(AND(COUNT(B78:C78)=2,B78&lt;&gt;C78),ABS(B78-C78),"")</f>
        <v/>
      </c>
      <c r="F78" s="3" t="str">
        <f aca="false">IF(ISNUMBER(E78),AVERAGE(RANK(E78,E$17:E$1016,1),1+COUNT(E$17:E$1016)-RANK(E78,E$17:E$1016,0)),"")</f>
        <v/>
      </c>
      <c r="G78" s="3" t="str">
        <f aca="false">IF(B78&gt;C78,F78,"")</f>
        <v/>
      </c>
      <c r="H78" s="3" t="str">
        <f aca="false">IF(B78&lt;C78,F78,"")</f>
        <v/>
      </c>
    </row>
    <row r="79" customFormat="false" ht="16" hidden="false" customHeight="false" outlineLevel="0" collapsed="false">
      <c r="A79" s="17"/>
      <c r="B79" s="20"/>
      <c r="C79" s="21"/>
      <c r="E79" s="3" t="str">
        <f aca="false">IF(AND(COUNT(B79:C79)=2,B79&lt;&gt;C79),ABS(B79-C79),"")</f>
        <v/>
      </c>
      <c r="F79" s="3" t="str">
        <f aca="false">IF(ISNUMBER(E79),AVERAGE(RANK(E79,E$17:E$1016,1),1+COUNT(E$17:E$1016)-RANK(E79,E$17:E$1016,0)),"")</f>
        <v/>
      </c>
      <c r="G79" s="3" t="str">
        <f aca="false">IF(B79&gt;C79,F79,"")</f>
        <v/>
      </c>
      <c r="H79" s="3" t="str">
        <f aca="false">IF(B79&lt;C79,F79,"")</f>
        <v/>
      </c>
    </row>
    <row r="80" customFormat="false" ht="16" hidden="false" customHeight="false" outlineLevel="0" collapsed="false">
      <c r="A80" s="17"/>
      <c r="B80" s="20"/>
      <c r="C80" s="21"/>
      <c r="E80" s="3" t="str">
        <f aca="false">IF(AND(COUNT(B80:C80)=2,B80&lt;&gt;C80),ABS(B80-C80),"")</f>
        <v/>
      </c>
      <c r="F80" s="3" t="str">
        <f aca="false">IF(ISNUMBER(E80),AVERAGE(RANK(E80,E$17:E$1016,1),1+COUNT(E$17:E$1016)-RANK(E80,E$17:E$1016,0)),"")</f>
        <v/>
      </c>
      <c r="G80" s="3" t="str">
        <f aca="false">IF(B80&gt;C80,F80,"")</f>
        <v/>
      </c>
      <c r="H80" s="3" t="str">
        <f aca="false">IF(B80&lt;C80,F80,"")</f>
        <v/>
      </c>
    </row>
    <row r="81" customFormat="false" ht="16" hidden="false" customHeight="false" outlineLevel="0" collapsed="false">
      <c r="A81" s="17"/>
      <c r="B81" s="20"/>
      <c r="C81" s="21"/>
      <c r="E81" s="3" t="str">
        <f aca="false">IF(AND(COUNT(B81:C81)=2,B81&lt;&gt;C81),ABS(B81-C81),"")</f>
        <v/>
      </c>
      <c r="F81" s="3" t="str">
        <f aca="false">IF(ISNUMBER(E81),AVERAGE(RANK(E81,E$17:E$1016,1),1+COUNT(E$17:E$1016)-RANK(E81,E$17:E$1016,0)),"")</f>
        <v/>
      </c>
      <c r="G81" s="3" t="str">
        <f aca="false">IF(B81&gt;C81,F81,"")</f>
        <v/>
      </c>
      <c r="H81" s="3" t="str">
        <f aca="false">IF(B81&lt;C81,F81,"")</f>
        <v/>
      </c>
    </row>
    <row r="82" customFormat="false" ht="16" hidden="false" customHeight="false" outlineLevel="0" collapsed="false">
      <c r="A82" s="17"/>
      <c r="B82" s="20"/>
      <c r="C82" s="21"/>
      <c r="E82" s="3" t="str">
        <f aca="false">IF(AND(COUNT(B82:C82)=2,B82&lt;&gt;C82),ABS(B82-C82),"")</f>
        <v/>
      </c>
      <c r="F82" s="3" t="str">
        <f aca="false">IF(ISNUMBER(E82),AVERAGE(RANK(E82,E$17:E$1016,1),1+COUNT(E$17:E$1016)-RANK(E82,E$17:E$1016,0)),"")</f>
        <v/>
      </c>
      <c r="G82" s="3" t="str">
        <f aca="false">IF(B82&gt;C82,F82,"")</f>
        <v/>
      </c>
      <c r="H82" s="3" t="str">
        <f aca="false">IF(B82&lt;C82,F82,"")</f>
        <v/>
      </c>
    </row>
    <row r="83" customFormat="false" ht="16" hidden="false" customHeight="false" outlineLevel="0" collapsed="false">
      <c r="A83" s="17"/>
      <c r="B83" s="20"/>
      <c r="C83" s="21"/>
      <c r="E83" s="3" t="str">
        <f aca="false">IF(AND(COUNT(B83:C83)=2,B83&lt;&gt;C83),ABS(B83-C83),"")</f>
        <v/>
      </c>
      <c r="F83" s="3" t="str">
        <f aca="false">IF(ISNUMBER(E83),AVERAGE(RANK(E83,E$17:E$1016,1),1+COUNT(E$17:E$1016)-RANK(E83,E$17:E$1016,0)),"")</f>
        <v/>
      </c>
      <c r="G83" s="3" t="str">
        <f aca="false">IF(B83&gt;C83,F83,"")</f>
        <v/>
      </c>
      <c r="H83" s="3" t="str">
        <f aca="false">IF(B83&lt;C83,F83,"")</f>
        <v/>
      </c>
    </row>
    <row r="84" customFormat="false" ht="16" hidden="false" customHeight="false" outlineLevel="0" collapsed="false">
      <c r="A84" s="17"/>
      <c r="B84" s="20"/>
      <c r="C84" s="21"/>
      <c r="E84" s="3" t="str">
        <f aca="false">IF(AND(COUNT(B84:C84)=2,B84&lt;&gt;C84),ABS(B84-C84),"")</f>
        <v/>
      </c>
      <c r="F84" s="3" t="str">
        <f aca="false">IF(ISNUMBER(E84),AVERAGE(RANK(E84,E$17:E$1016,1),1+COUNT(E$17:E$1016)-RANK(E84,E$17:E$1016,0)),"")</f>
        <v/>
      </c>
      <c r="G84" s="3" t="str">
        <f aca="false">IF(B84&gt;C84,F84,"")</f>
        <v/>
      </c>
      <c r="H84" s="3" t="str">
        <f aca="false">IF(B84&lt;C84,F84,"")</f>
        <v/>
      </c>
    </row>
    <row r="85" customFormat="false" ht="16" hidden="false" customHeight="false" outlineLevel="0" collapsed="false">
      <c r="A85" s="17"/>
      <c r="B85" s="20"/>
      <c r="C85" s="21"/>
      <c r="E85" s="3" t="str">
        <f aca="false">IF(AND(COUNT(B85:C85)=2,B85&lt;&gt;C85),ABS(B85-C85),"")</f>
        <v/>
      </c>
      <c r="F85" s="3" t="str">
        <f aca="false">IF(ISNUMBER(E85),AVERAGE(RANK(E85,E$17:E$1016,1),1+COUNT(E$17:E$1016)-RANK(E85,E$17:E$1016,0)),"")</f>
        <v/>
      </c>
      <c r="G85" s="3" t="str">
        <f aca="false">IF(B85&gt;C85,F85,"")</f>
        <v/>
      </c>
      <c r="H85" s="3" t="str">
        <f aca="false">IF(B85&lt;C85,F85,"")</f>
        <v/>
      </c>
    </row>
    <row r="86" customFormat="false" ht="16" hidden="false" customHeight="false" outlineLevel="0" collapsed="false">
      <c r="A86" s="17"/>
      <c r="B86" s="20"/>
      <c r="C86" s="21"/>
      <c r="E86" s="3" t="str">
        <f aca="false">IF(AND(COUNT(B86:C86)=2,B86&lt;&gt;C86),ABS(B86-C86),"")</f>
        <v/>
      </c>
      <c r="F86" s="3" t="str">
        <f aca="false">IF(ISNUMBER(E86),AVERAGE(RANK(E86,E$17:E$1016,1),1+COUNT(E$17:E$1016)-RANK(E86,E$17:E$1016,0)),"")</f>
        <v/>
      </c>
      <c r="G86" s="3" t="str">
        <f aca="false">IF(B86&gt;C86,F86,"")</f>
        <v/>
      </c>
      <c r="H86" s="3" t="str">
        <f aca="false">IF(B86&lt;C86,F86,"")</f>
        <v/>
      </c>
    </row>
    <row r="87" customFormat="false" ht="16" hidden="false" customHeight="false" outlineLevel="0" collapsed="false">
      <c r="A87" s="17"/>
      <c r="B87" s="20"/>
      <c r="C87" s="21"/>
      <c r="E87" s="3" t="str">
        <f aca="false">IF(AND(COUNT(B87:C87)=2,B87&lt;&gt;C87),ABS(B87-C87),"")</f>
        <v/>
      </c>
      <c r="F87" s="3" t="str">
        <f aca="false">IF(ISNUMBER(E87),AVERAGE(RANK(E87,E$17:E$1016,1),1+COUNT(E$17:E$1016)-RANK(E87,E$17:E$1016,0)),"")</f>
        <v/>
      </c>
      <c r="G87" s="3" t="str">
        <f aca="false">IF(B87&gt;C87,F87,"")</f>
        <v/>
      </c>
      <c r="H87" s="3" t="str">
        <f aca="false">IF(B87&lt;C87,F87,"")</f>
        <v/>
      </c>
    </row>
    <row r="88" customFormat="false" ht="16" hidden="false" customHeight="false" outlineLevel="0" collapsed="false">
      <c r="A88" s="17"/>
      <c r="B88" s="20"/>
      <c r="C88" s="21"/>
      <c r="E88" s="3" t="str">
        <f aca="false">IF(AND(COUNT(B88:C88)=2,B88&lt;&gt;C88),ABS(B88-C88),"")</f>
        <v/>
      </c>
      <c r="F88" s="3" t="str">
        <f aca="false">IF(ISNUMBER(E88),AVERAGE(RANK(E88,E$17:E$1016,1),1+COUNT(E$17:E$1016)-RANK(E88,E$17:E$1016,0)),"")</f>
        <v/>
      </c>
      <c r="G88" s="3" t="str">
        <f aca="false">IF(B88&gt;C88,F88,"")</f>
        <v/>
      </c>
      <c r="H88" s="3" t="str">
        <f aca="false">IF(B88&lt;C88,F88,"")</f>
        <v/>
      </c>
    </row>
    <row r="89" customFormat="false" ht="16" hidden="false" customHeight="false" outlineLevel="0" collapsed="false">
      <c r="A89" s="17"/>
      <c r="B89" s="20"/>
      <c r="C89" s="21"/>
      <c r="E89" s="3" t="str">
        <f aca="false">IF(AND(COUNT(B89:C89)=2,B89&lt;&gt;C89),ABS(B89-C89),"")</f>
        <v/>
      </c>
      <c r="F89" s="3" t="str">
        <f aca="false">IF(ISNUMBER(E89),AVERAGE(RANK(E89,E$17:E$1016,1),1+COUNT(E$17:E$1016)-RANK(E89,E$17:E$1016,0)),"")</f>
        <v/>
      </c>
      <c r="G89" s="3" t="str">
        <f aca="false">IF(B89&gt;C89,F89,"")</f>
        <v/>
      </c>
      <c r="H89" s="3" t="str">
        <f aca="false">IF(B89&lt;C89,F89,"")</f>
        <v/>
      </c>
    </row>
    <row r="90" customFormat="false" ht="16" hidden="false" customHeight="false" outlineLevel="0" collapsed="false">
      <c r="A90" s="17"/>
      <c r="B90" s="20"/>
      <c r="C90" s="21"/>
      <c r="E90" s="3" t="str">
        <f aca="false">IF(AND(COUNT(B90:C90)=2,B90&lt;&gt;C90),ABS(B90-C90),"")</f>
        <v/>
      </c>
      <c r="F90" s="3" t="str">
        <f aca="false">IF(ISNUMBER(E90),AVERAGE(RANK(E90,E$17:E$1016,1),1+COUNT(E$17:E$1016)-RANK(E90,E$17:E$1016,0)),"")</f>
        <v/>
      </c>
      <c r="G90" s="3" t="str">
        <f aca="false">IF(B90&gt;C90,F90,"")</f>
        <v/>
      </c>
      <c r="H90" s="3" t="str">
        <f aca="false">IF(B90&lt;C90,F90,"")</f>
        <v/>
      </c>
    </row>
    <row r="91" customFormat="false" ht="16" hidden="false" customHeight="false" outlineLevel="0" collapsed="false">
      <c r="A91" s="17"/>
      <c r="B91" s="20"/>
      <c r="C91" s="21"/>
      <c r="E91" s="3" t="str">
        <f aca="false">IF(AND(COUNT(B91:C91)=2,B91&lt;&gt;C91),ABS(B91-C91),"")</f>
        <v/>
      </c>
      <c r="F91" s="3" t="str">
        <f aca="false">IF(ISNUMBER(E91),AVERAGE(RANK(E91,E$17:E$1016,1),1+COUNT(E$17:E$1016)-RANK(E91,E$17:E$1016,0)),"")</f>
        <v/>
      </c>
      <c r="G91" s="3" t="str">
        <f aca="false">IF(B91&gt;C91,F91,"")</f>
        <v/>
      </c>
      <c r="H91" s="3" t="str">
        <f aca="false">IF(B91&lt;C91,F91,"")</f>
        <v/>
      </c>
    </row>
    <row r="92" customFormat="false" ht="16" hidden="false" customHeight="false" outlineLevel="0" collapsed="false">
      <c r="A92" s="17"/>
      <c r="B92" s="20"/>
      <c r="C92" s="21"/>
      <c r="E92" s="3" t="str">
        <f aca="false">IF(AND(COUNT(B92:C92)=2,B92&lt;&gt;C92),ABS(B92-C92),"")</f>
        <v/>
      </c>
      <c r="F92" s="3" t="str">
        <f aca="false">IF(ISNUMBER(E92),AVERAGE(RANK(E92,E$17:E$1016,1),1+COUNT(E$17:E$1016)-RANK(E92,E$17:E$1016,0)),"")</f>
        <v/>
      </c>
      <c r="G92" s="3" t="str">
        <f aca="false">IF(B92&gt;C92,F92,"")</f>
        <v/>
      </c>
      <c r="H92" s="3" t="str">
        <f aca="false">IF(B92&lt;C92,F92,"")</f>
        <v/>
      </c>
    </row>
    <row r="93" customFormat="false" ht="16" hidden="false" customHeight="false" outlineLevel="0" collapsed="false">
      <c r="A93" s="17"/>
      <c r="B93" s="20"/>
      <c r="C93" s="21"/>
      <c r="E93" s="3" t="str">
        <f aca="false">IF(AND(COUNT(B93:C93)=2,B93&lt;&gt;C93),ABS(B93-C93),"")</f>
        <v/>
      </c>
      <c r="F93" s="3" t="str">
        <f aca="false">IF(ISNUMBER(E93),AVERAGE(RANK(E93,E$17:E$1016,1),1+COUNT(E$17:E$1016)-RANK(E93,E$17:E$1016,0)),"")</f>
        <v/>
      </c>
      <c r="G93" s="3" t="str">
        <f aca="false">IF(B93&gt;C93,F93,"")</f>
        <v/>
      </c>
      <c r="H93" s="3" t="str">
        <f aca="false">IF(B93&lt;C93,F93,"")</f>
        <v/>
      </c>
    </row>
    <row r="94" customFormat="false" ht="16" hidden="false" customHeight="false" outlineLevel="0" collapsed="false">
      <c r="A94" s="17"/>
      <c r="B94" s="20"/>
      <c r="C94" s="21"/>
      <c r="E94" s="3" t="str">
        <f aca="false">IF(AND(COUNT(B94:C94)=2,B94&lt;&gt;C94),ABS(B94-C94),"")</f>
        <v/>
      </c>
      <c r="F94" s="3" t="str">
        <f aca="false">IF(ISNUMBER(E94),AVERAGE(RANK(E94,E$17:E$1016,1),1+COUNT(E$17:E$1016)-RANK(E94,E$17:E$1016,0)),"")</f>
        <v/>
      </c>
      <c r="G94" s="3" t="str">
        <f aca="false">IF(B94&gt;C94,F94,"")</f>
        <v/>
      </c>
      <c r="H94" s="3" t="str">
        <f aca="false">IF(B94&lt;C94,F94,"")</f>
        <v/>
      </c>
    </row>
    <row r="95" customFormat="false" ht="16" hidden="false" customHeight="false" outlineLevel="0" collapsed="false">
      <c r="A95" s="17"/>
      <c r="B95" s="20"/>
      <c r="C95" s="21"/>
      <c r="E95" s="3" t="str">
        <f aca="false">IF(AND(COUNT(B95:C95)=2,B95&lt;&gt;C95),ABS(B95-C95),"")</f>
        <v/>
      </c>
      <c r="F95" s="3" t="str">
        <f aca="false">IF(ISNUMBER(E95),AVERAGE(RANK(E95,E$17:E$1016,1),1+COUNT(E$17:E$1016)-RANK(E95,E$17:E$1016,0)),"")</f>
        <v/>
      </c>
      <c r="G95" s="3" t="str">
        <f aca="false">IF(B95&gt;C95,F95,"")</f>
        <v/>
      </c>
      <c r="H95" s="3" t="str">
        <f aca="false">IF(B95&lt;C95,F95,"")</f>
        <v/>
      </c>
    </row>
    <row r="96" customFormat="false" ht="16" hidden="false" customHeight="false" outlineLevel="0" collapsed="false">
      <c r="A96" s="17"/>
      <c r="B96" s="20"/>
      <c r="C96" s="21"/>
      <c r="E96" s="3" t="str">
        <f aca="false">IF(AND(COUNT(B96:C96)=2,B96&lt;&gt;C96),ABS(B96-C96),"")</f>
        <v/>
      </c>
      <c r="F96" s="3" t="str">
        <f aca="false">IF(ISNUMBER(E96),AVERAGE(RANK(E96,E$17:E$1016,1),1+COUNT(E$17:E$1016)-RANK(E96,E$17:E$1016,0)),"")</f>
        <v/>
      </c>
      <c r="G96" s="3" t="str">
        <f aca="false">IF(B96&gt;C96,F96,"")</f>
        <v/>
      </c>
      <c r="H96" s="3" t="str">
        <f aca="false">IF(B96&lt;C96,F96,"")</f>
        <v/>
      </c>
    </row>
    <row r="97" customFormat="false" ht="16" hidden="false" customHeight="false" outlineLevel="0" collapsed="false">
      <c r="A97" s="17"/>
      <c r="B97" s="20"/>
      <c r="C97" s="21"/>
      <c r="E97" s="3" t="str">
        <f aca="false">IF(AND(COUNT(B97:C97)=2,B97&lt;&gt;C97),ABS(B97-C97),"")</f>
        <v/>
      </c>
      <c r="F97" s="3" t="str">
        <f aca="false">IF(ISNUMBER(E97),AVERAGE(RANK(E97,E$17:E$1016,1),1+COUNT(E$17:E$1016)-RANK(E97,E$17:E$1016,0)),"")</f>
        <v/>
      </c>
      <c r="G97" s="3" t="str">
        <f aca="false">IF(B97&gt;C97,F97,"")</f>
        <v/>
      </c>
      <c r="H97" s="3" t="str">
        <f aca="false">IF(B97&lt;C97,F97,"")</f>
        <v/>
      </c>
    </row>
    <row r="98" customFormat="false" ht="16" hidden="false" customHeight="false" outlineLevel="0" collapsed="false">
      <c r="A98" s="17"/>
      <c r="B98" s="20"/>
      <c r="C98" s="21"/>
      <c r="E98" s="3" t="str">
        <f aca="false">IF(AND(COUNT(B98:C98)=2,B98&lt;&gt;C98),ABS(B98-C98),"")</f>
        <v/>
      </c>
      <c r="F98" s="3" t="str">
        <f aca="false">IF(ISNUMBER(E98),AVERAGE(RANK(E98,E$17:E$1016,1),1+COUNT(E$17:E$1016)-RANK(E98,E$17:E$1016,0)),"")</f>
        <v/>
      </c>
      <c r="G98" s="3" t="str">
        <f aca="false">IF(B98&gt;C98,F98,"")</f>
        <v/>
      </c>
      <c r="H98" s="3" t="str">
        <f aca="false">IF(B98&lt;C98,F98,"")</f>
        <v/>
      </c>
    </row>
    <row r="99" customFormat="false" ht="16" hidden="false" customHeight="false" outlineLevel="0" collapsed="false">
      <c r="A99" s="17"/>
      <c r="B99" s="20"/>
      <c r="C99" s="21"/>
      <c r="E99" s="3" t="str">
        <f aca="false">IF(AND(COUNT(B99:C99)=2,B99&lt;&gt;C99),ABS(B99-C99),"")</f>
        <v/>
      </c>
      <c r="F99" s="3" t="str">
        <f aca="false">IF(ISNUMBER(E99),AVERAGE(RANK(E99,E$17:E$1016,1),1+COUNT(E$17:E$1016)-RANK(E99,E$17:E$1016,0)),"")</f>
        <v/>
      </c>
      <c r="G99" s="3" t="str">
        <f aca="false">IF(B99&gt;C99,F99,"")</f>
        <v/>
      </c>
      <c r="H99" s="3" t="str">
        <f aca="false">IF(B99&lt;C99,F99,"")</f>
        <v/>
      </c>
    </row>
    <row r="100" customFormat="false" ht="16" hidden="false" customHeight="false" outlineLevel="0" collapsed="false">
      <c r="A100" s="17"/>
      <c r="B100" s="20"/>
      <c r="C100" s="21"/>
      <c r="E100" s="3" t="str">
        <f aca="false">IF(AND(COUNT(B100:C100)=2,B100&lt;&gt;C100),ABS(B100-C100),"")</f>
        <v/>
      </c>
      <c r="F100" s="3" t="str">
        <f aca="false">IF(ISNUMBER(E100),AVERAGE(RANK(E100,E$17:E$1016,1),1+COUNT(E$17:E$1016)-RANK(E100,E$17:E$1016,0)),"")</f>
        <v/>
      </c>
      <c r="G100" s="3" t="str">
        <f aca="false">IF(B100&gt;C100,F100,"")</f>
        <v/>
      </c>
      <c r="H100" s="3" t="str">
        <f aca="false">IF(B100&lt;C100,F100,"")</f>
        <v/>
      </c>
    </row>
    <row r="101" customFormat="false" ht="16" hidden="false" customHeight="false" outlineLevel="0" collapsed="false">
      <c r="A101" s="17"/>
      <c r="B101" s="20"/>
      <c r="C101" s="21"/>
      <c r="E101" s="3" t="str">
        <f aca="false">IF(AND(COUNT(B101:C101)=2,B101&lt;&gt;C101),ABS(B101-C101),"")</f>
        <v/>
      </c>
      <c r="F101" s="3" t="str">
        <f aca="false">IF(ISNUMBER(E101),AVERAGE(RANK(E101,E$17:E$1016,1),1+COUNT(E$17:E$1016)-RANK(E101,E$17:E$1016,0)),"")</f>
        <v/>
      </c>
      <c r="G101" s="3" t="str">
        <f aca="false">IF(B101&gt;C101,F101,"")</f>
        <v/>
      </c>
      <c r="H101" s="3" t="str">
        <f aca="false">IF(B101&lt;C101,F101,"")</f>
        <v/>
      </c>
    </row>
    <row r="102" customFormat="false" ht="16" hidden="false" customHeight="false" outlineLevel="0" collapsed="false">
      <c r="A102" s="17"/>
      <c r="B102" s="20"/>
      <c r="C102" s="21"/>
      <c r="E102" s="3" t="str">
        <f aca="false">IF(AND(COUNT(B102:C102)=2,B102&lt;&gt;C102),ABS(B102-C102),"")</f>
        <v/>
      </c>
      <c r="F102" s="3" t="str">
        <f aca="false">IF(ISNUMBER(E102),AVERAGE(RANK(E102,E$17:E$1016,1),1+COUNT(E$17:E$1016)-RANK(E102,E$17:E$1016,0)),"")</f>
        <v/>
      </c>
      <c r="G102" s="3" t="str">
        <f aca="false">IF(B102&gt;C102,F102,"")</f>
        <v/>
      </c>
      <c r="H102" s="3" t="str">
        <f aca="false">IF(B102&lt;C102,F102,"")</f>
        <v/>
      </c>
    </row>
    <row r="103" customFormat="false" ht="16" hidden="false" customHeight="false" outlineLevel="0" collapsed="false">
      <c r="A103" s="17"/>
      <c r="B103" s="20"/>
      <c r="C103" s="21"/>
      <c r="E103" s="3" t="str">
        <f aca="false">IF(AND(COUNT(B103:C103)=2,B103&lt;&gt;C103),ABS(B103-C103),"")</f>
        <v/>
      </c>
      <c r="F103" s="3" t="str">
        <f aca="false">IF(ISNUMBER(E103),AVERAGE(RANK(E103,E$17:E$1016,1),1+COUNT(E$17:E$1016)-RANK(E103,E$17:E$1016,0)),"")</f>
        <v/>
      </c>
      <c r="G103" s="3" t="str">
        <f aca="false">IF(B103&gt;C103,F103,"")</f>
        <v/>
      </c>
      <c r="H103" s="3" t="str">
        <f aca="false">IF(B103&lt;C103,F103,"")</f>
        <v/>
      </c>
    </row>
    <row r="104" customFormat="false" ht="16" hidden="false" customHeight="false" outlineLevel="0" collapsed="false">
      <c r="A104" s="17"/>
      <c r="B104" s="20"/>
      <c r="C104" s="21"/>
      <c r="E104" s="3" t="str">
        <f aca="false">IF(AND(COUNT(B104:C104)=2,B104&lt;&gt;C104),ABS(B104-C104),"")</f>
        <v/>
      </c>
      <c r="F104" s="3" t="str">
        <f aca="false">IF(ISNUMBER(E104),AVERAGE(RANK(E104,E$17:E$1016,1),1+COUNT(E$17:E$1016)-RANK(E104,E$17:E$1016,0)),"")</f>
        <v/>
      </c>
      <c r="G104" s="3" t="str">
        <f aca="false">IF(B104&gt;C104,F104,"")</f>
        <v/>
      </c>
      <c r="H104" s="3" t="str">
        <f aca="false">IF(B104&lt;C104,F104,"")</f>
        <v/>
      </c>
    </row>
    <row r="105" customFormat="false" ht="16" hidden="false" customHeight="false" outlineLevel="0" collapsed="false">
      <c r="A105" s="17"/>
      <c r="B105" s="20"/>
      <c r="C105" s="21"/>
      <c r="E105" s="3" t="str">
        <f aca="false">IF(AND(COUNT(B105:C105)=2,B105&lt;&gt;C105),ABS(B105-C105),"")</f>
        <v/>
      </c>
      <c r="F105" s="3" t="str">
        <f aca="false">IF(ISNUMBER(E105),AVERAGE(RANK(E105,E$17:E$1016,1),1+COUNT(E$17:E$1016)-RANK(E105,E$17:E$1016,0)),"")</f>
        <v/>
      </c>
      <c r="G105" s="3" t="str">
        <f aca="false">IF(B105&gt;C105,F105,"")</f>
        <v/>
      </c>
      <c r="H105" s="3" t="str">
        <f aca="false">IF(B105&lt;C105,F105,"")</f>
        <v/>
      </c>
    </row>
    <row r="106" customFormat="false" ht="16" hidden="false" customHeight="false" outlineLevel="0" collapsed="false">
      <c r="A106" s="17"/>
      <c r="B106" s="20"/>
      <c r="C106" s="21"/>
      <c r="E106" s="3" t="str">
        <f aca="false">IF(AND(COUNT(B106:C106)=2,B106&lt;&gt;C106),ABS(B106-C106),"")</f>
        <v/>
      </c>
      <c r="F106" s="3" t="str">
        <f aca="false">IF(ISNUMBER(E106),AVERAGE(RANK(E106,E$17:E$1016,1),1+COUNT(E$17:E$1016)-RANK(E106,E$17:E$1016,0)),"")</f>
        <v/>
      </c>
      <c r="G106" s="3" t="str">
        <f aca="false">IF(B106&gt;C106,F106,"")</f>
        <v/>
      </c>
      <c r="H106" s="3" t="str">
        <f aca="false">IF(B106&lt;C106,F106,"")</f>
        <v/>
      </c>
    </row>
    <row r="107" customFormat="false" ht="16" hidden="false" customHeight="false" outlineLevel="0" collapsed="false">
      <c r="A107" s="17"/>
      <c r="B107" s="20"/>
      <c r="C107" s="21"/>
      <c r="E107" s="3" t="str">
        <f aca="false">IF(AND(COUNT(B107:C107)=2,B107&lt;&gt;C107),ABS(B107-C107),"")</f>
        <v/>
      </c>
      <c r="F107" s="3" t="str">
        <f aca="false">IF(ISNUMBER(E107),AVERAGE(RANK(E107,E$17:E$1016,1),1+COUNT(E$17:E$1016)-RANK(E107,E$17:E$1016,0)),"")</f>
        <v/>
      </c>
      <c r="G107" s="3" t="str">
        <f aca="false">IF(B107&gt;C107,F107,"")</f>
        <v/>
      </c>
      <c r="H107" s="3" t="str">
        <f aca="false">IF(B107&lt;C107,F107,"")</f>
        <v/>
      </c>
    </row>
    <row r="108" customFormat="false" ht="16" hidden="false" customHeight="false" outlineLevel="0" collapsed="false">
      <c r="A108" s="17"/>
      <c r="B108" s="20"/>
      <c r="C108" s="21"/>
      <c r="E108" s="3" t="str">
        <f aca="false">IF(AND(COUNT(B108:C108)=2,B108&lt;&gt;C108),ABS(B108-C108),"")</f>
        <v/>
      </c>
      <c r="F108" s="3" t="str">
        <f aca="false">IF(ISNUMBER(E108),AVERAGE(RANK(E108,E$17:E$1016,1),1+COUNT(E$17:E$1016)-RANK(E108,E$17:E$1016,0)),"")</f>
        <v/>
      </c>
      <c r="G108" s="3" t="str">
        <f aca="false">IF(B108&gt;C108,F108,"")</f>
        <v/>
      </c>
      <c r="H108" s="3" t="str">
        <f aca="false">IF(B108&lt;C108,F108,"")</f>
        <v/>
      </c>
    </row>
    <row r="109" customFormat="false" ht="16" hidden="false" customHeight="false" outlineLevel="0" collapsed="false">
      <c r="A109" s="17"/>
      <c r="B109" s="20"/>
      <c r="C109" s="21"/>
      <c r="E109" s="3" t="str">
        <f aca="false">IF(AND(COUNT(B109:C109)=2,B109&lt;&gt;C109),ABS(B109-C109),"")</f>
        <v/>
      </c>
      <c r="F109" s="3" t="str">
        <f aca="false">IF(ISNUMBER(E109),AVERAGE(RANK(E109,E$17:E$1016,1),1+COUNT(E$17:E$1016)-RANK(E109,E$17:E$1016,0)),"")</f>
        <v/>
      </c>
      <c r="G109" s="3" t="str">
        <f aca="false">IF(B109&gt;C109,F109,"")</f>
        <v/>
      </c>
      <c r="H109" s="3" t="str">
        <f aca="false">IF(B109&lt;C109,F109,"")</f>
        <v/>
      </c>
    </row>
    <row r="110" customFormat="false" ht="16" hidden="false" customHeight="false" outlineLevel="0" collapsed="false">
      <c r="A110" s="17"/>
      <c r="B110" s="20"/>
      <c r="C110" s="21"/>
      <c r="E110" s="3" t="str">
        <f aca="false">IF(AND(COUNT(B110:C110)=2,B110&lt;&gt;C110),ABS(B110-C110),"")</f>
        <v/>
      </c>
      <c r="F110" s="3" t="str">
        <f aca="false">IF(ISNUMBER(E110),AVERAGE(RANK(E110,E$17:E$1016,1),1+COUNT(E$17:E$1016)-RANK(E110,E$17:E$1016,0)),"")</f>
        <v/>
      </c>
      <c r="G110" s="3" t="str">
        <f aca="false">IF(B110&gt;C110,F110,"")</f>
        <v/>
      </c>
      <c r="H110" s="3" t="str">
        <f aca="false">IF(B110&lt;C110,F110,"")</f>
        <v/>
      </c>
    </row>
    <row r="111" customFormat="false" ht="16" hidden="false" customHeight="false" outlineLevel="0" collapsed="false">
      <c r="A111" s="17"/>
      <c r="B111" s="20"/>
      <c r="C111" s="21"/>
      <c r="E111" s="3" t="str">
        <f aca="false">IF(AND(COUNT(B111:C111)=2,B111&lt;&gt;C111),ABS(B111-C111),"")</f>
        <v/>
      </c>
      <c r="F111" s="3" t="str">
        <f aca="false">IF(ISNUMBER(E111),AVERAGE(RANK(E111,E$17:E$1016,1),1+COUNT(E$17:E$1016)-RANK(E111,E$17:E$1016,0)),"")</f>
        <v/>
      </c>
      <c r="G111" s="3" t="str">
        <f aca="false">IF(B111&gt;C111,F111,"")</f>
        <v/>
      </c>
      <c r="H111" s="3" t="str">
        <f aca="false">IF(B111&lt;C111,F111,"")</f>
        <v/>
      </c>
    </row>
    <row r="112" customFormat="false" ht="16" hidden="false" customHeight="false" outlineLevel="0" collapsed="false">
      <c r="A112" s="17"/>
      <c r="B112" s="20"/>
      <c r="C112" s="21"/>
      <c r="E112" s="3" t="str">
        <f aca="false">IF(AND(COUNT(B112:C112)=2,B112&lt;&gt;C112),ABS(B112-C112),"")</f>
        <v/>
      </c>
      <c r="F112" s="3" t="str">
        <f aca="false">IF(ISNUMBER(E112),AVERAGE(RANK(E112,E$17:E$1016,1),1+COUNT(E$17:E$1016)-RANK(E112,E$17:E$1016,0)),"")</f>
        <v/>
      </c>
      <c r="G112" s="3" t="str">
        <f aca="false">IF(B112&gt;C112,F112,"")</f>
        <v/>
      </c>
      <c r="H112" s="3" t="str">
        <f aca="false">IF(B112&lt;C112,F112,"")</f>
        <v/>
      </c>
    </row>
    <row r="113" customFormat="false" ht="16" hidden="false" customHeight="false" outlineLevel="0" collapsed="false">
      <c r="A113" s="17"/>
      <c r="B113" s="20"/>
      <c r="C113" s="21"/>
      <c r="E113" s="3" t="str">
        <f aca="false">IF(AND(COUNT(B113:C113)=2,B113&lt;&gt;C113),ABS(B113-C113),"")</f>
        <v/>
      </c>
      <c r="F113" s="3" t="str">
        <f aca="false">IF(ISNUMBER(E113),AVERAGE(RANK(E113,E$17:E$1016,1),1+COUNT(E$17:E$1016)-RANK(E113,E$17:E$1016,0)),"")</f>
        <v/>
      </c>
      <c r="G113" s="3" t="str">
        <f aca="false">IF(B113&gt;C113,F113,"")</f>
        <v/>
      </c>
      <c r="H113" s="3" t="str">
        <f aca="false">IF(B113&lt;C113,F113,"")</f>
        <v/>
      </c>
    </row>
    <row r="114" customFormat="false" ht="16" hidden="false" customHeight="false" outlineLevel="0" collapsed="false">
      <c r="A114" s="17"/>
      <c r="B114" s="20"/>
      <c r="C114" s="21"/>
      <c r="E114" s="3" t="str">
        <f aca="false">IF(AND(COUNT(B114:C114)=2,B114&lt;&gt;C114),ABS(B114-C114),"")</f>
        <v/>
      </c>
      <c r="F114" s="3" t="str">
        <f aca="false">IF(ISNUMBER(E114),AVERAGE(RANK(E114,E$17:E$1016,1),1+COUNT(E$17:E$1016)-RANK(E114,E$17:E$1016,0)),"")</f>
        <v/>
      </c>
      <c r="G114" s="3" t="str">
        <f aca="false">IF(B114&gt;C114,F114,"")</f>
        <v/>
      </c>
      <c r="H114" s="3" t="str">
        <f aca="false">IF(B114&lt;C114,F114,"")</f>
        <v/>
      </c>
    </row>
    <row r="115" customFormat="false" ht="16" hidden="false" customHeight="false" outlineLevel="0" collapsed="false">
      <c r="A115" s="17"/>
      <c r="B115" s="20"/>
      <c r="C115" s="21"/>
      <c r="E115" s="3" t="str">
        <f aca="false">IF(AND(COUNT(B115:C115)=2,B115&lt;&gt;C115),ABS(B115-C115),"")</f>
        <v/>
      </c>
      <c r="F115" s="3" t="str">
        <f aca="false">IF(ISNUMBER(E115),AVERAGE(RANK(E115,E$17:E$1016,1),1+COUNT(E$17:E$1016)-RANK(E115,E$17:E$1016,0)),"")</f>
        <v/>
      </c>
      <c r="G115" s="3" t="str">
        <f aca="false">IF(B115&gt;C115,F115,"")</f>
        <v/>
      </c>
      <c r="H115" s="3" t="str">
        <f aca="false">IF(B115&lt;C115,F115,"")</f>
        <v/>
      </c>
    </row>
    <row r="116" customFormat="false" ht="16" hidden="false" customHeight="false" outlineLevel="0" collapsed="false">
      <c r="A116" s="17"/>
      <c r="B116" s="20"/>
      <c r="C116" s="21"/>
      <c r="E116" s="3" t="str">
        <f aca="false">IF(AND(COUNT(B116:C116)=2,B116&lt;&gt;C116),ABS(B116-C116),"")</f>
        <v/>
      </c>
      <c r="F116" s="3" t="str">
        <f aca="false">IF(ISNUMBER(E116),AVERAGE(RANK(E116,E$17:E$1016,1),1+COUNT(E$17:E$1016)-RANK(E116,E$17:E$1016,0)),"")</f>
        <v/>
      </c>
      <c r="G116" s="3" t="str">
        <f aca="false">IF(B116&gt;C116,F116,"")</f>
        <v/>
      </c>
      <c r="H116" s="3" t="str">
        <f aca="false">IF(B116&lt;C116,F116,"")</f>
        <v/>
      </c>
    </row>
    <row r="117" customFormat="false" ht="16" hidden="false" customHeight="false" outlineLevel="0" collapsed="false">
      <c r="A117" s="17"/>
      <c r="B117" s="20"/>
      <c r="C117" s="21"/>
      <c r="E117" s="3" t="str">
        <f aca="false">IF(AND(COUNT(B117:C117)=2,B117&lt;&gt;C117),ABS(B117-C117),"")</f>
        <v/>
      </c>
      <c r="F117" s="3" t="str">
        <f aca="false">IF(ISNUMBER(E117),AVERAGE(RANK(E117,E$17:E$1016,1),1+COUNT(E$17:E$1016)-RANK(E117,E$17:E$1016,0)),"")</f>
        <v/>
      </c>
      <c r="G117" s="3" t="str">
        <f aca="false">IF(B117&gt;C117,F117,"")</f>
        <v/>
      </c>
      <c r="H117" s="3" t="str">
        <f aca="false">IF(B117&lt;C117,F117,"")</f>
        <v/>
      </c>
    </row>
    <row r="118" customFormat="false" ht="16" hidden="false" customHeight="false" outlineLevel="0" collapsed="false">
      <c r="A118" s="17"/>
      <c r="B118" s="20"/>
      <c r="C118" s="21"/>
      <c r="E118" s="3" t="str">
        <f aca="false">IF(AND(COUNT(B118:C118)=2,B118&lt;&gt;C118),ABS(B118-C118),"")</f>
        <v/>
      </c>
      <c r="F118" s="3" t="str">
        <f aca="false">IF(ISNUMBER(E118),AVERAGE(RANK(E118,E$17:E$1016,1),1+COUNT(E$17:E$1016)-RANK(E118,E$17:E$1016,0)),"")</f>
        <v/>
      </c>
      <c r="G118" s="3" t="str">
        <f aca="false">IF(B118&gt;C118,F118,"")</f>
        <v/>
      </c>
      <c r="H118" s="3" t="str">
        <f aca="false">IF(B118&lt;C118,F118,"")</f>
        <v/>
      </c>
    </row>
    <row r="119" customFormat="false" ht="16" hidden="false" customHeight="false" outlineLevel="0" collapsed="false">
      <c r="A119" s="17"/>
      <c r="B119" s="20"/>
      <c r="C119" s="21"/>
      <c r="E119" s="3" t="str">
        <f aca="false">IF(AND(COUNT(B119:C119)=2,B119&lt;&gt;C119),ABS(B119-C119),"")</f>
        <v/>
      </c>
      <c r="F119" s="3" t="str">
        <f aca="false">IF(ISNUMBER(E119),AVERAGE(RANK(E119,E$17:E$1016,1),1+COUNT(E$17:E$1016)-RANK(E119,E$17:E$1016,0)),"")</f>
        <v/>
      </c>
      <c r="G119" s="3" t="str">
        <f aca="false">IF(B119&gt;C119,F119,"")</f>
        <v/>
      </c>
      <c r="H119" s="3" t="str">
        <f aca="false">IF(B119&lt;C119,F119,"")</f>
        <v/>
      </c>
    </row>
    <row r="120" customFormat="false" ht="16" hidden="false" customHeight="false" outlineLevel="0" collapsed="false">
      <c r="A120" s="17"/>
      <c r="B120" s="20"/>
      <c r="C120" s="21"/>
      <c r="E120" s="3" t="str">
        <f aca="false">IF(AND(COUNT(B120:C120)=2,B120&lt;&gt;C120),ABS(B120-C120),"")</f>
        <v/>
      </c>
      <c r="F120" s="3" t="str">
        <f aca="false">IF(ISNUMBER(E120),AVERAGE(RANK(E120,E$17:E$1016,1),1+COUNT(E$17:E$1016)-RANK(E120,E$17:E$1016,0)),"")</f>
        <v/>
      </c>
      <c r="G120" s="3" t="str">
        <f aca="false">IF(B120&gt;C120,F120,"")</f>
        <v/>
      </c>
      <c r="H120" s="3" t="str">
        <f aca="false">IF(B120&lt;C120,F120,"")</f>
        <v/>
      </c>
    </row>
    <row r="121" customFormat="false" ht="16" hidden="false" customHeight="false" outlineLevel="0" collapsed="false">
      <c r="A121" s="17"/>
      <c r="B121" s="20"/>
      <c r="C121" s="21"/>
      <c r="E121" s="3" t="str">
        <f aca="false">IF(AND(COUNT(B121:C121)=2,B121&lt;&gt;C121),ABS(B121-C121),"")</f>
        <v/>
      </c>
      <c r="F121" s="3" t="str">
        <f aca="false">IF(ISNUMBER(E121),AVERAGE(RANK(E121,E$17:E$1016,1),1+COUNT(E$17:E$1016)-RANK(E121,E$17:E$1016,0)),"")</f>
        <v/>
      </c>
      <c r="G121" s="3" t="str">
        <f aca="false">IF(B121&gt;C121,F121,"")</f>
        <v/>
      </c>
      <c r="H121" s="3" t="str">
        <f aca="false">IF(B121&lt;C121,F121,"")</f>
        <v/>
      </c>
    </row>
    <row r="122" customFormat="false" ht="16" hidden="false" customHeight="false" outlineLevel="0" collapsed="false">
      <c r="A122" s="17"/>
      <c r="B122" s="20"/>
      <c r="C122" s="21"/>
      <c r="E122" s="3" t="str">
        <f aca="false">IF(AND(COUNT(B122:C122)=2,B122&lt;&gt;C122),ABS(B122-C122),"")</f>
        <v/>
      </c>
      <c r="F122" s="3" t="str">
        <f aca="false">IF(ISNUMBER(E122),AVERAGE(RANK(E122,E$17:E$1016,1),1+COUNT(E$17:E$1016)-RANK(E122,E$17:E$1016,0)),"")</f>
        <v/>
      </c>
      <c r="G122" s="3" t="str">
        <f aca="false">IF(B122&gt;C122,F122,"")</f>
        <v/>
      </c>
      <c r="H122" s="3" t="str">
        <f aca="false">IF(B122&lt;C122,F122,"")</f>
        <v/>
      </c>
    </row>
    <row r="123" customFormat="false" ht="16" hidden="false" customHeight="false" outlineLevel="0" collapsed="false">
      <c r="A123" s="17"/>
      <c r="B123" s="20"/>
      <c r="C123" s="21"/>
      <c r="E123" s="3" t="str">
        <f aca="false">IF(AND(COUNT(B123:C123)=2,B123&lt;&gt;C123),ABS(B123-C123),"")</f>
        <v/>
      </c>
      <c r="F123" s="3" t="str">
        <f aca="false">IF(ISNUMBER(E123),AVERAGE(RANK(E123,E$17:E$1016,1),1+COUNT(E$17:E$1016)-RANK(E123,E$17:E$1016,0)),"")</f>
        <v/>
      </c>
      <c r="G123" s="3" t="str">
        <f aca="false">IF(B123&gt;C123,F123,"")</f>
        <v/>
      </c>
      <c r="H123" s="3" t="str">
        <f aca="false">IF(B123&lt;C123,F123,"")</f>
        <v/>
      </c>
    </row>
    <row r="124" customFormat="false" ht="16" hidden="false" customHeight="false" outlineLevel="0" collapsed="false">
      <c r="A124" s="17"/>
      <c r="B124" s="20"/>
      <c r="C124" s="21"/>
      <c r="E124" s="3" t="str">
        <f aca="false">IF(AND(COUNT(B124:C124)=2,B124&lt;&gt;C124),ABS(B124-C124),"")</f>
        <v/>
      </c>
      <c r="F124" s="3" t="str">
        <f aca="false">IF(ISNUMBER(E124),AVERAGE(RANK(E124,E$17:E$1016,1),1+COUNT(E$17:E$1016)-RANK(E124,E$17:E$1016,0)),"")</f>
        <v/>
      </c>
      <c r="G124" s="3" t="str">
        <f aca="false">IF(B124&gt;C124,F124,"")</f>
        <v/>
      </c>
      <c r="H124" s="3" t="str">
        <f aca="false">IF(B124&lt;C124,F124,"")</f>
        <v/>
      </c>
    </row>
    <row r="125" customFormat="false" ht="16" hidden="false" customHeight="false" outlineLevel="0" collapsed="false">
      <c r="A125" s="17"/>
      <c r="B125" s="20"/>
      <c r="C125" s="21"/>
      <c r="E125" s="3" t="str">
        <f aca="false">IF(AND(COUNT(B125:C125)=2,B125&lt;&gt;C125),ABS(B125-C125),"")</f>
        <v/>
      </c>
      <c r="F125" s="3" t="str">
        <f aca="false">IF(ISNUMBER(E125),AVERAGE(RANK(E125,E$17:E$1016,1),1+COUNT(E$17:E$1016)-RANK(E125,E$17:E$1016,0)),"")</f>
        <v/>
      </c>
      <c r="G125" s="3" t="str">
        <f aca="false">IF(B125&gt;C125,F125,"")</f>
        <v/>
      </c>
      <c r="H125" s="3" t="str">
        <f aca="false">IF(B125&lt;C125,F125,"")</f>
        <v/>
      </c>
    </row>
    <row r="126" customFormat="false" ht="16" hidden="false" customHeight="false" outlineLevel="0" collapsed="false">
      <c r="A126" s="17"/>
      <c r="B126" s="20"/>
      <c r="C126" s="21"/>
      <c r="E126" s="3" t="str">
        <f aca="false">IF(AND(COUNT(B126:C126)=2,B126&lt;&gt;C126),ABS(B126-C126),"")</f>
        <v/>
      </c>
      <c r="F126" s="3" t="str">
        <f aca="false">IF(ISNUMBER(E126),AVERAGE(RANK(E126,E$17:E$1016,1),1+COUNT(E$17:E$1016)-RANK(E126,E$17:E$1016,0)),"")</f>
        <v/>
      </c>
      <c r="G126" s="3" t="str">
        <f aca="false">IF(B126&gt;C126,F126,"")</f>
        <v/>
      </c>
      <c r="H126" s="3" t="str">
        <f aca="false">IF(B126&lt;C126,F126,"")</f>
        <v/>
      </c>
    </row>
    <row r="127" customFormat="false" ht="16" hidden="false" customHeight="false" outlineLevel="0" collapsed="false">
      <c r="A127" s="17"/>
      <c r="B127" s="20"/>
      <c r="C127" s="21"/>
      <c r="E127" s="3" t="str">
        <f aca="false">IF(AND(COUNT(B127:C127)=2,B127&lt;&gt;C127),ABS(B127-C127),"")</f>
        <v/>
      </c>
      <c r="F127" s="3" t="str">
        <f aca="false">IF(ISNUMBER(E127),AVERAGE(RANK(E127,E$17:E$1016,1),1+COUNT(E$17:E$1016)-RANK(E127,E$17:E$1016,0)),"")</f>
        <v/>
      </c>
      <c r="G127" s="3" t="str">
        <f aca="false">IF(B127&gt;C127,F127,"")</f>
        <v/>
      </c>
      <c r="H127" s="3" t="str">
        <f aca="false">IF(B127&lt;C127,F127,"")</f>
        <v/>
      </c>
    </row>
    <row r="128" customFormat="false" ht="16" hidden="false" customHeight="false" outlineLevel="0" collapsed="false">
      <c r="A128" s="17"/>
      <c r="B128" s="20"/>
      <c r="C128" s="21"/>
      <c r="E128" s="3" t="str">
        <f aca="false">IF(AND(COUNT(B128:C128)=2,B128&lt;&gt;C128),ABS(B128-C128),"")</f>
        <v/>
      </c>
      <c r="F128" s="3" t="str">
        <f aca="false">IF(ISNUMBER(E128),AVERAGE(RANK(E128,E$17:E$1016,1),1+COUNT(E$17:E$1016)-RANK(E128,E$17:E$1016,0)),"")</f>
        <v/>
      </c>
      <c r="G128" s="3" t="str">
        <f aca="false">IF(B128&gt;C128,F128,"")</f>
        <v/>
      </c>
      <c r="H128" s="3" t="str">
        <f aca="false">IF(B128&lt;C128,F128,"")</f>
        <v/>
      </c>
    </row>
    <row r="129" customFormat="false" ht="16" hidden="false" customHeight="false" outlineLevel="0" collapsed="false">
      <c r="A129" s="17"/>
      <c r="B129" s="20"/>
      <c r="C129" s="21"/>
      <c r="E129" s="3" t="str">
        <f aca="false">IF(AND(COUNT(B129:C129)=2,B129&lt;&gt;C129),ABS(B129-C129),"")</f>
        <v/>
      </c>
      <c r="F129" s="3" t="str">
        <f aca="false">IF(ISNUMBER(E129),AVERAGE(RANK(E129,E$17:E$1016,1),1+COUNT(E$17:E$1016)-RANK(E129,E$17:E$1016,0)),"")</f>
        <v/>
      </c>
      <c r="G129" s="3" t="str">
        <f aca="false">IF(B129&gt;C129,F129,"")</f>
        <v/>
      </c>
      <c r="H129" s="3" t="str">
        <f aca="false">IF(B129&lt;C129,F129,"")</f>
        <v/>
      </c>
    </row>
    <row r="130" customFormat="false" ht="16" hidden="false" customHeight="false" outlineLevel="0" collapsed="false">
      <c r="A130" s="17"/>
      <c r="B130" s="20"/>
      <c r="C130" s="21"/>
      <c r="E130" s="3" t="str">
        <f aca="false">IF(AND(COUNT(B130:C130)=2,B130&lt;&gt;C130),ABS(B130-C130),"")</f>
        <v/>
      </c>
      <c r="F130" s="3" t="str">
        <f aca="false">IF(ISNUMBER(E130),AVERAGE(RANK(E130,E$17:E$1016,1),1+COUNT(E$17:E$1016)-RANK(E130,E$17:E$1016,0)),"")</f>
        <v/>
      </c>
      <c r="G130" s="3" t="str">
        <f aca="false">IF(B130&gt;C130,F130,"")</f>
        <v/>
      </c>
      <c r="H130" s="3" t="str">
        <f aca="false">IF(B130&lt;C130,F130,"")</f>
        <v/>
      </c>
    </row>
    <row r="131" customFormat="false" ht="16" hidden="false" customHeight="false" outlineLevel="0" collapsed="false">
      <c r="A131" s="17"/>
      <c r="B131" s="20"/>
      <c r="C131" s="21"/>
      <c r="E131" s="3" t="str">
        <f aca="false">IF(AND(COUNT(B131:C131)=2,B131&lt;&gt;C131),ABS(B131-C131),"")</f>
        <v/>
      </c>
      <c r="F131" s="3" t="str">
        <f aca="false">IF(ISNUMBER(E131),AVERAGE(RANK(E131,E$17:E$1016,1),1+COUNT(E$17:E$1016)-RANK(E131,E$17:E$1016,0)),"")</f>
        <v/>
      </c>
      <c r="G131" s="3" t="str">
        <f aca="false">IF(B131&gt;C131,F131,"")</f>
        <v/>
      </c>
      <c r="H131" s="3" t="str">
        <f aca="false">IF(B131&lt;C131,F131,"")</f>
        <v/>
      </c>
    </row>
    <row r="132" customFormat="false" ht="16" hidden="false" customHeight="false" outlineLevel="0" collapsed="false">
      <c r="A132" s="17"/>
      <c r="B132" s="20"/>
      <c r="C132" s="21"/>
      <c r="E132" s="3" t="str">
        <f aca="false">IF(AND(COUNT(B132:C132)=2,B132&lt;&gt;C132),ABS(B132-C132),"")</f>
        <v/>
      </c>
      <c r="F132" s="3" t="str">
        <f aca="false">IF(ISNUMBER(E132),AVERAGE(RANK(E132,E$17:E$1016,1),1+COUNT(E$17:E$1016)-RANK(E132,E$17:E$1016,0)),"")</f>
        <v/>
      </c>
      <c r="G132" s="3" t="str">
        <f aca="false">IF(B132&gt;C132,F132,"")</f>
        <v/>
      </c>
      <c r="H132" s="3" t="str">
        <f aca="false">IF(B132&lt;C132,F132,"")</f>
        <v/>
      </c>
    </row>
    <row r="133" customFormat="false" ht="16" hidden="false" customHeight="false" outlineLevel="0" collapsed="false">
      <c r="A133" s="17"/>
      <c r="B133" s="20"/>
      <c r="C133" s="21"/>
      <c r="E133" s="3" t="str">
        <f aca="false">IF(AND(COUNT(B133:C133)=2,B133&lt;&gt;C133),ABS(B133-C133),"")</f>
        <v/>
      </c>
      <c r="F133" s="3" t="str">
        <f aca="false">IF(ISNUMBER(E133),AVERAGE(RANK(E133,E$17:E$1016,1),1+COUNT(E$17:E$1016)-RANK(E133,E$17:E$1016,0)),"")</f>
        <v/>
      </c>
      <c r="G133" s="3" t="str">
        <f aca="false">IF(B133&gt;C133,F133,"")</f>
        <v/>
      </c>
      <c r="H133" s="3" t="str">
        <f aca="false">IF(B133&lt;C133,F133,"")</f>
        <v/>
      </c>
    </row>
    <row r="134" customFormat="false" ht="16" hidden="false" customHeight="false" outlineLevel="0" collapsed="false">
      <c r="A134" s="17"/>
      <c r="B134" s="20"/>
      <c r="C134" s="21"/>
      <c r="E134" s="3" t="str">
        <f aca="false">IF(AND(COUNT(B134:C134)=2,B134&lt;&gt;C134),ABS(B134-C134),"")</f>
        <v/>
      </c>
      <c r="F134" s="3" t="str">
        <f aca="false">IF(ISNUMBER(E134),AVERAGE(RANK(E134,E$17:E$1016,1),1+COUNT(E$17:E$1016)-RANK(E134,E$17:E$1016,0)),"")</f>
        <v/>
      </c>
      <c r="G134" s="3" t="str">
        <f aca="false">IF(B134&gt;C134,F134,"")</f>
        <v/>
      </c>
      <c r="H134" s="3" t="str">
        <f aca="false">IF(B134&lt;C134,F134,"")</f>
        <v/>
      </c>
    </row>
    <row r="135" customFormat="false" ht="16" hidden="false" customHeight="false" outlineLevel="0" collapsed="false">
      <c r="A135" s="17"/>
      <c r="B135" s="20"/>
      <c r="C135" s="21"/>
      <c r="E135" s="3" t="str">
        <f aca="false">IF(AND(COUNT(B135:C135)=2,B135&lt;&gt;C135),ABS(B135-C135),"")</f>
        <v/>
      </c>
      <c r="F135" s="3" t="str">
        <f aca="false">IF(ISNUMBER(E135),AVERAGE(RANK(E135,E$17:E$1016,1),1+COUNT(E$17:E$1016)-RANK(E135,E$17:E$1016,0)),"")</f>
        <v/>
      </c>
      <c r="G135" s="3" t="str">
        <f aca="false">IF(B135&gt;C135,F135,"")</f>
        <v/>
      </c>
      <c r="H135" s="3" t="str">
        <f aca="false">IF(B135&lt;C135,F135,"")</f>
        <v/>
      </c>
    </row>
    <row r="136" customFormat="false" ht="16" hidden="false" customHeight="false" outlineLevel="0" collapsed="false">
      <c r="A136" s="17"/>
      <c r="B136" s="20"/>
      <c r="C136" s="21"/>
      <c r="E136" s="3" t="str">
        <f aca="false">IF(AND(COUNT(B136:C136)=2,B136&lt;&gt;C136),ABS(B136-C136),"")</f>
        <v/>
      </c>
      <c r="F136" s="3" t="str">
        <f aca="false">IF(ISNUMBER(E136),AVERAGE(RANK(E136,E$17:E$1016,1),1+COUNT(E$17:E$1016)-RANK(E136,E$17:E$1016,0)),"")</f>
        <v/>
      </c>
      <c r="G136" s="3" t="str">
        <f aca="false">IF(B136&gt;C136,F136,"")</f>
        <v/>
      </c>
      <c r="H136" s="3" t="str">
        <f aca="false">IF(B136&lt;C136,F136,"")</f>
        <v/>
      </c>
    </row>
    <row r="137" customFormat="false" ht="16" hidden="false" customHeight="false" outlineLevel="0" collapsed="false">
      <c r="A137" s="17"/>
      <c r="B137" s="20"/>
      <c r="C137" s="21"/>
      <c r="E137" s="3" t="str">
        <f aca="false">IF(AND(COUNT(B137:C137)=2,B137&lt;&gt;C137),ABS(B137-C137),"")</f>
        <v/>
      </c>
      <c r="F137" s="3" t="str">
        <f aca="false">IF(ISNUMBER(E137),AVERAGE(RANK(E137,E$17:E$1016,1),1+COUNT(E$17:E$1016)-RANK(E137,E$17:E$1016,0)),"")</f>
        <v/>
      </c>
      <c r="G137" s="3" t="str">
        <f aca="false">IF(B137&gt;C137,F137,"")</f>
        <v/>
      </c>
      <c r="H137" s="3" t="str">
        <f aca="false">IF(B137&lt;C137,F137,"")</f>
        <v/>
      </c>
    </row>
    <row r="138" customFormat="false" ht="16" hidden="false" customHeight="false" outlineLevel="0" collapsed="false">
      <c r="A138" s="17"/>
      <c r="B138" s="20"/>
      <c r="C138" s="21"/>
      <c r="E138" s="3" t="str">
        <f aca="false">IF(AND(COUNT(B138:C138)=2,B138&lt;&gt;C138),ABS(B138-C138),"")</f>
        <v/>
      </c>
      <c r="F138" s="3" t="str">
        <f aca="false">IF(ISNUMBER(E138),AVERAGE(RANK(E138,E$17:E$1016,1),1+COUNT(E$17:E$1016)-RANK(E138,E$17:E$1016,0)),"")</f>
        <v/>
      </c>
      <c r="G138" s="3" t="str">
        <f aca="false">IF(B138&gt;C138,F138,"")</f>
        <v/>
      </c>
      <c r="H138" s="3" t="str">
        <f aca="false">IF(B138&lt;C138,F138,"")</f>
        <v/>
      </c>
    </row>
    <row r="139" customFormat="false" ht="16" hidden="false" customHeight="false" outlineLevel="0" collapsed="false">
      <c r="A139" s="17"/>
      <c r="B139" s="20"/>
      <c r="C139" s="21"/>
      <c r="E139" s="3" t="str">
        <f aca="false">IF(AND(COUNT(B139:C139)=2,B139&lt;&gt;C139),ABS(B139-C139),"")</f>
        <v/>
      </c>
      <c r="F139" s="3" t="str">
        <f aca="false">IF(ISNUMBER(E139),AVERAGE(RANK(E139,E$17:E$1016,1),1+COUNT(E$17:E$1016)-RANK(E139,E$17:E$1016,0)),"")</f>
        <v/>
      </c>
      <c r="G139" s="3" t="str">
        <f aca="false">IF(B139&gt;C139,F139,"")</f>
        <v/>
      </c>
      <c r="H139" s="3" t="str">
        <f aca="false">IF(B139&lt;C139,F139,"")</f>
        <v/>
      </c>
    </row>
    <row r="140" customFormat="false" ht="16" hidden="false" customHeight="false" outlineLevel="0" collapsed="false">
      <c r="A140" s="17"/>
      <c r="B140" s="20"/>
      <c r="C140" s="21"/>
      <c r="E140" s="3" t="str">
        <f aca="false">IF(AND(COUNT(B140:C140)=2,B140&lt;&gt;C140),ABS(B140-C140),"")</f>
        <v/>
      </c>
      <c r="F140" s="3" t="str">
        <f aca="false">IF(ISNUMBER(E140),AVERAGE(RANK(E140,E$17:E$1016,1),1+COUNT(E$17:E$1016)-RANK(E140,E$17:E$1016,0)),"")</f>
        <v/>
      </c>
      <c r="G140" s="3" t="str">
        <f aca="false">IF(B140&gt;C140,F140,"")</f>
        <v/>
      </c>
      <c r="H140" s="3" t="str">
        <f aca="false">IF(B140&lt;C140,F140,"")</f>
        <v/>
      </c>
    </row>
    <row r="141" customFormat="false" ht="16" hidden="false" customHeight="false" outlineLevel="0" collapsed="false">
      <c r="A141" s="17"/>
      <c r="B141" s="20"/>
      <c r="C141" s="21"/>
      <c r="E141" s="3" t="str">
        <f aca="false">IF(AND(COUNT(B141:C141)=2,B141&lt;&gt;C141),ABS(B141-C141),"")</f>
        <v/>
      </c>
      <c r="F141" s="3" t="str">
        <f aca="false">IF(ISNUMBER(E141),AVERAGE(RANK(E141,E$17:E$1016,1),1+COUNT(E$17:E$1016)-RANK(E141,E$17:E$1016,0)),"")</f>
        <v/>
      </c>
      <c r="G141" s="3" t="str">
        <f aca="false">IF(B141&gt;C141,F141,"")</f>
        <v/>
      </c>
      <c r="H141" s="3" t="str">
        <f aca="false">IF(B141&lt;C141,F141,"")</f>
        <v/>
      </c>
    </row>
    <row r="142" customFormat="false" ht="16" hidden="false" customHeight="false" outlineLevel="0" collapsed="false">
      <c r="A142" s="17"/>
      <c r="B142" s="20"/>
      <c r="C142" s="21"/>
      <c r="E142" s="3" t="str">
        <f aca="false">IF(AND(COUNT(B142:C142)=2,B142&lt;&gt;C142),ABS(B142-C142),"")</f>
        <v/>
      </c>
      <c r="F142" s="3" t="str">
        <f aca="false">IF(ISNUMBER(E142),AVERAGE(RANK(E142,E$17:E$1016,1),1+COUNT(E$17:E$1016)-RANK(E142,E$17:E$1016,0)),"")</f>
        <v/>
      </c>
      <c r="G142" s="3" t="str">
        <f aca="false">IF(B142&gt;C142,F142,"")</f>
        <v/>
      </c>
      <c r="H142" s="3" t="str">
        <f aca="false">IF(B142&lt;C142,F142,"")</f>
        <v/>
      </c>
    </row>
    <row r="143" customFormat="false" ht="16" hidden="false" customHeight="false" outlineLevel="0" collapsed="false">
      <c r="A143" s="17"/>
      <c r="B143" s="20"/>
      <c r="C143" s="21"/>
      <c r="E143" s="3" t="str">
        <f aca="false">IF(AND(COUNT(B143:C143)=2,B143&lt;&gt;C143),ABS(B143-C143),"")</f>
        <v/>
      </c>
      <c r="F143" s="3" t="str">
        <f aca="false">IF(ISNUMBER(E143),AVERAGE(RANK(E143,E$17:E$1016,1),1+COUNT(E$17:E$1016)-RANK(E143,E$17:E$1016,0)),"")</f>
        <v/>
      </c>
      <c r="G143" s="3" t="str">
        <f aca="false">IF(B143&gt;C143,F143,"")</f>
        <v/>
      </c>
      <c r="H143" s="3" t="str">
        <f aca="false">IF(B143&lt;C143,F143,"")</f>
        <v/>
      </c>
    </row>
    <row r="144" customFormat="false" ht="16" hidden="false" customHeight="false" outlineLevel="0" collapsed="false">
      <c r="A144" s="17"/>
      <c r="B144" s="20"/>
      <c r="C144" s="21"/>
      <c r="E144" s="3" t="str">
        <f aca="false">IF(AND(COUNT(B144:C144)=2,B144&lt;&gt;C144),ABS(B144-C144),"")</f>
        <v/>
      </c>
      <c r="F144" s="3" t="str">
        <f aca="false">IF(ISNUMBER(E144),AVERAGE(RANK(E144,E$17:E$1016,1),1+COUNT(E$17:E$1016)-RANK(E144,E$17:E$1016,0)),"")</f>
        <v/>
      </c>
      <c r="G144" s="3" t="str">
        <f aca="false">IF(B144&gt;C144,F144,"")</f>
        <v/>
      </c>
      <c r="H144" s="3" t="str">
        <f aca="false">IF(B144&lt;C144,F144,"")</f>
        <v/>
      </c>
    </row>
    <row r="145" customFormat="false" ht="16" hidden="false" customHeight="false" outlineLevel="0" collapsed="false">
      <c r="A145" s="17"/>
      <c r="B145" s="20"/>
      <c r="C145" s="21"/>
      <c r="E145" s="3" t="str">
        <f aca="false">IF(AND(COUNT(B145:C145)=2,B145&lt;&gt;C145),ABS(B145-C145),"")</f>
        <v/>
      </c>
      <c r="F145" s="3" t="str">
        <f aca="false">IF(ISNUMBER(E145),AVERAGE(RANK(E145,E$17:E$1016,1),1+COUNT(E$17:E$1016)-RANK(E145,E$17:E$1016,0)),"")</f>
        <v/>
      </c>
      <c r="G145" s="3" t="str">
        <f aca="false">IF(B145&gt;C145,F145,"")</f>
        <v/>
      </c>
      <c r="H145" s="3" t="str">
        <f aca="false">IF(B145&lt;C145,F145,"")</f>
        <v/>
      </c>
    </row>
    <row r="146" customFormat="false" ht="16" hidden="false" customHeight="false" outlineLevel="0" collapsed="false">
      <c r="A146" s="17"/>
      <c r="B146" s="20"/>
      <c r="C146" s="21"/>
      <c r="E146" s="3" t="str">
        <f aca="false">IF(AND(COUNT(B146:C146)=2,B146&lt;&gt;C146),ABS(B146-C146),"")</f>
        <v/>
      </c>
      <c r="F146" s="3" t="str">
        <f aca="false">IF(ISNUMBER(E146),AVERAGE(RANK(E146,E$17:E$1016,1),1+COUNT(E$17:E$1016)-RANK(E146,E$17:E$1016,0)),"")</f>
        <v/>
      </c>
      <c r="G146" s="3" t="str">
        <f aca="false">IF(B146&gt;C146,F146,"")</f>
        <v/>
      </c>
      <c r="H146" s="3" t="str">
        <f aca="false">IF(B146&lt;C146,F146,"")</f>
        <v/>
      </c>
    </row>
    <row r="147" customFormat="false" ht="16" hidden="false" customHeight="false" outlineLevel="0" collapsed="false">
      <c r="A147" s="17"/>
      <c r="B147" s="20"/>
      <c r="C147" s="21"/>
      <c r="E147" s="3" t="str">
        <f aca="false">IF(AND(COUNT(B147:C147)=2,B147&lt;&gt;C147),ABS(B147-C147),"")</f>
        <v/>
      </c>
      <c r="F147" s="3" t="str">
        <f aca="false">IF(ISNUMBER(E147),AVERAGE(RANK(E147,E$17:E$1016,1),1+COUNT(E$17:E$1016)-RANK(E147,E$17:E$1016,0)),"")</f>
        <v/>
      </c>
      <c r="G147" s="3" t="str">
        <f aca="false">IF(B147&gt;C147,F147,"")</f>
        <v/>
      </c>
      <c r="H147" s="3" t="str">
        <f aca="false">IF(B147&lt;C147,F147,"")</f>
        <v/>
      </c>
    </row>
    <row r="148" customFormat="false" ht="16" hidden="false" customHeight="false" outlineLevel="0" collapsed="false">
      <c r="A148" s="17"/>
      <c r="B148" s="20"/>
      <c r="C148" s="21"/>
      <c r="E148" s="3" t="str">
        <f aca="false">IF(AND(COUNT(B148:C148)=2,B148&lt;&gt;C148),ABS(B148-C148),"")</f>
        <v/>
      </c>
      <c r="F148" s="3" t="str">
        <f aca="false">IF(ISNUMBER(E148),AVERAGE(RANK(E148,E$17:E$1016,1),1+COUNT(E$17:E$1016)-RANK(E148,E$17:E$1016,0)),"")</f>
        <v/>
      </c>
      <c r="G148" s="3" t="str">
        <f aca="false">IF(B148&gt;C148,F148,"")</f>
        <v/>
      </c>
      <c r="H148" s="3" t="str">
        <f aca="false">IF(B148&lt;C148,F148,"")</f>
        <v/>
      </c>
    </row>
    <row r="149" customFormat="false" ht="16" hidden="false" customHeight="false" outlineLevel="0" collapsed="false">
      <c r="A149" s="17"/>
      <c r="B149" s="20"/>
      <c r="C149" s="21"/>
      <c r="E149" s="3" t="str">
        <f aca="false">IF(AND(COUNT(B149:C149)=2,B149&lt;&gt;C149),ABS(B149-C149),"")</f>
        <v/>
      </c>
      <c r="F149" s="3" t="str">
        <f aca="false">IF(ISNUMBER(E149),AVERAGE(RANK(E149,E$17:E$1016,1),1+COUNT(E$17:E$1016)-RANK(E149,E$17:E$1016,0)),"")</f>
        <v/>
      </c>
      <c r="G149" s="3" t="str">
        <f aca="false">IF(B149&gt;C149,F149,"")</f>
        <v/>
      </c>
      <c r="H149" s="3" t="str">
        <f aca="false">IF(B149&lt;C149,F149,"")</f>
        <v/>
      </c>
    </row>
    <row r="150" customFormat="false" ht="16" hidden="false" customHeight="false" outlineLevel="0" collapsed="false">
      <c r="A150" s="17"/>
      <c r="B150" s="20"/>
      <c r="C150" s="21"/>
      <c r="E150" s="3" t="str">
        <f aca="false">IF(AND(COUNT(B150:C150)=2,B150&lt;&gt;C150),ABS(B150-C150),"")</f>
        <v/>
      </c>
      <c r="F150" s="3" t="str">
        <f aca="false">IF(ISNUMBER(E150),AVERAGE(RANK(E150,E$17:E$1016,1),1+COUNT(E$17:E$1016)-RANK(E150,E$17:E$1016,0)),"")</f>
        <v/>
      </c>
      <c r="G150" s="3" t="str">
        <f aca="false">IF(B150&gt;C150,F150,"")</f>
        <v/>
      </c>
      <c r="H150" s="3" t="str">
        <f aca="false">IF(B150&lt;C150,F150,"")</f>
        <v/>
      </c>
    </row>
    <row r="151" customFormat="false" ht="16" hidden="false" customHeight="false" outlineLevel="0" collapsed="false">
      <c r="A151" s="17"/>
      <c r="B151" s="20"/>
      <c r="C151" s="21"/>
      <c r="E151" s="3" t="str">
        <f aca="false">IF(AND(COUNT(B151:C151)=2,B151&lt;&gt;C151),ABS(B151-C151),"")</f>
        <v/>
      </c>
      <c r="F151" s="3" t="str">
        <f aca="false">IF(ISNUMBER(E151),AVERAGE(RANK(E151,E$17:E$1016,1),1+COUNT(E$17:E$1016)-RANK(E151,E$17:E$1016,0)),"")</f>
        <v/>
      </c>
      <c r="G151" s="3" t="str">
        <f aca="false">IF(B151&gt;C151,F151,"")</f>
        <v/>
      </c>
      <c r="H151" s="3" t="str">
        <f aca="false">IF(B151&lt;C151,F151,"")</f>
        <v/>
      </c>
    </row>
    <row r="152" customFormat="false" ht="16" hidden="false" customHeight="false" outlineLevel="0" collapsed="false">
      <c r="A152" s="17"/>
      <c r="B152" s="20"/>
      <c r="C152" s="21"/>
      <c r="E152" s="3" t="str">
        <f aca="false">IF(AND(COUNT(B152:C152)=2,B152&lt;&gt;C152),ABS(B152-C152),"")</f>
        <v/>
      </c>
      <c r="F152" s="3" t="str">
        <f aca="false">IF(ISNUMBER(E152),AVERAGE(RANK(E152,E$17:E$1016,1),1+COUNT(E$17:E$1016)-RANK(E152,E$17:E$1016,0)),"")</f>
        <v/>
      </c>
      <c r="G152" s="3" t="str">
        <f aca="false">IF(B152&gt;C152,F152,"")</f>
        <v/>
      </c>
      <c r="H152" s="3" t="str">
        <f aca="false">IF(B152&lt;C152,F152,"")</f>
        <v/>
      </c>
    </row>
    <row r="153" customFormat="false" ht="16" hidden="false" customHeight="false" outlineLevel="0" collapsed="false">
      <c r="A153" s="17"/>
      <c r="B153" s="20"/>
      <c r="C153" s="21"/>
      <c r="E153" s="3" t="str">
        <f aca="false">IF(AND(COUNT(B153:C153)=2,B153&lt;&gt;C153),ABS(B153-C153),"")</f>
        <v/>
      </c>
      <c r="F153" s="3" t="str">
        <f aca="false">IF(ISNUMBER(E153),AVERAGE(RANK(E153,E$17:E$1016,1),1+COUNT(E$17:E$1016)-RANK(E153,E$17:E$1016,0)),"")</f>
        <v/>
      </c>
      <c r="G153" s="3" t="str">
        <f aca="false">IF(B153&gt;C153,F153,"")</f>
        <v/>
      </c>
      <c r="H153" s="3" t="str">
        <f aca="false">IF(B153&lt;C153,F153,"")</f>
        <v/>
      </c>
    </row>
    <row r="154" customFormat="false" ht="16" hidden="false" customHeight="false" outlineLevel="0" collapsed="false">
      <c r="A154" s="17"/>
      <c r="B154" s="20"/>
      <c r="C154" s="21"/>
      <c r="E154" s="3" t="str">
        <f aca="false">IF(AND(COUNT(B154:C154)=2,B154&lt;&gt;C154),ABS(B154-C154),"")</f>
        <v/>
      </c>
      <c r="F154" s="3" t="str">
        <f aca="false">IF(ISNUMBER(E154),AVERAGE(RANK(E154,E$17:E$1016,1),1+COUNT(E$17:E$1016)-RANK(E154,E$17:E$1016,0)),"")</f>
        <v/>
      </c>
      <c r="G154" s="3" t="str">
        <f aca="false">IF(B154&gt;C154,F154,"")</f>
        <v/>
      </c>
      <c r="H154" s="3" t="str">
        <f aca="false">IF(B154&lt;C154,F154,"")</f>
        <v/>
      </c>
    </row>
    <row r="155" customFormat="false" ht="16" hidden="false" customHeight="false" outlineLevel="0" collapsed="false">
      <c r="A155" s="17"/>
      <c r="B155" s="20"/>
      <c r="C155" s="21"/>
      <c r="E155" s="3" t="str">
        <f aca="false">IF(AND(COUNT(B155:C155)=2,B155&lt;&gt;C155),ABS(B155-C155),"")</f>
        <v/>
      </c>
      <c r="F155" s="3" t="str">
        <f aca="false">IF(ISNUMBER(E155),AVERAGE(RANK(E155,E$17:E$1016,1),1+COUNT(E$17:E$1016)-RANK(E155,E$17:E$1016,0)),"")</f>
        <v/>
      </c>
      <c r="G155" s="3" t="str">
        <f aca="false">IF(B155&gt;C155,F155,"")</f>
        <v/>
      </c>
      <c r="H155" s="3" t="str">
        <f aca="false">IF(B155&lt;C155,F155,"")</f>
        <v/>
      </c>
    </row>
    <row r="156" customFormat="false" ht="16" hidden="false" customHeight="false" outlineLevel="0" collapsed="false">
      <c r="A156" s="17"/>
      <c r="B156" s="20"/>
      <c r="C156" s="21"/>
      <c r="E156" s="3" t="str">
        <f aca="false">IF(AND(COUNT(B156:C156)=2,B156&lt;&gt;C156),ABS(B156-C156),"")</f>
        <v/>
      </c>
      <c r="F156" s="3" t="str">
        <f aca="false">IF(ISNUMBER(E156),AVERAGE(RANK(E156,E$17:E$1016,1),1+COUNT(E$17:E$1016)-RANK(E156,E$17:E$1016,0)),"")</f>
        <v/>
      </c>
      <c r="G156" s="3" t="str">
        <f aca="false">IF(B156&gt;C156,F156,"")</f>
        <v/>
      </c>
      <c r="H156" s="3" t="str">
        <f aca="false">IF(B156&lt;C156,F156,"")</f>
        <v/>
      </c>
    </row>
    <row r="157" customFormat="false" ht="16" hidden="false" customHeight="false" outlineLevel="0" collapsed="false">
      <c r="A157" s="17"/>
      <c r="B157" s="20"/>
      <c r="C157" s="21"/>
      <c r="E157" s="3" t="str">
        <f aca="false">IF(AND(COUNT(B157:C157)=2,B157&lt;&gt;C157),ABS(B157-C157),"")</f>
        <v/>
      </c>
      <c r="F157" s="3" t="str">
        <f aca="false">IF(ISNUMBER(E157),AVERAGE(RANK(E157,E$17:E$1016,1),1+COUNT(E$17:E$1016)-RANK(E157,E$17:E$1016,0)),"")</f>
        <v/>
      </c>
      <c r="G157" s="3" t="str">
        <f aca="false">IF(B157&gt;C157,F157,"")</f>
        <v/>
      </c>
      <c r="H157" s="3" t="str">
        <f aca="false">IF(B157&lt;C157,F157,"")</f>
        <v/>
      </c>
    </row>
    <row r="158" customFormat="false" ht="16" hidden="false" customHeight="false" outlineLevel="0" collapsed="false">
      <c r="A158" s="17"/>
      <c r="B158" s="20"/>
      <c r="C158" s="21"/>
      <c r="E158" s="3" t="str">
        <f aca="false">IF(AND(COUNT(B158:C158)=2,B158&lt;&gt;C158),ABS(B158-C158),"")</f>
        <v/>
      </c>
      <c r="F158" s="3" t="str">
        <f aca="false">IF(ISNUMBER(E158),AVERAGE(RANK(E158,E$17:E$1016,1),1+COUNT(E$17:E$1016)-RANK(E158,E$17:E$1016,0)),"")</f>
        <v/>
      </c>
      <c r="G158" s="3" t="str">
        <f aca="false">IF(B158&gt;C158,F158,"")</f>
        <v/>
      </c>
      <c r="H158" s="3" t="str">
        <f aca="false">IF(B158&lt;C158,F158,"")</f>
        <v/>
      </c>
    </row>
    <row r="159" customFormat="false" ht="16" hidden="false" customHeight="false" outlineLevel="0" collapsed="false">
      <c r="A159" s="17"/>
      <c r="B159" s="20"/>
      <c r="C159" s="21"/>
      <c r="E159" s="3" t="str">
        <f aca="false">IF(AND(COUNT(B159:C159)=2,B159&lt;&gt;C159),ABS(B159-C159),"")</f>
        <v/>
      </c>
      <c r="F159" s="3" t="str">
        <f aca="false">IF(ISNUMBER(E159),AVERAGE(RANK(E159,E$17:E$1016,1),1+COUNT(E$17:E$1016)-RANK(E159,E$17:E$1016,0)),"")</f>
        <v/>
      </c>
      <c r="G159" s="3" t="str">
        <f aca="false">IF(B159&gt;C159,F159,"")</f>
        <v/>
      </c>
      <c r="H159" s="3" t="str">
        <f aca="false">IF(B159&lt;C159,F159,"")</f>
        <v/>
      </c>
    </row>
    <row r="160" customFormat="false" ht="16" hidden="false" customHeight="false" outlineLevel="0" collapsed="false">
      <c r="A160" s="17"/>
      <c r="B160" s="20"/>
      <c r="C160" s="21"/>
      <c r="E160" s="3" t="str">
        <f aca="false">IF(AND(COUNT(B160:C160)=2,B160&lt;&gt;C160),ABS(B160-C160),"")</f>
        <v/>
      </c>
      <c r="F160" s="3" t="str">
        <f aca="false">IF(ISNUMBER(E160),AVERAGE(RANK(E160,E$17:E$1016,1),1+COUNT(E$17:E$1016)-RANK(E160,E$17:E$1016,0)),"")</f>
        <v/>
      </c>
      <c r="G160" s="3" t="str">
        <f aca="false">IF(B160&gt;C160,F160,"")</f>
        <v/>
      </c>
      <c r="H160" s="3" t="str">
        <f aca="false">IF(B160&lt;C160,F160,"")</f>
        <v/>
      </c>
    </row>
    <row r="161" customFormat="false" ht="16" hidden="false" customHeight="false" outlineLevel="0" collapsed="false">
      <c r="A161" s="17"/>
      <c r="B161" s="20"/>
      <c r="C161" s="21"/>
      <c r="E161" s="3" t="str">
        <f aca="false">IF(AND(COUNT(B161:C161)=2,B161&lt;&gt;C161),ABS(B161-C161),"")</f>
        <v/>
      </c>
      <c r="F161" s="3" t="str">
        <f aca="false">IF(ISNUMBER(E161),AVERAGE(RANK(E161,E$17:E$1016,1),1+COUNT(E$17:E$1016)-RANK(E161,E$17:E$1016,0)),"")</f>
        <v/>
      </c>
      <c r="G161" s="3" t="str">
        <f aca="false">IF(B161&gt;C161,F161,"")</f>
        <v/>
      </c>
      <c r="H161" s="3" t="str">
        <f aca="false">IF(B161&lt;C161,F161,"")</f>
        <v/>
      </c>
    </row>
    <row r="162" customFormat="false" ht="16" hidden="false" customHeight="false" outlineLevel="0" collapsed="false">
      <c r="A162" s="17"/>
      <c r="B162" s="20"/>
      <c r="C162" s="21"/>
      <c r="E162" s="3" t="str">
        <f aca="false">IF(AND(COUNT(B162:C162)=2,B162&lt;&gt;C162),ABS(B162-C162),"")</f>
        <v/>
      </c>
      <c r="F162" s="3" t="str">
        <f aca="false">IF(ISNUMBER(E162),AVERAGE(RANK(E162,E$17:E$1016,1),1+COUNT(E$17:E$1016)-RANK(E162,E$17:E$1016,0)),"")</f>
        <v/>
      </c>
      <c r="G162" s="3" t="str">
        <f aca="false">IF(B162&gt;C162,F162,"")</f>
        <v/>
      </c>
      <c r="H162" s="3" t="str">
        <f aca="false">IF(B162&lt;C162,F162,"")</f>
        <v/>
      </c>
    </row>
    <row r="163" customFormat="false" ht="16" hidden="false" customHeight="false" outlineLevel="0" collapsed="false">
      <c r="A163" s="17"/>
      <c r="B163" s="20"/>
      <c r="C163" s="21"/>
      <c r="E163" s="3" t="str">
        <f aca="false">IF(AND(COUNT(B163:C163)=2,B163&lt;&gt;C163),ABS(B163-C163),"")</f>
        <v/>
      </c>
      <c r="F163" s="3" t="str">
        <f aca="false">IF(ISNUMBER(E163),AVERAGE(RANK(E163,E$17:E$1016,1),1+COUNT(E$17:E$1016)-RANK(E163,E$17:E$1016,0)),"")</f>
        <v/>
      </c>
      <c r="G163" s="3" t="str">
        <f aca="false">IF(B163&gt;C163,F163,"")</f>
        <v/>
      </c>
      <c r="H163" s="3" t="str">
        <f aca="false">IF(B163&lt;C163,F163,"")</f>
        <v/>
      </c>
    </row>
    <row r="164" customFormat="false" ht="16" hidden="false" customHeight="false" outlineLevel="0" collapsed="false">
      <c r="A164" s="17"/>
      <c r="B164" s="20"/>
      <c r="C164" s="21"/>
      <c r="E164" s="3" t="str">
        <f aca="false">IF(AND(COUNT(B164:C164)=2,B164&lt;&gt;C164),ABS(B164-C164),"")</f>
        <v/>
      </c>
      <c r="F164" s="3" t="str">
        <f aca="false">IF(ISNUMBER(E164),AVERAGE(RANK(E164,E$17:E$1016,1),1+COUNT(E$17:E$1016)-RANK(E164,E$17:E$1016,0)),"")</f>
        <v/>
      </c>
      <c r="G164" s="3" t="str">
        <f aca="false">IF(B164&gt;C164,F164,"")</f>
        <v/>
      </c>
      <c r="H164" s="3" t="str">
        <f aca="false">IF(B164&lt;C164,F164,"")</f>
        <v/>
      </c>
    </row>
    <row r="165" customFormat="false" ht="16" hidden="false" customHeight="false" outlineLevel="0" collapsed="false">
      <c r="A165" s="17"/>
      <c r="B165" s="20"/>
      <c r="C165" s="21"/>
      <c r="E165" s="3" t="str">
        <f aca="false">IF(AND(COUNT(B165:C165)=2,B165&lt;&gt;C165),ABS(B165-C165),"")</f>
        <v/>
      </c>
      <c r="F165" s="3" t="str">
        <f aca="false">IF(ISNUMBER(E165),AVERAGE(RANK(E165,E$17:E$1016,1),1+COUNT(E$17:E$1016)-RANK(E165,E$17:E$1016,0)),"")</f>
        <v/>
      </c>
      <c r="G165" s="3" t="str">
        <f aca="false">IF(B165&gt;C165,F165,"")</f>
        <v/>
      </c>
      <c r="H165" s="3" t="str">
        <f aca="false">IF(B165&lt;C165,F165,"")</f>
        <v/>
      </c>
    </row>
    <row r="166" customFormat="false" ht="16" hidden="false" customHeight="false" outlineLevel="0" collapsed="false">
      <c r="A166" s="17"/>
      <c r="B166" s="20"/>
      <c r="C166" s="21"/>
      <c r="E166" s="3" t="str">
        <f aca="false">IF(AND(COUNT(B166:C166)=2,B166&lt;&gt;C166),ABS(B166-C166),"")</f>
        <v/>
      </c>
      <c r="F166" s="3" t="str">
        <f aca="false">IF(ISNUMBER(E166),AVERAGE(RANK(E166,E$17:E$1016,1),1+COUNT(E$17:E$1016)-RANK(E166,E$17:E$1016,0)),"")</f>
        <v/>
      </c>
      <c r="G166" s="3" t="str">
        <f aca="false">IF(B166&gt;C166,F166,"")</f>
        <v/>
      </c>
      <c r="H166" s="3" t="str">
        <f aca="false">IF(B166&lt;C166,F166,"")</f>
        <v/>
      </c>
    </row>
    <row r="167" customFormat="false" ht="16" hidden="false" customHeight="false" outlineLevel="0" collapsed="false">
      <c r="A167" s="17"/>
      <c r="B167" s="20"/>
      <c r="C167" s="21"/>
      <c r="E167" s="3" t="str">
        <f aca="false">IF(AND(COUNT(B167:C167)=2,B167&lt;&gt;C167),ABS(B167-C167),"")</f>
        <v/>
      </c>
      <c r="F167" s="3" t="str">
        <f aca="false">IF(ISNUMBER(E167),AVERAGE(RANK(E167,E$17:E$1016,1),1+COUNT(E$17:E$1016)-RANK(E167,E$17:E$1016,0)),"")</f>
        <v/>
      </c>
      <c r="G167" s="3" t="str">
        <f aca="false">IF(B167&gt;C167,F167,"")</f>
        <v/>
      </c>
      <c r="H167" s="3" t="str">
        <f aca="false">IF(B167&lt;C167,F167,"")</f>
        <v/>
      </c>
    </row>
    <row r="168" customFormat="false" ht="16" hidden="false" customHeight="false" outlineLevel="0" collapsed="false">
      <c r="A168" s="17"/>
      <c r="B168" s="20"/>
      <c r="C168" s="21"/>
      <c r="E168" s="3" t="str">
        <f aca="false">IF(AND(COUNT(B168:C168)=2,B168&lt;&gt;C168),ABS(B168-C168),"")</f>
        <v/>
      </c>
      <c r="F168" s="3" t="str">
        <f aca="false">IF(ISNUMBER(E168),AVERAGE(RANK(E168,E$17:E$1016,1),1+COUNT(E$17:E$1016)-RANK(E168,E$17:E$1016,0)),"")</f>
        <v/>
      </c>
      <c r="G168" s="3" t="str">
        <f aca="false">IF(B168&gt;C168,F168,"")</f>
        <v/>
      </c>
      <c r="H168" s="3" t="str">
        <f aca="false">IF(B168&lt;C168,F168,"")</f>
        <v/>
      </c>
    </row>
    <row r="169" customFormat="false" ht="16" hidden="false" customHeight="false" outlineLevel="0" collapsed="false">
      <c r="A169" s="17"/>
      <c r="B169" s="20"/>
      <c r="C169" s="21"/>
      <c r="E169" s="3" t="str">
        <f aca="false">IF(AND(COUNT(B169:C169)=2,B169&lt;&gt;C169),ABS(B169-C169),"")</f>
        <v/>
      </c>
      <c r="F169" s="3" t="str">
        <f aca="false">IF(ISNUMBER(E169),AVERAGE(RANK(E169,E$17:E$1016,1),1+COUNT(E$17:E$1016)-RANK(E169,E$17:E$1016,0)),"")</f>
        <v/>
      </c>
      <c r="G169" s="3" t="str">
        <f aca="false">IF(B169&gt;C169,F169,"")</f>
        <v/>
      </c>
      <c r="H169" s="3" t="str">
        <f aca="false">IF(B169&lt;C169,F169,"")</f>
        <v/>
      </c>
    </row>
    <row r="170" customFormat="false" ht="16" hidden="false" customHeight="false" outlineLevel="0" collapsed="false">
      <c r="A170" s="17"/>
      <c r="B170" s="20"/>
      <c r="C170" s="21"/>
      <c r="E170" s="3" t="str">
        <f aca="false">IF(AND(COUNT(B170:C170)=2,B170&lt;&gt;C170),ABS(B170-C170),"")</f>
        <v/>
      </c>
      <c r="F170" s="3" t="str">
        <f aca="false">IF(ISNUMBER(E170),AVERAGE(RANK(E170,E$17:E$1016,1),1+COUNT(E$17:E$1016)-RANK(E170,E$17:E$1016,0)),"")</f>
        <v/>
      </c>
      <c r="G170" s="3" t="str">
        <f aca="false">IF(B170&gt;C170,F170,"")</f>
        <v/>
      </c>
      <c r="H170" s="3" t="str">
        <f aca="false">IF(B170&lt;C170,F170,"")</f>
        <v/>
      </c>
    </row>
    <row r="171" customFormat="false" ht="16" hidden="false" customHeight="false" outlineLevel="0" collapsed="false">
      <c r="A171" s="17"/>
      <c r="B171" s="20"/>
      <c r="C171" s="21"/>
      <c r="E171" s="3" t="str">
        <f aca="false">IF(AND(COUNT(B171:C171)=2,B171&lt;&gt;C171),ABS(B171-C171),"")</f>
        <v/>
      </c>
      <c r="F171" s="3" t="str">
        <f aca="false">IF(ISNUMBER(E171),AVERAGE(RANK(E171,E$17:E$1016,1),1+COUNT(E$17:E$1016)-RANK(E171,E$17:E$1016,0)),"")</f>
        <v/>
      </c>
      <c r="G171" s="3" t="str">
        <f aca="false">IF(B171&gt;C171,F171,"")</f>
        <v/>
      </c>
      <c r="H171" s="3" t="str">
        <f aca="false">IF(B171&lt;C171,F171,"")</f>
        <v/>
      </c>
    </row>
    <row r="172" customFormat="false" ht="16" hidden="false" customHeight="false" outlineLevel="0" collapsed="false">
      <c r="A172" s="17"/>
      <c r="B172" s="20"/>
      <c r="C172" s="21"/>
      <c r="E172" s="3" t="str">
        <f aca="false">IF(AND(COUNT(B172:C172)=2,B172&lt;&gt;C172),ABS(B172-C172),"")</f>
        <v/>
      </c>
      <c r="F172" s="3" t="str">
        <f aca="false">IF(ISNUMBER(E172),AVERAGE(RANK(E172,E$17:E$1016,1),1+COUNT(E$17:E$1016)-RANK(E172,E$17:E$1016,0)),"")</f>
        <v/>
      </c>
      <c r="G172" s="3" t="str">
        <f aca="false">IF(B172&gt;C172,F172,"")</f>
        <v/>
      </c>
      <c r="H172" s="3" t="str">
        <f aca="false">IF(B172&lt;C172,F172,"")</f>
        <v/>
      </c>
    </row>
    <row r="173" customFormat="false" ht="16" hidden="false" customHeight="false" outlineLevel="0" collapsed="false">
      <c r="A173" s="17"/>
      <c r="B173" s="20"/>
      <c r="C173" s="21"/>
      <c r="E173" s="3" t="str">
        <f aca="false">IF(AND(COUNT(B173:C173)=2,B173&lt;&gt;C173),ABS(B173-C173),"")</f>
        <v/>
      </c>
      <c r="F173" s="3" t="str">
        <f aca="false">IF(ISNUMBER(E173),AVERAGE(RANK(E173,E$17:E$1016,1),1+COUNT(E$17:E$1016)-RANK(E173,E$17:E$1016,0)),"")</f>
        <v/>
      </c>
      <c r="G173" s="3" t="str">
        <f aca="false">IF(B173&gt;C173,F173,"")</f>
        <v/>
      </c>
      <c r="H173" s="3" t="str">
        <f aca="false">IF(B173&lt;C173,F173,"")</f>
        <v/>
      </c>
    </row>
    <row r="174" customFormat="false" ht="16" hidden="false" customHeight="false" outlineLevel="0" collapsed="false">
      <c r="A174" s="17"/>
      <c r="B174" s="20"/>
      <c r="C174" s="21"/>
      <c r="E174" s="3" t="str">
        <f aca="false">IF(AND(COUNT(B174:C174)=2,B174&lt;&gt;C174),ABS(B174-C174),"")</f>
        <v/>
      </c>
      <c r="F174" s="3" t="str">
        <f aca="false">IF(ISNUMBER(E174),AVERAGE(RANK(E174,E$17:E$1016,1),1+COUNT(E$17:E$1016)-RANK(E174,E$17:E$1016,0)),"")</f>
        <v/>
      </c>
      <c r="G174" s="3" t="str">
        <f aca="false">IF(B174&gt;C174,F174,"")</f>
        <v/>
      </c>
      <c r="H174" s="3" t="str">
        <f aca="false">IF(B174&lt;C174,F174,"")</f>
        <v/>
      </c>
    </row>
    <row r="175" customFormat="false" ht="16" hidden="false" customHeight="false" outlineLevel="0" collapsed="false">
      <c r="A175" s="17"/>
      <c r="B175" s="20"/>
      <c r="C175" s="21"/>
      <c r="E175" s="3" t="str">
        <f aca="false">IF(AND(COUNT(B175:C175)=2,B175&lt;&gt;C175),ABS(B175-C175),"")</f>
        <v/>
      </c>
      <c r="F175" s="3" t="str">
        <f aca="false">IF(ISNUMBER(E175),AVERAGE(RANK(E175,E$17:E$1016,1),1+COUNT(E$17:E$1016)-RANK(E175,E$17:E$1016,0)),"")</f>
        <v/>
      </c>
      <c r="G175" s="3" t="str">
        <f aca="false">IF(B175&gt;C175,F175,"")</f>
        <v/>
      </c>
      <c r="H175" s="3" t="str">
        <f aca="false">IF(B175&lt;C175,F175,"")</f>
        <v/>
      </c>
    </row>
    <row r="176" customFormat="false" ht="16" hidden="false" customHeight="false" outlineLevel="0" collapsed="false">
      <c r="A176" s="17"/>
      <c r="B176" s="20"/>
      <c r="C176" s="21"/>
      <c r="E176" s="3" t="str">
        <f aca="false">IF(AND(COUNT(B176:C176)=2,B176&lt;&gt;C176),ABS(B176-C176),"")</f>
        <v/>
      </c>
      <c r="F176" s="3" t="str">
        <f aca="false">IF(ISNUMBER(E176),AVERAGE(RANK(E176,E$17:E$1016,1),1+COUNT(E$17:E$1016)-RANK(E176,E$17:E$1016,0)),"")</f>
        <v/>
      </c>
      <c r="G176" s="3" t="str">
        <f aca="false">IF(B176&gt;C176,F176,"")</f>
        <v/>
      </c>
      <c r="H176" s="3" t="str">
        <f aca="false">IF(B176&lt;C176,F176,"")</f>
        <v/>
      </c>
    </row>
    <row r="177" customFormat="false" ht="16" hidden="false" customHeight="false" outlineLevel="0" collapsed="false">
      <c r="A177" s="17"/>
      <c r="B177" s="20"/>
      <c r="C177" s="21"/>
      <c r="E177" s="3" t="str">
        <f aca="false">IF(AND(COUNT(B177:C177)=2,B177&lt;&gt;C177),ABS(B177-C177),"")</f>
        <v/>
      </c>
      <c r="F177" s="3" t="str">
        <f aca="false">IF(ISNUMBER(E177),AVERAGE(RANK(E177,E$17:E$1016,1),1+COUNT(E$17:E$1016)-RANK(E177,E$17:E$1016,0)),"")</f>
        <v/>
      </c>
      <c r="G177" s="3" t="str">
        <f aca="false">IF(B177&gt;C177,F177,"")</f>
        <v/>
      </c>
      <c r="H177" s="3" t="str">
        <f aca="false">IF(B177&lt;C177,F177,"")</f>
        <v/>
      </c>
    </row>
    <row r="178" customFormat="false" ht="16" hidden="false" customHeight="false" outlineLevel="0" collapsed="false">
      <c r="A178" s="17"/>
      <c r="B178" s="20"/>
      <c r="C178" s="21"/>
      <c r="E178" s="3" t="str">
        <f aca="false">IF(AND(COUNT(B178:C178)=2,B178&lt;&gt;C178),ABS(B178-C178),"")</f>
        <v/>
      </c>
      <c r="F178" s="3" t="str">
        <f aca="false">IF(ISNUMBER(E178),AVERAGE(RANK(E178,E$17:E$1016,1),1+COUNT(E$17:E$1016)-RANK(E178,E$17:E$1016,0)),"")</f>
        <v/>
      </c>
      <c r="G178" s="3" t="str">
        <f aca="false">IF(B178&gt;C178,F178,"")</f>
        <v/>
      </c>
      <c r="H178" s="3" t="str">
        <f aca="false">IF(B178&lt;C178,F178,"")</f>
        <v/>
      </c>
    </row>
    <row r="179" customFormat="false" ht="16" hidden="false" customHeight="false" outlineLevel="0" collapsed="false">
      <c r="A179" s="17"/>
      <c r="B179" s="20"/>
      <c r="C179" s="21"/>
      <c r="E179" s="3" t="str">
        <f aca="false">IF(AND(COUNT(B179:C179)=2,B179&lt;&gt;C179),ABS(B179-C179),"")</f>
        <v/>
      </c>
      <c r="F179" s="3" t="str">
        <f aca="false">IF(ISNUMBER(E179),AVERAGE(RANK(E179,E$17:E$1016,1),1+COUNT(E$17:E$1016)-RANK(E179,E$17:E$1016,0)),"")</f>
        <v/>
      </c>
      <c r="G179" s="3" t="str">
        <f aca="false">IF(B179&gt;C179,F179,"")</f>
        <v/>
      </c>
      <c r="H179" s="3" t="str">
        <f aca="false">IF(B179&lt;C179,F179,"")</f>
        <v/>
      </c>
    </row>
    <row r="180" customFormat="false" ht="16" hidden="false" customHeight="false" outlineLevel="0" collapsed="false">
      <c r="A180" s="17"/>
      <c r="B180" s="20"/>
      <c r="C180" s="21"/>
      <c r="E180" s="3" t="str">
        <f aca="false">IF(AND(COUNT(B180:C180)=2,B180&lt;&gt;C180),ABS(B180-C180),"")</f>
        <v/>
      </c>
      <c r="F180" s="3" t="str">
        <f aca="false">IF(ISNUMBER(E180),AVERAGE(RANK(E180,E$17:E$1016,1),1+COUNT(E$17:E$1016)-RANK(E180,E$17:E$1016,0)),"")</f>
        <v/>
      </c>
      <c r="G180" s="3" t="str">
        <f aca="false">IF(B180&gt;C180,F180,"")</f>
        <v/>
      </c>
      <c r="H180" s="3" t="str">
        <f aca="false">IF(B180&lt;C180,F180,"")</f>
        <v/>
      </c>
    </row>
    <row r="181" customFormat="false" ht="16" hidden="false" customHeight="false" outlineLevel="0" collapsed="false">
      <c r="A181" s="17"/>
      <c r="B181" s="20"/>
      <c r="C181" s="21"/>
      <c r="E181" s="3" t="str">
        <f aca="false">IF(AND(COUNT(B181:C181)=2,B181&lt;&gt;C181),ABS(B181-C181),"")</f>
        <v/>
      </c>
      <c r="F181" s="3" t="str">
        <f aca="false">IF(ISNUMBER(E181),AVERAGE(RANK(E181,E$17:E$1016,1),1+COUNT(E$17:E$1016)-RANK(E181,E$17:E$1016,0)),"")</f>
        <v/>
      </c>
      <c r="G181" s="3" t="str">
        <f aca="false">IF(B181&gt;C181,F181,"")</f>
        <v/>
      </c>
      <c r="H181" s="3" t="str">
        <f aca="false">IF(B181&lt;C181,F181,"")</f>
        <v/>
      </c>
    </row>
    <row r="182" customFormat="false" ht="16" hidden="false" customHeight="false" outlineLevel="0" collapsed="false">
      <c r="A182" s="17"/>
      <c r="B182" s="20"/>
      <c r="C182" s="21"/>
      <c r="E182" s="3" t="str">
        <f aca="false">IF(AND(COUNT(B182:C182)=2,B182&lt;&gt;C182),ABS(B182-C182),"")</f>
        <v/>
      </c>
      <c r="F182" s="3" t="str">
        <f aca="false">IF(ISNUMBER(E182),AVERAGE(RANK(E182,E$17:E$1016,1),1+COUNT(E$17:E$1016)-RANK(E182,E$17:E$1016,0)),"")</f>
        <v/>
      </c>
      <c r="G182" s="3" t="str">
        <f aca="false">IF(B182&gt;C182,F182,"")</f>
        <v/>
      </c>
      <c r="H182" s="3" t="str">
        <f aca="false">IF(B182&lt;C182,F182,"")</f>
        <v/>
      </c>
    </row>
    <row r="183" customFormat="false" ht="16" hidden="false" customHeight="false" outlineLevel="0" collapsed="false">
      <c r="A183" s="17"/>
      <c r="B183" s="20"/>
      <c r="C183" s="21"/>
      <c r="E183" s="3" t="str">
        <f aca="false">IF(AND(COUNT(B183:C183)=2,B183&lt;&gt;C183),ABS(B183-C183),"")</f>
        <v/>
      </c>
      <c r="F183" s="3" t="str">
        <f aca="false">IF(ISNUMBER(E183),AVERAGE(RANK(E183,E$17:E$1016,1),1+COUNT(E$17:E$1016)-RANK(E183,E$17:E$1016,0)),"")</f>
        <v/>
      </c>
      <c r="G183" s="3" t="str">
        <f aca="false">IF(B183&gt;C183,F183,"")</f>
        <v/>
      </c>
      <c r="H183" s="3" t="str">
        <f aca="false">IF(B183&lt;C183,F183,"")</f>
        <v/>
      </c>
    </row>
    <row r="184" customFormat="false" ht="16" hidden="false" customHeight="false" outlineLevel="0" collapsed="false">
      <c r="A184" s="17"/>
      <c r="B184" s="20"/>
      <c r="C184" s="21"/>
      <c r="E184" s="3" t="str">
        <f aca="false">IF(AND(COUNT(B184:C184)=2,B184&lt;&gt;C184),ABS(B184-C184),"")</f>
        <v/>
      </c>
      <c r="F184" s="3" t="str">
        <f aca="false">IF(ISNUMBER(E184),AVERAGE(RANK(E184,E$17:E$1016,1),1+COUNT(E$17:E$1016)-RANK(E184,E$17:E$1016,0)),"")</f>
        <v/>
      </c>
      <c r="G184" s="3" t="str">
        <f aca="false">IF(B184&gt;C184,F184,"")</f>
        <v/>
      </c>
      <c r="H184" s="3" t="str">
        <f aca="false">IF(B184&lt;C184,F184,"")</f>
        <v/>
      </c>
    </row>
    <row r="185" customFormat="false" ht="16" hidden="false" customHeight="false" outlineLevel="0" collapsed="false">
      <c r="A185" s="17"/>
      <c r="B185" s="20"/>
      <c r="C185" s="21"/>
      <c r="E185" s="3" t="str">
        <f aca="false">IF(AND(COUNT(B185:C185)=2,B185&lt;&gt;C185),ABS(B185-C185),"")</f>
        <v/>
      </c>
      <c r="F185" s="3" t="str">
        <f aca="false">IF(ISNUMBER(E185),AVERAGE(RANK(E185,E$17:E$1016,1),1+COUNT(E$17:E$1016)-RANK(E185,E$17:E$1016,0)),"")</f>
        <v/>
      </c>
      <c r="G185" s="3" t="str">
        <f aca="false">IF(B185&gt;C185,F185,"")</f>
        <v/>
      </c>
      <c r="H185" s="3" t="str">
        <f aca="false">IF(B185&lt;C185,F185,"")</f>
        <v/>
      </c>
    </row>
    <row r="186" customFormat="false" ht="16" hidden="false" customHeight="false" outlineLevel="0" collapsed="false">
      <c r="A186" s="17"/>
      <c r="B186" s="20"/>
      <c r="C186" s="21"/>
      <c r="E186" s="3" t="str">
        <f aca="false">IF(AND(COUNT(B186:C186)=2,B186&lt;&gt;C186),ABS(B186-C186),"")</f>
        <v/>
      </c>
      <c r="F186" s="3" t="str">
        <f aca="false">IF(ISNUMBER(E186),AVERAGE(RANK(E186,E$17:E$1016,1),1+COUNT(E$17:E$1016)-RANK(E186,E$17:E$1016,0)),"")</f>
        <v/>
      </c>
      <c r="G186" s="3" t="str">
        <f aca="false">IF(B186&gt;C186,F186,"")</f>
        <v/>
      </c>
      <c r="H186" s="3" t="str">
        <f aca="false">IF(B186&lt;C186,F186,"")</f>
        <v/>
      </c>
    </row>
    <row r="187" customFormat="false" ht="16" hidden="false" customHeight="false" outlineLevel="0" collapsed="false">
      <c r="A187" s="17"/>
      <c r="B187" s="20"/>
      <c r="C187" s="21"/>
      <c r="E187" s="3" t="str">
        <f aca="false">IF(AND(COUNT(B187:C187)=2,B187&lt;&gt;C187),ABS(B187-C187),"")</f>
        <v/>
      </c>
      <c r="F187" s="3" t="str">
        <f aca="false">IF(ISNUMBER(E187),AVERAGE(RANK(E187,E$17:E$1016,1),1+COUNT(E$17:E$1016)-RANK(E187,E$17:E$1016,0)),"")</f>
        <v/>
      </c>
      <c r="G187" s="3" t="str">
        <f aca="false">IF(B187&gt;C187,F187,"")</f>
        <v/>
      </c>
      <c r="H187" s="3" t="str">
        <f aca="false">IF(B187&lt;C187,F187,"")</f>
        <v/>
      </c>
    </row>
    <row r="188" customFormat="false" ht="16" hidden="false" customHeight="false" outlineLevel="0" collapsed="false">
      <c r="A188" s="17"/>
      <c r="B188" s="20"/>
      <c r="C188" s="21"/>
      <c r="E188" s="3" t="str">
        <f aca="false">IF(AND(COUNT(B188:C188)=2,B188&lt;&gt;C188),ABS(B188-C188),"")</f>
        <v/>
      </c>
      <c r="F188" s="3" t="str">
        <f aca="false">IF(ISNUMBER(E188),AVERAGE(RANK(E188,E$17:E$1016,1),1+COUNT(E$17:E$1016)-RANK(E188,E$17:E$1016,0)),"")</f>
        <v/>
      </c>
      <c r="G188" s="3" t="str">
        <f aca="false">IF(B188&gt;C188,F188,"")</f>
        <v/>
      </c>
      <c r="H188" s="3" t="str">
        <f aca="false">IF(B188&lt;C188,F188,"")</f>
        <v/>
      </c>
    </row>
    <row r="189" customFormat="false" ht="16" hidden="false" customHeight="false" outlineLevel="0" collapsed="false">
      <c r="A189" s="17"/>
      <c r="B189" s="20"/>
      <c r="C189" s="21"/>
      <c r="E189" s="3" t="str">
        <f aca="false">IF(AND(COUNT(B189:C189)=2,B189&lt;&gt;C189),ABS(B189-C189),"")</f>
        <v/>
      </c>
      <c r="F189" s="3" t="str">
        <f aca="false">IF(ISNUMBER(E189),AVERAGE(RANK(E189,E$17:E$1016,1),1+COUNT(E$17:E$1016)-RANK(E189,E$17:E$1016,0)),"")</f>
        <v/>
      </c>
      <c r="G189" s="3" t="str">
        <f aca="false">IF(B189&gt;C189,F189,"")</f>
        <v/>
      </c>
      <c r="H189" s="3" t="str">
        <f aca="false">IF(B189&lt;C189,F189,"")</f>
        <v/>
      </c>
    </row>
    <row r="190" customFormat="false" ht="16" hidden="false" customHeight="false" outlineLevel="0" collapsed="false">
      <c r="A190" s="17"/>
      <c r="B190" s="20"/>
      <c r="C190" s="21"/>
      <c r="E190" s="3" t="str">
        <f aca="false">IF(AND(COUNT(B190:C190)=2,B190&lt;&gt;C190),ABS(B190-C190),"")</f>
        <v/>
      </c>
      <c r="F190" s="3" t="str">
        <f aca="false">IF(ISNUMBER(E190),AVERAGE(RANK(E190,E$17:E$1016,1),1+COUNT(E$17:E$1016)-RANK(E190,E$17:E$1016,0)),"")</f>
        <v/>
      </c>
      <c r="G190" s="3" t="str">
        <f aca="false">IF(B190&gt;C190,F190,"")</f>
        <v/>
      </c>
      <c r="H190" s="3" t="str">
        <f aca="false">IF(B190&lt;C190,F190,"")</f>
        <v/>
      </c>
    </row>
    <row r="191" customFormat="false" ht="16" hidden="false" customHeight="false" outlineLevel="0" collapsed="false">
      <c r="A191" s="17"/>
      <c r="B191" s="20"/>
      <c r="C191" s="21"/>
      <c r="E191" s="3" t="str">
        <f aca="false">IF(AND(COUNT(B191:C191)=2,B191&lt;&gt;C191),ABS(B191-C191),"")</f>
        <v/>
      </c>
      <c r="F191" s="3" t="str">
        <f aca="false">IF(ISNUMBER(E191),AVERAGE(RANK(E191,E$17:E$1016,1),1+COUNT(E$17:E$1016)-RANK(E191,E$17:E$1016,0)),"")</f>
        <v/>
      </c>
      <c r="G191" s="3" t="str">
        <f aca="false">IF(B191&gt;C191,F191,"")</f>
        <v/>
      </c>
      <c r="H191" s="3" t="str">
        <f aca="false">IF(B191&lt;C191,F191,"")</f>
        <v/>
      </c>
    </row>
    <row r="192" customFormat="false" ht="16" hidden="false" customHeight="false" outlineLevel="0" collapsed="false">
      <c r="A192" s="17"/>
      <c r="B192" s="20"/>
      <c r="C192" s="21"/>
      <c r="E192" s="3" t="str">
        <f aca="false">IF(AND(COUNT(B192:C192)=2,B192&lt;&gt;C192),ABS(B192-C192),"")</f>
        <v/>
      </c>
      <c r="F192" s="3" t="str">
        <f aca="false">IF(ISNUMBER(E192),AVERAGE(RANK(E192,E$17:E$1016,1),1+COUNT(E$17:E$1016)-RANK(E192,E$17:E$1016,0)),"")</f>
        <v/>
      </c>
      <c r="G192" s="3" t="str">
        <f aca="false">IF(B192&gt;C192,F192,"")</f>
        <v/>
      </c>
      <c r="H192" s="3" t="str">
        <f aca="false">IF(B192&lt;C192,F192,"")</f>
        <v/>
      </c>
    </row>
    <row r="193" customFormat="false" ht="16" hidden="false" customHeight="false" outlineLevel="0" collapsed="false">
      <c r="A193" s="17"/>
      <c r="B193" s="20"/>
      <c r="C193" s="21"/>
      <c r="E193" s="3" t="str">
        <f aca="false">IF(AND(COUNT(B193:C193)=2,B193&lt;&gt;C193),ABS(B193-C193),"")</f>
        <v/>
      </c>
      <c r="F193" s="3" t="str">
        <f aca="false">IF(ISNUMBER(E193),AVERAGE(RANK(E193,E$17:E$1016,1),1+COUNT(E$17:E$1016)-RANK(E193,E$17:E$1016,0)),"")</f>
        <v/>
      </c>
      <c r="G193" s="3" t="str">
        <f aca="false">IF(B193&gt;C193,F193,"")</f>
        <v/>
      </c>
      <c r="H193" s="3" t="str">
        <f aca="false">IF(B193&lt;C193,F193,"")</f>
        <v/>
      </c>
    </row>
    <row r="194" customFormat="false" ht="16" hidden="false" customHeight="false" outlineLevel="0" collapsed="false">
      <c r="A194" s="17"/>
      <c r="B194" s="20"/>
      <c r="C194" s="21"/>
      <c r="E194" s="3" t="str">
        <f aca="false">IF(AND(COUNT(B194:C194)=2,B194&lt;&gt;C194),ABS(B194-C194),"")</f>
        <v/>
      </c>
      <c r="F194" s="3" t="str">
        <f aca="false">IF(ISNUMBER(E194),AVERAGE(RANK(E194,E$17:E$1016,1),1+COUNT(E$17:E$1016)-RANK(E194,E$17:E$1016,0)),"")</f>
        <v/>
      </c>
      <c r="G194" s="3" t="str">
        <f aca="false">IF(B194&gt;C194,F194,"")</f>
        <v/>
      </c>
      <c r="H194" s="3" t="str">
        <f aca="false">IF(B194&lt;C194,F194,"")</f>
        <v/>
      </c>
    </row>
    <row r="195" customFormat="false" ht="16" hidden="false" customHeight="false" outlineLevel="0" collapsed="false">
      <c r="A195" s="17"/>
      <c r="B195" s="20"/>
      <c r="C195" s="21"/>
      <c r="E195" s="3" t="str">
        <f aca="false">IF(AND(COUNT(B195:C195)=2,B195&lt;&gt;C195),ABS(B195-C195),"")</f>
        <v/>
      </c>
      <c r="F195" s="3" t="str">
        <f aca="false">IF(ISNUMBER(E195),AVERAGE(RANK(E195,E$17:E$1016,1),1+COUNT(E$17:E$1016)-RANK(E195,E$17:E$1016,0)),"")</f>
        <v/>
      </c>
      <c r="G195" s="3" t="str">
        <f aca="false">IF(B195&gt;C195,F195,"")</f>
        <v/>
      </c>
      <c r="H195" s="3" t="str">
        <f aca="false">IF(B195&lt;C195,F195,"")</f>
        <v/>
      </c>
    </row>
    <row r="196" customFormat="false" ht="16" hidden="false" customHeight="false" outlineLevel="0" collapsed="false">
      <c r="A196" s="17"/>
      <c r="B196" s="20"/>
      <c r="C196" s="21"/>
      <c r="E196" s="3" t="str">
        <f aca="false">IF(AND(COUNT(B196:C196)=2,B196&lt;&gt;C196),ABS(B196-C196),"")</f>
        <v/>
      </c>
      <c r="F196" s="3" t="str">
        <f aca="false">IF(ISNUMBER(E196),AVERAGE(RANK(E196,E$17:E$1016,1),1+COUNT(E$17:E$1016)-RANK(E196,E$17:E$1016,0)),"")</f>
        <v/>
      </c>
      <c r="G196" s="3" t="str">
        <f aca="false">IF(B196&gt;C196,F196,"")</f>
        <v/>
      </c>
      <c r="H196" s="3" t="str">
        <f aca="false">IF(B196&lt;C196,F196,"")</f>
        <v/>
      </c>
    </row>
    <row r="197" customFormat="false" ht="16" hidden="false" customHeight="false" outlineLevel="0" collapsed="false">
      <c r="A197" s="17"/>
      <c r="B197" s="20"/>
      <c r="C197" s="21"/>
      <c r="E197" s="3" t="str">
        <f aca="false">IF(AND(COUNT(B197:C197)=2,B197&lt;&gt;C197),ABS(B197-C197),"")</f>
        <v/>
      </c>
      <c r="F197" s="3" t="str">
        <f aca="false">IF(ISNUMBER(E197),AVERAGE(RANK(E197,E$17:E$1016,1),1+COUNT(E$17:E$1016)-RANK(E197,E$17:E$1016,0)),"")</f>
        <v/>
      </c>
      <c r="G197" s="3" t="str">
        <f aca="false">IF(B197&gt;C197,F197,"")</f>
        <v/>
      </c>
      <c r="H197" s="3" t="str">
        <f aca="false">IF(B197&lt;C197,F197,"")</f>
        <v/>
      </c>
    </row>
    <row r="198" customFormat="false" ht="16" hidden="false" customHeight="false" outlineLevel="0" collapsed="false">
      <c r="A198" s="17"/>
      <c r="B198" s="20"/>
      <c r="C198" s="21"/>
      <c r="E198" s="3" t="str">
        <f aca="false">IF(AND(COUNT(B198:C198)=2,B198&lt;&gt;C198),ABS(B198-C198),"")</f>
        <v/>
      </c>
      <c r="F198" s="3" t="str">
        <f aca="false">IF(ISNUMBER(E198),AVERAGE(RANK(E198,E$17:E$1016,1),1+COUNT(E$17:E$1016)-RANK(E198,E$17:E$1016,0)),"")</f>
        <v/>
      </c>
      <c r="G198" s="3" t="str">
        <f aca="false">IF(B198&gt;C198,F198,"")</f>
        <v/>
      </c>
      <c r="H198" s="3" t="str">
        <f aca="false">IF(B198&lt;C198,F198,"")</f>
        <v/>
      </c>
    </row>
    <row r="199" customFormat="false" ht="16" hidden="false" customHeight="false" outlineLevel="0" collapsed="false">
      <c r="A199" s="17"/>
      <c r="B199" s="20"/>
      <c r="C199" s="21"/>
      <c r="E199" s="3" t="str">
        <f aca="false">IF(AND(COUNT(B199:C199)=2,B199&lt;&gt;C199),ABS(B199-C199),"")</f>
        <v/>
      </c>
      <c r="F199" s="3" t="str">
        <f aca="false">IF(ISNUMBER(E199),AVERAGE(RANK(E199,E$17:E$1016,1),1+COUNT(E$17:E$1016)-RANK(E199,E$17:E$1016,0)),"")</f>
        <v/>
      </c>
      <c r="G199" s="3" t="str">
        <f aca="false">IF(B199&gt;C199,F199,"")</f>
        <v/>
      </c>
      <c r="H199" s="3" t="str">
        <f aca="false">IF(B199&lt;C199,F199,"")</f>
        <v/>
      </c>
    </row>
    <row r="200" customFormat="false" ht="16" hidden="false" customHeight="false" outlineLevel="0" collapsed="false">
      <c r="A200" s="17"/>
      <c r="B200" s="20"/>
      <c r="C200" s="21"/>
      <c r="E200" s="3" t="str">
        <f aca="false">IF(AND(COUNT(B200:C200)=2,B200&lt;&gt;C200),ABS(B200-C200),"")</f>
        <v/>
      </c>
      <c r="F200" s="3" t="str">
        <f aca="false">IF(ISNUMBER(E200),AVERAGE(RANK(E200,E$17:E$1016,1),1+COUNT(E$17:E$1016)-RANK(E200,E$17:E$1016,0)),"")</f>
        <v/>
      </c>
      <c r="G200" s="3" t="str">
        <f aca="false">IF(B200&gt;C200,F200,"")</f>
        <v/>
      </c>
      <c r="H200" s="3" t="str">
        <f aca="false">IF(B200&lt;C200,F200,"")</f>
        <v/>
      </c>
    </row>
    <row r="201" customFormat="false" ht="16" hidden="false" customHeight="false" outlineLevel="0" collapsed="false">
      <c r="A201" s="17"/>
      <c r="B201" s="20"/>
      <c r="C201" s="21"/>
      <c r="E201" s="3" t="str">
        <f aca="false">IF(AND(COUNT(B201:C201)=2,B201&lt;&gt;C201),ABS(B201-C201),"")</f>
        <v/>
      </c>
      <c r="F201" s="3" t="str">
        <f aca="false">IF(ISNUMBER(E201),AVERAGE(RANK(E201,E$17:E$1016,1),1+COUNT(E$17:E$1016)-RANK(E201,E$17:E$1016,0)),"")</f>
        <v/>
      </c>
      <c r="G201" s="3" t="str">
        <f aca="false">IF(B201&gt;C201,F201,"")</f>
        <v/>
      </c>
      <c r="H201" s="3" t="str">
        <f aca="false">IF(B201&lt;C201,F201,"")</f>
        <v/>
      </c>
    </row>
    <row r="202" customFormat="false" ht="16" hidden="false" customHeight="false" outlineLevel="0" collapsed="false">
      <c r="A202" s="17"/>
      <c r="B202" s="20"/>
      <c r="C202" s="21"/>
      <c r="E202" s="3" t="str">
        <f aca="false">IF(AND(COUNT(B202:C202)=2,B202&lt;&gt;C202),ABS(B202-C202),"")</f>
        <v/>
      </c>
      <c r="F202" s="3" t="str">
        <f aca="false">IF(ISNUMBER(E202),AVERAGE(RANK(E202,E$17:E$1016,1),1+COUNT(E$17:E$1016)-RANK(E202,E$17:E$1016,0)),"")</f>
        <v/>
      </c>
      <c r="G202" s="3" t="str">
        <f aca="false">IF(B202&gt;C202,F202,"")</f>
        <v/>
      </c>
      <c r="H202" s="3" t="str">
        <f aca="false">IF(B202&lt;C202,F202,"")</f>
        <v/>
      </c>
    </row>
    <row r="203" customFormat="false" ht="16" hidden="false" customHeight="false" outlineLevel="0" collapsed="false">
      <c r="A203" s="17"/>
      <c r="B203" s="20"/>
      <c r="C203" s="21"/>
      <c r="E203" s="3" t="str">
        <f aca="false">IF(AND(COUNT(B203:C203)=2,B203&lt;&gt;C203),ABS(B203-C203),"")</f>
        <v/>
      </c>
      <c r="F203" s="3" t="str">
        <f aca="false">IF(ISNUMBER(E203),AVERAGE(RANK(E203,E$17:E$1016,1),1+COUNT(E$17:E$1016)-RANK(E203,E$17:E$1016,0)),"")</f>
        <v/>
      </c>
      <c r="G203" s="3" t="str">
        <f aca="false">IF(B203&gt;C203,F203,"")</f>
        <v/>
      </c>
      <c r="H203" s="3" t="str">
        <f aca="false">IF(B203&lt;C203,F203,"")</f>
        <v/>
      </c>
    </row>
    <row r="204" customFormat="false" ht="16" hidden="false" customHeight="false" outlineLevel="0" collapsed="false">
      <c r="A204" s="17"/>
      <c r="B204" s="20"/>
      <c r="C204" s="21"/>
      <c r="E204" s="3" t="str">
        <f aca="false">IF(AND(COUNT(B204:C204)=2,B204&lt;&gt;C204),ABS(B204-C204),"")</f>
        <v/>
      </c>
      <c r="F204" s="3" t="str">
        <f aca="false">IF(ISNUMBER(E204),AVERAGE(RANK(E204,E$17:E$1016,1),1+COUNT(E$17:E$1016)-RANK(E204,E$17:E$1016,0)),"")</f>
        <v/>
      </c>
      <c r="G204" s="3" t="str">
        <f aca="false">IF(B204&gt;C204,F204,"")</f>
        <v/>
      </c>
      <c r="H204" s="3" t="str">
        <f aca="false">IF(B204&lt;C204,F204,"")</f>
        <v/>
      </c>
    </row>
    <row r="205" customFormat="false" ht="16" hidden="false" customHeight="false" outlineLevel="0" collapsed="false">
      <c r="A205" s="17"/>
      <c r="B205" s="20"/>
      <c r="C205" s="21"/>
      <c r="E205" s="3" t="str">
        <f aca="false">IF(AND(COUNT(B205:C205)=2,B205&lt;&gt;C205),ABS(B205-C205),"")</f>
        <v/>
      </c>
      <c r="F205" s="3" t="str">
        <f aca="false">IF(ISNUMBER(E205),AVERAGE(RANK(E205,E$17:E$1016,1),1+COUNT(E$17:E$1016)-RANK(E205,E$17:E$1016,0)),"")</f>
        <v/>
      </c>
      <c r="G205" s="3" t="str">
        <f aca="false">IF(B205&gt;C205,F205,"")</f>
        <v/>
      </c>
      <c r="H205" s="3" t="str">
        <f aca="false">IF(B205&lt;C205,F205,"")</f>
        <v/>
      </c>
    </row>
    <row r="206" customFormat="false" ht="16" hidden="false" customHeight="false" outlineLevel="0" collapsed="false">
      <c r="A206" s="17"/>
      <c r="B206" s="20"/>
      <c r="C206" s="21"/>
      <c r="E206" s="3" t="str">
        <f aca="false">IF(AND(COUNT(B206:C206)=2,B206&lt;&gt;C206),ABS(B206-C206),"")</f>
        <v/>
      </c>
      <c r="F206" s="3" t="str">
        <f aca="false">IF(ISNUMBER(E206),AVERAGE(RANK(E206,E$17:E$1016,1),1+COUNT(E$17:E$1016)-RANK(E206,E$17:E$1016,0)),"")</f>
        <v/>
      </c>
      <c r="G206" s="3" t="str">
        <f aca="false">IF(B206&gt;C206,F206,"")</f>
        <v/>
      </c>
      <c r="H206" s="3" t="str">
        <f aca="false">IF(B206&lt;C206,F206,"")</f>
        <v/>
      </c>
    </row>
    <row r="207" customFormat="false" ht="16" hidden="false" customHeight="false" outlineLevel="0" collapsed="false">
      <c r="A207" s="17"/>
      <c r="B207" s="20"/>
      <c r="C207" s="21"/>
      <c r="E207" s="3" t="str">
        <f aca="false">IF(AND(COUNT(B207:C207)=2,B207&lt;&gt;C207),ABS(B207-C207),"")</f>
        <v/>
      </c>
      <c r="F207" s="3" t="str">
        <f aca="false">IF(ISNUMBER(E207),AVERAGE(RANK(E207,E$17:E$1016,1),1+COUNT(E$17:E$1016)-RANK(E207,E$17:E$1016,0)),"")</f>
        <v/>
      </c>
      <c r="G207" s="3" t="str">
        <f aca="false">IF(B207&gt;C207,F207,"")</f>
        <v/>
      </c>
      <c r="H207" s="3" t="str">
        <f aca="false">IF(B207&lt;C207,F207,"")</f>
        <v/>
      </c>
    </row>
    <row r="208" customFormat="false" ht="16" hidden="false" customHeight="false" outlineLevel="0" collapsed="false">
      <c r="A208" s="17"/>
      <c r="B208" s="20"/>
      <c r="C208" s="21"/>
      <c r="E208" s="3" t="str">
        <f aca="false">IF(AND(COUNT(B208:C208)=2,B208&lt;&gt;C208),ABS(B208-C208),"")</f>
        <v/>
      </c>
      <c r="F208" s="3" t="str">
        <f aca="false">IF(ISNUMBER(E208),AVERAGE(RANK(E208,E$17:E$1016,1),1+COUNT(E$17:E$1016)-RANK(E208,E$17:E$1016,0)),"")</f>
        <v/>
      </c>
      <c r="G208" s="3" t="str">
        <f aca="false">IF(B208&gt;C208,F208,"")</f>
        <v/>
      </c>
      <c r="H208" s="3" t="str">
        <f aca="false">IF(B208&lt;C208,F208,"")</f>
        <v/>
      </c>
    </row>
    <row r="209" customFormat="false" ht="16" hidden="false" customHeight="false" outlineLevel="0" collapsed="false">
      <c r="A209" s="17"/>
      <c r="B209" s="20"/>
      <c r="C209" s="21"/>
      <c r="E209" s="3" t="str">
        <f aca="false">IF(AND(COUNT(B209:C209)=2,B209&lt;&gt;C209),ABS(B209-C209),"")</f>
        <v/>
      </c>
      <c r="F209" s="3" t="str">
        <f aca="false">IF(ISNUMBER(E209),AVERAGE(RANK(E209,E$17:E$1016,1),1+COUNT(E$17:E$1016)-RANK(E209,E$17:E$1016,0)),"")</f>
        <v/>
      </c>
      <c r="G209" s="3" t="str">
        <f aca="false">IF(B209&gt;C209,F209,"")</f>
        <v/>
      </c>
      <c r="H209" s="3" t="str">
        <f aca="false">IF(B209&lt;C209,F209,"")</f>
        <v/>
      </c>
    </row>
    <row r="210" customFormat="false" ht="16" hidden="false" customHeight="false" outlineLevel="0" collapsed="false">
      <c r="A210" s="17"/>
      <c r="B210" s="20"/>
      <c r="C210" s="21"/>
      <c r="E210" s="3" t="str">
        <f aca="false">IF(AND(COUNT(B210:C210)=2,B210&lt;&gt;C210),ABS(B210-C210),"")</f>
        <v/>
      </c>
      <c r="F210" s="3" t="str">
        <f aca="false">IF(ISNUMBER(E210),AVERAGE(RANK(E210,E$17:E$1016,1),1+COUNT(E$17:E$1016)-RANK(E210,E$17:E$1016,0)),"")</f>
        <v/>
      </c>
      <c r="G210" s="3" t="str">
        <f aca="false">IF(B210&gt;C210,F210,"")</f>
        <v/>
      </c>
      <c r="H210" s="3" t="str">
        <f aca="false">IF(B210&lt;C210,F210,"")</f>
        <v/>
      </c>
    </row>
    <row r="211" customFormat="false" ht="16" hidden="false" customHeight="false" outlineLevel="0" collapsed="false">
      <c r="A211" s="17"/>
      <c r="B211" s="20"/>
      <c r="C211" s="21"/>
      <c r="E211" s="3" t="str">
        <f aca="false">IF(AND(COUNT(B211:C211)=2,B211&lt;&gt;C211),ABS(B211-C211),"")</f>
        <v/>
      </c>
      <c r="F211" s="3" t="str">
        <f aca="false">IF(ISNUMBER(E211),AVERAGE(RANK(E211,E$17:E$1016,1),1+COUNT(E$17:E$1016)-RANK(E211,E$17:E$1016,0)),"")</f>
        <v/>
      </c>
      <c r="G211" s="3" t="str">
        <f aca="false">IF(B211&gt;C211,F211,"")</f>
        <v/>
      </c>
      <c r="H211" s="3" t="str">
        <f aca="false">IF(B211&lt;C211,F211,"")</f>
        <v/>
      </c>
    </row>
    <row r="212" customFormat="false" ht="16" hidden="false" customHeight="false" outlineLevel="0" collapsed="false">
      <c r="A212" s="17"/>
      <c r="B212" s="20"/>
      <c r="C212" s="21"/>
      <c r="E212" s="3" t="str">
        <f aca="false">IF(AND(COUNT(B212:C212)=2,B212&lt;&gt;C212),ABS(B212-C212),"")</f>
        <v/>
      </c>
      <c r="F212" s="3" t="str">
        <f aca="false">IF(ISNUMBER(E212),AVERAGE(RANK(E212,E$17:E$1016,1),1+COUNT(E$17:E$1016)-RANK(E212,E$17:E$1016,0)),"")</f>
        <v/>
      </c>
      <c r="G212" s="3" t="str">
        <f aca="false">IF(B212&gt;C212,F212,"")</f>
        <v/>
      </c>
      <c r="H212" s="3" t="str">
        <f aca="false">IF(B212&lt;C212,F212,"")</f>
        <v/>
      </c>
    </row>
    <row r="213" customFormat="false" ht="16" hidden="false" customHeight="false" outlineLevel="0" collapsed="false">
      <c r="A213" s="17"/>
      <c r="B213" s="20"/>
      <c r="C213" s="21"/>
      <c r="E213" s="3" t="str">
        <f aca="false">IF(AND(COUNT(B213:C213)=2,B213&lt;&gt;C213),ABS(B213-C213),"")</f>
        <v/>
      </c>
      <c r="F213" s="3" t="str">
        <f aca="false">IF(ISNUMBER(E213),AVERAGE(RANK(E213,E$17:E$1016,1),1+COUNT(E$17:E$1016)-RANK(E213,E$17:E$1016,0)),"")</f>
        <v/>
      </c>
      <c r="G213" s="3" t="str">
        <f aca="false">IF(B213&gt;C213,F213,"")</f>
        <v/>
      </c>
      <c r="H213" s="3" t="str">
        <f aca="false">IF(B213&lt;C213,F213,"")</f>
        <v/>
      </c>
    </row>
    <row r="214" customFormat="false" ht="16" hidden="false" customHeight="false" outlineLevel="0" collapsed="false">
      <c r="A214" s="17"/>
      <c r="B214" s="20"/>
      <c r="C214" s="21"/>
      <c r="E214" s="3" t="str">
        <f aca="false">IF(AND(COUNT(B214:C214)=2,B214&lt;&gt;C214),ABS(B214-C214),"")</f>
        <v/>
      </c>
      <c r="F214" s="3" t="str">
        <f aca="false">IF(ISNUMBER(E214),AVERAGE(RANK(E214,E$17:E$1016,1),1+COUNT(E$17:E$1016)-RANK(E214,E$17:E$1016,0)),"")</f>
        <v/>
      </c>
      <c r="G214" s="3" t="str">
        <f aca="false">IF(B214&gt;C214,F214,"")</f>
        <v/>
      </c>
      <c r="H214" s="3" t="str">
        <f aca="false">IF(B214&lt;C214,F214,"")</f>
        <v/>
      </c>
    </row>
    <row r="215" customFormat="false" ht="16" hidden="false" customHeight="false" outlineLevel="0" collapsed="false">
      <c r="A215" s="17"/>
      <c r="B215" s="20"/>
      <c r="C215" s="21"/>
      <c r="E215" s="3" t="str">
        <f aca="false">IF(AND(COUNT(B215:C215)=2,B215&lt;&gt;C215),ABS(B215-C215),"")</f>
        <v/>
      </c>
      <c r="F215" s="3" t="str">
        <f aca="false">IF(ISNUMBER(E215),AVERAGE(RANK(E215,E$17:E$1016,1),1+COUNT(E$17:E$1016)-RANK(E215,E$17:E$1016,0)),"")</f>
        <v/>
      </c>
      <c r="G215" s="3" t="str">
        <f aca="false">IF(B215&gt;C215,F215,"")</f>
        <v/>
      </c>
      <c r="H215" s="3" t="str">
        <f aca="false">IF(B215&lt;C215,F215,"")</f>
        <v/>
      </c>
    </row>
    <row r="216" customFormat="false" ht="16" hidden="false" customHeight="false" outlineLevel="0" collapsed="false">
      <c r="A216" s="17"/>
      <c r="B216" s="20"/>
      <c r="C216" s="21"/>
      <c r="E216" s="3" t="str">
        <f aca="false">IF(AND(COUNT(B216:C216)=2,B216&lt;&gt;C216),ABS(B216-C216),"")</f>
        <v/>
      </c>
      <c r="F216" s="3" t="str">
        <f aca="false">IF(ISNUMBER(E216),AVERAGE(RANK(E216,E$17:E$1016,1),1+COUNT(E$17:E$1016)-RANK(E216,E$17:E$1016,0)),"")</f>
        <v/>
      </c>
      <c r="G216" s="3" t="str">
        <f aca="false">IF(B216&gt;C216,F216,"")</f>
        <v/>
      </c>
      <c r="H216" s="3" t="str">
        <f aca="false">IF(B216&lt;C216,F216,"")</f>
        <v/>
      </c>
    </row>
    <row r="217" customFormat="false" ht="16" hidden="false" customHeight="false" outlineLevel="0" collapsed="false">
      <c r="A217" s="17"/>
      <c r="B217" s="20"/>
      <c r="C217" s="21"/>
      <c r="E217" s="3" t="str">
        <f aca="false">IF(AND(COUNT(B217:C217)=2,B217&lt;&gt;C217),ABS(B217-C217),"")</f>
        <v/>
      </c>
      <c r="F217" s="3" t="str">
        <f aca="false">IF(ISNUMBER(E217),AVERAGE(RANK(E217,E$17:E$1016,1),1+COUNT(E$17:E$1016)-RANK(E217,E$17:E$1016,0)),"")</f>
        <v/>
      </c>
      <c r="G217" s="3" t="str">
        <f aca="false">IF(B217&gt;C217,F217,"")</f>
        <v/>
      </c>
      <c r="H217" s="3" t="str">
        <f aca="false">IF(B217&lt;C217,F217,"")</f>
        <v/>
      </c>
    </row>
    <row r="218" customFormat="false" ht="16" hidden="false" customHeight="false" outlineLevel="0" collapsed="false">
      <c r="A218" s="17"/>
      <c r="B218" s="20"/>
      <c r="C218" s="21"/>
      <c r="E218" s="3" t="str">
        <f aca="false">IF(AND(COUNT(B218:C218)=2,B218&lt;&gt;C218),ABS(B218-C218),"")</f>
        <v/>
      </c>
      <c r="F218" s="3" t="str">
        <f aca="false">IF(ISNUMBER(E218),AVERAGE(RANK(E218,E$17:E$1016,1),1+COUNT(E$17:E$1016)-RANK(E218,E$17:E$1016,0)),"")</f>
        <v/>
      </c>
      <c r="G218" s="3" t="str">
        <f aca="false">IF(B218&gt;C218,F218,"")</f>
        <v/>
      </c>
      <c r="H218" s="3" t="str">
        <f aca="false">IF(B218&lt;C218,F218,"")</f>
        <v/>
      </c>
    </row>
    <row r="219" customFormat="false" ht="16" hidden="false" customHeight="false" outlineLevel="0" collapsed="false">
      <c r="A219" s="17"/>
      <c r="B219" s="20"/>
      <c r="C219" s="21"/>
      <c r="E219" s="3" t="str">
        <f aca="false">IF(AND(COUNT(B219:C219)=2,B219&lt;&gt;C219),ABS(B219-C219),"")</f>
        <v/>
      </c>
      <c r="F219" s="3" t="str">
        <f aca="false">IF(ISNUMBER(E219),AVERAGE(RANK(E219,E$17:E$1016,1),1+COUNT(E$17:E$1016)-RANK(E219,E$17:E$1016,0)),"")</f>
        <v/>
      </c>
      <c r="G219" s="3" t="str">
        <f aca="false">IF(B219&gt;C219,F219,"")</f>
        <v/>
      </c>
      <c r="H219" s="3" t="str">
        <f aca="false">IF(B219&lt;C219,F219,"")</f>
        <v/>
      </c>
    </row>
    <row r="220" customFormat="false" ht="16" hidden="false" customHeight="false" outlineLevel="0" collapsed="false">
      <c r="A220" s="17"/>
      <c r="B220" s="20"/>
      <c r="C220" s="21"/>
      <c r="E220" s="3" t="str">
        <f aca="false">IF(AND(COUNT(B220:C220)=2,B220&lt;&gt;C220),ABS(B220-C220),"")</f>
        <v/>
      </c>
      <c r="F220" s="3" t="str">
        <f aca="false">IF(ISNUMBER(E220),AVERAGE(RANK(E220,E$17:E$1016,1),1+COUNT(E$17:E$1016)-RANK(E220,E$17:E$1016,0)),"")</f>
        <v/>
      </c>
      <c r="G220" s="3" t="str">
        <f aca="false">IF(B220&gt;C220,F220,"")</f>
        <v/>
      </c>
      <c r="H220" s="3" t="str">
        <f aca="false">IF(B220&lt;C220,F220,"")</f>
        <v/>
      </c>
    </row>
    <row r="221" customFormat="false" ht="16" hidden="false" customHeight="false" outlineLevel="0" collapsed="false">
      <c r="A221" s="17"/>
      <c r="B221" s="20"/>
      <c r="C221" s="21"/>
      <c r="E221" s="3" t="str">
        <f aca="false">IF(AND(COUNT(B221:C221)=2,B221&lt;&gt;C221),ABS(B221-C221),"")</f>
        <v/>
      </c>
      <c r="F221" s="3" t="str">
        <f aca="false">IF(ISNUMBER(E221),AVERAGE(RANK(E221,E$17:E$1016,1),1+COUNT(E$17:E$1016)-RANK(E221,E$17:E$1016,0)),"")</f>
        <v/>
      </c>
      <c r="G221" s="3" t="str">
        <f aca="false">IF(B221&gt;C221,F221,"")</f>
        <v/>
      </c>
      <c r="H221" s="3" t="str">
        <f aca="false">IF(B221&lt;C221,F221,"")</f>
        <v/>
      </c>
    </row>
    <row r="222" customFormat="false" ht="16" hidden="false" customHeight="false" outlineLevel="0" collapsed="false">
      <c r="A222" s="17"/>
      <c r="B222" s="20"/>
      <c r="C222" s="21"/>
      <c r="E222" s="3" t="str">
        <f aca="false">IF(AND(COUNT(B222:C222)=2,B222&lt;&gt;C222),ABS(B222-C222),"")</f>
        <v/>
      </c>
      <c r="F222" s="3" t="str">
        <f aca="false">IF(ISNUMBER(E222),AVERAGE(RANK(E222,E$17:E$1016,1),1+COUNT(E$17:E$1016)-RANK(E222,E$17:E$1016,0)),"")</f>
        <v/>
      </c>
      <c r="G222" s="3" t="str">
        <f aca="false">IF(B222&gt;C222,F222,"")</f>
        <v/>
      </c>
      <c r="H222" s="3" t="str">
        <f aca="false">IF(B222&lt;C222,F222,"")</f>
        <v/>
      </c>
    </row>
    <row r="223" customFormat="false" ht="16" hidden="false" customHeight="false" outlineLevel="0" collapsed="false">
      <c r="A223" s="17"/>
      <c r="B223" s="20"/>
      <c r="C223" s="21"/>
      <c r="E223" s="3" t="str">
        <f aca="false">IF(AND(COUNT(B223:C223)=2,B223&lt;&gt;C223),ABS(B223-C223),"")</f>
        <v/>
      </c>
      <c r="F223" s="3" t="str">
        <f aca="false">IF(ISNUMBER(E223),AVERAGE(RANK(E223,E$17:E$1016,1),1+COUNT(E$17:E$1016)-RANK(E223,E$17:E$1016,0)),"")</f>
        <v/>
      </c>
      <c r="G223" s="3" t="str">
        <f aca="false">IF(B223&gt;C223,F223,"")</f>
        <v/>
      </c>
      <c r="H223" s="3" t="str">
        <f aca="false">IF(B223&lt;C223,F223,"")</f>
        <v/>
      </c>
    </row>
    <row r="224" customFormat="false" ht="16" hidden="false" customHeight="false" outlineLevel="0" collapsed="false">
      <c r="A224" s="17"/>
      <c r="B224" s="20"/>
      <c r="C224" s="21"/>
      <c r="E224" s="3" t="str">
        <f aca="false">IF(AND(COUNT(B224:C224)=2,B224&lt;&gt;C224),ABS(B224-C224),"")</f>
        <v/>
      </c>
      <c r="F224" s="3" t="str">
        <f aca="false">IF(ISNUMBER(E224),AVERAGE(RANK(E224,E$17:E$1016,1),1+COUNT(E$17:E$1016)-RANK(E224,E$17:E$1016,0)),"")</f>
        <v/>
      </c>
      <c r="G224" s="3" t="str">
        <f aca="false">IF(B224&gt;C224,F224,"")</f>
        <v/>
      </c>
      <c r="H224" s="3" t="str">
        <f aca="false">IF(B224&lt;C224,F224,"")</f>
        <v/>
      </c>
    </row>
    <row r="225" customFormat="false" ht="16" hidden="false" customHeight="false" outlineLevel="0" collapsed="false">
      <c r="A225" s="17"/>
      <c r="B225" s="20"/>
      <c r="C225" s="21"/>
      <c r="E225" s="3" t="str">
        <f aca="false">IF(AND(COUNT(B225:C225)=2,B225&lt;&gt;C225),ABS(B225-C225),"")</f>
        <v/>
      </c>
      <c r="F225" s="3" t="str">
        <f aca="false">IF(ISNUMBER(E225),AVERAGE(RANK(E225,E$17:E$1016,1),1+COUNT(E$17:E$1016)-RANK(E225,E$17:E$1016,0)),"")</f>
        <v/>
      </c>
      <c r="G225" s="3" t="str">
        <f aca="false">IF(B225&gt;C225,F225,"")</f>
        <v/>
      </c>
      <c r="H225" s="3" t="str">
        <f aca="false">IF(B225&lt;C225,F225,"")</f>
        <v/>
      </c>
    </row>
    <row r="226" customFormat="false" ht="16" hidden="false" customHeight="false" outlineLevel="0" collapsed="false">
      <c r="A226" s="17"/>
      <c r="B226" s="20"/>
      <c r="C226" s="21"/>
      <c r="E226" s="3" t="str">
        <f aca="false">IF(AND(COUNT(B226:C226)=2,B226&lt;&gt;C226),ABS(B226-C226),"")</f>
        <v/>
      </c>
      <c r="F226" s="3" t="str">
        <f aca="false">IF(ISNUMBER(E226),AVERAGE(RANK(E226,E$17:E$1016,1),1+COUNT(E$17:E$1016)-RANK(E226,E$17:E$1016,0)),"")</f>
        <v/>
      </c>
      <c r="G226" s="3" t="str">
        <f aca="false">IF(B226&gt;C226,F226,"")</f>
        <v/>
      </c>
      <c r="H226" s="3" t="str">
        <f aca="false">IF(B226&lt;C226,F226,"")</f>
        <v/>
      </c>
    </row>
    <row r="227" customFormat="false" ht="16" hidden="false" customHeight="false" outlineLevel="0" collapsed="false">
      <c r="A227" s="17"/>
      <c r="B227" s="20"/>
      <c r="C227" s="21"/>
      <c r="E227" s="3" t="str">
        <f aca="false">IF(AND(COUNT(B227:C227)=2,B227&lt;&gt;C227),ABS(B227-C227),"")</f>
        <v/>
      </c>
      <c r="F227" s="3" t="str">
        <f aca="false">IF(ISNUMBER(E227),AVERAGE(RANK(E227,E$17:E$1016,1),1+COUNT(E$17:E$1016)-RANK(E227,E$17:E$1016,0)),"")</f>
        <v/>
      </c>
      <c r="G227" s="3" t="str">
        <f aca="false">IF(B227&gt;C227,F227,"")</f>
        <v/>
      </c>
      <c r="H227" s="3" t="str">
        <f aca="false">IF(B227&lt;C227,F227,"")</f>
        <v/>
      </c>
    </row>
    <row r="228" customFormat="false" ht="16" hidden="false" customHeight="false" outlineLevel="0" collapsed="false">
      <c r="A228" s="17"/>
      <c r="B228" s="20"/>
      <c r="C228" s="21"/>
      <c r="E228" s="3" t="str">
        <f aca="false">IF(AND(COUNT(B228:C228)=2,B228&lt;&gt;C228),ABS(B228-C228),"")</f>
        <v/>
      </c>
      <c r="F228" s="3" t="str">
        <f aca="false">IF(ISNUMBER(E228),AVERAGE(RANK(E228,E$17:E$1016,1),1+COUNT(E$17:E$1016)-RANK(E228,E$17:E$1016,0)),"")</f>
        <v/>
      </c>
      <c r="G228" s="3" t="str">
        <f aca="false">IF(B228&gt;C228,F228,"")</f>
        <v/>
      </c>
      <c r="H228" s="3" t="str">
        <f aca="false">IF(B228&lt;C228,F228,"")</f>
        <v/>
      </c>
    </row>
    <row r="229" customFormat="false" ht="16" hidden="false" customHeight="false" outlineLevel="0" collapsed="false">
      <c r="A229" s="17"/>
      <c r="B229" s="20"/>
      <c r="C229" s="21"/>
      <c r="E229" s="3" t="str">
        <f aca="false">IF(AND(COUNT(B229:C229)=2,B229&lt;&gt;C229),ABS(B229-C229),"")</f>
        <v/>
      </c>
      <c r="F229" s="3" t="str">
        <f aca="false">IF(ISNUMBER(E229),AVERAGE(RANK(E229,E$17:E$1016,1),1+COUNT(E$17:E$1016)-RANK(E229,E$17:E$1016,0)),"")</f>
        <v/>
      </c>
      <c r="G229" s="3" t="str">
        <f aca="false">IF(B229&gt;C229,F229,"")</f>
        <v/>
      </c>
      <c r="H229" s="3" t="str">
        <f aca="false">IF(B229&lt;C229,F229,"")</f>
        <v/>
      </c>
    </row>
    <row r="230" customFormat="false" ht="16" hidden="false" customHeight="false" outlineLevel="0" collapsed="false">
      <c r="A230" s="17"/>
      <c r="B230" s="20"/>
      <c r="C230" s="21"/>
      <c r="E230" s="3" t="str">
        <f aca="false">IF(AND(COUNT(B230:C230)=2,B230&lt;&gt;C230),ABS(B230-C230),"")</f>
        <v/>
      </c>
      <c r="F230" s="3" t="str">
        <f aca="false">IF(ISNUMBER(E230),AVERAGE(RANK(E230,E$17:E$1016,1),1+COUNT(E$17:E$1016)-RANK(E230,E$17:E$1016,0)),"")</f>
        <v/>
      </c>
      <c r="G230" s="3" t="str">
        <f aca="false">IF(B230&gt;C230,F230,"")</f>
        <v/>
      </c>
      <c r="H230" s="3" t="str">
        <f aca="false">IF(B230&lt;C230,F230,"")</f>
        <v/>
      </c>
    </row>
    <row r="231" customFormat="false" ht="16" hidden="false" customHeight="false" outlineLevel="0" collapsed="false">
      <c r="A231" s="17"/>
      <c r="B231" s="20"/>
      <c r="C231" s="21"/>
      <c r="E231" s="3" t="str">
        <f aca="false">IF(AND(COUNT(B231:C231)=2,B231&lt;&gt;C231),ABS(B231-C231),"")</f>
        <v/>
      </c>
      <c r="F231" s="3" t="str">
        <f aca="false">IF(ISNUMBER(E231),AVERAGE(RANK(E231,E$17:E$1016,1),1+COUNT(E$17:E$1016)-RANK(E231,E$17:E$1016,0)),"")</f>
        <v/>
      </c>
      <c r="G231" s="3" t="str">
        <f aca="false">IF(B231&gt;C231,F231,"")</f>
        <v/>
      </c>
      <c r="H231" s="3" t="str">
        <f aca="false">IF(B231&lt;C231,F231,"")</f>
        <v/>
      </c>
    </row>
    <row r="232" customFormat="false" ht="16" hidden="false" customHeight="false" outlineLevel="0" collapsed="false">
      <c r="A232" s="17"/>
      <c r="B232" s="20"/>
      <c r="C232" s="21"/>
      <c r="E232" s="3" t="str">
        <f aca="false">IF(AND(COUNT(B232:C232)=2,B232&lt;&gt;C232),ABS(B232-C232),"")</f>
        <v/>
      </c>
      <c r="F232" s="3" t="str">
        <f aca="false">IF(ISNUMBER(E232),AVERAGE(RANK(E232,E$17:E$1016,1),1+COUNT(E$17:E$1016)-RANK(E232,E$17:E$1016,0)),"")</f>
        <v/>
      </c>
      <c r="G232" s="3" t="str">
        <f aca="false">IF(B232&gt;C232,F232,"")</f>
        <v/>
      </c>
      <c r="H232" s="3" t="str">
        <f aca="false">IF(B232&lt;C232,F232,"")</f>
        <v/>
      </c>
    </row>
    <row r="233" customFormat="false" ht="16" hidden="false" customHeight="false" outlineLevel="0" collapsed="false">
      <c r="A233" s="17"/>
      <c r="B233" s="20"/>
      <c r="C233" s="21"/>
      <c r="E233" s="3" t="str">
        <f aca="false">IF(AND(COUNT(B233:C233)=2,B233&lt;&gt;C233),ABS(B233-C233),"")</f>
        <v/>
      </c>
      <c r="F233" s="3" t="str">
        <f aca="false">IF(ISNUMBER(E233),AVERAGE(RANK(E233,E$17:E$1016,1),1+COUNT(E$17:E$1016)-RANK(E233,E$17:E$1016,0)),"")</f>
        <v/>
      </c>
      <c r="G233" s="3" t="str">
        <f aca="false">IF(B233&gt;C233,F233,"")</f>
        <v/>
      </c>
      <c r="H233" s="3" t="str">
        <f aca="false">IF(B233&lt;C233,F233,"")</f>
        <v/>
      </c>
    </row>
    <row r="234" customFormat="false" ht="16" hidden="false" customHeight="false" outlineLevel="0" collapsed="false">
      <c r="A234" s="17"/>
      <c r="B234" s="20"/>
      <c r="C234" s="21"/>
      <c r="E234" s="3" t="str">
        <f aca="false">IF(AND(COUNT(B234:C234)=2,B234&lt;&gt;C234),ABS(B234-C234),"")</f>
        <v/>
      </c>
      <c r="F234" s="3" t="str">
        <f aca="false">IF(ISNUMBER(E234),AVERAGE(RANK(E234,E$17:E$1016,1),1+COUNT(E$17:E$1016)-RANK(E234,E$17:E$1016,0)),"")</f>
        <v/>
      </c>
      <c r="G234" s="3" t="str">
        <f aca="false">IF(B234&gt;C234,F234,"")</f>
        <v/>
      </c>
      <c r="H234" s="3" t="str">
        <f aca="false">IF(B234&lt;C234,F234,"")</f>
        <v/>
      </c>
    </row>
    <row r="235" customFormat="false" ht="16" hidden="false" customHeight="false" outlineLevel="0" collapsed="false">
      <c r="A235" s="17"/>
      <c r="B235" s="20"/>
      <c r="C235" s="21"/>
      <c r="E235" s="3" t="str">
        <f aca="false">IF(AND(COUNT(B235:C235)=2,B235&lt;&gt;C235),ABS(B235-C235),"")</f>
        <v/>
      </c>
      <c r="F235" s="3" t="str">
        <f aca="false">IF(ISNUMBER(E235),AVERAGE(RANK(E235,E$17:E$1016,1),1+COUNT(E$17:E$1016)-RANK(E235,E$17:E$1016,0)),"")</f>
        <v/>
      </c>
      <c r="G235" s="3" t="str">
        <f aca="false">IF(B235&gt;C235,F235,"")</f>
        <v/>
      </c>
      <c r="H235" s="3" t="str">
        <f aca="false">IF(B235&lt;C235,F235,"")</f>
        <v/>
      </c>
    </row>
    <row r="236" customFormat="false" ht="16" hidden="false" customHeight="false" outlineLevel="0" collapsed="false">
      <c r="A236" s="17"/>
      <c r="B236" s="20"/>
      <c r="C236" s="21"/>
      <c r="E236" s="3" t="str">
        <f aca="false">IF(AND(COUNT(B236:C236)=2,B236&lt;&gt;C236),ABS(B236-C236),"")</f>
        <v/>
      </c>
      <c r="F236" s="3" t="str">
        <f aca="false">IF(ISNUMBER(E236),AVERAGE(RANK(E236,E$17:E$1016,1),1+COUNT(E$17:E$1016)-RANK(E236,E$17:E$1016,0)),"")</f>
        <v/>
      </c>
      <c r="G236" s="3" t="str">
        <f aca="false">IF(B236&gt;C236,F236,"")</f>
        <v/>
      </c>
      <c r="H236" s="3" t="str">
        <f aca="false">IF(B236&lt;C236,F236,"")</f>
        <v/>
      </c>
    </row>
    <row r="237" customFormat="false" ht="16" hidden="false" customHeight="false" outlineLevel="0" collapsed="false">
      <c r="A237" s="17"/>
      <c r="B237" s="20"/>
      <c r="C237" s="21"/>
      <c r="E237" s="3" t="str">
        <f aca="false">IF(AND(COUNT(B237:C237)=2,B237&lt;&gt;C237),ABS(B237-C237),"")</f>
        <v/>
      </c>
      <c r="F237" s="3" t="str">
        <f aca="false">IF(ISNUMBER(E237),AVERAGE(RANK(E237,E$17:E$1016,1),1+COUNT(E$17:E$1016)-RANK(E237,E$17:E$1016,0)),"")</f>
        <v/>
      </c>
      <c r="G237" s="3" t="str">
        <f aca="false">IF(B237&gt;C237,F237,"")</f>
        <v/>
      </c>
      <c r="H237" s="3" t="str">
        <f aca="false">IF(B237&lt;C237,F237,"")</f>
        <v/>
      </c>
    </row>
    <row r="238" customFormat="false" ht="16" hidden="false" customHeight="false" outlineLevel="0" collapsed="false">
      <c r="A238" s="17"/>
      <c r="B238" s="20"/>
      <c r="C238" s="21"/>
      <c r="E238" s="3" t="str">
        <f aca="false">IF(AND(COUNT(B238:C238)=2,B238&lt;&gt;C238),ABS(B238-C238),"")</f>
        <v/>
      </c>
      <c r="F238" s="3" t="str">
        <f aca="false">IF(ISNUMBER(E238),AVERAGE(RANK(E238,E$17:E$1016,1),1+COUNT(E$17:E$1016)-RANK(E238,E$17:E$1016,0)),"")</f>
        <v/>
      </c>
      <c r="G238" s="3" t="str">
        <f aca="false">IF(B238&gt;C238,F238,"")</f>
        <v/>
      </c>
      <c r="H238" s="3" t="str">
        <f aca="false">IF(B238&lt;C238,F238,"")</f>
        <v/>
      </c>
    </row>
    <row r="239" customFormat="false" ht="16" hidden="false" customHeight="false" outlineLevel="0" collapsed="false">
      <c r="A239" s="17"/>
      <c r="B239" s="20"/>
      <c r="C239" s="21"/>
      <c r="E239" s="3" t="str">
        <f aca="false">IF(AND(COUNT(B239:C239)=2,B239&lt;&gt;C239),ABS(B239-C239),"")</f>
        <v/>
      </c>
      <c r="F239" s="3" t="str">
        <f aca="false">IF(ISNUMBER(E239),AVERAGE(RANK(E239,E$17:E$1016,1),1+COUNT(E$17:E$1016)-RANK(E239,E$17:E$1016,0)),"")</f>
        <v/>
      </c>
      <c r="G239" s="3" t="str">
        <f aca="false">IF(B239&gt;C239,F239,"")</f>
        <v/>
      </c>
      <c r="H239" s="3" t="str">
        <f aca="false">IF(B239&lt;C239,F239,"")</f>
        <v/>
      </c>
    </row>
    <row r="240" customFormat="false" ht="16" hidden="false" customHeight="false" outlineLevel="0" collapsed="false">
      <c r="A240" s="17"/>
      <c r="B240" s="20"/>
      <c r="C240" s="21"/>
      <c r="E240" s="3" t="str">
        <f aca="false">IF(AND(COUNT(B240:C240)=2,B240&lt;&gt;C240),ABS(B240-C240),"")</f>
        <v/>
      </c>
      <c r="F240" s="3" t="str">
        <f aca="false">IF(ISNUMBER(E240),AVERAGE(RANK(E240,E$17:E$1016,1),1+COUNT(E$17:E$1016)-RANK(E240,E$17:E$1016,0)),"")</f>
        <v/>
      </c>
      <c r="G240" s="3" t="str">
        <f aca="false">IF(B240&gt;C240,F240,"")</f>
        <v/>
      </c>
      <c r="H240" s="3" t="str">
        <f aca="false">IF(B240&lt;C240,F240,"")</f>
        <v/>
      </c>
    </row>
    <row r="241" customFormat="false" ht="16" hidden="false" customHeight="false" outlineLevel="0" collapsed="false">
      <c r="A241" s="17"/>
      <c r="B241" s="20"/>
      <c r="C241" s="21"/>
      <c r="E241" s="3" t="str">
        <f aca="false">IF(AND(COUNT(B241:C241)=2,B241&lt;&gt;C241),ABS(B241-C241),"")</f>
        <v/>
      </c>
      <c r="F241" s="3" t="str">
        <f aca="false">IF(ISNUMBER(E241),AVERAGE(RANK(E241,E$17:E$1016,1),1+COUNT(E$17:E$1016)-RANK(E241,E$17:E$1016,0)),"")</f>
        <v/>
      </c>
      <c r="G241" s="3" t="str">
        <f aca="false">IF(B241&gt;C241,F241,"")</f>
        <v/>
      </c>
      <c r="H241" s="3" t="str">
        <f aca="false">IF(B241&lt;C241,F241,"")</f>
        <v/>
      </c>
    </row>
    <row r="242" customFormat="false" ht="16" hidden="false" customHeight="false" outlineLevel="0" collapsed="false">
      <c r="A242" s="17"/>
      <c r="B242" s="20"/>
      <c r="C242" s="21"/>
      <c r="E242" s="3" t="str">
        <f aca="false">IF(AND(COUNT(B242:C242)=2,B242&lt;&gt;C242),ABS(B242-C242),"")</f>
        <v/>
      </c>
      <c r="F242" s="3" t="str">
        <f aca="false">IF(ISNUMBER(E242),AVERAGE(RANK(E242,E$17:E$1016,1),1+COUNT(E$17:E$1016)-RANK(E242,E$17:E$1016,0)),"")</f>
        <v/>
      </c>
      <c r="G242" s="3" t="str">
        <f aca="false">IF(B242&gt;C242,F242,"")</f>
        <v/>
      </c>
      <c r="H242" s="3" t="str">
        <f aca="false">IF(B242&lt;C242,F242,"")</f>
        <v/>
      </c>
    </row>
    <row r="243" customFormat="false" ht="16" hidden="false" customHeight="false" outlineLevel="0" collapsed="false">
      <c r="A243" s="17"/>
      <c r="B243" s="20"/>
      <c r="C243" s="21"/>
      <c r="E243" s="3" t="str">
        <f aca="false">IF(AND(COUNT(B243:C243)=2,B243&lt;&gt;C243),ABS(B243-C243),"")</f>
        <v/>
      </c>
      <c r="F243" s="3" t="str">
        <f aca="false">IF(ISNUMBER(E243),AVERAGE(RANK(E243,E$17:E$1016,1),1+COUNT(E$17:E$1016)-RANK(E243,E$17:E$1016,0)),"")</f>
        <v/>
      </c>
      <c r="G243" s="3" t="str">
        <f aca="false">IF(B243&gt;C243,F243,"")</f>
        <v/>
      </c>
      <c r="H243" s="3" t="str">
        <f aca="false">IF(B243&lt;C243,F243,"")</f>
        <v/>
      </c>
    </row>
    <row r="244" customFormat="false" ht="16" hidden="false" customHeight="false" outlineLevel="0" collapsed="false">
      <c r="A244" s="17"/>
      <c r="B244" s="20"/>
      <c r="C244" s="21"/>
      <c r="E244" s="3" t="str">
        <f aca="false">IF(AND(COUNT(B244:C244)=2,B244&lt;&gt;C244),ABS(B244-C244),"")</f>
        <v/>
      </c>
      <c r="F244" s="3" t="str">
        <f aca="false">IF(ISNUMBER(E244),AVERAGE(RANK(E244,E$17:E$1016,1),1+COUNT(E$17:E$1016)-RANK(E244,E$17:E$1016,0)),"")</f>
        <v/>
      </c>
      <c r="G244" s="3" t="str">
        <f aca="false">IF(B244&gt;C244,F244,"")</f>
        <v/>
      </c>
      <c r="H244" s="3" t="str">
        <f aca="false">IF(B244&lt;C244,F244,"")</f>
        <v/>
      </c>
    </row>
    <row r="245" customFormat="false" ht="16" hidden="false" customHeight="false" outlineLevel="0" collapsed="false">
      <c r="A245" s="17"/>
      <c r="B245" s="20"/>
      <c r="C245" s="21"/>
      <c r="E245" s="3" t="str">
        <f aca="false">IF(AND(COUNT(B245:C245)=2,B245&lt;&gt;C245),ABS(B245-C245),"")</f>
        <v/>
      </c>
      <c r="F245" s="3" t="str">
        <f aca="false">IF(ISNUMBER(E245),AVERAGE(RANK(E245,E$17:E$1016,1),1+COUNT(E$17:E$1016)-RANK(E245,E$17:E$1016,0)),"")</f>
        <v/>
      </c>
      <c r="G245" s="3" t="str">
        <f aca="false">IF(B245&gt;C245,F245,"")</f>
        <v/>
      </c>
      <c r="H245" s="3" t="str">
        <f aca="false">IF(B245&lt;C245,F245,"")</f>
        <v/>
      </c>
    </row>
    <row r="246" customFormat="false" ht="16" hidden="false" customHeight="false" outlineLevel="0" collapsed="false">
      <c r="A246" s="17"/>
      <c r="B246" s="20"/>
      <c r="C246" s="21"/>
      <c r="E246" s="3" t="str">
        <f aca="false">IF(AND(COUNT(B246:C246)=2,B246&lt;&gt;C246),ABS(B246-C246),"")</f>
        <v/>
      </c>
      <c r="F246" s="3" t="str">
        <f aca="false">IF(ISNUMBER(E246),AVERAGE(RANK(E246,E$17:E$1016,1),1+COUNT(E$17:E$1016)-RANK(E246,E$17:E$1016,0)),"")</f>
        <v/>
      </c>
      <c r="G246" s="3" t="str">
        <f aca="false">IF(B246&gt;C246,F246,"")</f>
        <v/>
      </c>
      <c r="H246" s="3" t="str">
        <f aca="false">IF(B246&lt;C246,F246,"")</f>
        <v/>
      </c>
    </row>
    <row r="247" customFormat="false" ht="16" hidden="false" customHeight="false" outlineLevel="0" collapsed="false">
      <c r="A247" s="17"/>
      <c r="B247" s="20"/>
      <c r="C247" s="21"/>
      <c r="E247" s="3" t="str">
        <f aca="false">IF(AND(COUNT(B247:C247)=2,B247&lt;&gt;C247),ABS(B247-C247),"")</f>
        <v/>
      </c>
      <c r="F247" s="3" t="str">
        <f aca="false">IF(ISNUMBER(E247),AVERAGE(RANK(E247,E$17:E$1016,1),1+COUNT(E$17:E$1016)-RANK(E247,E$17:E$1016,0)),"")</f>
        <v/>
      </c>
      <c r="G247" s="3" t="str">
        <f aca="false">IF(B247&gt;C247,F247,"")</f>
        <v/>
      </c>
      <c r="H247" s="3" t="str">
        <f aca="false">IF(B247&lt;C247,F247,"")</f>
        <v/>
      </c>
    </row>
    <row r="248" customFormat="false" ht="16" hidden="false" customHeight="false" outlineLevel="0" collapsed="false">
      <c r="A248" s="17"/>
      <c r="B248" s="20"/>
      <c r="C248" s="21"/>
      <c r="E248" s="3" t="str">
        <f aca="false">IF(AND(COUNT(B248:C248)=2,B248&lt;&gt;C248),ABS(B248-C248),"")</f>
        <v/>
      </c>
      <c r="F248" s="3" t="str">
        <f aca="false">IF(ISNUMBER(E248),AVERAGE(RANK(E248,E$17:E$1016,1),1+COUNT(E$17:E$1016)-RANK(E248,E$17:E$1016,0)),"")</f>
        <v/>
      </c>
      <c r="G248" s="3" t="str">
        <f aca="false">IF(B248&gt;C248,F248,"")</f>
        <v/>
      </c>
      <c r="H248" s="3" t="str">
        <f aca="false">IF(B248&lt;C248,F248,"")</f>
        <v/>
      </c>
    </row>
    <row r="249" customFormat="false" ht="16" hidden="false" customHeight="false" outlineLevel="0" collapsed="false">
      <c r="A249" s="17"/>
      <c r="B249" s="20"/>
      <c r="C249" s="21"/>
      <c r="E249" s="3" t="str">
        <f aca="false">IF(AND(COUNT(B249:C249)=2,B249&lt;&gt;C249),ABS(B249-C249),"")</f>
        <v/>
      </c>
      <c r="F249" s="3" t="str">
        <f aca="false">IF(ISNUMBER(E249),AVERAGE(RANK(E249,E$17:E$1016,1),1+COUNT(E$17:E$1016)-RANK(E249,E$17:E$1016,0)),"")</f>
        <v/>
      </c>
      <c r="G249" s="3" t="str">
        <f aca="false">IF(B249&gt;C249,F249,"")</f>
        <v/>
      </c>
      <c r="H249" s="3" t="str">
        <f aca="false">IF(B249&lt;C249,F249,"")</f>
        <v/>
      </c>
    </row>
    <row r="250" customFormat="false" ht="16" hidden="false" customHeight="false" outlineLevel="0" collapsed="false">
      <c r="A250" s="17"/>
      <c r="B250" s="20"/>
      <c r="C250" s="21"/>
      <c r="E250" s="3" t="str">
        <f aca="false">IF(AND(COUNT(B250:C250)=2,B250&lt;&gt;C250),ABS(B250-C250),"")</f>
        <v/>
      </c>
      <c r="F250" s="3" t="str">
        <f aca="false">IF(ISNUMBER(E250),AVERAGE(RANK(E250,E$17:E$1016,1),1+COUNT(E$17:E$1016)-RANK(E250,E$17:E$1016,0)),"")</f>
        <v/>
      </c>
      <c r="G250" s="3" t="str">
        <f aca="false">IF(B250&gt;C250,F250,"")</f>
        <v/>
      </c>
      <c r="H250" s="3" t="str">
        <f aca="false">IF(B250&lt;C250,F250,"")</f>
        <v/>
      </c>
    </row>
    <row r="251" customFormat="false" ht="16" hidden="false" customHeight="false" outlineLevel="0" collapsed="false">
      <c r="A251" s="17"/>
      <c r="B251" s="20"/>
      <c r="C251" s="21"/>
      <c r="E251" s="3" t="str">
        <f aca="false">IF(AND(COUNT(B251:C251)=2,B251&lt;&gt;C251),ABS(B251-C251),"")</f>
        <v/>
      </c>
      <c r="F251" s="3" t="str">
        <f aca="false">IF(ISNUMBER(E251),AVERAGE(RANK(E251,E$17:E$1016,1),1+COUNT(E$17:E$1016)-RANK(E251,E$17:E$1016,0)),"")</f>
        <v/>
      </c>
      <c r="G251" s="3" t="str">
        <f aca="false">IF(B251&gt;C251,F251,"")</f>
        <v/>
      </c>
      <c r="H251" s="3" t="str">
        <f aca="false">IF(B251&lt;C251,F251,"")</f>
        <v/>
      </c>
    </row>
    <row r="252" customFormat="false" ht="16" hidden="false" customHeight="false" outlineLevel="0" collapsed="false">
      <c r="A252" s="17"/>
      <c r="B252" s="20"/>
      <c r="C252" s="21"/>
      <c r="E252" s="3" t="str">
        <f aca="false">IF(AND(COUNT(B252:C252)=2,B252&lt;&gt;C252),ABS(B252-C252),"")</f>
        <v/>
      </c>
      <c r="F252" s="3" t="str">
        <f aca="false">IF(ISNUMBER(E252),AVERAGE(RANK(E252,E$17:E$1016,1),1+COUNT(E$17:E$1016)-RANK(E252,E$17:E$1016,0)),"")</f>
        <v/>
      </c>
      <c r="G252" s="3" t="str">
        <f aca="false">IF(B252&gt;C252,F252,"")</f>
        <v/>
      </c>
      <c r="H252" s="3" t="str">
        <f aca="false">IF(B252&lt;C252,F252,"")</f>
        <v/>
      </c>
    </row>
    <row r="253" customFormat="false" ht="16" hidden="false" customHeight="false" outlineLevel="0" collapsed="false">
      <c r="A253" s="17"/>
      <c r="B253" s="20"/>
      <c r="C253" s="21"/>
      <c r="E253" s="3" t="str">
        <f aca="false">IF(AND(COUNT(B253:C253)=2,B253&lt;&gt;C253),ABS(B253-C253),"")</f>
        <v/>
      </c>
      <c r="F253" s="3" t="str">
        <f aca="false">IF(ISNUMBER(E253),AVERAGE(RANK(E253,E$17:E$1016,1),1+COUNT(E$17:E$1016)-RANK(E253,E$17:E$1016,0)),"")</f>
        <v/>
      </c>
      <c r="G253" s="3" t="str">
        <f aca="false">IF(B253&gt;C253,F253,"")</f>
        <v/>
      </c>
      <c r="H253" s="3" t="str">
        <f aca="false">IF(B253&lt;C253,F253,"")</f>
        <v/>
      </c>
    </row>
    <row r="254" customFormat="false" ht="16" hidden="false" customHeight="false" outlineLevel="0" collapsed="false">
      <c r="A254" s="17"/>
      <c r="B254" s="20"/>
      <c r="C254" s="21"/>
      <c r="E254" s="3" t="str">
        <f aca="false">IF(AND(COUNT(B254:C254)=2,B254&lt;&gt;C254),ABS(B254-C254),"")</f>
        <v/>
      </c>
      <c r="F254" s="3" t="str">
        <f aca="false">IF(ISNUMBER(E254),AVERAGE(RANK(E254,E$17:E$1016,1),1+COUNT(E$17:E$1016)-RANK(E254,E$17:E$1016,0)),"")</f>
        <v/>
      </c>
      <c r="G254" s="3" t="str">
        <f aca="false">IF(B254&gt;C254,F254,"")</f>
        <v/>
      </c>
      <c r="H254" s="3" t="str">
        <f aca="false">IF(B254&lt;C254,F254,"")</f>
        <v/>
      </c>
    </row>
    <row r="255" customFormat="false" ht="16" hidden="false" customHeight="false" outlineLevel="0" collapsed="false">
      <c r="A255" s="17"/>
      <c r="B255" s="20"/>
      <c r="C255" s="21"/>
      <c r="E255" s="3" t="str">
        <f aca="false">IF(AND(COUNT(B255:C255)=2,B255&lt;&gt;C255),ABS(B255-C255),"")</f>
        <v/>
      </c>
      <c r="F255" s="3" t="str">
        <f aca="false">IF(ISNUMBER(E255),AVERAGE(RANK(E255,E$17:E$1016,1),1+COUNT(E$17:E$1016)-RANK(E255,E$17:E$1016,0)),"")</f>
        <v/>
      </c>
      <c r="G255" s="3" t="str">
        <f aca="false">IF(B255&gt;C255,F255,"")</f>
        <v/>
      </c>
      <c r="H255" s="3" t="str">
        <f aca="false">IF(B255&lt;C255,F255,"")</f>
        <v/>
      </c>
    </row>
    <row r="256" customFormat="false" ht="16" hidden="false" customHeight="false" outlineLevel="0" collapsed="false">
      <c r="A256" s="17"/>
      <c r="B256" s="20"/>
      <c r="C256" s="21"/>
      <c r="E256" s="3" t="str">
        <f aca="false">IF(AND(COUNT(B256:C256)=2,B256&lt;&gt;C256),ABS(B256-C256),"")</f>
        <v/>
      </c>
      <c r="F256" s="3" t="str">
        <f aca="false">IF(ISNUMBER(E256),AVERAGE(RANK(E256,E$17:E$1016,1),1+COUNT(E$17:E$1016)-RANK(E256,E$17:E$1016,0)),"")</f>
        <v/>
      </c>
      <c r="G256" s="3" t="str">
        <f aca="false">IF(B256&gt;C256,F256,"")</f>
        <v/>
      </c>
      <c r="H256" s="3" t="str">
        <f aca="false">IF(B256&lt;C256,F256,"")</f>
        <v/>
      </c>
    </row>
    <row r="257" customFormat="false" ht="16" hidden="false" customHeight="false" outlineLevel="0" collapsed="false">
      <c r="A257" s="17"/>
      <c r="B257" s="20"/>
      <c r="C257" s="21"/>
      <c r="E257" s="3" t="str">
        <f aca="false">IF(AND(COUNT(B257:C257)=2,B257&lt;&gt;C257),ABS(B257-C257),"")</f>
        <v/>
      </c>
      <c r="F257" s="3" t="str">
        <f aca="false">IF(ISNUMBER(E257),AVERAGE(RANK(E257,E$17:E$1016,1),1+COUNT(E$17:E$1016)-RANK(E257,E$17:E$1016,0)),"")</f>
        <v/>
      </c>
      <c r="G257" s="3" t="str">
        <f aca="false">IF(B257&gt;C257,F257,"")</f>
        <v/>
      </c>
      <c r="H257" s="3" t="str">
        <f aca="false">IF(B257&lt;C257,F257,"")</f>
        <v/>
      </c>
    </row>
    <row r="258" customFormat="false" ht="16" hidden="false" customHeight="false" outlineLevel="0" collapsed="false">
      <c r="A258" s="17"/>
      <c r="B258" s="20"/>
      <c r="C258" s="21"/>
      <c r="E258" s="3" t="str">
        <f aca="false">IF(AND(COUNT(B258:C258)=2,B258&lt;&gt;C258),ABS(B258-C258),"")</f>
        <v/>
      </c>
      <c r="F258" s="3" t="str">
        <f aca="false">IF(ISNUMBER(E258),AVERAGE(RANK(E258,E$17:E$1016,1),1+COUNT(E$17:E$1016)-RANK(E258,E$17:E$1016,0)),"")</f>
        <v/>
      </c>
      <c r="G258" s="3" t="str">
        <f aca="false">IF(B258&gt;C258,F258,"")</f>
        <v/>
      </c>
      <c r="H258" s="3" t="str">
        <f aca="false">IF(B258&lt;C258,F258,"")</f>
        <v/>
      </c>
    </row>
    <row r="259" customFormat="false" ht="16" hidden="false" customHeight="false" outlineLevel="0" collapsed="false">
      <c r="A259" s="17"/>
      <c r="B259" s="20"/>
      <c r="C259" s="21"/>
      <c r="E259" s="3" t="str">
        <f aca="false">IF(AND(COUNT(B259:C259)=2,B259&lt;&gt;C259),ABS(B259-C259),"")</f>
        <v/>
      </c>
      <c r="F259" s="3" t="str">
        <f aca="false">IF(ISNUMBER(E259),AVERAGE(RANK(E259,E$17:E$1016,1),1+COUNT(E$17:E$1016)-RANK(E259,E$17:E$1016,0)),"")</f>
        <v/>
      </c>
      <c r="G259" s="3" t="str">
        <f aca="false">IF(B259&gt;C259,F259,"")</f>
        <v/>
      </c>
      <c r="H259" s="3" t="str">
        <f aca="false">IF(B259&lt;C259,F259,"")</f>
        <v/>
      </c>
    </row>
    <row r="260" customFormat="false" ht="16" hidden="false" customHeight="false" outlineLevel="0" collapsed="false">
      <c r="A260" s="17"/>
      <c r="B260" s="20"/>
      <c r="C260" s="21"/>
      <c r="E260" s="3" t="str">
        <f aca="false">IF(AND(COUNT(B260:C260)=2,B260&lt;&gt;C260),ABS(B260-C260),"")</f>
        <v/>
      </c>
      <c r="F260" s="3" t="str">
        <f aca="false">IF(ISNUMBER(E260),AVERAGE(RANK(E260,E$17:E$1016,1),1+COUNT(E$17:E$1016)-RANK(E260,E$17:E$1016,0)),"")</f>
        <v/>
      </c>
      <c r="G260" s="3" t="str">
        <f aca="false">IF(B260&gt;C260,F260,"")</f>
        <v/>
      </c>
      <c r="H260" s="3" t="str">
        <f aca="false">IF(B260&lt;C260,F260,"")</f>
        <v/>
      </c>
    </row>
    <row r="261" customFormat="false" ht="16" hidden="false" customHeight="false" outlineLevel="0" collapsed="false">
      <c r="A261" s="17"/>
      <c r="B261" s="20"/>
      <c r="C261" s="21"/>
      <c r="E261" s="3" t="str">
        <f aca="false">IF(AND(COUNT(B261:C261)=2,B261&lt;&gt;C261),ABS(B261-C261),"")</f>
        <v/>
      </c>
      <c r="F261" s="3" t="str">
        <f aca="false">IF(ISNUMBER(E261),AVERAGE(RANK(E261,E$17:E$1016,1),1+COUNT(E$17:E$1016)-RANK(E261,E$17:E$1016,0)),"")</f>
        <v/>
      </c>
      <c r="G261" s="3" t="str">
        <f aca="false">IF(B261&gt;C261,F261,"")</f>
        <v/>
      </c>
      <c r="H261" s="3" t="str">
        <f aca="false">IF(B261&lt;C261,F261,"")</f>
        <v/>
      </c>
    </row>
    <row r="262" customFormat="false" ht="16" hidden="false" customHeight="false" outlineLevel="0" collapsed="false">
      <c r="A262" s="17"/>
      <c r="B262" s="20"/>
      <c r="C262" s="21"/>
      <c r="E262" s="3" t="str">
        <f aca="false">IF(AND(COUNT(B262:C262)=2,B262&lt;&gt;C262),ABS(B262-C262),"")</f>
        <v/>
      </c>
      <c r="F262" s="3" t="str">
        <f aca="false">IF(ISNUMBER(E262),AVERAGE(RANK(E262,E$17:E$1016,1),1+COUNT(E$17:E$1016)-RANK(E262,E$17:E$1016,0)),"")</f>
        <v/>
      </c>
      <c r="G262" s="3" t="str">
        <f aca="false">IF(B262&gt;C262,F262,"")</f>
        <v/>
      </c>
      <c r="H262" s="3" t="str">
        <f aca="false">IF(B262&lt;C262,F262,"")</f>
        <v/>
      </c>
    </row>
    <row r="263" customFormat="false" ht="16" hidden="false" customHeight="false" outlineLevel="0" collapsed="false">
      <c r="A263" s="17"/>
      <c r="B263" s="20"/>
      <c r="C263" s="21"/>
      <c r="E263" s="3" t="str">
        <f aca="false">IF(AND(COUNT(B263:C263)=2,B263&lt;&gt;C263),ABS(B263-C263),"")</f>
        <v/>
      </c>
      <c r="F263" s="3" t="str">
        <f aca="false">IF(ISNUMBER(E263),AVERAGE(RANK(E263,E$17:E$1016,1),1+COUNT(E$17:E$1016)-RANK(E263,E$17:E$1016,0)),"")</f>
        <v/>
      </c>
      <c r="G263" s="3" t="str">
        <f aca="false">IF(B263&gt;C263,F263,"")</f>
        <v/>
      </c>
      <c r="H263" s="3" t="str">
        <f aca="false">IF(B263&lt;C263,F263,"")</f>
        <v/>
      </c>
    </row>
    <row r="264" customFormat="false" ht="16" hidden="false" customHeight="false" outlineLevel="0" collapsed="false">
      <c r="A264" s="17"/>
      <c r="B264" s="20"/>
      <c r="C264" s="21"/>
      <c r="E264" s="3" t="str">
        <f aca="false">IF(AND(COUNT(B264:C264)=2,B264&lt;&gt;C264),ABS(B264-C264),"")</f>
        <v/>
      </c>
      <c r="F264" s="3" t="str">
        <f aca="false">IF(ISNUMBER(E264),AVERAGE(RANK(E264,E$17:E$1016,1),1+COUNT(E$17:E$1016)-RANK(E264,E$17:E$1016,0)),"")</f>
        <v/>
      </c>
      <c r="G264" s="3" t="str">
        <f aca="false">IF(B264&gt;C264,F264,"")</f>
        <v/>
      </c>
      <c r="H264" s="3" t="str">
        <f aca="false">IF(B264&lt;C264,F264,"")</f>
        <v/>
      </c>
    </row>
    <row r="265" customFormat="false" ht="16" hidden="false" customHeight="false" outlineLevel="0" collapsed="false">
      <c r="A265" s="17"/>
      <c r="B265" s="20"/>
      <c r="C265" s="21"/>
      <c r="E265" s="3" t="str">
        <f aca="false">IF(AND(COUNT(B265:C265)=2,B265&lt;&gt;C265),ABS(B265-C265),"")</f>
        <v/>
      </c>
      <c r="F265" s="3" t="str">
        <f aca="false">IF(ISNUMBER(E265),AVERAGE(RANK(E265,E$17:E$1016,1),1+COUNT(E$17:E$1016)-RANK(E265,E$17:E$1016,0)),"")</f>
        <v/>
      </c>
      <c r="G265" s="3" t="str">
        <f aca="false">IF(B265&gt;C265,F265,"")</f>
        <v/>
      </c>
      <c r="H265" s="3" t="str">
        <f aca="false">IF(B265&lt;C265,F265,"")</f>
        <v/>
      </c>
    </row>
    <row r="266" customFormat="false" ht="16" hidden="false" customHeight="false" outlineLevel="0" collapsed="false">
      <c r="A266" s="17"/>
      <c r="B266" s="20"/>
      <c r="C266" s="21"/>
      <c r="E266" s="3" t="str">
        <f aca="false">IF(AND(COUNT(B266:C266)=2,B266&lt;&gt;C266),ABS(B266-C266),"")</f>
        <v/>
      </c>
      <c r="F266" s="3" t="str">
        <f aca="false">IF(ISNUMBER(E266),AVERAGE(RANK(E266,E$17:E$1016,1),1+COUNT(E$17:E$1016)-RANK(E266,E$17:E$1016,0)),"")</f>
        <v/>
      </c>
      <c r="G266" s="3" t="str">
        <f aca="false">IF(B266&gt;C266,F266,"")</f>
        <v/>
      </c>
      <c r="H266" s="3" t="str">
        <f aca="false">IF(B266&lt;C266,F266,"")</f>
        <v/>
      </c>
    </row>
    <row r="267" customFormat="false" ht="16" hidden="false" customHeight="false" outlineLevel="0" collapsed="false">
      <c r="A267" s="17"/>
      <c r="B267" s="20"/>
      <c r="C267" s="21"/>
      <c r="E267" s="3" t="str">
        <f aca="false">IF(AND(COUNT(B267:C267)=2,B267&lt;&gt;C267),ABS(B267-C267),"")</f>
        <v/>
      </c>
      <c r="F267" s="3" t="str">
        <f aca="false">IF(ISNUMBER(E267),AVERAGE(RANK(E267,E$17:E$1016,1),1+COUNT(E$17:E$1016)-RANK(E267,E$17:E$1016,0)),"")</f>
        <v/>
      </c>
      <c r="G267" s="3" t="str">
        <f aca="false">IF(B267&gt;C267,F267,"")</f>
        <v/>
      </c>
      <c r="H267" s="3" t="str">
        <f aca="false">IF(B267&lt;C267,F267,"")</f>
        <v/>
      </c>
    </row>
    <row r="268" customFormat="false" ht="16" hidden="false" customHeight="false" outlineLevel="0" collapsed="false">
      <c r="A268" s="17"/>
      <c r="B268" s="20"/>
      <c r="C268" s="21"/>
      <c r="E268" s="3" t="str">
        <f aca="false">IF(AND(COUNT(B268:C268)=2,B268&lt;&gt;C268),ABS(B268-C268),"")</f>
        <v/>
      </c>
      <c r="F268" s="3" t="str">
        <f aca="false">IF(ISNUMBER(E268),AVERAGE(RANK(E268,E$17:E$1016,1),1+COUNT(E$17:E$1016)-RANK(E268,E$17:E$1016,0)),"")</f>
        <v/>
      </c>
      <c r="G268" s="3" t="str">
        <f aca="false">IF(B268&gt;C268,F268,"")</f>
        <v/>
      </c>
      <c r="H268" s="3" t="str">
        <f aca="false">IF(B268&lt;C268,F268,"")</f>
        <v/>
      </c>
    </row>
    <row r="269" customFormat="false" ht="16" hidden="false" customHeight="false" outlineLevel="0" collapsed="false">
      <c r="A269" s="17"/>
      <c r="B269" s="20"/>
      <c r="C269" s="21"/>
      <c r="E269" s="3" t="str">
        <f aca="false">IF(AND(COUNT(B269:C269)=2,B269&lt;&gt;C269),ABS(B269-C269),"")</f>
        <v/>
      </c>
      <c r="F269" s="3" t="str">
        <f aca="false">IF(ISNUMBER(E269),AVERAGE(RANK(E269,E$17:E$1016,1),1+COUNT(E$17:E$1016)-RANK(E269,E$17:E$1016,0)),"")</f>
        <v/>
      </c>
      <c r="G269" s="3" t="str">
        <f aca="false">IF(B269&gt;C269,F269,"")</f>
        <v/>
      </c>
      <c r="H269" s="3" t="str">
        <f aca="false">IF(B269&lt;C269,F269,"")</f>
        <v/>
      </c>
    </row>
    <row r="270" customFormat="false" ht="16" hidden="false" customHeight="false" outlineLevel="0" collapsed="false">
      <c r="A270" s="17"/>
      <c r="B270" s="20"/>
      <c r="C270" s="21"/>
      <c r="E270" s="3" t="str">
        <f aca="false">IF(AND(COUNT(B270:C270)=2,B270&lt;&gt;C270),ABS(B270-C270),"")</f>
        <v/>
      </c>
      <c r="F270" s="3" t="str">
        <f aca="false">IF(ISNUMBER(E270),AVERAGE(RANK(E270,E$17:E$1016,1),1+COUNT(E$17:E$1016)-RANK(E270,E$17:E$1016,0)),"")</f>
        <v/>
      </c>
      <c r="G270" s="3" t="str">
        <f aca="false">IF(B270&gt;C270,F270,"")</f>
        <v/>
      </c>
      <c r="H270" s="3" t="str">
        <f aca="false">IF(B270&lt;C270,F270,"")</f>
        <v/>
      </c>
    </row>
    <row r="271" customFormat="false" ht="16" hidden="false" customHeight="false" outlineLevel="0" collapsed="false">
      <c r="A271" s="17"/>
      <c r="B271" s="20"/>
      <c r="C271" s="21"/>
      <c r="E271" s="3" t="str">
        <f aca="false">IF(AND(COUNT(B271:C271)=2,B271&lt;&gt;C271),ABS(B271-C271),"")</f>
        <v/>
      </c>
      <c r="F271" s="3" t="str">
        <f aca="false">IF(ISNUMBER(E271),AVERAGE(RANK(E271,E$17:E$1016,1),1+COUNT(E$17:E$1016)-RANK(E271,E$17:E$1016,0)),"")</f>
        <v/>
      </c>
      <c r="G271" s="3" t="str">
        <f aca="false">IF(B271&gt;C271,F271,"")</f>
        <v/>
      </c>
      <c r="H271" s="3" t="str">
        <f aca="false">IF(B271&lt;C271,F271,"")</f>
        <v/>
      </c>
    </row>
    <row r="272" customFormat="false" ht="16" hidden="false" customHeight="false" outlineLevel="0" collapsed="false">
      <c r="A272" s="17"/>
      <c r="B272" s="20"/>
      <c r="C272" s="21"/>
      <c r="E272" s="3" t="str">
        <f aca="false">IF(AND(COUNT(B272:C272)=2,B272&lt;&gt;C272),ABS(B272-C272),"")</f>
        <v/>
      </c>
      <c r="F272" s="3" t="str">
        <f aca="false">IF(ISNUMBER(E272),AVERAGE(RANK(E272,E$17:E$1016,1),1+COUNT(E$17:E$1016)-RANK(E272,E$17:E$1016,0)),"")</f>
        <v/>
      </c>
      <c r="G272" s="3" t="str">
        <f aca="false">IF(B272&gt;C272,F272,"")</f>
        <v/>
      </c>
      <c r="H272" s="3" t="str">
        <f aca="false">IF(B272&lt;C272,F272,"")</f>
        <v/>
      </c>
    </row>
    <row r="273" customFormat="false" ht="16" hidden="false" customHeight="false" outlineLevel="0" collapsed="false">
      <c r="A273" s="17"/>
      <c r="B273" s="20"/>
      <c r="C273" s="21"/>
      <c r="E273" s="3" t="str">
        <f aca="false">IF(AND(COUNT(B273:C273)=2,B273&lt;&gt;C273),ABS(B273-C273),"")</f>
        <v/>
      </c>
      <c r="F273" s="3" t="str">
        <f aca="false">IF(ISNUMBER(E273),AVERAGE(RANK(E273,E$17:E$1016,1),1+COUNT(E$17:E$1016)-RANK(E273,E$17:E$1016,0)),"")</f>
        <v/>
      </c>
      <c r="G273" s="3" t="str">
        <f aca="false">IF(B273&gt;C273,F273,"")</f>
        <v/>
      </c>
      <c r="H273" s="3" t="str">
        <f aca="false">IF(B273&lt;C273,F273,"")</f>
        <v/>
      </c>
    </row>
    <row r="274" customFormat="false" ht="16" hidden="false" customHeight="false" outlineLevel="0" collapsed="false">
      <c r="A274" s="17"/>
      <c r="B274" s="20"/>
      <c r="C274" s="21"/>
      <c r="E274" s="3" t="str">
        <f aca="false">IF(AND(COUNT(B274:C274)=2,B274&lt;&gt;C274),ABS(B274-C274),"")</f>
        <v/>
      </c>
      <c r="F274" s="3" t="str">
        <f aca="false">IF(ISNUMBER(E274),AVERAGE(RANK(E274,E$17:E$1016,1),1+COUNT(E$17:E$1016)-RANK(E274,E$17:E$1016,0)),"")</f>
        <v/>
      </c>
      <c r="G274" s="3" t="str">
        <f aca="false">IF(B274&gt;C274,F274,"")</f>
        <v/>
      </c>
      <c r="H274" s="3" t="str">
        <f aca="false">IF(B274&lt;C274,F274,"")</f>
        <v/>
      </c>
    </row>
    <row r="275" customFormat="false" ht="16" hidden="false" customHeight="false" outlineLevel="0" collapsed="false">
      <c r="A275" s="17"/>
      <c r="B275" s="20"/>
      <c r="C275" s="21"/>
      <c r="E275" s="3" t="str">
        <f aca="false">IF(AND(COUNT(B275:C275)=2,B275&lt;&gt;C275),ABS(B275-C275),"")</f>
        <v/>
      </c>
      <c r="F275" s="3" t="str">
        <f aca="false">IF(ISNUMBER(E275),AVERAGE(RANK(E275,E$17:E$1016,1),1+COUNT(E$17:E$1016)-RANK(E275,E$17:E$1016,0)),"")</f>
        <v/>
      </c>
      <c r="G275" s="3" t="str">
        <f aca="false">IF(B275&gt;C275,F275,"")</f>
        <v/>
      </c>
      <c r="H275" s="3" t="str">
        <f aca="false">IF(B275&lt;C275,F275,"")</f>
        <v/>
      </c>
    </row>
    <row r="276" customFormat="false" ht="16" hidden="false" customHeight="false" outlineLevel="0" collapsed="false">
      <c r="A276" s="17"/>
      <c r="B276" s="20"/>
      <c r="C276" s="21"/>
      <c r="E276" s="3" t="str">
        <f aca="false">IF(AND(COUNT(B276:C276)=2,B276&lt;&gt;C276),ABS(B276-C276),"")</f>
        <v/>
      </c>
      <c r="F276" s="3" t="str">
        <f aca="false">IF(ISNUMBER(E276),AVERAGE(RANK(E276,E$17:E$1016,1),1+COUNT(E$17:E$1016)-RANK(E276,E$17:E$1016,0)),"")</f>
        <v/>
      </c>
      <c r="G276" s="3" t="str">
        <f aca="false">IF(B276&gt;C276,F276,"")</f>
        <v/>
      </c>
      <c r="H276" s="3" t="str">
        <f aca="false">IF(B276&lt;C276,F276,"")</f>
        <v/>
      </c>
    </row>
    <row r="277" customFormat="false" ht="16" hidden="false" customHeight="false" outlineLevel="0" collapsed="false">
      <c r="A277" s="17"/>
      <c r="B277" s="20"/>
      <c r="C277" s="21"/>
      <c r="E277" s="3" t="str">
        <f aca="false">IF(AND(COUNT(B277:C277)=2,B277&lt;&gt;C277),ABS(B277-C277),"")</f>
        <v/>
      </c>
      <c r="F277" s="3" t="str">
        <f aca="false">IF(ISNUMBER(E277),AVERAGE(RANK(E277,E$17:E$1016,1),1+COUNT(E$17:E$1016)-RANK(E277,E$17:E$1016,0)),"")</f>
        <v/>
      </c>
      <c r="G277" s="3" t="str">
        <f aca="false">IF(B277&gt;C277,F277,"")</f>
        <v/>
      </c>
      <c r="H277" s="3" t="str">
        <f aca="false">IF(B277&lt;C277,F277,"")</f>
        <v/>
      </c>
    </row>
    <row r="278" customFormat="false" ht="16" hidden="false" customHeight="false" outlineLevel="0" collapsed="false">
      <c r="A278" s="17"/>
      <c r="B278" s="20"/>
      <c r="C278" s="21"/>
      <c r="E278" s="3" t="str">
        <f aca="false">IF(AND(COUNT(B278:C278)=2,B278&lt;&gt;C278),ABS(B278-C278),"")</f>
        <v/>
      </c>
      <c r="F278" s="3" t="str">
        <f aca="false">IF(ISNUMBER(E278),AVERAGE(RANK(E278,E$17:E$1016,1),1+COUNT(E$17:E$1016)-RANK(E278,E$17:E$1016,0)),"")</f>
        <v/>
      </c>
      <c r="G278" s="3" t="str">
        <f aca="false">IF(B278&gt;C278,F278,"")</f>
        <v/>
      </c>
      <c r="H278" s="3" t="str">
        <f aca="false">IF(B278&lt;C278,F278,"")</f>
        <v/>
      </c>
    </row>
    <row r="279" customFormat="false" ht="16" hidden="false" customHeight="false" outlineLevel="0" collapsed="false">
      <c r="A279" s="17"/>
      <c r="B279" s="20"/>
      <c r="C279" s="21"/>
      <c r="E279" s="3" t="str">
        <f aca="false">IF(AND(COUNT(B279:C279)=2,B279&lt;&gt;C279),ABS(B279-C279),"")</f>
        <v/>
      </c>
      <c r="F279" s="3" t="str">
        <f aca="false">IF(ISNUMBER(E279),AVERAGE(RANK(E279,E$17:E$1016,1),1+COUNT(E$17:E$1016)-RANK(E279,E$17:E$1016,0)),"")</f>
        <v/>
      </c>
      <c r="G279" s="3" t="str">
        <f aca="false">IF(B279&gt;C279,F279,"")</f>
        <v/>
      </c>
      <c r="H279" s="3" t="str">
        <f aca="false">IF(B279&lt;C279,F279,"")</f>
        <v/>
      </c>
    </row>
    <row r="280" customFormat="false" ht="16" hidden="false" customHeight="false" outlineLevel="0" collapsed="false">
      <c r="A280" s="17"/>
      <c r="B280" s="20"/>
      <c r="C280" s="21"/>
      <c r="E280" s="3" t="str">
        <f aca="false">IF(AND(COUNT(B280:C280)=2,B280&lt;&gt;C280),ABS(B280-C280),"")</f>
        <v/>
      </c>
      <c r="F280" s="3" t="str">
        <f aca="false">IF(ISNUMBER(E280),AVERAGE(RANK(E280,E$17:E$1016,1),1+COUNT(E$17:E$1016)-RANK(E280,E$17:E$1016,0)),"")</f>
        <v/>
      </c>
      <c r="G280" s="3" t="str">
        <f aca="false">IF(B280&gt;C280,F280,"")</f>
        <v/>
      </c>
      <c r="H280" s="3" t="str">
        <f aca="false">IF(B280&lt;C280,F280,"")</f>
        <v/>
      </c>
    </row>
    <row r="281" customFormat="false" ht="16" hidden="false" customHeight="false" outlineLevel="0" collapsed="false">
      <c r="A281" s="17"/>
      <c r="B281" s="20"/>
      <c r="C281" s="21"/>
      <c r="E281" s="3" t="str">
        <f aca="false">IF(AND(COUNT(B281:C281)=2,B281&lt;&gt;C281),ABS(B281-C281),"")</f>
        <v/>
      </c>
      <c r="F281" s="3" t="str">
        <f aca="false">IF(ISNUMBER(E281),AVERAGE(RANK(E281,E$17:E$1016,1),1+COUNT(E$17:E$1016)-RANK(E281,E$17:E$1016,0)),"")</f>
        <v/>
      </c>
      <c r="G281" s="3" t="str">
        <f aca="false">IF(B281&gt;C281,F281,"")</f>
        <v/>
      </c>
      <c r="H281" s="3" t="str">
        <f aca="false">IF(B281&lt;C281,F281,"")</f>
        <v/>
      </c>
    </row>
    <row r="282" customFormat="false" ht="16" hidden="false" customHeight="false" outlineLevel="0" collapsed="false">
      <c r="A282" s="17"/>
      <c r="B282" s="20"/>
      <c r="C282" s="21"/>
      <c r="E282" s="3" t="str">
        <f aca="false">IF(AND(COUNT(B282:C282)=2,B282&lt;&gt;C282),ABS(B282-C282),"")</f>
        <v/>
      </c>
      <c r="F282" s="3" t="str">
        <f aca="false">IF(ISNUMBER(E282),AVERAGE(RANK(E282,E$17:E$1016,1),1+COUNT(E$17:E$1016)-RANK(E282,E$17:E$1016,0)),"")</f>
        <v/>
      </c>
      <c r="G282" s="3" t="str">
        <f aca="false">IF(B282&gt;C282,F282,"")</f>
        <v/>
      </c>
      <c r="H282" s="3" t="str">
        <f aca="false">IF(B282&lt;C282,F282,"")</f>
        <v/>
      </c>
    </row>
    <row r="283" customFormat="false" ht="16" hidden="false" customHeight="false" outlineLevel="0" collapsed="false">
      <c r="A283" s="17"/>
      <c r="B283" s="20"/>
      <c r="C283" s="21"/>
      <c r="E283" s="3" t="str">
        <f aca="false">IF(AND(COUNT(B283:C283)=2,B283&lt;&gt;C283),ABS(B283-C283),"")</f>
        <v/>
      </c>
      <c r="F283" s="3" t="str">
        <f aca="false">IF(ISNUMBER(E283),AVERAGE(RANK(E283,E$17:E$1016,1),1+COUNT(E$17:E$1016)-RANK(E283,E$17:E$1016,0)),"")</f>
        <v/>
      </c>
      <c r="G283" s="3" t="str">
        <f aca="false">IF(B283&gt;C283,F283,"")</f>
        <v/>
      </c>
      <c r="H283" s="3" t="str">
        <f aca="false">IF(B283&lt;C283,F283,"")</f>
        <v/>
      </c>
    </row>
    <row r="284" customFormat="false" ht="16" hidden="false" customHeight="false" outlineLevel="0" collapsed="false">
      <c r="A284" s="17"/>
      <c r="B284" s="20"/>
      <c r="C284" s="21"/>
      <c r="E284" s="3" t="str">
        <f aca="false">IF(AND(COUNT(B284:C284)=2,B284&lt;&gt;C284),ABS(B284-C284),"")</f>
        <v/>
      </c>
      <c r="F284" s="3" t="str">
        <f aca="false">IF(ISNUMBER(E284),AVERAGE(RANK(E284,E$17:E$1016,1),1+COUNT(E$17:E$1016)-RANK(E284,E$17:E$1016,0)),"")</f>
        <v/>
      </c>
      <c r="G284" s="3" t="str">
        <f aca="false">IF(B284&gt;C284,F284,"")</f>
        <v/>
      </c>
      <c r="H284" s="3" t="str">
        <f aca="false">IF(B284&lt;C284,F284,"")</f>
        <v/>
      </c>
    </row>
    <row r="285" customFormat="false" ht="16" hidden="false" customHeight="false" outlineLevel="0" collapsed="false">
      <c r="A285" s="17"/>
      <c r="B285" s="20"/>
      <c r="C285" s="21"/>
      <c r="E285" s="3" t="str">
        <f aca="false">IF(AND(COUNT(B285:C285)=2,B285&lt;&gt;C285),ABS(B285-C285),"")</f>
        <v/>
      </c>
      <c r="F285" s="3" t="str">
        <f aca="false">IF(ISNUMBER(E285),AVERAGE(RANK(E285,E$17:E$1016,1),1+COUNT(E$17:E$1016)-RANK(E285,E$17:E$1016,0)),"")</f>
        <v/>
      </c>
      <c r="G285" s="3" t="str">
        <f aca="false">IF(B285&gt;C285,F285,"")</f>
        <v/>
      </c>
      <c r="H285" s="3" t="str">
        <f aca="false">IF(B285&lt;C285,F285,"")</f>
        <v/>
      </c>
    </row>
    <row r="286" customFormat="false" ht="16" hidden="false" customHeight="false" outlineLevel="0" collapsed="false">
      <c r="A286" s="17"/>
      <c r="B286" s="20"/>
      <c r="C286" s="21"/>
      <c r="E286" s="3" t="str">
        <f aca="false">IF(AND(COUNT(B286:C286)=2,B286&lt;&gt;C286),ABS(B286-C286),"")</f>
        <v/>
      </c>
      <c r="F286" s="3" t="str">
        <f aca="false">IF(ISNUMBER(E286),AVERAGE(RANK(E286,E$17:E$1016,1),1+COUNT(E$17:E$1016)-RANK(E286,E$17:E$1016,0)),"")</f>
        <v/>
      </c>
      <c r="G286" s="3" t="str">
        <f aca="false">IF(B286&gt;C286,F286,"")</f>
        <v/>
      </c>
      <c r="H286" s="3" t="str">
        <f aca="false">IF(B286&lt;C286,F286,"")</f>
        <v/>
      </c>
    </row>
    <row r="287" customFormat="false" ht="16" hidden="false" customHeight="false" outlineLevel="0" collapsed="false">
      <c r="A287" s="17"/>
      <c r="B287" s="20"/>
      <c r="C287" s="21"/>
      <c r="E287" s="3" t="str">
        <f aca="false">IF(AND(COUNT(B287:C287)=2,B287&lt;&gt;C287),ABS(B287-C287),"")</f>
        <v/>
      </c>
      <c r="F287" s="3" t="str">
        <f aca="false">IF(ISNUMBER(E287),AVERAGE(RANK(E287,E$17:E$1016,1),1+COUNT(E$17:E$1016)-RANK(E287,E$17:E$1016,0)),"")</f>
        <v/>
      </c>
      <c r="G287" s="3" t="str">
        <f aca="false">IF(B287&gt;C287,F287,"")</f>
        <v/>
      </c>
      <c r="H287" s="3" t="str">
        <f aca="false">IF(B287&lt;C287,F287,"")</f>
        <v/>
      </c>
    </row>
    <row r="288" customFormat="false" ht="16" hidden="false" customHeight="false" outlineLevel="0" collapsed="false">
      <c r="A288" s="17"/>
      <c r="B288" s="20"/>
      <c r="C288" s="21"/>
      <c r="E288" s="3" t="str">
        <f aca="false">IF(AND(COUNT(B288:C288)=2,B288&lt;&gt;C288),ABS(B288-C288),"")</f>
        <v/>
      </c>
      <c r="F288" s="3" t="str">
        <f aca="false">IF(ISNUMBER(E288),AVERAGE(RANK(E288,E$17:E$1016,1),1+COUNT(E$17:E$1016)-RANK(E288,E$17:E$1016,0)),"")</f>
        <v/>
      </c>
      <c r="G288" s="3" t="str">
        <f aca="false">IF(B288&gt;C288,F288,"")</f>
        <v/>
      </c>
      <c r="H288" s="3" t="str">
        <f aca="false">IF(B288&lt;C288,F288,"")</f>
        <v/>
      </c>
    </row>
    <row r="289" customFormat="false" ht="16" hidden="false" customHeight="false" outlineLevel="0" collapsed="false">
      <c r="A289" s="17"/>
      <c r="B289" s="20"/>
      <c r="C289" s="21"/>
      <c r="E289" s="3" t="str">
        <f aca="false">IF(AND(COUNT(B289:C289)=2,B289&lt;&gt;C289),ABS(B289-C289),"")</f>
        <v/>
      </c>
      <c r="F289" s="3" t="str">
        <f aca="false">IF(ISNUMBER(E289),AVERAGE(RANK(E289,E$17:E$1016,1),1+COUNT(E$17:E$1016)-RANK(E289,E$17:E$1016,0)),"")</f>
        <v/>
      </c>
      <c r="G289" s="3" t="str">
        <f aca="false">IF(B289&gt;C289,F289,"")</f>
        <v/>
      </c>
      <c r="H289" s="3" t="str">
        <f aca="false">IF(B289&lt;C289,F289,"")</f>
        <v/>
      </c>
    </row>
    <row r="290" customFormat="false" ht="16" hidden="false" customHeight="false" outlineLevel="0" collapsed="false">
      <c r="A290" s="17"/>
      <c r="B290" s="20"/>
      <c r="C290" s="21"/>
      <c r="E290" s="3" t="str">
        <f aca="false">IF(AND(COUNT(B290:C290)=2,B290&lt;&gt;C290),ABS(B290-C290),"")</f>
        <v/>
      </c>
      <c r="F290" s="3" t="str">
        <f aca="false">IF(ISNUMBER(E290),AVERAGE(RANK(E290,E$17:E$1016,1),1+COUNT(E$17:E$1016)-RANK(E290,E$17:E$1016,0)),"")</f>
        <v/>
      </c>
      <c r="G290" s="3" t="str">
        <f aca="false">IF(B290&gt;C290,F290,"")</f>
        <v/>
      </c>
      <c r="H290" s="3" t="str">
        <f aca="false">IF(B290&lt;C290,F290,"")</f>
        <v/>
      </c>
    </row>
    <row r="291" customFormat="false" ht="16" hidden="false" customHeight="false" outlineLevel="0" collapsed="false">
      <c r="A291" s="17"/>
      <c r="B291" s="20"/>
      <c r="C291" s="21"/>
      <c r="E291" s="3" t="str">
        <f aca="false">IF(AND(COUNT(B291:C291)=2,B291&lt;&gt;C291),ABS(B291-C291),"")</f>
        <v/>
      </c>
      <c r="F291" s="3" t="str">
        <f aca="false">IF(ISNUMBER(E291),AVERAGE(RANK(E291,E$17:E$1016,1),1+COUNT(E$17:E$1016)-RANK(E291,E$17:E$1016,0)),"")</f>
        <v/>
      </c>
      <c r="G291" s="3" t="str">
        <f aca="false">IF(B291&gt;C291,F291,"")</f>
        <v/>
      </c>
      <c r="H291" s="3" t="str">
        <f aca="false">IF(B291&lt;C291,F291,"")</f>
        <v/>
      </c>
    </row>
    <row r="292" customFormat="false" ht="16" hidden="false" customHeight="false" outlineLevel="0" collapsed="false">
      <c r="A292" s="17"/>
      <c r="B292" s="20"/>
      <c r="C292" s="21"/>
      <c r="E292" s="3" t="str">
        <f aca="false">IF(AND(COUNT(B292:C292)=2,B292&lt;&gt;C292),ABS(B292-C292),"")</f>
        <v/>
      </c>
      <c r="F292" s="3" t="str">
        <f aca="false">IF(ISNUMBER(E292),AVERAGE(RANK(E292,E$17:E$1016,1),1+COUNT(E$17:E$1016)-RANK(E292,E$17:E$1016,0)),"")</f>
        <v/>
      </c>
      <c r="G292" s="3" t="str">
        <f aca="false">IF(B292&gt;C292,F292,"")</f>
        <v/>
      </c>
      <c r="H292" s="3" t="str">
        <f aca="false">IF(B292&lt;C292,F292,"")</f>
        <v/>
      </c>
    </row>
    <row r="293" customFormat="false" ht="16" hidden="false" customHeight="false" outlineLevel="0" collapsed="false">
      <c r="A293" s="17"/>
      <c r="B293" s="20"/>
      <c r="C293" s="21"/>
      <c r="E293" s="3" t="str">
        <f aca="false">IF(AND(COUNT(B293:C293)=2,B293&lt;&gt;C293),ABS(B293-C293),"")</f>
        <v/>
      </c>
      <c r="F293" s="3" t="str">
        <f aca="false">IF(ISNUMBER(E293),AVERAGE(RANK(E293,E$17:E$1016,1),1+COUNT(E$17:E$1016)-RANK(E293,E$17:E$1016,0)),"")</f>
        <v/>
      </c>
      <c r="G293" s="3" t="str">
        <f aca="false">IF(B293&gt;C293,F293,"")</f>
        <v/>
      </c>
      <c r="H293" s="3" t="str">
        <f aca="false">IF(B293&lt;C293,F293,"")</f>
        <v/>
      </c>
    </row>
    <row r="294" customFormat="false" ht="16" hidden="false" customHeight="false" outlineLevel="0" collapsed="false">
      <c r="A294" s="17"/>
      <c r="B294" s="20"/>
      <c r="C294" s="21"/>
      <c r="E294" s="3" t="str">
        <f aca="false">IF(AND(COUNT(B294:C294)=2,B294&lt;&gt;C294),ABS(B294-C294),"")</f>
        <v/>
      </c>
      <c r="F294" s="3" t="str">
        <f aca="false">IF(ISNUMBER(E294),AVERAGE(RANK(E294,E$17:E$1016,1),1+COUNT(E$17:E$1016)-RANK(E294,E$17:E$1016,0)),"")</f>
        <v/>
      </c>
      <c r="G294" s="3" t="str">
        <f aca="false">IF(B294&gt;C294,F294,"")</f>
        <v/>
      </c>
      <c r="H294" s="3" t="str">
        <f aca="false">IF(B294&lt;C294,F294,"")</f>
        <v/>
      </c>
    </row>
    <row r="295" customFormat="false" ht="16" hidden="false" customHeight="false" outlineLevel="0" collapsed="false">
      <c r="A295" s="17"/>
      <c r="B295" s="20"/>
      <c r="C295" s="21"/>
      <c r="E295" s="3" t="str">
        <f aca="false">IF(AND(COUNT(B295:C295)=2,B295&lt;&gt;C295),ABS(B295-C295),"")</f>
        <v/>
      </c>
      <c r="F295" s="3" t="str">
        <f aca="false">IF(ISNUMBER(E295),AVERAGE(RANK(E295,E$17:E$1016,1),1+COUNT(E$17:E$1016)-RANK(E295,E$17:E$1016,0)),"")</f>
        <v/>
      </c>
      <c r="G295" s="3" t="str">
        <f aca="false">IF(B295&gt;C295,F295,"")</f>
        <v/>
      </c>
      <c r="H295" s="3" t="str">
        <f aca="false">IF(B295&lt;C295,F295,"")</f>
        <v/>
      </c>
    </row>
    <row r="296" customFormat="false" ht="16" hidden="false" customHeight="false" outlineLevel="0" collapsed="false">
      <c r="A296" s="17"/>
      <c r="B296" s="20"/>
      <c r="C296" s="21"/>
      <c r="E296" s="3" t="str">
        <f aca="false">IF(AND(COUNT(B296:C296)=2,B296&lt;&gt;C296),ABS(B296-C296),"")</f>
        <v/>
      </c>
      <c r="F296" s="3" t="str">
        <f aca="false">IF(ISNUMBER(E296),AVERAGE(RANK(E296,E$17:E$1016,1),1+COUNT(E$17:E$1016)-RANK(E296,E$17:E$1016,0)),"")</f>
        <v/>
      </c>
      <c r="G296" s="3" t="str">
        <f aca="false">IF(B296&gt;C296,F296,"")</f>
        <v/>
      </c>
      <c r="H296" s="3" t="str">
        <f aca="false">IF(B296&lt;C296,F296,"")</f>
        <v/>
      </c>
    </row>
    <row r="297" customFormat="false" ht="16" hidden="false" customHeight="false" outlineLevel="0" collapsed="false">
      <c r="A297" s="17"/>
      <c r="B297" s="20"/>
      <c r="C297" s="21"/>
      <c r="E297" s="3" t="str">
        <f aca="false">IF(AND(COUNT(B297:C297)=2,B297&lt;&gt;C297),ABS(B297-C297),"")</f>
        <v/>
      </c>
      <c r="F297" s="3" t="str">
        <f aca="false">IF(ISNUMBER(E297),AVERAGE(RANK(E297,E$17:E$1016,1),1+COUNT(E$17:E$1016)-RANK(E297,E$17:E$1016,0)),"")</f>
        <v/>
      </c>
      <c r="G297" s="3" t="str">
        <f aca="false">IF(B297&gt;C297,F297,"")</f>
        <v/>
      </c>
      <c r="H297" s="3" t="str">
        <f aca="false">IF(B297&lt;C297,F297,"")</f>
        <v/>
      </c>
    </row>
    <row r="298" customFormat="false" ht="16" hidden="false" customHeight="false" outlineLevel="0" collapsed="false">
      <c r="A298" s="17"/>
      <c r="B298" s="20"/>
      <c r="C298" s="21"/>
      <c r="E298" s="3" t="str">
        <f aca="false">IF(AND(COUNT(B298:C298)=2,B298&lt;&gt;C298),ABS(B298-C298),"")</f>
        <v/>
      </c>
      <c r="F298" s="3" t="str">
        <f aca="false">IF(ISNUMBER(E298),AVERAGE(RANK(E298,E$17:E$1016,1),1+COUNT(E$17:E$1016)-RANK(E298,E$17:E$1016,0)),"")</f>
        <v/>
      </c>
      <c r="G298" s="3" t="str">
        <f aca="false">IF(B298&gt;C298,F298,"")</f>
        <v/>
      </c>
      <c r="H298" s="3" t="str">
        <f aca="false">IF(B298&lt;C298,F298,"")</f>
        <v/>
      </c>
    </row>
    <row r="299" customFormat="false" ht="16" hidden="false" customHeight="false" outlineLevel="0" collapsed="false">
      <c r="A299" s="17"/>
      <c r="B299" s="20"/>
      <c r="C299" s="21"/>
      <c r="E299" s="3" t="str">
        <f aca="false">IF(AND(COUNT(B299:C299)=2,B299&lt;&gt;C299),ABS(B299-C299),"")</f>
        <v/>
      </c>
      <c r="F299" s="3" t="str">
        <f aca="false">IF(ISNUMBER(E299),AVERAGE(RANK(E299,E$17:E$1016,1),1+COUNT(E$17:E$1016)-RANK(E299,E$17:E$1016,0)),"")</f>
        <v/>
      </c>
      <c r="G299" s="3" t="str">
        <f aca="false">IF(B299&gt;C299,F299,"")</f>
        <v/>
      </c>
      <c r="H299" s="3" t="str">
        <f aca="false">IF(B299&lt;C299,F299,"")</f>
        <v/>
      </c>
    </row>
    <row r="300" customFormat="false" ht="16" hidden="false" customHeight="false" outlineLevel="0" collapsed="false">
      <c r="A300" s="17"/>
      <c r="B300" s="20"/>
      <c r="C300" s="21"/>
      <c r="E300" s="3" t="str">
        <f aca="false">IF(AND(COUNT(B300:C300)=2,B300&lt;&gt;C300),ABS(B300-C300),"")</f>
        <v/>
      </c>
      <c r="F300" s="3" t="str">
        <f aca="false">IF(ISNUMBER(E300),AVERAGE(RANK(E300,E$17:E$1016,1),1+COUNT(E$17:E$1016)-RANK(E300,E$17:E$1016,0)),"")</f>
        <v/>
      </c>
      <c r="G300" s="3" t="str">
        <f aca="false">IF(B300&gt;C300,F300,"")</f>
        <v/>
      </c>
      <c r="H300" s="3" t="str">
        <f aca="false">IF(B300&lt;C300,F300,"")</f>
        <v/>
      </c>
    </row>
    <row r="301" customFormat="false" ht="16" hidden="false" customHeight="false" outlineLevel="0" collapsed="false">
      <c r="A301" s="17"/>
      <c r="B301" s="20"/>
      <c r="C301" s="21"/>
      <c r="E301" s="3" t="str">
        <f aca="false">IF(AND(COUNT(B301:C301)=2,B301&lt;&gt;C301),ABS(B301-C301),"")</f>
        <v/>
      </c>
      <c r="F301" s="3" t="str">
        <f aca="false">IF(ISNUMBER(E301),AVERAGE(RANK(E301,E$17:E$1016,1),1+COUNT(E$17:E$1016)-RANK(E301,E$17:E$1016,0)),"")</f>
        <v/>
      </c>
      <c r="G301" s="3" t="str">
        <f aca="false">IF(B301&gt;C301,F301,"")</f>
        <v/>
      </c>
      <c r="H301" s="3" t="str">
        <f aca="false">IF(B301&lt;C301,F301,"")</f>
        <v/>
      </c>
    </row>
    <row r="302" customFormat="false" ht="16" hidden="false" customHeight="false" outlineLevel="0" collapsed="false">
      <c r="A302" s="17"/>
      <c r="B302" s="20"/>
      <c r="C302" s="21"/>
      <c r="E302" s="3" t="str">
        <f aca="false">IF(AND(COUNT(B302:C302)=2,B302&lt;&gt;C302),ABS(B302-C302),"")</f>
        <v/>
      </c>
      <c r="F302" s="3" t="str">
        <f aca="false">IF(ISNUMBER(E302),AVERAGE(RANK(E302,E$17:E$1016,1),1+COUNT(E$17:E$1016)-RANK(E302,E$17:E$1016,0)),"")</f>
        <v/>
      </c>
      <c r="G302" s="3" t="str">
        <f aca="false">IF(B302&gt;C302,F302,"")</f>
        <v/>
      </c>
      <c r="H302" s="3" t="str">
        <f aca="false">IF(B302&lt;C302,F302,"")</f>
        <v/>
      </c>
    </row>
    <row r="303" customFormat="false" ht="16" hidden="false" customHeight="false" outlineLevel="0" collapsed="false">
      <c r="A303" s="17"/>
      <c r="B303" s="20"/>
      <c r="C303" s="21"/>
      <c r="E303" s="3" t="str">
        <f aca="false">IF(AND(COUNT(B303:C303)=2,B303&lt;&gt;C303),ABS(B303-C303),"")</f>
        <v/>
      </c>
      <c r="F303" s="3" t="str">
        <f aca="false">IF(ISNUMBER(E303),AVERAGE(RANK(E303,E$17:E$1016,1),1+COUNT(E$17:E$1016)-RANK(E303,E$17:E$1016,0)),"")</f>
        <v/>
      </c>
      <c r="G303" s="3" t="str">
        <f aca="false">IF(B303&gt;C303,F303,"")</f>
        <v/>
      </c>
      <c r="H303" s="3" t="str">
        <f aca="false">IF(B303&lt;C303,F303,"")</f>
        <v/>
      </c>
    </row>
    <row r="304" customFormat="false" ht="16" hidden="false" customHeight="false" outlineLevel="0" collapsed="false">
      <c r="A304" s="17"/>
      <c r="B304" s="20"/>
      <c r="C304" s="21"/>
      <c r="E304" s="3" t="str">
        <f aca="false">IF(AND(COUNT(B304:C304)=2,B304&lt;&gt;C304),ABS(B304-C304),"")</f>
        <v/>
      </c>
      <c r="F304" s="3" t="str">
        <f aca="false">IF(ISNUMBER(E304),AVERAGE(RANK(E304,E$17:E$1016,1),1+COUNT(E$17:E$1016)-RANK(E304,E$17:E$1016,0)),"")</f>
        <v/>
      </c>
      <c r="G304" s="3" t="str">
        <f aca="false">IF(B304&gt;C304,F304,"")</f>
        <v/>
      </c>
      <c r="H304" s="3" t="str">
        <f aca="false">IF(B304&lt;C304,F304,"")</f>
        <v/>
      </c>
    </row>
    <row r="305" customFormat="false" ht="16" hidden="false" customHeight="false" outlineLevel="0" collapsed="false">
      <c r="A305" s="17"/>
      <c r="B305" s="20"/>
      <c r="C305" s="21"/>
      <c r="E305" s="3" t="str">
        <f aca="false">IF(AND(COUNT(B305:C305)=2,B305&lt;&gt;C305),ABS(B305-C305),"")</f>
        <v/>
      </c>
      <c r="F305" s="3" t="str">
        <f aca="false">IF(ISNUMBER(E305),AVERAGE(RANK(E305,E$17:E$1016,1),1+COUNT(E$17:E$1016)-RANK(E305,E$17:E$1016,0)),"")</f>
        <v/>
      </c>
      <c r="G305" s="3" t="str">
        <f aca="false">IF(B305&gt;C305,F305,"")</f>
        <v/>
      </c>
      <c r="H305" s="3" t="str">
        <f aca="false">IF(B305&lt;C305,F305,"")</f>
        <v/>
      </c>
    </row>
    <row r="306" customFormat="false" ht="16" hidden="false" customHeight="false" outlineLevel="0" collapsed="false">
      <c r="A306" s="17"/>
      <c r="B306" s="20"/>
      <c r="C306" s="21"/>
      <c r="E306" s="3" t="str">
        <f aca="false">IF(AND(COUNT(B306:C306)=2,B306&lt;&gt;C306),ABS(B306-C306),"")</f>
        <v/>
      </c>
      <c r="F306" s="3" t="str">
        <f aca="false">IF(ISNUMBER(E306),AVERAGE(RANK(E306,E$17:E$1016,1),1+COUNT(E$17:E$1016)-RANK(E306,E$17:E$1016,0)),"")</f>
        <v/>
      </c>
      <c r="G306" s="3" t="str">
        <f aca="false">IF(B306&gt;C306,F306,"")</f>
        <v/>
      </c>
      <c r="H306" s="3" t="str">
        <f aca="false">IF(B306&lt;C306,F306,"")</f>
        <v/>
      </c>
    </row>
    <row r="307" customFormat="false" ht="16" hidden="false" customHeight="false" outlineLevel="0" collapsed="false">
      <c r="A307" s="17"/>
      <c r="B307" s="20"/>
      <c r="C307" s="21"/>
      <c r="E307" s="3" t="str">
        <f aca="false">IF(AND(COUNT(B307:C307)=2,B307&lt;&gt;C307),ABS(B307-C307),"")</f>
        <v/>
      </c>
      <c r="F307" s="3" t="str">
        <f aca="false">IF(ISNUMBER(E307),AVERAGE(RANK(E307,E$17:E$1016,1),1+COUNT(E$17:E$1016)-RANK(E307,E$17:E$1016,0)),"")</f>
        <v/>
      </c>
      <c r="G307" s="3" t="str">
        <f aca="false">IF(B307&gt;C307,F307,"")</f>
        <v/>
      </c>
      <c r="H307" s="3" t="str">
        <f aca="false">IF(B307&lt;C307,F307,"")</f>
        <v/>
      </c>
    </row>
    <row r="308" customFormat="false" ht="16" hidden="false" customHeight="false" outlineLevel="0" collapsed="false">
      <c r="A308" s="17"/>
      <c r="B308" s="20"/>
      <c r="C308" s="21"/>
      <c r="E308" s="3" t="str">
        <f aca="false">IF(AND(COUNT(B308:C308)=2,B308&lt;&gt;C308),ABS(B308-C308),"")</f>
        <v/>
      </c>
      <c r="F308" s="3" t="str">
        <f aca="false">IF(ISNUMBER(E308),AVERAGE(RANK(E308,E$17:E$1016,1),1+COUNT(E$17:E$1016)-RANK(E308,E$17:E$1016,0)),"")</f>
        <v/>
      </c>
      <c r="G308" s="3" t="str">
        <f aca="false">IF(B308&gt;C308,F308,"")</f>
        <v/>
      </c>
      <c r="H308" s="3" t="str">
        <f aca="false">IF(B308&lt;C308,F308,"")</f>
        <v/>
      </c>
    </row>
    <row r="309" customFormat="false" ht="16" hidden="false" customHeight="false" outlineLevel="0" collapsed="false">
      <c r="A309" s="17"/>
      <c r="B309" s="20"/>
      <c r="C309" s="21"/>
      <c r="E309" s="3" t="str">
        <f aca="false">IF(AND(COUNT(B309:C309)=2,B309&lt;&gt;C309),ABS(B309-C309),"")</f>
        <v/>
      </c>
      <c r="F309" s="3" t="str">
        <f aca="false">IF(ISNUMBER(E309),AVERAGE(RANK(E309,E$17:E$1016,1),1+COUNT(E$17:E$1016)-RANK(E309,E$17:E$1016,0)),"")</f>
        <v/>
      </c>
      <c r="G309" s="3" t="str">
        <f aca="false">IF(B309&gt;C309,F309,"")</f>
        <v/>
      </c>
      <c r="H309" s="3" t="str">
        <f aca="false">IF(B309&lt;C309,F309,"")</f>
        <v/>
      </c>
    </row>
    <row r="310" customFormat="false" ht="16" hidden="false" customHeight="false" outlineLevel="0" collapsed="false">
      <c r="A310" s="17"/>
      <c r="B310" s="20"/>
      <c r="C310" s="21"/>
      <c r="E310" s="3" t="str">
        <f aca="false">IF(AND(COUNT(B310:C310)=2,B310&lt;&gt;C310),ABS(B310-C310),"")</f>
        <v/>
      </c>
      <c r="F310" s="3" t="str">
        <f aca="false">IF(ISNUMBER(E310),AVERAGE(RANK(E310,E$17:E$1016,1),1+COUNT(E$17:E$1016)-RANK(E310,E$17:E$1016,0)),"")</f>
        <v/>
      </c>
      <c r="G310" s="3" t="str">
        <f aca="false">IF(B310&gt;C310,F310,"")</f>
        <v/>
      </c>
      <c r="H310" s="3" t="str">
        <f aca="false">IF(B310&lt;C310,F310,"")</f>
        <v/>
      </c>
    </row>
    <row r="311" customFormat="false" ht="16" hidden="false" customHeight="false" outlineLevel="0" collapsed="false">
      <c r="A311" s="17"/>
      <c r="B311" s="20"/>
      <c r="C311" s="21"/>
      <c r="E311" s="3" t="str">
        <f aca="false">IF(AND(COUNT(B311:C311)=2,B311&lt;&gt;C311),ABS(B311-C311),"")</f>
        <v/>
      </c>
      <c r="F311" s="3" t="str">
        <f aca="false">IF(ISNUMBER(E311),AVERAGE(RANK(E311,E$17:E$1016,1),1+COUNT(E$17:E$1016)-RANK(E311,E$17:E$1016,0)),"")</f>
        <v/>
      </c>
      <c r="G311" s="3" t="str">
        <f aca="false">IF(B311&gt;C311,F311,"")</f>
        <v/>
      </c>
      <c r="H311" s="3" t="str">
        <f aca="false">IF(B311&lt;C311,F311,"")</f>
        <v/>
      </c>
    </row>
    <row r="312" customFormat="false" ht="16" hidden="false" customHeight="false" outlineLevel="0" collapsed="false">
      <c r="A312" s="17"/>
      <c r="B312" s="20"/>
      <c r="C312" s="21"/>
      <c r="E312" s="3" t="str">
        <f aca="false">IF(AND(COUNT(B312:C312)=2,B312&lt;&gt;C312),ABS(B312-C312),"")</f>
        <v/>
      </c>
      <c r="F312" s="3" t="str">
        <f aca="false">IF(ISNUMBER(E312),AVERAGE(RANK(E312,E$17:E$1016,1),1+COUNT(E$17:E$1016)-RANK(E312,E$17:E$1016,0)),"")</f>
        <v/>
      </c>
      <c r="G312" s="3" t="str">
        <f aca="false">IF(B312&gt;C312,F312,"")</f>
        <v/>
      </c>
      <c r="H312" s="3" t="str">
        <f aca="false">IF(B312&lt;C312,F312,"")</f>
        <v/>
      </c>
    </row>
    <row r="313" customFormat="false" ht="16" hidden="false" customHeight="false" outlineLevel="0" collapsed="false">
      <c r="A313" s="17"/>
      <c r="B313" s="20"/>
      <c r="C313" s="21"/>
      <c r="E313" s="3" t="str">
        <f aca="false">IF(AND(COUNT(B313:C313)=2,B313&lt;&gt;C313),ABS(B313-C313),"")</f>
        <v/>
      </c>
      <c r="F313" s="3" t="str">
        <f aca="false">IF(ISNUMBER(E313),AVERAGE(RANK(E313,E$17:E$1016,1),1+COUNT(E$17:E$1016)-RANK(E313,E$17:E$1016,0)),"")</f>
        <v/>
      </c>
      <c r="G313" s="3" t="str">
        <f aca="false">IF(B313&gt;C313,F313,"")</f>
        <v/>
      </c>
      <c r="H313" s="3" t="str">
        <f aca="false">IF(B313&lt;C313,F313,"")</f>
        <v/>
      </c>
    </row>
    <row r="314" customFormat="false" ht="16" hidden="false" customHeight="false" outlineLevel="0" collapsed="false">
      <c r="A314" s="17"/>
      <c r="B314" s="20"/>
      <c r="C314" s="21"/>
      <c r="E314" s="3" t="str">
        <f aca="false">IF(AND(COUNT(B314:C314)=2,B314&lt;&gt;C314),ABS(B314-C314),"")</f>
        <v/>
      </c>
      <c r="F314" s="3" t="str">
        <f aca="false">IF(ISNUMBER(E314),AVERAGE(RANK(E314,E$17:E$1016,1),1+COUNT(E$17:E$1016)-RANK(E314,E$17:E$1016,0)),"")</f>
        <v/>
      </c>
      <c r="G314" s="3" t="str">
        <f aca="false">IF(B314&gt;C314,F314,"")</f>
        <v/>
      </c>
      <c r="H314" s="3" t="str">
        <f aca="false">IF(B314&lt;C314,F314,"")</f>
        <v/>
      </c>
    </row>
    <row r="315" customFormat="false" ht="16" hidden="false" customHeight="false" outlineLevel="0" collapsed="false">
      <c r="A315" s="17"/>
      <c r="B315" s="20"/>
      <c r="C315" s="21"/>
      <c r="E315" s="3" t="str">
        <f aca="false">IF(AND(COUNT(B315:C315)=2,B315&lt;&gt;C315),ABS(B315-C315),"")</f>
        <v/>
      </c>
      <c r="F315" s="3" t="str">
        <f aca="false">IF(ISNUMBER(E315),AVERAGE(RANK(E315,E$17:E$1016,1),1+COUNT(E$17:E$1016)-RANK(E315,E$17:E$1016,0)),"")</f>
        <v/>
      </c>
      <c r="G315" s="3" t="str">
        <f aca="false">IF(B315&gt;C315,F315,"")</f>
        <v/>
      </c>
      <c r="H315" s="3" t="str">
        <f aca="false">IF(B315&lt;C315,F315,"")</f>
        <v/>
      </c>
    </row>
    <row r="316" customFormat="false" ht="16" hidden="false" customHeight="false" outlineLevel="0" collapsed="false">
      <c r="A316" s="17"/>
      <c r="B316" s="20"/>
      <c r="C316" s="21"/>
      <c r="E316" s="3" t="str">
        <f aca="false">IF(AND(COUNT(B316:C316)=2,B316&lt;&gt;C316),ABS(B316-C316),"")</f>
        <v/>
      </c>
      <c r="F316" s="3" t="str">
        <f aca="false">IF(ISNUMBER(E316),AVERAGE(RANK(E316,E$17:E$1016,1),1+COUNT(E$17:E$1016)-RANK(E316,E$17:E$1016,0)),"")</f>
        <v/>
      </c>
      <c r="G316" s="3" t="str">
        <f aca="false">IF(B316&gt;C316,F316,"")</f>
        <v/>
      </c>
      <c r="H316" s="3" t="str">
        <f aca="false">IF(B316&lt;C316,F316,"")</f>
        <v/>
      </c>
    </row>
    <row r="317" customFormat="false" ht="16" hidden="false" customHeight="false" outlineLevel="0" collapsed="false">
      <c r="A317" s="17"/>
      <c r="B317" s="20"/>
      <c r="C317" s="21"/>
      <c r="E317" s="3" t="str">
        <f aca="false">IF(AND(COUNT(B317:C317)=2,B317&lt;&gt;C317),ABS(B317-C317),"")</f>
        <v/>
      </c>
      <c r="F317" s="3" t="str">
        <f aca="false">IF(ISNUMBER(E317),AVERAGE(RANK(E317,E$17:E$1016,1),1+COUNT(E$17:E$1016)-RANK(E317,E$17:E$1016,0)),"")</f>
        <v/>
      </c>
      <c r="G317" s="3" t="str">
        <f aca="false">IF(B317&gt;C317,F317,"")</f>
        <v/>
      </c>
      <c r="H317" s="3" t="str">
        <f aca="false">IF(B317&lt;C317,F317,"")</f>
        <v/>
      </c>
    </row>
    <row r="318" customFormat="false" ht="16" hidden="false" customHeight="false" outlineLevel="0" collapsed="false">
      <c r="A318" s="17"/>
      <c r="B318" s="20"/>
      <c r="C318" s="21"/>
      <c r="E318" s="3" t="str">
        <f aca="false">IF(AND(COUNT(B318:C318)=2,B318&lt;&gt;C318),ABS(B318-C318),"")</f>
        <v/>
      </c>
      <c r="F318" s="3" t="str">
        <f aca="false">IF(ISNUMBER(E318),AVERAGE(RANK(E318,E$17:E$1016,1),1+COUNT(E$17:E$1016)-RANK(E318,E$17:E$1016,0)),"")</f>
        <v/>
      </c>
      <c r="G318" s="3" t="str">
        <f aca="false">IF(B318&gt;C318,F318,"")</f>
        <v/>
      </c>
      <c r="H318" s="3" t="str">
        <f aca="false">IF(B318&lt;C318,F318,"")</f>
        <v/>
      </c>
    </row>
    <row r="319" customFormat="false" ht="16" hidden="false" customHeight="false" outlineLevel="0" collapsed="false">
      <c r="A319" s="17"/>
      <c r="B319" s="20"/>
      <c r="C319" s="21"/>
      <c r="E319" s="3" t="str">
        <f aca="false">IF(AND(COUNT(B319:C319)=2,B319&lt;&gt;C319),ABS(B319-C319),"")</f>
        <v/>
      </c>
      <c r="F319" s="3" t="str">
        <f aca="false">IF(ISNUMBER(E319),AVERAGE(RANK(E319,E$17:E$1016,1),1+COUNT(E$17:E$1016)-RANK(E319,E$17:E$1016,0)),"")</f>
        <v/>
      </c>
      <c r="G319" s="3" t="str">
        <f aca="false">IF(B319&gt;C319,F319,"")</f>
        <v/>
      </c>
      <c r="H319" s="3" t="str">
        <f aca="false">IF(B319&lt;C319,F319,"")</f>
        <v/>
      </c>
    </row>
    <row r="320" customFormat="false" ht="16" hidden="false" customHeight="false" outlineLevel="0" collapsed="false">
      <c r="A320" s="17"/>
      <c r="B320" s="20"/>
      <c r="C320" s="21"/>
      <c r="E320" s="3" t="str">
        <f aca="false">IF(AND(COUNT(B320:C320)=2,B320&lt;&gt;C320),ABS(B320-C320),"")</f>
        <v/>
      </c>
      <c r="F320" s="3" t="str">
        <f aca="false">IF(ISNUMBER(E320),AVERAGE(RANK(E320,E$17:E$1016,1),1+COUNT(E$17:E$1016)-RANK(E320,E$17:E$1016,0)),"")</f>
        <v/>
      </c>
      <c r="G320" s="3" t="str">
        <f aca="false">IF(B320&gt;C320,F320,"")</f>
        <v/>
      </c>
      <c r="H320" s="3" t="str">
        <f aca="false">IF(B320&lt;C320,F320,"")</f>
        <v/>
      </c>
    </row>
    <row r="321" customFormat="false" ht="16" hidden="false" customHeight="false" outlineLevel="0" collapsed="false">
      <c r="A321" s="17"/>
      <c r="B321" s="20"/>
      <c r="C321" s="21"/>
      <c r="E321" s="3" t="str">
        <f aca="false">IF(AND(COUNT(B321:C321)=2,B321&lt;&gt;C321),ABS(B321-C321),"")</f>
        <v/>
      </c>
      <c r="F321" s="3" t="str">
        <f aca="false">IF(ISNUMBER(E321),AVERAGE(RANK(E321,E$17:E$1016,1),1+COUNT(E$17:E$1016)-RANK(E321,E$17:E$1016,0)),"")</f>
        <v/>
      </c>
      <c r="G321" s="3" t="str">
        <f aca="false">IF(B321&gt;C321,F321,"")</f>
        <v/>
      </c>
      <c r="H321" s="3" t="str">
        <f aca="false">IF(B321&lt;C321,F321,"")</f>
        <v/>
      </c>
    </row>
    <row r="322" customFormat="false" ht="16" hidden="false" customHeight="false" outlineLevel="0" collapsed="false">
      <c r="A322" s="17"/>
      <c r="B322" s="20"/>
      <c r="C322" s="21"/>
      <c r="E322" s="3" t="str">
        <f aca="false">IF(AND(COUNT(B322:C322)=2,B322&lt;&gt;C322),ABS(B322-C322),"")</f>
        <v/>
      </c>
      <c r="F322" s="3" t="str">
        <f aca="false">IF(ISNUMBER(E322),AVERAGE(RANK(E322,E$17:E$1016,1),1+COUNT(E$17:E$1016)-RANK(E322,E$17:E$1016,0)),"")</f>
        <v/>
      </c>
      <c r="G322" s="3" t="str">
        <f aca="false">IF(B322&gt;C322,F322,"")</f>
        <v/>
      </c>
      <c r="H322" s="3" t="str">
        <f aca="false">IF(B322&lt;C322,F322,"")</f>
        <v/>
      </c>
    </row>
    <row r="323" customFormat="false" ht="16" hidden="false" customHeight="false" outlineLevel="0" collapsed="false">
      <c r="A323" s="17"/>
      <c r="B323" s="20"/>
      <c r="C323" s="21"/>
      <c r="E323" s="3" t="str">
        <f aca="false">IF(AND(COUNT(B323:C323)=2,B323&lt;&gt;C323),ABS(B323-C323),"")</f>
        <v/>
      </c>
      <c r="F323" s="3" t="str">
        <f aca="false">IF(ISNUMBER(E323),AVERAGE(RANK(E323,E$17:E$1016,1),1+COUNT(E$17:E$1016)-RANK(E323,E$17:E$1016,0)),"")</f>
        <v/>
      </c>
      <c r="G323" s="3" t="str">
        <f aca="false">IF(B323&gt;C323,F323,"")</f>
        <v/>
      </c>
      <c r="H323" s="3" t="str">
        <f aca="false">IF(B323&lt;C323,F323,"")</f>
        <v/>
      </c>
    </row>
    <row r="324" customFormat="false" ht="16" hidden="false" customHeight="false" outlineLevel="0" collapsed="false">
      <c r="A324" s="17"/>
      <c r="B324" s="20"/>
      <c r="C324" s="21"/>
      <c r="E324" s="3" t="str">
        <f aca="false">IF(AND(COUNT(B324:C324)=2,B324&lt;&gt;C324),ABS(B324-C324),"")</f>
        <v/>
      </c>
      <c r="F324" s="3" t="str">
        <f aca="false">IF(ISNUMBER(E324),AVERAGE(RANK(E324,E$17:E$1016,1),1+COUNT(E$17:E$1016)-RANK(E324,E$17:E$1016,0)),"")</f>
        <v/>
      </c>
      <c r="G324" s="3" t="str">
        <f aca="false">IF(B324&gt;C324,F324,"")</f>
        <v/>
      </c>
      <c r="H324" s="3" t="str">
        <f aca="false">IF(B324&lt;C324,F324,"")</f>
        <v/>
      </c>
    </row>
    <row r="325" customFormat="false" ht="16" hidden="false" customHeight="false" outlineLevel="0" collapsed="false">
      <c r="A325" s="17"/>
      <c r="B325" s="20"/>
      <c r="C325" s="21"/>
      <c r="E325" s="3" t="str">
        <f aca="false">IF(AND(COUNT(B325:C325)=2,B325&lt;&gt;C325),ABS(B325-C325),"")</f>
        <v/>
      </c>
      <c r="F325" s="3" t="str">
        <f aca="false">IF(ISNUMBER(E325),AVERAGE(RANK(E325,E$17:E$1016,1),1+COUNT(E$17:E$1016)-RANK(E325,E$17:E$1016,0)),"")</f>
        <v/>
      </c>
      <c r="G325" s="3" t="str">
        <f aca="false">IF(B325&gt;C325,F325,"")</f>
        <v/>
      </c>
      <c r="H325" s="3" t="str">
        <f aca="false">IF(B325&lt;C325,F325,"")</f>
        <v/>
      </c>
    </row>
    <row r="326" customFormat="false" ht="16" hidden="false" customHeight="false" outlineLevel="0" collapsed="false">
      <c r="A326" s="17"/>
      <c r="B326" s="20"/>
      <c r="C326" s="21"/>
      <c r="E326" s="3" t="str">
        <f aca="false">IF(AND(COUNT(B326:C326)=2,B326&lt;&gt;C326),ABS(B326-C326),"")</f>
        <v/>
      </c>
      <c r="F326" s="3" t="str">
        <f aca="false">IF(ISNUMBER(E326),AVERAGE(RANK(E326,E$17:E$1016,1),1+COUNT(E$17:E$1016)-RANK(E326,E$17:E$1016,0)),"")</f>
        <v/>
      </c>
      <c r="G326" s="3" t="str">
        <f aca="false">IF(B326&gt;C326,F326,"")</f>
        <v/>
      </c>
      <c r="H326" s="3" t="str">
        <f aca="false">IF(B326&lt;C326,F326,"")</f>
        <v/>
      </c>
    </row>
    <row r="327" customFormat="false" ht="16" hidden="false" customHeight="false" outlineLevel="0" collapsed="false">
      <c r="A327" s="17"/>
      <c r="B327" s="20"/>
      <c r="C327" s="21"/>
      <c r="E327" s="3" t="str">
        <f aca="false">IF(AND(COUNT(B327:C327)=2,B327&lt;&gt;C327),ABS(B327-C327),"")</f>
        <v/>
      </c>
      <c r="F327" s="3" t="str">
        <f aca="false">IF(ISNUMBER(E327),AVERAGE(RANK(E327,E$17:E$1016,1),1+COUNT(E$17:E$1016)-RANK(E327,E$17:E$1016,0)),"")</f>
        <v/>
      </c>
      <c r="G327" s="3" t="str">
        <f aca="false">IF(B327&gt;C327,F327,"")</f>
        <v/>
      </c>
      <c r="H327" s="3" t="str">
        <f aca="false">IF(B327&lt;C327,F327,"")</f>
        <v/>
      </c>
    </row>
    <row r="328" customFormat="false" ht="16" hidden="false" customHeight="false" outlineLevel="0" collapsed="false">
      <c r="A328" s="17"/>
      <c r="B328" s="20"/>
      <c r="C328" s="21"/>
      <c r="E328" s="3" t="str">
        <f aca="false">IF(AND(COUNT(B328:C328)=2,B328&lt;&gt;C328),ABS(B328-C328),"")</f>
        <v/>
      </c>
      <c r="F328" s="3" t="str">
        <f aca="false">IF(ISNUMBER(E328),AVERAGE(RANK(E328,E$17:E$1016,1),1+COUNT(E$17:E$1016)-RANK(E328,E$17:E$1016,0)),"")</f>
        <v/>
      </c>
      <c r="G328" s="3" t="str">
        <f aca="false">IF(B328&gt;C328,F328,"")</f>
        <v/>
      </c>
      <c r="H328" s="3" t="str">
        <f aca="false">IF(B328&lt;C328,F328,"")</f>
        <v/>
      </c>
    </row>
    <row r="329" customFormat="false" ht="16" hidden="false" customHeight="false" outlineLevel="0" collapsed="false">
      <c r="A329" s="17"/>
      <c r="B329" s="20"/>
      <c r="C329" s="21"/>
      <c r="E329" s="3" t="str">
        <f aca="false">IF(AND(COUNT(B329:C329)=2,B329&lt;&gt;C329),ABS(B329-C329),"")</f>
        <v/>
      </c>
      <c r="F329" s="3" t="str">
        <f aca="false">IF(ISNUMBER(E329),AVERAGE(RANK(E329,E$17:E$1016,1),1+COUNT(E$17:E$1016)-RANK(E329,E$17:E$1016,0)),"")</f>
        <v/>
      </c>
      <c r="G329" s="3" t="str">
        <f aca="false">IF(B329&gt;C329,F329,"")</f>
        <v/>
      </c>
      <c r="H329" s="3" t="str">
        <f aca="false">IF(B329&lt;C329,F329,"")</f>
        <v/>
      </c>
    </row>
    <row r="330" customFormat="false" ht="16" hidden="false" customHeight="false" outlineLevel="0" collapsed="false">
      <c r="A330" s="17"/>
      <c r="B330" s="20"/>
      <c r="C330" s="21"/>
      <c r="E330" s="3" t="str">
        <f aca="false">IF(AND(COUNT(B330:C330)=2,B330&lt;&gt;C330),ABS(B330-C330),"")</f>
        <v/>
      </c>
      <c r="F330" s="3" t="str">
        <f aca="false">IF(ISNUMBER(E330),AVERAGE(RANK(E330,E$17:E$1016,1),1+COUNT(E$17:E$1016)-RANK(E330,E$17:E$1016,0)),"")</f>
        <v/>
      </c>
      <c r="G330" s="3" t="str">
        <f aca="false">IF(B330&gt;C330,F330,"")</f>
        <v/>
      </c>
      <c r="H330" s="3" t="str">
        <f aca="false">IF(B330&lt;C330,F330,"")</f>
        <v/>
      </c>
    </row>
    <row r="331" customFormat="false" ht="16" hidden="false" customHeight="false" outlineLevel="0" collapsed="false">
      <c r="A331" s="17"/>
      <c r="B331" s="20"/>
      <c r="C331" s="21"/>
      <c r="E331" s="3" t="str">
        <f aca="false">IF(AND(COUNT(B331:C331)=2,B331&lt;&gt;C331),ABS(B331-C331),"")</f>
        <v/>
      </c>
      <c r="F331" s="3" t="str">
        <f aca="false">IF(ISNUMBER(E331),AVERAGE(RANK(E331,E$17:E$1016,1),1+COUNT(E$17:E$1016)-RANK(E331,E$17:E$1016,0)),"")</f>
        <v/>
      </c>
      <c r="G331" s="3" t="str">
        <f aca="false">IF(B331&gt;C331,F331,"")</f>
        <v/>
      </c>
      <c r="H331" s="3" t="str">
        <f aca="false">IF(B331&lt;C331,F331,"")</f>
        <v/>
      </c>
    </row>
    <row r="332" customFormat="false" ht="16" hidden="false" customHeight="false" outlineLevel="0" collapsed="false">
      <c r="A332" s="17"/>
      <c r="B332" s="20"/>
      <c r="C332" s="21"/>
      <c r="E332" s="3" t="str">
        <f aca="false">IF(AND(COUNT(B332:C332)=2,B332&lt;&gt;C332),ABS(B332-C332),"")</f>
        <v/>
      </c>
      <c r="F332" s="3" t="str">
        <f aca="false">IF(ISNUMBER(E332),AVERAGE(RANK(E332,E$17:E$1016,1),1+COUNT(E$17:E$1016)-RANK(E332,E$17:E$1016,0)),"")</f>
        <v/>
      </c>
      <c r="G332" s="3" t="str">
        <f aca="false">IF(B332&gt;C332,F332,"")</f>
        <v/>
      </c>
      <c r="H332" s="3" t="str">
        <f aca="false">IF(B332&lt;C332,F332,"")</f>
        <v/>
      </c>
    </row>
    <row r="333" customFormat="false" ht="16" hidden="false" customHeight="false" outlineLevel="0" collapsed="false">
      <c r="A333" s="17"/>
      <c r="B333" s="20"/>
      <c r="C333" s="21"/>
      <c r="E333" s="3" t="str">
        <f aca="false">IF(AND(COUNT(B333:C333)=2,B333&lt;&gt;C333),ABS(B333-C333),"")</f>
        <v/>
      </c>
      <c r="F333" s="3" t="str">
        <f aca="false">IF(ISNUMBER(E333),AVERAGE(RANK(E333,E$17:E$1016,1),1+COUNT(E$17:E$1016)-RANK(E333,E$17:E$1016,0)),"")</f>
        <v/>
      </c>
      <c r="G333" s="3" t="str">
        <f aca="false">IF(B333&gt;C333,F333,"")</f>
        <v/>
      </c>
      <c r="H333" s="3" t="str">
        <f aca="false">IF(B333&lt;C333,F333,"")</f>
        <v/>
      </c>
    </row>
    <row r="334" customFormat="false" ht="16" hidden="false" customHeight="false" outlineLevel="0" collapsed="false">
      <c r="A334" s="17"/>
      <c r="B334" s="20"/>
      <c r="C334" s="21"/>
      <c r="E334" s="3" t="str">
        <f aca="false">IF(AND(COUNT(B334:C334)=2,B334&lt;&gt;C334),ABS(B334-C334),"")</f>
        <v/>
      </c>
      <c r="F334" s="3" t="str">
        <f aca="false">IF(ISNUMBER(E334),AVERAGE(RANK(E334,E$17:E$1016,1),1+COUNT(E$17:E$1016)-RANK(E334,E$17:E$1016,0)),"")</f>
        <v/>
      </c>
      <c r="G334" s="3" t="str">
        <f aca="false">IF(B334&gt;C334,F334,"")</f>
        <v/>
      </c>
      <c r="H334" s="3" t="str">
        <f aca="false">IF(B334&lt;C334,F334,"")</f>
        <v/>
      </c>
    </row>
    <row r="335" customFormat="false" ht="16" hidden="false" customHeight="false" outlineLevel="0" collapsed="false">
      <c r="A335" s="17"/>
      <c r="B335" s="20"/>
      <c r="C335" s="21"/>
      <c r="E335" s="3" t="str">
        <f aca="false">IF(AND(COUNT(B335:C335)=2,B335&lt;&gt;C335),ABS(B335-C335),"")</f>
        <v/>
      </c>
      <c r="F335" s="3" t="str">
        <f aca="false">IF(ISNUMBER(E335),AVERAGE(RANK(E335,E$17:E$1016,1),1+COUNT(E$17:E$1016)-RANK(E335,E$17:E$1016,0)),"")</f>
        <v/>
      </c>
      <c r="G335" s="3" t="str">
        <f aca="false">IF(B335&gt;C335,F335,"")</f>
        <v/>
      </c>
      <c r="H335" s="3" t="str">
        <f aca="false">IF(B335&lt;C335,F335,"")</f>
        <v/>
      </c>
    </row>
    <row r="336" customFormat="false" ht="16" hidden="false" customHeight="false" outlineLevel="0" collapsed="false">
      <c r="A336" s="17"/>
      <c r="B336" s="20"/>
      <c r="C336" s="21"/>
      <c r="E336" s="3" t="str">
        <f aca="false">IF(AND(COUNT(B336:C336)=2,B336&lt;&gt;C336),ABS(B336-C336),"")</f>
        <v/>
      </c>
      <c r="F336" s="3" t="str">
        <f aca="false">IF(ISNUMBER(E336),AVERAGE(RANK(E336,E$17:E$1016,1),1+COUNT(E$17:E$1016)-RANK(E336,E$17:E$1016,0)),"")</f>
        <v/>
      </c>
      <c r="G336" s="3" t="str">
        <f aca="false">IF(B336&gt;C336,F336,"")</f>
        <v/>
      </c>
      <c r="H336" s="3" t="str">
        <f aca="false">IF(B336&lt;C336,F336,"")</f>
        <v/>
      </c>
    </row>
    <row r="337" customFormat="false" ht="16" hidden="false" customHeight="false" outlineLevel="0" collapsed="false">
      <c r="A337" s="17"/>
      <c r="B337" s="20"/>
      <c r="C337" s="21"/>
      <c r="E337" s="3" t="str">
        <f aca="false">IF(AND(COUNT(B337:C337)=2,B337&lt;&gt;C337),ABS(B337-C337),"")</f>
        <v/>
      </c>
      <c r="F337" s="3" t="str">
        <f aca="false">IF(ISNUMBER(E337),AVERAGE(RANK(E337,E$17:E$1016,1),1+COUNT(E$17:E$1016)-RANK(E337,E$17:E$1016,0)),"")</f>
        <v/>
      </c>
      <c r="G337" s="3" t="str">
        <f aca="false">IF(B337&gt;C337,F337,"")</f>
        <v/>
      </c>
      <c r="H337" s="3" t="str">
        <f aca="false">IF(B337&lt;C337,F337,"")</f>
        <v/>
      </c>
    </row>
    <row r="338" customFormat="false" ht="16" hidden="false" customHeight="false" outlineLevel="0" collapsed="false">
      <c r="A338" s="17"/>
      <c r="B338" s="20"/>
      <c r="C338" s="21"/>
      <c r="E338" s="3" t="str">
        <f aca="false">IF(AND(COUNT(B338:C338)=2,B338&lt;&gt;C338),ABS(B338-C338),"")</f>
        <v/>
      </c>
      <c r="F338" s="3" t="str">
        <f aca="false">IF(ISNUMBER(E338),AVERAGE(RANK(E338,E$17:E$1016,1),1+COUNT(E$17:E$1016)-RANK(E338,E$17:E$1016,0)),"")</f>
        <v/>
      </c>
      <c r="G338" s="3" t="str">
        <f aca="false">IF(B338&gt;C338,F338,"")</f>
        <v/>
      </c>
      <c r="H338" s="3" t="str">
        <f aca="false">IF(B338&lt;C338,F338,"")</f>
        <v/>
      </c>
    </row>
    <row r="339" customFormat="false" ht="16" hidden="false" customHeight="false" outlineLevel="0" collapsed="false">
      <c r="A339" s="17"/>
      <c r="B339" s="20"/>
      <c r="C339" s="21"/>
      <c r="E339" s="3" t="str">
        <f aca="false">IF(AND(COUNT(B339:C339)=2,B339&lt;&gt;C339),ABS(B339-C339),"")</f>
        <v/>
      </c>
      <c r="F339" s="3" t="str">
        <f aca="false">IF(ISNUMBER(E339),AVERAGE(RANK(E339,E$17:E$1016,1),1+COUNT(E$17:E$1016)-RANK(E339,E$17:E$1016,0)),"")</f>
        <v/>
      </c>
      <c r="G339" s="3" t="str">
        <f aca="false">IF(B339&gt;C339,F339,"")</f>
        <v/>
      </c>
      <c r="H339" s="3" t="str">
        <f aca="false">IF(B339&lt;C339,F339,"")</f>
        <v/>
      </c>
    </row>
    <row r="340" customFormat="false" ht="16" hidden="false" customHeight="false" outlineLevel="0" collapsed="false">
      <c r="A340" s="17"/>
      <c r="B340" s="20"/>
      <c r="C340" s="21"/>
      <c r="E340" s="3" t="str">
        <f aca="false">IF(AND(COUNT(B340:C340)=2,B340&lt;&gt;C340),ABS(B340-C340),"")</f>
        <v/>
      </c>
      <c r="F340" s="3" t="str">
        <f aca="false">IF(ISNUMBER(E340),AVERAGE(RANK(E340,E$17:E$1016,1),1+COUNT(E$17:E$1016)-RANK(E340,E$17:E$1016,0)),"")</f>
        <v/>
      </c>
      <c r="G340" s="3" t="str">
        <f aca="false">IF(B340&gt;C340,F340,"")</f>
        <v/>
      </c>
      <c r="H340" s="3" t="str">
        <f aca="false">IF(B340&lt;C340,F340,"")</f>
        <v/>
      </c>
    </row>
    <row r="341" customFormat="false" ht="16" hidden="false" customHeight="false" outlineLevel="0" collapsed="false">
      <c r="A341" s="17"/>
      <c r="B341" s="20"/>
      <c r="C341" s="21"/>
      <c r="E341" s="3" t="str">
        <f aca="false">IF(AND(COUNT(B341:C341)=2,B341&lt;&gt;C341),ABS(B341-C341),"")</f>
        <v/>
      </c>
      <c r="F341" s="3" t="str">
        <f aca="false">IF(ISNUMBER(E341),AVERAGE(RANK(E341,E$17:E$1016,1),1+COUNT(E$17:E$1016)-RANK(E341,E$17:E$1016,0)),"")</f>
        <v/>
      </c>
      <c r="G341" s="3" t="str">
        <f aca="false">IF(B341&gt;C341,F341,"")</f>
        <v/>
      </c>
      <c r="H341" s="3" t="str">
        <f aca="false">IF(B341&lt;C341,F341,"")</f>
        <v/>
      </c>
    </row>
    <row r="342" customFormat="false" ht="16" hidden="false" customHeight="false" outlineLevel="0" collapsed="false">
      <c r="A342" s="17"/>
      <c r="B342" s="20"/>
      <c r="C342" s="21"/>
      <c r="E342" s="3" t="str">
        <f aca="false">IF(AND(COUNT(B342:C342)=2,B342&lt;&gt;C342),ABS(B342-C342),"")</f>
        <v/>
      </c>
      <c r="F342" s="3" t="str">
        <f aca="false">IF(ISNUMBER(E342),AVERAGE(RANK(E342,E$17:E$1016,1),1+COUNT(E$17:E$1016)-RANK(E342,E$17:E$1016,0)),"")</f>
        <v/>
      </c>
      <c r="G342" s="3" t="str">
        <f aca="false">IF(B342&gt;C342,F342,"")</f>
        <v/>
      </c>
      <c r="H342" s="3" t="str">
        <f aca="false">IF(B342&lt;C342,F342,"")</f>
        <v/>
      </c>
    </row>
    <row r="343" customFormat="false" ht="16" hidden="false" customHeight="false" outlineLevel="0" collapsed="false">
      <c r="A343" s="17"/>
      <c r="B343" s="20"/>
      <c r="C343" s="21"/>
      <c r="E343" s="3" t="str">
        <f aca="false">IF(AND(COUNT(B343:C343)=2,B343&lt;&gt;C343),ABS(B343-C343),"")</f>
        <v/>
      </c>
      <c r="F343" s="3" t="str">
        <f aca="false">IF(ISNUMBER(E343),AVERAGE(RANK(E343,E$17:E$1016,1),1+COUNT(E$17:E$1016)-RANK(E343,E$17:E$1016,0)),"")</f>
        <v/>
      </c>
      <c r="G343" s="3" t="str">
        <f aca="false">IF(B343&gt;C343,F343,"")</f>
        <v/>
      </c>
      <c r="H343" s="3" t="str">
        <f aca="false">IF(B343&lt;C343,F343,"")</f>
        <v/>
      </c>
    </row>
    <row r="344" customFormat="false" ht="16" hidden="false" customHeight="false" outlineLevel="0" collapsed="false">
      <c r="A344" s="17"/>
      <c r="B344" s="20"/>
      <c r="C344" s="21"/>
      <c r="E344" s="3" t="str">
        <f aca="false">IF(AND(COUNT(B344:C344)=2,B344&lt;&gt;C344),ABS(B344-C344),"")</f>
        <v/>
      </c>
      <c r="F344" s="3" t="str">
        <f aca="false">IF(ISNUMBER(E344),AVERAGE(RANK(E344,E$17:E$1016,1),1+COUNT(E$17:E$1016)-RANK(E344,E$17:E$1016,0)),"")</f>
        <v/>
      </c>
      <c r="G344" s="3" t="str">
        <f aca="false">IF(B344&gt;C344,F344,"")</f>
        <v/>
      </c>
      <c r="H344" s="3" t="str">
        <f aca="false">IF(B344&lt;C344,F344,"")</f>
        <v/>
      </c>
    </row>
    <row r="345" customFormat="false" ht="16" hidden="false" customHeight="false" outlineLevel="0" collapsed="false">
      <c r="A345" s="17"/>
      <c r="B345" s="20"/>
      <c r="C345" s="21"/>
      <c r="E345" s="3" t="str">
        <f aca="false">IF(AND(COUNT(B345:C345)=2,B345&lt;&gt;C345),ABS(B345-C345),"")</f>
        <v/>
      </c>
      <c r="F345" s="3" t="str">
        <f aca="false">IF(ISNUMBER(E345),AVERAGE(RANK(E345,E$17:E$1016,1),1+COUNT(E$17:E$1016)-RANK(E345,E$17:E$1016,0)),"")</f>
        <v/>
      </c>
      <c r="G345" s="3" t="str">
        <f aca="false">IF(B345&gt;C345,F345,"")</f>
        <v/>
      </c>
      <c r="H345" s="3" t="str">
        <f aca="false">IF(B345&lt;C345,F345,"")</f>
        <v/>
      </c>
    </row>
    <row r="346" customFormat="false" ht="16" hidden="false" customHeight="false" outlineLevel="0" collapsed="false">
      <c r="A346" s="17"/>
      <c r="B346" s="20"/>
      <c r="C346" s="21"/>
      <c r="E346" s="3" t="str">
        <f aca="false">IF(AND(COUNT(B346:C346)=2,B346&lt;&gt;C346),ABS(B346-C346),"")</f>
        <v/>
      </c>
      <c r="F346" s="3" t="str">
        <f aca="false">IF(ISNUMBER(E346),AVERAGE(RANK(E346,E$17:E$1016,1),1+COUNT(E$17:E$1016)-RANK(E346,E$17:E$1016,0)),"")</f>
        <v/>
      </c>
      <c r="G346" s="3" t="str">
        <f aca="false">IF(B346&gt;C346,F346,"")</f>
        <v/>
      </c>
      <c r="H346" s="3" t="str">
        <f aca="false">IF(B346&lt;C346,F346,"")</f>
        <v/>
      </c>
    </row>
    <row r="347" customFormat="false" ht="16" hidden="false" customHeight="false" outlineLevel="0" collapsed="false">
      <c r="A347" s="17"/>
      <c r="B347" s="20"/>
      <c r="C347" s="21"/>
      <c r="E347" s="3" t="str">
        <f aca="false">IF(AND(COUNT(B347:C347)=2,B347&lt;&gt;C347),ABS(B347-C347),"")</f>
        <v/>
      </c>
      <c r="F347" s="3" t="str">
        <f aca="false">IF(ISNUMBER(E347),AVERAGE(RANK(E347,E$17:E$1016,1),1+COUNT(E$17:E$1016)-RANK(E347,E$17:E$1016,0)),"")</f>
        <v/>
      </c>
      <c r="G347" s="3" t="str">
        <f aca="false">IF(B347&gt;C347,F347,"")</f>
        <v/>
      </c>
      <c r="H347" s="3" t="str">
        <f aca="false">IF(B347&lt;C347,F347,"")</f>
        <v/>
      </c>
    </row>
    <row r="348" customFormat="false" ht="16" hidden="false" customHeight="false" outlineLevel="0" collapsed="false">
      <c r="A348" s="17"/>
      <c r="B348" s="20"/>
      <c r="C348" s="21"/>
      <c r="E348" s="3" t="str">
        <f aca="false">IF(AND(COUNT(B348:C348)=2,B348&lt;&gt;C348),ABS(B348-C348),"")</f>
        <v/>
      </c>
      <c r="F348" s="3" t="str">
        <f aca="false">IF(ISNUMBER(E348),AVERAGE(RANK(E348,E$17:E$1016,1),1+COUNT(E$17:E$1016)-RANK(E348,E$17:E$1016,0)),"")</f>
        <v/>
      </c>
      <c r="G348" s="3" t="str">
        <f aca="false">IF(B348&gt;C348,F348,"")</f>
        <v/>
      </c>
      <c r="H348" s="3" t="str">
        <f aca="false">IF(B348&lt;C348,F348,"")</f>
        <v/>
      </c>
    </row>
    <row r="349" customFormat="false" ht="16" hidden="false" customHeight="false" outlineLevel="0" collapsed="false">
      <c r="A349" s="17"/>
      <c r="B349" s="20"/>
      <c r="C349" s="21"/>
      <c r="E349" s="3" t="str">
        <f aca="false">IF(AND(COUNT(B349:C349)=2,B349&lt;&gt;C349),ABS(B349-C349),"")</f>
        <v/>
      </c>
      <c r="F349" s="3" t="str">
        <f aca="false">IF(ISNUMBER(E349),AVERAGE(RANK(E349,E$17:E$1016,1),1+COUNT(E$17:E$1016)-RANK(E349,E$17:E$1016,0)),"")</f>
        <v/>
      </c>
      <c r="G349" s="3" t="str">
        <f aca="false">IF(B349&gt;C349,F349,"")</f>
        <v/>
      </c>
      <c r="H349" s="3" t="str">
        <f aca="false">IF(B349&lt;C349,F349,"")</f>
        <v/>
      </c>
    </row>
    <row r="350" customFormat="false" ht="16" hidden="false" customHeight="false" outlineLevel="0" collapsed="false">
      <c r="A350" s="17"/>
      <c r="B350" s="20"/>
      <c r="C350" s="21"/>
      <c r="E350" s="3" t="str">
        <f aca="false">IF(AND(COUNT(B350:C350)=2,B350&lt;&gt;C350),ABS(B350-C350),"")</f>
        <v/>
      </c>
      <c r="F350" s="3" t="str">
        <f aca="false">IF(ISNUMBER(E350),AVERAGE(RANK(E350,E$17:E$1016,1),1+COUNT(E$17:E$1016)-RANK(E350,E$17:E$1016,0)),"")</f>
        <v/>
      </c>
      <c r="G350" s="3" t="str">
        <f aca="false">IF(B350&gt;C350,F350,"")</f>
        <v/>
      </c>
      <c r="H350" s="3" t="str">
        <f aca="false">IF(B350&lt;C350,F350,"")</f>
        <v/>
      </c>
    </row>
    <row r="351" customFormat="false" ht="16" hidden="false" customHeight="false" outlineLevel="0" collapsed="false">
      <c r="A351" s="17"/>
      <c r="B351" s="20"/>
      <c r="C351" s="21"/>
      <c r="E351" s="3" t="str">
        <f aca="false">IF(AND(COUNT(B351:C351)=2,B351&lt;&gt;C351),ABS(B351-C351),"")</f>
        <v/>
      </c>
      <c r="F351" s="3" t="str">
        <f aca="false">IF(ISNUMBER(E351),AVERAGE(RANK(E351,E$17:E$1016,1),1+COUNT(E$17:E$1016)-RANK(E351,E$17:E$1016,0)),"")</f>
        <v/>
      </c>
      <c r="G351" s="3" t="str">
        <f aca="false">IF(B351&gt;C351,F351,"")</f>
        <v/>
      </c>
      <c r="H351" s="3" t="str">
        <f aca="false">IF(B351&lt;C351,F351,"")</f>
        <v/>
      </c>
    </row>
    <row r="352" customFormat="false" ht="16" hidden="false" customHeight="false" outlineLevel="0" collapsed="false">
      <c r="A352" s="17"/>
      <c r="B352" s="20"/>
      <c r="C352" s="21"/>
      <c r="E352" s="3" t="str">
        <f aca="false">IF(AND(COUNT(B352:C352)=2,B352&lt;&gt;C352),ABS(B352-C352),"")</f>
        <v/>
      </c>
      <c r="F352" s="3" t="str">
        <f aca="false">IF(ISNUMBER(E352),AVERAGE(RANK(E352,E$17:E$1016,1),1+COUNT(E$17:E$1016)-RANK(E352,E$17:E$1016,0)),"")</f>
        <v/>
      </c>
      <c r="G352" s="3" t="str">
        <f aca="false">IF(B352&gt;C352,F352,"")</f>
        <v/>
      </c>
      <c r="H352" s="3" t="str">
        <f aca="false">IF(B352&lt;C352,F352,"")</f>
        <v/>
      </c>
    </row>
    <row r="353" customFormat="false" ht="16" hidden="false" customHeight="false" outlineLevel="0" collapsed="false">
      <c r="A353" s="17"/>
      <c r="B353" s="20"/>
      <c r="C353" s="21"/>
      <c r="E353" s="3" t="str">
        <f aca="false">IF(AND(COUNT(B353:C353)=2,B353&lt;&gt;C353),ABS(B353-C353),"")</f>
        <v/>
      </c>
      <c r="F353" s="3" t="str">
        <f aca="false">IF(ISNUMBER(E353),AVERAGE(RANK(E353,E$17:E$1016,1),1+COUNT(E$17:E$1016)-RANK(E353,E$17:E$1016,0)),"")</f>
        <v/>
      </c>
      <c r="G353" s="3" t="str">
        <f aca="false">IF(B353&gt;C353,F353,"")</f>
        <v/>
      </c>
      <c r="H353" s="3" t="str">
        <f aca="false">IF(B353&lt;C353,F353,"")</f>
        <v/>
      </c>
    </row>
    <row r="354" customFormat="false" ht="16" hidden="false" customHeight="false" outlineLevel="0" collapsed="false">
      <c r="A354" s="17"/>
      <c r="B354" s="20"/>
      <c r="C354" s="21"/>
      <c r="E354" s="3" t="str">
        <f aca="false">IF(AND(COUNT(B354:C354)=2,B354&lt;&gt;C354),ABS(B354-C354),"")</f>
        <v/>
      </c>
      <c r="F354" s="3" t="str">
        <f aca="false">IF(ISNUMBER(E354),AVERAGE(RANK(E354,E$17:E$1016,1),1+COUNT(E$17:E$1016)-RANK(E354,E$17:E$1016,0)),"")</f>
        <v/>
      </c>
      <c r="G354" s="3" t="str">
        <f aca="false">IF(B354&gt;C354,F354,"")</f>
        <v/>
      </c>
      <c r="H354" s="3" t="str">
        <f aca="false">IF(B354&lt;C354,F354,"")</f>
        <v/>
      </c>
    </row>
    <row r="355" customFormat="false" ht="16" hidden="false" customHeight="false" outlineLevel="0" collapsed="false">
      <c r="A355" s="17"/>
      <c r="B355" s="20"/>
      <c r="C355" s="21"/>
      <c r="E355" s="3" t="str">
        <f aca="false">IF(AND(COUNT(B355:C355)=2,B355&lt;&gt;C355),ABS(B355-C355),"")</f>
        <v/>
      </c>
      <c r="F355" s="3" t="str">
        <f aca="false">IF(ISNUMBER(E355),AVERAGE(RANK(E355,E$17:E$1016,1),1+COUNT(E$17:E$1016)-RANK(E355,E$17:E$1016,0)),"")</f>
        <v/>
      </c>
      <c r="G355" s="3" t="str">
        <f aca="false">IF(B355&gt;C355,F355,"")</f>
        <v/>
      </c>
      <c r="H355" s="3" t="str">
        <f aca="false">IF(B355&lt;C355,F355,"")</f>
        <v/>
      </c>
    </row>
    <row r="356" customFormat="false" ht="16" hidden="false" customHeight="false" outlineLevel="0" collapsed="false">
      <c r="A356" s="17"/>
      <c r="B356" s="20"/>
      <c r="C356" s="21"/>
      <c r="E356" s="3" t="str">
        <f aca="false">IF(AND(COUNT(B356:C356)=2,B356&lt;&gt;C356),ABS(B356-C356),"")</f>
        <v/>
      </c>
      <c r="F356" s="3" t="str">
        <f aca="false">IF(ISNUMBER(E356),AVERAGE(RANK(E356,E$17:E$1016,1),1+COUNT(E$17:E$1016)-RANK(E356,E$17:E$1016,0)),"")</f>
        <v/>
      </c>
      <c r="G356" s="3" t="str">
        <f aca="false">IF(B356&gt;C356,F356,"")</f>
        <v/>
      </c>
      <c r="H356" s="3" t="str">
        <f aca="false">IF(B356&lt;C356,F356,"")</f>
        <v/>
      </c>
    </row>
    <row r="357" customFormat="false" ht="16" hidden="false" customHeight="false" outlineLevel="0" collapsed="false">
      <c r="A357" s="17"/>
      <c r="B357" s="20"/>
      <c r="C357" s="21"/>
      <c r="E357" s="3" t="str">
        <f aca="false">IF(AND(COUNT(B357:C357)=2,B357&lt;&gt;C357),ABS(B357-C357),"")</f>
        <v/>
      </c>
      <c r="F357" s="3" t="str">
        <f aca="false">IF(ISNUMBER(E357),AVERAGE(RANK(E357,E$17:E$1016,1),1+COUNT(E$17:E$1016)-RANK(E357,E$17:E$1016,0)),"")</f>
        <v/>
      </c>
      <c r="G357" s="3" t="str">
        <f aca="false">IF(B357&gt;C357,F357,"")</f>
        <v/>
      </c>
      <c r="H357" s="3" t="str">
        <f aca="false">IF(B357&lt;C357,F357,"")</f>
        <v/>
      </c>
    </row>
    <row r="358" customFormat="false" ht="16" hidden="false" customHeight="false" outlineLevel="0" collapsed="false">
      <c r="A358" s="17"/>
      <c r="B358" s="20"/>
      <c r="C358" s="21"/>
      <c r="E358" s="3" t="str">
        <f aca="false">IF(AND(COUNT(B358:C358)=2,B358&lt;&gt;C358),ABS(B358-C358),"")</f>
        <v/>
      </c>
      <c r="F358" s="3" t="str">
        <f aca="false">IF(ISNUMBER(E358),AVERAGE(RANK(E358,E$17:E$1016,1),1+COUNT(E$17:E$1016)-RANK(E358,E$17:E$1016,0)),"")</f>
        <v/>
      </c>
      <c r="G358" s="3" t="str">
        <f aca="false">IF(B358&gt;C358,F358,"")</f>
        <v/>
      </c>
      <c r="H358" s="3" t="str">
        <f aca="false">IF(B358&lt;C358,F358,"")</f>
        <v/>
      </c>
    </row>
    <row r="359" customFormat="false" ht="16" hidden="false" customHeight="false" outlineLevel="0" collapsed="false">
      <c r="A359" s="17"/>
      <c r="B359" s="20"/>
      <c r="C359" s="21"/>
      <c r="E359" s="3" t="str">
        <f aca="false">IF(AND(COUNT(B359:C359)=2,B359&lt;&gt;C359),ABS(B359-C359),"")</f>
        <v/>
      </c>
      <c r="F359" s="3" t="str">
        <f aca="false">IF(ISNUMBER(E359),AVERAGE(RANK(E359,E$17:E$1016,1),1+COUNT(E$17:E$1016)-RANK(E359,E$17:E$1016,0)),"")</f>
        <v/>
      </c>
      <c r="G359" s="3" t="str">
        <f aca="false">IF(B359&gt;C359,F359,"")</f>
        <v/>
      </c>
      <c r="H359" s="3" t="str">
        <f aca="false">IF(B359&lt;C359,F359,"")</f>
        <v/>
      </c>
    </row>
    <row r="360" customFormat="false" ht="16" hidden="false" customHeight="false" outlineLevel="0" collapsed="false">
      <c r="A360" s="17"/>
      <c r="B360" s="20"/>
      <c r="C360" s="21"/>
      <c r="E360" s="3" t="str">
        <f aca="false">IF(AND(COUNT(B360:C360)=2,B360&lt;&gt;C360),ABS(B360-C360),"")</f>
        <v/>
      </c>
      <c r="F360" s="3" t="str">
        <f aca="false">IF(ISNUMBER(E360),AVERAGE(RANK(E360,E$17:E$1016,1),1+COUNT(E$17:E$1016)-RANK(E360,E$17:E$1016,0)),"")</f>
        <v/>
      </c>
      <c r="G360" s="3" t="str">
        <f aca="false">IF(B360&gt;C360,F360,"")</f>
        <v/>
      </c>
      <c r="H360" s="3" t="str">
        <f aca="false">IF(B360&lt;C360,F360,"")</f>
        <v/>
      </c>
    </row>
    <row r="361" customFormat="false" ht="16" hidden="false" customHeight="false" outlineLevel="0" collapsed="false">
      <c r="A361" s="17"/>
      <c r="B361" s="20"/>
      <c r="C361" s="21"/>
      <c r="E361" s="3" t="str">
        <f aca="false">IF(AND(COUNT(B361:C361)=2,B361&lt;&gt;C361),ABS(B361-C361),"")</f>
        <v/>
      </c>
      <c r="F361" s="3" t="str">
        <f aca="false">IF(ISNUMBER(E361),AVERAGE(RANK(E361,E$17:E$1016,1),1+COUNT(E$17:E$1016)-RANK(E361,E$17:E$1016,0)),"")</f>
        <v/>
      </c>
      <c r="G361" s="3" t="str">
        <f aca="false">IF(B361&gt;C361,F361,"")</f>
        <v/>
      </c>
      <c r="H361" s="3" t="str">
        <f aca="false">IF(B361&lt;C361,F361,"")</f>
        <v/>
      </c>
    </row>
    <row r="362" customFormat="false" ht="16" hidden="false" customHeight="false" outlineLevel="0" collapsed="false">
      <c r="A362" s="17"/>
      <c r="B362" s="20"/>
      <c r="C362" s="21"/>
      <c r="E362" s="3" t="str">
        <f aca="false">IF(AND(COUNT(B362:C362)=2,B362&lt;&gt;C362),ABS(B362-C362),"")</f>
        <v/>
      </c>
      <c r="F362" s="3" t="str">
        <f aca="false">IF(ISNUMBER(E362),AVERAGE(RANK(E362,E$17:E$1016,1),1+COUNT(E$17:E$1016)-RANK(E362,E$17:E$1016,0)),"")</f>
        <v/>
      </c>
      <c r="G362" s="3" t="str">
        <f aca="false">IF(B362&gt;C362,F362,"")</f>
        <v/>
      </c>
      <c r="H362" s="3" t="str">
        <f aca="false">IF(B362&lt;C362,F362,"")</f>
        <v/>
      </c>
    </row>
    <row r="363" customFormat="false" ht="16" hidden="false" customHeight="false" outlineLevel="0" collapsed="false">
      <c r="A363" s="17"/>
      <c r="B363" s="20"/>
      <c r="C363" s="21"/>
      <c r="E363" s="3" t="str">
        <f aca="false">IF(AND(COUNT(B363:C363)=2,B363&lt;&gt;C363),ABS(B363-C363),"")</f>
        <v/>
      </c>
      <c r="F363" s="3" t="str">
        <f aca="false">IF(ISNUMBER(E363),AVERAGE(RANK(E363,E$17:E$1016,1),1+COUNT(E$17:E$1016)-RANK(E363,E$17:E$1016,0)),"")</f>
        <v/>
      </c>
      <c r="G363" s="3" t="str">
        <f aca="false">IF(B363&gt;C363,F363,"")</f>
        <v/>
      </c>
      <c r="H363" s="3" t="str">
        <f aca="false">IF(B363&lt;C363,F363,"")</f>
        <v/>
      </c>
    </row>
    <row r="364" customFormat="false" ht="16" hidden="false" customHeight="false" outlineLevel="0" collapsed="false">
      <c r="A364" s="17"/>
      <c r="B364" s="20"/>
      <c r="C364" s="21"/>
      <c r="E364" s="3" t="str">
        <f aca="false">IF(AND(COUNT(B364:C364)=2,B364&lt;&gt;C364),ABS(B364-C364),"")</f>
        <v/>
      </c>
      <c r="F364" s="3" t="str">
        <f aca="false">IF(ISNUMBER(E364),AVERAGE(RANK(E364,E$17:E$1016,1),1+COUNT(E$17:E$1016)-RANK(E364,E$17:E$1016,0)),"")</f>
        <v/>
      </c>
      <c r="G364" s="3" t="str">
        <f aca="false">IF(B364&gt;C364,F364,"")</f>
        <v/>
      </c>
      <c r="H364" s="3" t="str">
        <f aca="false">IF(B364&lt;C364,F364,"")</f>
        <v/>
      </c>
    </row>
    <row r="365" customFormat="false" ht="16" hidden="false" customHeight="false" outlineLevel="0" collapsed="false">
      <c r="A365" s="17"/>
      <c r="B365" s="20"/>
      <c r="C365" s="21"/>
      <c r="E365" s="3" t="str">
        <f aca="false">IF(AND(COUNT(B365:C365)=2,B365&lt;&gt;C365),ABS(B365-C365),"")</f>
        <v/>
      </c>
      <c r="F365" s="3" t="str">
        <f aca="false">IF(ISNUMBER(E365),AVERAGE(RANK(E365,E$17:E$1016,1),1+COUNT(E$17:E$1016)-RANK(E365,E$17:E$1016,0)),"")</f>
        <v/>
      </c>
      <c r="G365" s="3" t="str">
        <f aca="false">IF(B365&gt;C365,F365,"")</f>
        <v/>
      </c>
      <c r="H365" s="3" t="str">
        <f aca="false">IF(B365&lt;C365,F365,"")</f>
        <v/>
      </c>
    </row>
    <row r="366" customFormat="false" ht="16" hidden="false" customHeight="false" outlineLevel="0" collapsed="false">
      <c r="A366" s="17"/>
      <c r="B366" s="20"/>
      <c r="C366" s="21"/>
      <c r="E366" s="3" t="str">
        <f aca="false">IF(AND(COUNT(B366:C366)=2,B366&lt;&gt;C366),ABS(B366-C366),"")</f>
        <v/>
      </c>
      <c r="F366" s="3" t="str">
        <f aca="false">IF(ISNUMBER(E366),AVERAGE(RANK(E366,E$17:E$1016,1),1+COUNT(E$17:E$1016)-RANK(E366,E$17:E$1016,0)),"")</f>
        <v/>
      </c>
      <c r="G366" s="3" t="str">
        <f aca="false">IF(B366&gt;C366,F366,"")</f>
        <v/>
      </c>
      <c r="H366" s="3" t="str">
        <f aca="false">IF(B366&lt;C366,F366,"")</f>
        <v/>
      </c>
    </row>
    <row r="367" customFormat="false" ht="16" hidden="false" customHeight="false" outlineLevel="0" collapsed="false">
      <c r="A367" s="17"/>
      <c r="B367" s="20"/>
      <c r="C367" s="21"/>
      <c r="E367" s="3" t="str">
        <f aca="false">IF(AND(COUNT(B367:C367)=2,B367&lt;&gt;C367),ABS(B367-C367),"")</f>
        <v/>
      </c>
      <c r="F367" s="3" t="str">
        <f aca="false">IF(ISNUMBER(E367),AVERAGE(RANK(E367,E$17:E$1016,1),1+COUNT(E$17:E$1016)-RANK(E367,E$17:E$1016,0)),"")</f>
        <v/>
      </c>
      <c r="G367" s="3" t="str">
        <f aca="false">IF(B367&gt;C367,F367,"")</f>
        <v/>
      </c>
      <c r="H367" s="3" t="str">
        <f aca="false">IF(B367&lt;C367,F367,"")</f>
        <v/>
      </c>
    </row>
    <row r="368" customFormat="false" ht="16" hidden="false" customHeight="false" outlineLevel="0" collapsed="false">
      <c r="A368" s="17"/>
      <c r="B368" s="20"/>
      <c r="C368" s="21"/>
      <c r="E368" s="3" t="str">
        <f aca="false">IF(AND(COUNT(B368:C368)=2,B368&lt;&gt;C368),ABS(B368-C368),"")</f>
        <v/>
      </c>
      <c r="F368" s="3" t="str">
        <f aca="false">IF(ISNUMBER(E368),AVERAGE(RANK(E368,E$17:E$1016,1),1+COUNT(E$17:E$1016)-RANK(E368,E$17:E$1016,0)),"")</f>
        <v/>
      </c>
      <c r="G368" s="3" t="str">
        <f aca="false">IF(B368&gt;C368,F368,"")</f>
        <v/>
      </c>
      <c r="H368" s="3" t="str">
        <f aca="false">IF(B368&lt;C368,F368,"")</f>
        <v/>
      </c>
    </row>
    <row r="369" customFormat="false" ht="16" hidden="false" customHeight="false" outlineLevel="0" collapsed="false">
      <c r="A369" s="17"/>
      <c r="B369" s="20"/>
      <c r="C369" s="21"/>
      <c r="E369" s="3" t="str">
        <f aca="false">IF(AND(COUNT(B369:C369)=2,B369&lt;&gt;C369),ABS(B369-C369),"")</f>
        <v/>
      </c>
      <c r="F369" s="3" t="str">
        <f aca="false">IF(ISNUMBER(E369),AVERAGE(RANK(E369,E$17:E$1016,1),1+COUNT(E$17:E$1016)-RANK(E369,E$17:E$1016,0)),"")</f>
        <v/>
      </c>
      <c r="G369" s="3" t="str">
        <f aca="false">IF(B369&gt;C369,F369,"")</f>
        <v/>
      </c>
      <c r="H369" s="3" t="str">
        <f aca="false">IF(B369&lt;C369,F369,"")</f>
        <v/>
      </c>
    </row>
    <row r="370" customFormat="false" ht="16" hidden="false" customHeight="false" outlineLevel="0" collapsed="false">
      <c r="A370" s="17"/>
      <c r="B370" s="20"/>
      <c r="C370" s="21"/>
      <c r="E370" s="3" t="str">
        <f aca="false">IF(AND(COUNT(B370:C370)=2,B370&lt;&gt;C370),ABS(B370-C370),"")</f>
        <v/>
      </c>
      <c r="F370" s="3" t="str">
        <f aca="false">IF(ISNUMBER(E370),AVERAGE(RANK(E370,E$17:E$1016,1),1+COUNT(E$17:E$1016)-RANK(E370,E$17:E$1016,0)),"")</f>
        <v/>
      </c>
      <c r="G370" s="3" t="str">
        <f aca="false">IF(B370&gt;C370,F370,"")</f>
        <v/>
      </c>
      <c r="H370" s="3" t="str">
        <f aca="false">IF(B370&lt;C370,F370,"")</f>
        <v/>
      </c>
    </row>
    <row r="371" customFormat="false" ht="16" hidden="false" customHeight="false" outlineLevel="0" collapsed="false">
      <c r="A371" s="17"/>
      <c r="B371" s="20"/>
      <c r="C371" s="21"/>
      <c r="E371" s="3" t="str">
        <f aca="false">IF(AND(COUNT(B371:C371)=2,B371&lt;&gt;C371),ABS(B371-C371),"")</f>
        <v/>
      </c>
      <c r="F371" s="3" t="str">
        <f aca="false">IF(ISNUMBER(E371),AVERAGE(RANK(E371,E$17:E$1016,1),1+COUNT(E$17:E$1016)-RANK(E371,E$17:E$1016,0)),"")</f>
        <v/>
      </c>
      <c r="G371" s="3" t="str">
        <f aca="false">IF(B371&gt;C371,F371,"")</f>
        <v/>
      </c>
      <c r="H371" s="3" t="str">
        <f aca="false">IF(B371&lt;C371,F371,"")</f>
        <v/>
      </c>
    </row>
    <row r="372" customFormat="false" ht="16" hidden="false" customHeight="false" outlineLevel="0" collapsed="false">
      <c r="A372" s="17"/>
      <c r="B372" s="20"/>
      <c r="C372" s="21"/>
      <c r="E372" s="3" t="str">
        <f aca="false">IF(AND(COUNT(B372:C372)=2,B372&lt;&gt;C372),ABS(B372-C372),"")</f>
        <v/>
      </c>
      <c r="F372" s="3" t="str">
        <f aca="false">IF(ISNUMBER(E372),AVERAGE(RANK(E372,E$17:E$1016,1),1+COUNT(E$17:E$1016)-RANK(E372,E$17:E$1016,0)),"")</f>
        <v/>
      </c>
      <c r="G372" s="3" t="str">
        <f aca="false">IF(B372&gt;C372,F372,"")</f>
        <v/>
      </c>
      <c r="H372" s="3" t="str">
        <f aca="false">IF(B372&lt;C372,F372,"")</f>
        <v/>
      </c>
    </row>
    <row r="373" customFormat="false" ht="16" hidden="false" customHeight="false" outlineLevel="0" collapsed="false">
      <c r="A373" s="17"/>
      <c r="B373" s="20"/>
      <c r="C373" s="21"/>
      <c r="E373" s="3" t="str">
        <f aca="false">IF(AND(COUNT(B373:C373)=2,B373&lt;&gt;C373),ABS(B373-C373),"")</f>
        <v/>
      </c>
      <c r="F373" s="3" t="str">
        <f aca="false">IF(ISNUMBER(E373),AVERAGE(RANK(E373,E$17:E$1016,1),1+COUNT(E$17:E$1016)-RANK(E373,E$17:E$1016,0)),"")</f>
        <v/>
      </c>
      <c r="G373" s="3" t="str">
        <f aca="false">IF(B373&gt;C373,F373,"")</f>
        <v/>
      </c>
      <c r="H373" s="3" t="str">
        <f aca="false">IF(B373&lt;C373,F373,"")</f>
        <v/>
      </c>
    </row>
    <row r="374" customFormat="false" ht="16" hidden="false" customHeight="false" outlineLevel="0" collapsed="false">
      <c r="A374" s="17"/>
      <c r="B374" s="20"/>
      <c r="C374" s="21"/>
      <c r="E374" s="3" t="str">
        <f aca="false">IF(AND(COUNT(B374:C374)=2,B374&lt;&gt;C374),ABS(B374-C374),"")</f>
        <v/>
      </c>
      <c r="F374" s="3" t="str">
        <f aca="false">IF(ISNUMBER(E374),AVERAGE(RANK(E374,E$17:E$1016,1),1+COUNT(E$17:E$1016)-RANK(E374,E$17:E$1016,0)),"")</f>
        <v/>
      </c>
      <c r="G374" s="3" t="str">
        <f aca="false">IF(B374&gt;C374,F374,"")</f>
        <v/>
      </c>
      <c r="H374" s="3" t="str">
        <f aca="false">IF(B374&lt;C374,F374,"")</f>
        <v/>
      </c>
    </row>
    <row r="375" customFormat="false" ht="16" hidden="false" customHeight="false" outlineLevel="0" collapsed="false">
      <c r="A375" s="17"/>
      <c r="B375" s="20"/>
      <c r="C375" s="21"/>
      <c r="E375" s="3" t="str">
        <f aca="false">IF(AND(COUNT(B375:C375)=2,B375&lt;&gt;C375),ABS(B375-C375),"")</f>
        <v/>
      </c>
      <c r="F375" s="3" t="str">
        <f aca="false">IF(ISNUMBER(E375),AVERAGE(RANK(E375,E$17:E$1016,1),1+COUNT(E$17:E$1016)-RANK(E375,E$17:E$1016,0)),"")</f>
        <v/>
      </c>
      <c r="G375" s="3" t="str">
        <f aca="false">IF(B375&gt;C375,F375,"")</f>
        <v/>
      </c>
      <c r="H375" s="3" t="str">
        <f aca="false">IF(B375&lt;C375,F375,"")</f>
        <v/>
      </c>
    </row>
    <row r="376" customFormat="false" ht="16" hidden="false" customHeight="false" outlineLevel="0" collapsed="false">
      <c r="A376" s="17"/>
      <c r="B376" s="20"/>
      <c r="C376" s="21"/>
      <c r="E376" s="3" t="str">
        <f aca="false">IF(AND(COUNT(B376:C376)=2,B376&lt;&gt;C376),ABS(B376-C376),"")</f>
        <v/>
      </c>
      <c r="F376" s="3" t="str">
        <f aca="false">IF(ISNUMBER(E376),AVERAGE(RANK(E376,E$17:E$1016,1),1+COUNT(E$17:E$1016)-RANK(E376,E$17:E$1016,0)),"")</f>
        <v/>
      </c>
      <c r="G376" s="3" t="str">
        <f aca="false">IF(B376&gt;C376,F376,"")</f>
        <v/>
      </c>
      <c r="H376" s="3" t="str">
        <f aca="false">IF(B376&lt;C376,F376,"")</f>
        <v/>
      </c>
    </row>
    <row r="377" customFormat="false" ht="16" hidden="false" customHeight="false" outlineLevel="0" collapsed="false">
      <c r="A377" s="17"/>
      <c r="B377" s="20"/>
      <c r="C377" s="21"/>
      <c r="E377" s="3" t="str">
        <f aca="false">IF(AND(COUNT(B377:C377)=2,B377&lt;&gt;C377),ABS(B377-C377),"")</f>
        <v/>
      </c>
      <c r="F377" s="3" t="str">
        <f aca="false">IF(ISNUMBER(E377),AVERAGE(RANK(E377,E$17:E$1016,1),1+COUNT(E$17:E$1016)-RANK(E377,E$17:E$1016,0)),"")</f>
        <v/>
      </c>
      <c r="G377" s="3" t="str">
        <f aca="false">IF(B377&gt;C377,F377,"")</f>
        <v/>
      </c>
      <c r="H377" s="3" t="str">
        <f aca="false">IF(B377&lt;C377,F377,"")</f>
        <v/>
      </c>
    </row>
    <row r="378" customFormat="false" ht="16" hidden="false" customHeight="false" outlineLevel="0" collapsed="false">
      <c r="A378" s="17"/>
      <c r="B378" s="20"/>
      <c r="C378" s="21"/>
      <c r="E378" s="3" t="str">
        <f aca="false">IF(AND(COUNT(B378:C378)=2,B378&lt;&gt;C378),ABS(B378-C378),"")</f>
        <v/>
      </c>
      <c r="F378" s="3" t="str">
        <f aca="false">IF(ISNUMBER(E378),AVERAGE(RANK(E378,E$17:E$1016,1),1+COUNT(E$17:E$1016)-RANK(E378,E$17:E$1016,0)),"")</f>
        <v/>
      </c>
      <c r="G378" s="3" t="str">
        <f aca="false">IF(B378&gt;C378,F378,"")</f>
        <v/>
      </c>
      <c r="H378" s="3" t="str">
        <f aca="false">IF(B378&lt;C378,F378,"")</f>
        <v/>
      </c>
    </row>
    <row r="379" customFormat="false" ht="16" hidden="false" customHeight="false" outlineLevel="0" collapsed="false">
      <c r="A379" s="17"/>
      <c r="B379" s="20"/>
      <c r="C379" s="21"/>
      <c r="E379" s="3" t="str">
        <f aca="false">IF(AND(COUNT(B379:C379)=2,B379&lt;&gt;C379),ABS(B379-C379),"")</f>
        <v/>
      </c>
      <c r="F379" s="3" t="str">
        <f aca="false">IF(ISNUMBER(E379),AVERAGE(RANK(E379,E$17:E$1016,1),1+COUNT(E$17:E$1016)-RANK(E379,E$17:E$1016,0)),"")</f>
        <v/>
      </c>
      <c r="G379" s="3" t="str">
        <f aca="false">IF(B379&gt;C379,F379,"")</f>
        <v/>
      </c>
      <c r="H379" s="3" t="str">
        <f aca="false">IF(B379&lt;C379,F379,"")</f>
        <v/>
      </c>
    </row>
    <row r="380" customFormat="false" ht="16" hidden="false" customHeight="false" outlineLevel="0" collapsed="false">
      <c r="A380" s="17"/>
      <c r="B380" s="20"/>
      <c r="C380" s="21"/>
      <c r="E380" s="3" t="str">
        <f aca="false">IF(AND(COUNT(B380:C380)=2,B380&lt;&gt;C380),ABS(B380-C380),"")</f>
        <v/>
      </c>
      <c r="F380" s="3" t="str">
        <f aca="false">IF(ISNUMBER(E380),AVERAGE(RANK(E380,E$17:E$1016,1),1+COUNT(E$17:E$1016)-RANK(E380,E$17:E$1016,0)),"")</f>
        <v/>
      </c>
      <c r="G380" s="3" t="str">
        <f aca="false">IF(B380&gt;C380,F380,"")</f>
        <v/>
      </c>
      <c r="H380" s="3" t="str">
        <f aca="false">IF(B380&lt;C380,F380,"")</f>
        <v/>
      </c>
    </row>
    <row r="381" customFormat="false" ht="16" hidden="false" customHeight="false" outlineLevel="0" collapsed="false">
      <c r="A381" s="17"/>
      <c r="B381" s="20"/>
      <c r="C381" s="21"/>
      <c r="E381" s="3" t="str">
        <f aca="false">IF(AND(COUNT(B381:C381)=2,B381&lt;&gt;C381),ABS(B381-C381),"")</f>
        <v/>
      </c>
      <c r="F381" s="3" t="str">
        <f aca="false">IF(ISNUMBER(E381),AVERAGE(RANK(E381,E$17:E$1016,1),1+COUNT(E$17:E$1016)-RANK(E381,E$17:E$1016,0)),"")</f>
        <v/>
      </c>
      <c r="G381" s="3" t="str">
        <f aca="false">IF(B381&gt;C381,F381,"")</f>
        <v/>
      </c>
      <c r="H381" s="3" t="str">
        <f aca="false">IF(B381&lt;C381,F381,"")</f>
        <v/>
      </c>
    </row>
    <row r="382" customFormat="false" ht="16" hidden="false" customHeight="false" outlineLevel="0" collapsed="false">
      <c r="A382" s="17"/>
      <c r="B382" s="20"/>
      <c r="C382" s="21"/>
      <c r="E382" s="3" t="str">
        <f aca="false">IF(AND(COUNT(B382:C382)=2,B382&lt;&gt;C382),ABS(B382-C382),"")</f>
        <v/>
      </c>
      <c r="F382" s="3" t="str">
        <f aca="false">IF(ISNUMBER(E382),AVERAGE(RANK(E382,E$17:E$1016,1),1+COUNT(E$17:E$1016)-RANK(E382,E$17:E$1016,0)),"")</f>
        <v/>
      </c>
      <c r="G382" s="3" t="str">
        <f aca="false">IF(B382&gt;C382,F382,"")</f>
        <v/>
      </c>
      <c r="H382" s="3" t="str">
        <f aca="false">IF(B382&lt;C382,F382,"")</f>
        <v/>
      </c>
    </row>
    <row r="383" customFormat="false" ht="16" hidden="false" customHeight="false" outlineLevel="0" collapsed="false">
      <c r="A383" s="17"/>
      <c r="B383" s="20"/>
      <c r="C383" s="21"/>
      <c r="E383" s="3" t="str">
        <f aca="false">IF(AND(COUNT(B383:C383)=2,B383&lt;&gt;C383),ABS(B383-C383),"")</f>
        <v/>
      </c>
      <c r="F383" s="3" t="str">
        <f aca="false">IF(ISNUMBER(E383),AVERAGE(RANK(E383,E$17:E$1016,1),1+COUNT(E$17:E$1016)-RANK(E383,E$17:E$1016,0)),"")</f>
        <v/>
      </c>
      <c r="G383" s="3" t="str">
        <f aca="false">IF(B383&gt;C383,F383,"")</f>
        <v/>
      </c>
      <c r="H383" s="3" t="str">
        <f aca="false">IF(B383&lt;C383,F383,"")</f>
        <v/>
      </c>
    </row>
    <row r="384" customFormat="false" ht="16" hidden="false" customHeight="false" outlineLevel="0" collapsed="false">
      <c r="A384" s="17"/>
      <c r="B384" s="20"/>
      <c r="C384" s="21"/>
      <c r="E384" s="3" t="str">
        <f aca="false">IF(AND(COUNT(B384:C384)=2,B384&lt;&gt;C384),ABS(B384-C384),"")</f>
        <v/>
      </c>
      <c r="F384" s="3" t="str">
        <f aca="false">IF(ISNUMBER(E384),AVERAGE(RANK(E384,E$17:E$1016,1),1+COUNT(E$17:E$1016)-RANK(E384,E$17:E$1016,0)),"")</f>
        <v/>
      </c>
      <c r="G384" s="3" t="str">
        <f aca="false">IF(B384&gt;C384,F384,"")</f>
        <v/>
      </c>
      <c r="H384" s="3" t="str">
        <f aca="false">IF(B384&lt;C384,F384,"")</f>
        <v/>
      </c>
    </row>
    <row r="385" customFormat="false" ht="16" hidden="false" customHeight="false" outlineLevel="0" collapsed="false">
      <c r="A385" s="17"/>
      <c r="B385" s="20"/>
      <c r="C385" s="21"/>
      <c r="E385" s="3" t="str">
        <f aca="false">IF(AND(COUNT(B385:C385)=2,B385&lt;&gt;C385),ABS(B385-C385),"")</f>
        <v/>
      </c>
      <c r="F385" s="3" t="str">
        <f aca="false">IF(ISNUMBER(E385),AVERAGE(RANK(E385,E$17:E$1016,1),1+COUNT(E$17:E$1016)-RANK(E385,E$17:E$1016,0)),"")</f>
        <v/>
      </c>
      <c r="G385" s="3" t="str">
        <f aca="false">IF(B385&gt;C385,F385,"")</f>
        <v/>
      </c>
      <c r="H385" s="3" t="str">
        <f aca="false">IF(B385&lt;C385,F385,"")</f>
        <v/>
      </c>
    </row>
    <row r="386" customFormat="false" ht="16" hidden="false" customHeight="false" outlineLevel="0" collapsed="false">
      <c r="A386" s="17"/>
      <c r="B386" s="20"/>
      <c r="C386" s="21"/>
      <c r="E386" s="3" t="str">
        <f aca="false">IF(AND(COUNT(B386:C386)=2,B386&lt;&gt;C386),ABS(B386-C386),"")</f>
        <v/>
      </c>
      <c r="F386" s="3" t="str">
        <f aca="false">IF(ISNUMBER(E386),AVERAGE(RANK(E386,E$17:E$1016,1),1+COUNT(E$17:E$1016)-RANK(E386,E$17:E$1016,0)),"")</f>
        <v/>
      </c>
      <c r="G386" s="3" t="str">
        <f aca="false">IF(B386&gt;C386,F386,"")</f>
        <v/>
      </c>
      <c r="H386" s="3" t="str">
        <f aca="false">IF(B386&lt;C386,F386,"")</f>
        <v/>
      </c>
    </row>
    <row r="387" customFormat="false" ht="16" hidden="false" customHeight="false" outlineLevel="0" collapsed="false">
      <c r="A387" s="17"/>
      <c r="B387" s="20"/>
      <c r="C387" s="21"/>
      <c r="E387" s="3" t="str">
        <f aca="false">IF(AND(COUNT(B387:C387)=2,B387&lt;&gt;C387),ABS(B387-C387),"")</f>
        <v/>
      </c>
      <c r="F387" s="3" t="str">
        <f aca="false">IF(ISNUMBER(E387),AVERAGE(RANK(E387,E$17:E$1016,1),1+COUNT(E$17:E$1016)-RANK(E387,E$17:E$1016,0)),"")</f>
        <v/>
      </c>
      <c r="G387" s="3" t="str">
        <f aca="false">IF(B387&gt;C387,F387,"")</f>
        <v/>
      </c>
      <c r="H387" s="3" t="str">
        <f aca="false">IF(B387&lt;C387,F387,"")</f>
        <v/>
      </c>
    </row>
    <row r="388" customFormat="false" ht="16" hidden="false" customHeight="false" outlineLevel="0" collapsed="false">
      <c r="A388" s="17"/>
      <c r="B388" s="20"/>
      <c r="C388" s="21"/>
      <c r="E388" s="3" t="str">
        <f aca="false">IF(AND(COUNT(B388:C388)=2,B388&lt;&gt;C388),ABS(B388-C388),"")</f>
        <v/>
      </c>
      <c r="F388" s="3" t="str">
        <f aca="false">IF(ISNUMBER(E388),AVERAGE(RANK(E388,E$17:E$1016,1),1+COUNT(E$17:E$1016)-RANK(E388,E$17:E$1016,0)),"")</f>
        <v/>
      </c>
      <c r="G388" s="3" t="str">
        <f aca="false">IF(B388&gt;C388,F388,"")</f>
        <v/>
      </c>
      <c r="H388" s="3" t="str">
        <f aca="false">IF(B388&lt;C388,F388,"")</f>
        <v/>
      </c>
    </row>
    <row r="389" customFormat="false" ht="16" hidden="false" customHeight="false" outlineLevel="0" collapsed="false">
      <c r="A389" s="17"/>
      <c r="B389" s="20"/>
      <c r="C389" s="21"/>
      <c r="E389" s="3" t="str">
        <f aca="false">IF(AND(COUNT(B389:C389)=2,B389&lt;&gt;C389),ABS(B389-C389),"")</f>
        <v/>
      </c>
      <c r="F389" s="3" t="str">
        <f aca="false">IF(ISNUMBER(E389),AVERAGE(RANK(E389,E$17:E$1016,1),1+COUNT(E$17:E$1016)-RANK(E389,E$17:E$1016,0)),"")</f>
        <v/>
      </c>
      <c r="G389" s="3" t="str">
        <f aca="false">IF(B389&gt;C389,F389,"")</f>
        <v/>
      </c>
      <c r="H389" s="3" t="str">
        <f aca="false">IF(B389&lt;C389,F389,"")</f>
        <v/>
      </c>
    </row>
    <row r="390" customFormat="false" ht="16" hidden="false" customHeight="false" outlineLevel="0" collapsed="false">
      <c r="A390" s="17"/>
      <c r="B390" s="20"/>
      <c r="C390" s="21"/>
      <c r="E390" s="3" t="str">
        <f aca="false">IF(AND(COUNT(B390:C390)=2,B390&lt;&gt;C390),ABS(B390-C390),"")</f>
        <v/>
      </c>
      <c r="F390" s="3" t="str">
        <f aca="false">IF(ISNUMBER(E390),AVERAGE(RANK(E390,E$17:E$1016,1),1+COUNT(E$17:E$1016)-RANK(E390,E$17:E$1016,0)),"")</f>
        <v/>
      </c>
      <c r="G390" s="3" t="str">
        <f aca="false">IF(B390&gt;C390,F390,"")</f>
        <v/>
      </c>
      <c r="H390" s="3" t="str">
        <f aca="false">IF(B390&lt;C390,F390,"")</f>
        <v/>
      </c>
    </row>
    <row r="391" customFormat="false" ht="16" hidden="false" customHeight="false" outlineLevel="0" collapsed="false">
      <c r="A391" s="17"/>
      <c r="B391" s="20"/>
      <c r="C391" s="21"/>
      <c r="E391" s="3" t="str">
        <f aca="false">IF(AND(COUNT(B391:C391)=2,B391&lt;&gt;C391),ABS(B391-C391),"")</f>
        <v/>
      </c>
      <c r="F391" s="3" t="str">
        <f aca="false">IF(ISNUMBER(E391),AVERAGE(RANK(E391,E$17:E$1016,1),1+COUNT(E$17:E$1016)-RANK(E391,E$17:E$1016,0)),"")</f>
        <v/>
      </c>
      <c r="G391" s="3" t="str">
        <f aca="false">IF(B391&gt;C391,F391,"")</f>
        <v/>
      </c>
      <c r="H391" s="3" t="str">
        <f aca="false">IF(B391&lt;C391,F391,"")</f>
        <v/>
      </c>
    </row>
    <row r="392" customFormat="false" ht="16" hidden="false" customHeight="false" outlineLevel="0" collapsed="false">
      <c r="A392" s="17"/>
      <c r="B392" s="20"/>
      <c r="C392" s="21"/>
      <c r="E392" s="3" t="str">
        <f aca="false">IF(AND(COUNT(B392:C392)=2,B392&lt;&gt;C392),ABS(B392-C392),"")</f>
        <v/>
      </c>
      <c r="F392" s="3" t="str">
        <f aca="false">IF(ISNUMBER(E392),AVERAGE(RANK(E392,E$17:E$1016,1),1+COUNT(E$17:E$1016)-RANK(E392,E$17:E$1016,0)),"")</f>
        <v/>
      </c>
      <c r="G392" s="3" t="str">
        <f aca="false">IF(B392&gt;C392,F392,"")</f>
        <v/>
      </c>
      <c r="H392" s="3" t="str">
        <f aca="false">IF(B392&lt;C392,F392,"")</f>
        <v/>
      </c>
    </row>
    <row r="393" customFormat="false" ht="16" hidden="false" customHeight="false" outlineLevel="0" collapsed="false">
      <c r="A393" s="17"/>
      <c r="B393" s="20"/>
      <c r="C393" s="21"/>
      <c r="E393" s="3" t="str">
        <f aca="false">IF(AND(COUNT(B393:C393)=2,B393&lt;&gt;C393),ABS(B393-C393),"")</f>
        <v/>
      </c>
      <c r="F393" s="3" t="str">
        <f aca="false">IF(ISNUMBER(E393),AVERAGE(RANK(E393,E$17:E$1016,1),1+COUNT(E$17:E$1016)-RANK(E393,E$17:E$1016,0)),"")</f>
        <v/>
      </c>
      <c r="G393" s="3" t="str">
        <f aca="false">IF(B393&gt;C393,F393,"")</f>
        <v/>
      </c>
      <c r="H393" s="3" t="str">
        <f aca="false">IF(B393&lt;C393,F393,"")</f>
        <v/>
      </c>
    </row>
    <row r="394" customFormat="false" ht="16" hidden="false" customHeight="false" outlineLevel="0" collapsed="false">
      <c r="A394" s="17"/>
      <c r="B394" s="20"/>
      <c r="C394" s="21"/>
      <c r="E394" s="3" t="str">
        <f aca="false">IF(AND(COUNT(B394:C394)=2,B394&lt;&gt;C394),ABS(B394-C394),"")</f>
        <v/>
      </c>
      <c r="F394" s="3" t="str">
        <f aca="false">IF(ISNUMBER(E394),AVERAGE(RANK(E394,E$17:E$1016,1),1+COUNT(E$17:E$1016)-RANK(E394,E$17:E$1016,0)),"")</f>
        <v/>
      </c>
      <c r="G394" s="3" t="str">
        <f aca="false">IF(B394&gt;C394,F394,"")</f>
        <v/>
      </c>
      <c r="H394" s="3" t="str">
        <f aca="false">IF(B394&lt;C394,F394,"")</f>
        <v/>
      </c>
    </row>
    <row r="395" customFormat="false" ht="16" hidden="false" customHeight="false" outlineLevel="0" collapsed="false">
      <c r="A395" s="17"/>
      <c r="B395" s="20"/>
      <c r="C395" s="21"/>
      <c r="E395" s="3" t="str">
        <f aca="false">IF(AND(COUNT(B395:C395)=2,B395&lt;&gt;C395),ABS(B395-C395),"")</f>
        <v/>
      </c>
      <c r="F395" s="3" t="str">
        <f aca="false">IF(ISNUMBER(E395),AVERAGE(RANK(E395,E$17:E$1016,1),1+COUNT(E$17:E$1016)-RANK(E395,E$17:E$1016,0)),"")</f>
        <v/>
      </c>
      <c r="G395" s="3" t="str">
        <f aca="false">IF(B395&gt;C395,F395,"")</f>
        <v/>
      </c>
      <c r="H395" s="3" t="str">
        <f aca="false">IF(B395&lt;C395,F395,"")</f>
        <v/>
      </c>
    </row>
    <row r="396" customFormat="false" ht="16" hidden="false" customHeight="false" outlineLevel="0" collapsed="false">
      <c r="A396" s="17"/>
      <c r="B396" s="20"/>
      <c r="C396" s="21"/>
      <c r="E396" s="3" t="str">
        <f aca="false">IF(AND(COUNT(B396:C396)=2,B396&lt;&gt;C396),ABS(B396-C396),"")</f>
        <v/>
      </c>
      <c r="F396" s="3" t="str">
        <f aca="false">IF(ISNUMBER(E396),AVERAGE(RANK(E396,E$17:E$1016,1),1+COUNT(E$17:E$1016)-RANK(E396,E$17:E$1016,0)),"")</f>
        <v/>
      </c>
      <c r="G396" s="3" t="str">
        <f aca="false">IF(B396&gt;C396,F396,"")</f>
        <v/>
      </c>
      <c r="H396" s="3" t="str">
        <f aca="false">IF(B396&lt;C396,F396,"")</f>
        <v/>
      </c>
    </row>
    <row r="397" customFormat="false" ht="16" hidden="false" customHeight="false" outlineLevel="0" collapsed="false">
      <c r="A397" s="17"/>
      <c r="B397" s="20"/>
      <c r="C397" s="21"/>
      <c r="E397" s="3" t="str">
        <f aca="false">IF(AND(COUNT(B397:C397)=2,B397&lt;&gt;C397),ABS(B397-C397),"")</f>
        <v/>
      </c>
      <c r="F397" s="3" t="str">
        <f aca="false">IF(ISNUMBER(E397),AVERAGE(RANK(E397,E$17:E$1016,1),1+COUNT(E$17:E$1016)-RANK(E397,E$17:E$1016,0)),"")</f>
        <v/>
      </c>
      <c r="G397" s="3" t="str">
        <f aca="false">IF(B397&gt;C397,F397,"")</f>
        <v/>
      </c>
      <c r="H397" s="3" t="str">
        <f aca="false">IF(B397&lt;C397,F397,"")</f>
        <v/>
      </c>
    </row>
    <row r="398" customFormat="false" ht="16" hidden="false" customHeight="false" outlineLevel="0" collapsed="false">
      <c r="A398" s="17"/>
      <c r="B398" s="20"/>
      <c r="C398" s="21"/>
      <c r="E398" s="3" t="str">
        <f aca="false">IF(AND(COUNT(B398:C398)=2,B398&lt;&gt;C398),ABS(B398-C398),"")</f>
        <v/>
      </c>
      <c r="F398" s="3" t="str">
        <f aca="false">IF(ISNUMBER(E398),AVERAGE(RANK(E398,E$17:E$1016,1),1+COUNT(E$17:E$1016)-RANK(E398,E$17:E$1016,0)),"")</f>
        <v/>
      </c>
      <c r="G398" s="3" t="str">
        <f aca="false">IF(B398&gt;C398,F398,"")</f>
        <v/>
      </c>
      <c r="H398" s="3" t="str">
        <f aca="false">IF(B398&lt;C398,F398,"")</f>
        <v/>
      </c>
    </row>
    <row r="399" customFormat="false" ht="16" hidden="false" customHeight="false" outlineLevel="0" collapsed="false">
      <c r="A399" s="17"/>
      <c r="B399" s="20"/>
      <c r="C399" s="21"/>
      <c r="E399" s="3" t="str">
        <f aca="false">IF(AND(COUNT(B399:C399)=2,B399&lt;&gt;C399),ABS(B399-C399),"")</f>
        <v/>
      </c>
      <c r="F399" s="3" t="str">
        <f aca="false">IF(ISNUMBER(E399),AVERAGE(RANK(E399,E$17:E$1016,1),1+COUNT(E$17:E$1016)-RANK(E399,E$17:E$1016,0)),"")</f>
        <v/>
      </c>
      <c r="G399" s="3" t="str">
        <f aca="false">IF(B399&gt;C399,F399,"")</f>
        <v/>
      </c>
      <c r="H399" s="3" t="str">
        <f aca="false">IF(B399&lt;C399,F399,"")</f>
        <v/>
      </c>
    </row>
    <row r="400" customFormat="false" ht="16" hidden="false" customHeight="false" outlineLevel="0" collapsed="false">
      <c r="A400" s="17"/>
      <c r="B400" s="20"/>
      <c r="C400" s="21"/>
      <c r="E400" s="3" t="str">
        <f aca="false">IF(AND(COUNT(B400:C400)=2,B400&lt;&gt;C400),ABS(B400-C400),"")</f>
        <v/>
      </c>
      <c r="F400" s="3" t="str">
        <f aca="false">IF(ISNUMBER(E400),AVERAGE(RANK(E400,E$17:E$1016,1),1+COUNT(E$17:E$1016)-RANK(E400,E$17:E$1016,0)),"")</f>
        <v/>
      </c>
      <c r="G400" s="3" t="str">
        <f aca="false">IF(B400&gt;C400,F400,"")</f>
        <v/>
      </c>
      <c r="H400" s="3" t="str">
        <f aca="false">IF(B400&lt;C400,F400,"")</f>
        <v/>
      </c>
    </row>
    <row r="401" customFormat="false" ht="16" hidden="false" customHeight="false" outlineLevel="0" collapsed="false">
      <c r="A401" s="17"/>
      <c r="B401" s="20"/>
      <c r="C401" s="21"/>
      <c r="E401" s="3" t="str">
        <f aca="false">IF(AND(COUNT(B401:C401)=2,B401&lt;&gt;C401),ABS(B401-C401),"")</f>
        <v/>
      </c>
      <c r="F401" s="3" t="str">
        <f aca="false">IF(ISNUMBER(E401),AVERAGE(RANK(E401,E$17:E$1016,1),1+COUNT(E$17:E$1016)-RANK(E401,E$17:E$1016,0)),"")</f>
        <v/>
      </c>
      <c r="G401" s="3" t="str">
        <f aca="false">IF(B401&gt;C401,F401,"")</f>
        <v/>
      </c>
      <c r="H401" s="3" t="str">
        <f aca="false">IF(B401&lt;C401,F401,"")</f>
        <v/>
      </c>
    </row>
    <row r="402" customFormat="false" ht="16" hidden="false" customHeight="false" outlineLevel="0" collapsed="false">
      <c r="A402" s="17"/>
      <c r="B402" s="20"/>
      <c r="C402" s="21"/>
      <c r="E402" s="3" t="str">
        <f aca="false">IF(AND(COUNT(B402:C402)=2,B402&lt;&gt;C402),ABS(B402-C402),"")</f>
        <v/>
      </c>
      <c r="F402" s="3" t="str">
        <f aca="false">IF(ISNUMBER(E402),AVERAGE(RANK(E402,E$17:E$1016,1),1+COUNT(E$17:E$1016)-RANK(E402,E$17:E$1016,0)),"")</f>
        <v/>
      </c>
      <c r="G402" s="3" t="str">
        <f aca="false">IF(B402&gt;C402,F402,"")</f>
        <v/>
      </c>
      <c r="H402" s="3" t="str">
        <f aca="false">IF(B402&lt;C402,F402,"")</f>
        <v/>
      </c>
    </row>
    <row r="403" customFormat="false" ht="16" hidden="false" customHeight="false" outlineLevel="0" collapsed="false">
      <c r="A403" s="17"/>
      <c r="B403" s="20"/>
      <c r="C403" s="21"/>
      <c r="E403" s="3" t="str">
        <f aca="false">IF(AND(COUNT(B403:C403)=2,B403&lt;&gt;C403),ABS(B403-C403),"")</f>
        <v/>
      </c>
      <c r="F403" s="3" t="str">
        <f aca="false">IF(ISNUMBER(E403),AVERAGE(RANK(E403,E$17:E$1016,1),1+COUNT(E$17:E$1016)-RANK(E403,E$17:E$1016,0)),"")</f>
        <v/>
      </c>
      <c r="G403" s="3" t="str">
        <f aca="false">IF(B403&gt;C403,F403,"")</f>
        <v/>
      </c>
      <c r="H403" s="3" t="str">
        <f aca="false">IF(B403&lt;C403,F403,"")</f>
        <v/>
      </c>
    </row>
    <row r="404" customFormat="false" ht="16" hidden="false" customHeight="false" outlineLevel="0" collapsed="false">
      <c r="A404" s="17"/>
      <c r="B404" s="20"/>
      <c r="C404" s="21"/>
      <c r="E404" s="3" t="str">
        <f aca="false">IF(AND(COUNT(B404:C404)=2,B404&lt;&gt;C404),ABS(B404-C404),"")</f>
        <v/>
      </c>
      <c r="F404" s="3" t="str">
        <f aca="false">IF(ISNUMBER(E404),AVERAGE(RANK(E404,E$17:E$1016,1),1+COUNT(E$17:E$1016)-RANK(E404,E$17:E$1016,0)),"")</f>
        <v/>
      </c>
      <c r="G404" s="3" t="str">
        <f aca="false">IF(B404&gt;C404,F404,"")</f>
        <v/>
      </c>
      <c r="H404" s="3" t="str">
        <f aca="false">IF(B404&lt;C404,F404,"")</f>
        <v/>
      </c>
    </row>
    <row r="405" customFormat="false" ht="16" hidden="false" customHeight="false" outlineLevel="0" collapsed="false">
      <c r="A405" s="17"/>
      <c r="B405" s="20"/>
      <c r="C405" s="21"/>
      <c r="E405" s="3" t="str">
        <f aca="false">IF(AND(COUNT(B405:C405)=2,B405&lt;&gt;C405),ABS(B405-C405),"")</f>
        <v/>
      </c>
      <c r="F405" s="3" t="str">
        <f aca="false">IF(ISNUMBER(E405),AVERAGE(RANK(E405,E$17:E$1016,1),1+COUNT(E$17:E$1016)-RANK(E405,E$17:E$1016,0)),"")</f>
        <v/>
      </c>
      <c r="G405" s="3" t="str">
        <f aca="false">IF(B405&gt;C405,F405,"")</f>
        <v/>
      </c>
      <c r="H405" s="3" t="str">
        <f aca="false">IF(B405&lt;C405,F405,"")</f>
        <v/>
      </c>
    </row>
    <row r="406" customFormat="false" ht="16" hidden="false" customHeight="false" outlineLevel="0" collapsed="false">
      <c r="A406" s="17"/>
      <c r="B406" s="20"/>
      <c r="C406" s="21"/>
      <c r="E406" s="3" t="str">
        <f aca="false">IF(AND(COUNT(B406:C406)=2,B406&lt;&gt;C406),ABS(B406-C406),"")</f>
        <v/>
      </c>
      <c r="F406" s="3" t="str">
        <f aca="false">IF(ISNUMBER(E406),AVERAGE(RANK(E406,E$17:E$1016,1),1+COUNT(E$17:E$1016)-RANK(E406,E$17:E$1016,0)),"")</f>
        <v/>
      </c>
      <c r="G406" s="3" t="str">
        <f aca="false">IF(B406&gt;C406,F406,"")</f>
        <v/>
      </c>
      <c r="H406" s="3" t="str">
        <f aca="false">IF(B406&lt;C406,F406,"")</f>
        <v/>
      </c>
    </row>
    <row r="407" customFormat="false" ht="16" hidden="false" customHeight="false" outlineLevel="0" collapsed="false">
      <c r="A407" s="17"/>
      <c r="B407" s="20"/>
      <c r="C407" s="21"/>
      <c r="E407" s="3" t="str">
        <f aca="false">IF(AND(COUNT(B407:C407)=2,B407&lt;&gt;C407),ABS(B407-C407),"")</f>
        <v/>
      </c>
      <c r="F407" s="3" t="str">
        <f aca="false">IF(ISNUMBER(E407),AVERAGE(RANK(E407,E$17:E$1016,1),1+COUNT(E$17:E$1016)-RANK(E407,E$17:E$1016,0)),"")</f>
        <v/>
      </c>
      <c r="G407" s="3" t="str">
        <f aca="false">IF(B407&gt;C407,F407,"")</f>
        <v/>
      </c>
      <c r="H407" s="3" t="str">
        <f aca="false">IF(B407&lt;C407,F407,"")</f>
        <v/>
      </c>
    </row>
    <row r="408" customFormat="false" ht="16" hidden="false" customHeight="false" outlineLevel="0" collapsed="false">
      <c r="A408" s="17"/>
      <c r="B408" s="20"/>
      <c r="C408" s="21"/>
      <c r="E408" s="3" t="str">
        <f aca="false">IF(AND(COUNT(B408:C408)=2,B408&lt;&gt;C408),ABS(B408-C408),"")</f>
        <v/>
      </c>
      <c r="F408" s="3" t="str">
        <f aca="false">IF(ISNUMBER(E408),AVERAGE(RANK(E408,E$17:E$1016,1),1+COUNT(E$17:E$1016)-RANK(E408,E$17:E$1016,0)),"")</f>
        <v/>
      </c>
      <c r="G408" s="3" t="str">
        <f aca="false">IF(B408&gt;C408,F408,"")</f>
        <v/>
      </c>
      <c r="H408" s="3" t="str">
        <f aca="false">IF(B408&lt;C408,F408,"")</f>
        <v/>
      </c>
    </row>
    <row r="409" customFormat="false" ht="16" hidden="false" customHeight="false" outlineLevel="0" collapsed="false">
      <c r="A409" s="17"/>
      <c r="B409" s="20"/>
      <c r="C409" s="21"/>
      <c r="E409" s="3" t="str">
        <f aca="false">IF(AND(COUNT(B409:C409)=2,B409&lt;&gt;C409),ABS(B409-C409),"")</f>
        <v/>
      </c>
      <c r="F409" s="3" t="str">
        <f aca="false">IF(ISNUMBER(E409),AVERAGE(RANK(E409,E$17:E$1016,1),1+COUNT(E$17:E$1016)-RANK(E409,E$17:E$1016,0)),"")</f>
        <v/>
      </c>
      <c r="G409" s="3" t="str">
        <f aca="false">IF(B409&gt;C409,F409,"")</f>
        <v/>
      </c>
      <c r="H409" s="3" t="str">
        <f aca="false">IF(B409&lt;C409,F409,"")</f>
        <v/>
      </c>
    </row>
    <row r="410" customFormat="false" ht="16" hidden="false" customHeight="false" outlineLevel="0" collapsed="false">
      <c r="A410" s="17"/>
      <c r="B410" s="20"/>
      <c r="C410" s="21"/>
      <c r="E410" s="3" t="str">
        <f aca="false">IF(AND(COUNT(B410:C410)=2,B410&lt;&gt;C410),ABS(B410-C410),"")</f>
        <v/>
      </c>
      <c r="F410" s="3" t="str">
        <f aca="false">IF(ISNUMBER(E410),AVERAGE(RANK(E410,E$17:E$1016,1),1+COUNT(E$17:E$1016)-RANK(E410,E$17:E$1016,0)),"")</f>
        <v/>
      </c>
      <c r="G410" s="3" t="str">
        <f aca="false">IF(B410&gt;C410,F410,"")</f>
        <v/>
      </c>
      <c r="H410" s="3" t="str">
        <f aca="false">IF(B410&lt;C410,F410,"")</f>
        <v/>
      </c>
    </row>
    <row r="411" customFormat="false" ht="16" hidden="false" customHeight="false" outlineLevel="0" collapsed="false">
      <c r="A411" s="17"/>
      <c r="B411" s="20"/>
      <c r="C411" s="21"/>
      <c r="E411" s="3" t="str">
        <f aca="false">IF(AND(COUNT(B411:C411)=2,B411&lt;&gt;C411),ABS(B411-C411),"")</f>
        <v/>
      </c>
      <c r="F411" s="3" t="str">
        <f aca="false">IF(ISNUMBER(E411),AVERAGE(RANK(E411,E$17:E$1016,1),1+COUNT(E$17:E$1016)-RANK(E411,E$17:E$1016,0)),"")</f>
        <v/>
      </c>
      <c r="G411" s="3" t="str">
        <f aca="false">IF(B411&gt;C411,F411,"")</f>
        <v/>
      </c>
      <c r="H411" s="3" t="str">
        <f aca="false">IF(B411&lt;C411,F411,"")</f>
        <v/>
      </c>
    </row>
    <row r="412" customFormat="false" ht="16" hidden="false" customHeight="false" outlineLevel="0" collapsed="false">
      <c r="A412" s="17"/>
      <c r="B412" s="20"/>
      <c r="C412" s="21"/>
      <c r="E412" s="3" t="str">
        <f aca="false">IF(AND(COUNT(B412:C412)=2,B412&lt;&gt;C412),ABS(B412-C412),"")</f>
        <v/>
      </c>
      <c r="F412" s="3" t="str">
        <f aca="false">IF(ISNUMBER(E412),AVERAGE(RANK(E412,E$17:E$1016,1),1+COUNT(E$17:E$1016)-RANK(E412,E$17:E$1016,0)),"")</f>
        <v/>
      </c>
      <c r="G412" s="3" t="str">
        <f aca="false">IF(B412&gt;C412,F412,"")</f>
        <v/>
      </c>
      <c r="H412" s="3" t="str">
        <f aca="false">IF(B412&lt;C412,F412,"")</f>
        <v/>
      </c>
    </row>
    <row r="413" customFormat="false" ht="16" hidden="false" customHeight="false" outlineLevel="0" collapsed="false">
      <c r="A413" s="17"/>
      <c r="B413" s="20"/>
      <c r="C413" s="21"/>
      <c r="E413" s="3" t="str">
        <f aca="false">IF(AND(COUNT(B413:C413)=2,B413&lt;&gt;C413),ABS(B413-C413),"")</f>
        <v/>
      </c>
      <c r="F413" s="3" t="str">
        <f aca="false">IF(ISNUMBER(E413),AVERAGE(RANK(E413,E$17:E$1016,1),1+COUNT(E$17:E$1016)-RANK(E413,E$17:E$1016,0)),"")</f>
        <v/>
      </c>
      <c r="G413" s="3" t="str">
        <f aca="false">IF(B413&gt;C413,F413,"")</f>
        <v/>
      </c>
      <c r="H413" s="3" t="str">
        <f aca="false">IF(B413&lt;C413,F413,"")</f>
        <v/>
      </c>
    </row>
    <row r="414" customFormat="false" ht="16" hidden="false" customHeight="false" outlineLevel="0" collapsed="false">
      <c r="A414" s="17"/>
      <c r="B414" s="20"/>
      <c r="C414" s="21"/>
      <c r="E414" s="3" t="str">
        <f aca="false">IF(AND(COUNT(B414:C414)=2,B414&lt;&gt;C414),ABS(B414-C414),"")</f>
        <v/>
      </c>
      <c r="F414" s="3" t="str">
        <f aca="false">IF(ISNUMBER(E414),AVERAGE(RANK(E414,E$17:E$1016,1),1+COUNT(E$17:E$1016)-RANK(E414,E$17:E$1016,0)),"")</f>
        <v/>
      </c>
      <c r="G414" s="3" t="str">
        <f aca="false">IF(B414&gt;C414,F414,"")</f>
        <v/>
      </c>
      <c r="H414" s="3" t="str">
        <f aca="false">IF(B414&lt;C414,F414,"")</f>
        <v/>
      </c>
    </row>
    <row r="415" customFormat="false" ht="16" hidden="false" customHeight="false" outlineLevel="0" collapsed="false">
      <c r="A415" s="17"/>
      <c r="B415" s="20"/>
      <c r="C415" s="21"/>
      <c r="E415" s="3" t="str">
        <f aca="false">IF(AND(COUNT(B415:C415)=2,B415&lt;&gt;C415),ABS(B415-C415),"")</f>
        <v/>
      </c>
      <c r="F415" s="3" t="str">
        <f aca="false">IF(ISNUMBER(E415),AVERAGE(RANK(E415,E$17:E$1016,1),1+COUNT(E$17:E$1016)-RANK(E415,E$17:E$1016,0)),"")</f>
        <v/>
      </c>
      <c r="G415" s="3" t="str">
        <f aca="false">IF(B415&gt;C415,F415,"")</f>
        <v/>
      </c>
      <c r="H415" s="3" t="str">
        <f aca="false">IF(B415&lt;C415,F415,"")</f>
        <v/>
      </c>
    </row>
    <row r="416" customFormat="false" ht="16" hidden="false" customHeight="false" outlineLevel="0" collapsed="false">
      <c r="A416" s="17"/>
      <c r="B416" s="20"/>
      <c r="C416" s="21"/>
      <c r="E416" s="3" t="str">
        <f aca="false">IF(AND(COUNT(B416:C416)=2,B416&lt;&gt;C416),ABS(B416-C416),"")</f>
        <v/>
      </c>
      <c r="F416" s="3" t="str">
        <f aca="false">IF(ISNUMBER(E416),AVERAGE(RANK(E416,E$17:E$1016,1),1+COUNT(E$17:E$1016)-RANK(E416,E$17:E$1016,0)),"")</f>
        <v/>
      </c>
      <c r="G416" s="3" t="str">
        <f aca="false">IF(B416&gt;C416,F416,"")</f>
        <v/>
      </c>
      <c r="H416" s="3" t="str">
        <f aca="false">IF(B416&lt;C416,F416,"")</f>
        <v/>
      </c>
    </row>
    <row r="417" customFormat="false" ht="16" hidden="false" customHeight="false" outlineLevel="0" collapsed="false">
      <c r="A417" s="17"/>
      <c r="B417" s="20"/>
      <c r="C417" s="21"/>
      <c r="E417" s="3" t="str">
        <f aca="false">IF(AND(COUNT(B417:C417)=2,B417&lt;&gt;C417),ABS(B417-C417),"")</f>
        <v/>
      </c>
      <c r="F417" s="3" t="str">
        <f aca="false">IF(ISNUMBER(E417),AVERAGE(RANK(E417,E$17:E$1016,1),1+COUNT(E$17:E$1016)-RANK(E417,E$17:E$1016,0)),"")</f>
        <v/>
      </c>
      <c r="G417" s="3" t="str">
        <f aca="false">IF(B417&gt;C417,F417,"")</f>
        <v/>
      </c>
      <c r="H417" s="3" t="str">
        <f aca="false">IF(B417&lt;C417,F417,"")</f>
        <v/>
      </c>
    </row>
    <row r="418" customFormat="false" ht="16" hidden="false" customHeight="false" outlineLevel="0" collapsed="false">
      <c r="A418" s="17"/>
      <c r="B418" s="20"/>
      <c r="C418" s="21"/>
      <c r="E418" s="3" t="str">
        <f aca="false">IF(AND(COUNT(B418:C418)=2,B418&lt;&gt;C418),ABS(B418-C418),"")</f>
        <v/>
      </c>
      <c r="F418" s="3" t="str">
        <f aca="false">IF(ISNUMBER(E418),AVERAGE(RANK(E418,E$17:E$1016,1),1+COUNT(E$17:E$1016)-RANK(E418,E$17:E$1016,0)),"")</f>
        <v/>
      </c>
      <c r="G418" s="3" t="str">
        <f aca="false">IF(B418&gt;C418,F418,"")</f>
        <v/>
      </c>
      <c r="H418" s="3" t="str">
        <f aca="false">IF(B418&lt;C418,F418,"")</f>
        <v/>
      </c>
    </row>
    <row r="419" customFormat="false" ht="16" hidden="false" customHeight="false" outlineLevel="0" collapsed="false">
      <c r="A419" s="17"/>
      <c r="B419" s="20"/>
      <c r="C419" s="21"/>
      <c r="E419" s="3" t="str">
        <f aca="false">IF(AND(COUNT(B419:C419)=2,B419&lt;&gt;C419),ABS(B419-C419),"")</f>
        <v/>
      </c>
      <c r="F419" s="3" t="str">
        <f aca="false">IF(ISNUMBER(E419),AVERAGE(RANK(E419,E$17:E$1016,1),1+COUNT(E$17:E$1016)-RANK(E419,E$17:E$1016,0)),"")</f>
        <v/>
      </c>
      <c r="G419" s="3" t="str">
        <f aca="false">IF(B419&gt;C419,F419,"")</f>
        <v/>
      </c>
      <c r="H419" s="3" t="str">
        <f aca="false">IF(B419&lt;C419,F419,"")</f>
        <v/>
      </c>
    </row>
    <row r="420" customFormat="false" ht="16" hidden="false" customHeight="false" outlineLevel="0" collapsed="false">
      <c r="A420" s="17"/>
      <c r="B420" s="20"/>
      <c r="C420" s="21"/>
      <c r="E420" s="3" t="str">
        <f aca="false">IF(AND(COUNT(B420:C420)=2,B420&lt;&gt;C420),ABS(B420-C420),"")</f>
        <v/>
      </c>
      <c r="F420" s="3" t="str">
        <f aca="false">IF(ISNUMBER(E420),AVERAGE(RANK(E420,E$17:E$1016,1),1+COUNT(E$17:E$1016)-RANK(E420,E$17:E$1016,0)),"")</f>
        <v/>
      </c>
      <c r="G420" s="3" t="str">
        <f aca="false">IF(B420&gt;C420,F420,"")</f>
        <v/>
      </c>
      <c r="H420" s="3" t="str">
        <f aca="false">IF(B420&lt;C420,F420,"")</f>
        <v/>
      </c>
    </row>
    <row r="421" customFormat="false" ht="16" hidden="false" customHeight="false" outlineLevel="0" collapsed="false">
      <c r="A421" s="17"/>
      <c r="B421" s="20"/>
      <c r="C421" s="21"/>
      <c r="E421" s="3" t="str">
        <f aca="false">IF(AND(COUNT(B421:C421)=2,B421&lt;&gt;C421),ABS(B421-C421),"")</f>
        <v/>
      </c>
      <c r="F421" s="3" t="str">
        <f aca="false">IF(ISNUMBER(E421),AVERAGE(RANK(E421,E$17:E$1016,1),1+COUNT(E$17:E$1016)-RANK(E421,E$17:E$1016,0)),"")</f>
        <v/>
      </c>
      <c r="G421" s="3" t="str">
        <f aca="false">IF(B421&gt;C421,F421,"")</f>
        <v/>
      </c>
      <c r="H421" s="3" t="str">
        <f aca="false">IF(B421&lt;C421,F421,"")</f>
        <v/>
      </c>
    </row>
    <row r="422" customFormat="false" ht="16" hidden="false" customHeight="false" outlineLevel="0" collapsed="false">
      <c r="A422" s="17"/>
      <c r="B422" s="20"/>
      <c r="C422" s="21"/>
      <c r="E422" s="3" t="str">
        <f aca="false">IF(AND(COUNT(B422:C422)=2,B422&lt;&gt;C422),ABS(B422-C422),"")</f>
        <v/>
      </c>
      <c r="F422" s="3" t="str">
        <f aca="false">IF(ISNUMBER(E422),AVERAGE(RANK(E422,E$17:E$1016,1),1+COUNT(E$17:E$1016)-RANK(E422,E$17:E$1016,0)),"")</f>
        <v/>
      </c>
      <c r="G422" s="3" t="str">
        <f aca="false">IF(B422&gt;C422,F422,"")</f>
        <v/>
      </c>
      <c r="H422" s="3" t="str">
        <f aca="false">IF(B422&lt;C422,F422,"")</f>
        <v/>
      </c>
    </row>
    <row r="423" customFormat="false" ht="16" hidden="false" customHeight="false" outlineLevel="0" collapsed="false">
      <c r="A423" s="17"/>
      <c r="B423" s="20"/>
      <c r="C423" s="21"/>
      <c r="E423" s="3" t="str">
        <f aca="false">IF(AND(COUNT(B423:C423)=2,B423&lt;&gt;C423),ABS(B423-C423),"")</f>
        <v/>
      </c>
      <c r="F423" s="3" t="str">
        <f aca="false">IF(ISNUMBER(E423),AVERAGE(RANK(E423,E$17:E$1016,1),1+COUNT(E$17:E$1016)-RANK(E423,E$17:E$1016,0)),"")</f>
        <v/>
      </c>
      <c r="G423" s="3" t="str">
        <f aca="false">IF(B423&gt;C423,F423,"")</f>
        <v/>
      </c>
      <c r="H423" s="3" t="str">
        <f aca="false">IF(B423&lt;C423,F423,"")</f>
        <v/>
      </c>
    </row>
    <row r="424" customFormat="false" ht="16" hidden="false" customHeight="false" outlineLevel="0" collapsed="false">
      <c r="A424" s="17"/>
      <c r="B424" s="20"/>
      <c r="C424" s="21"/>
      <c r="E424" s="3" t="str">
        <f aca="false">IF(AND(COUNT(B424:C424)=2,B424&lt;&gt;C424),ABS(B424-C424),"")</f>
        <v/>
      </c>
      <c r="F424" s="3" t="str">
        <f aca="false">IF(ISNUMBER(E424),AVERAGE(RANK(E424,E$17:E$1016,1),1+COUNT(E$17:E$1016)-RANK(E424,E$17:E$1016,0)),"")</f>
        <v/>
      </c>
      <c r="G424" s="3" t="str">
        <f aca="false">IF(B424&gt;C424,F424,"")</f>
        <v/>
      </c>
      <c r="H424" s="3" t="str">
        <f aca="false">IF(B424&lt;C424,F424,"")</f>
        <v/>
      </c>
    </row>
    <row r="425" customFormat="false" ht="16" hidden="false" customHeight="false" outlineLevel="0" collapsed="false">
      <c r="A425" s="17"/>
      <c r="B425" s="20"/>
      <c r="C425" s="21"/>
      <c r="E425" s="3" t="str">
        <f aca="false">IF(AND(COUNT(B425:C425)=2,B425&lt;&gt;C425),ABS(B425-C425),"")</f>
        <v/>
      </c>
      <c r="F425" s="3" t="str">
        <f aca="false">IF(ISNUMBER(E425),AVERAGE(RANK(E425,E$17:E$1016,1),1+COUNT(E$17:E$1016)-RANK(E425,E$17:E$1016,0)),"")</f>
        <v/>
      </c>
      <c r="G425" s="3" t="str">
        <f aca="false">IF(B425&gt;C425,F425,"")</f>
        <v/>
      </c>
      <c r="H425" s="3" t="str">
        <f aca="false">IF(B425&lt;C425,F425,"")</f>
        <v/>
      </c>
    </row>
    <row r="426" customFormat="false" ht="16" hidden="false" customHeight="false" outlineLevel="0" collapsed="false">
      <c r="A426" s="17"/>
      <c r="B426" s="20"/>
      <c r="C426" s="21"/>
      <c r="E426" s="3" t="str">
        <f aca="false">IF(AND(COUNT(B426:C426)=2,B426&lt;&gt;C426),ABS(B426-C426),"")</f>
        <v/>
      </c>
      <c r="F426" s="3" t="str">
        <f aca="false">IF(ISNUMBER(E426),AVERAGE(RANK(E426,E$17:E$1016,1),1+COUNT(E$17:E$1016)-RANK(E426,E$17:E$1016,0)),"")</f>
        <v/>
      </c>
      <c r="G426" s="3" t="str">
        <f aca="false">IF(B426&gt;C426,F426,"")</f>
        <v/>
      </c>
      <c r="H426" s="3" t="str">
        <f aca="false">IF(B426&lt;C426,F426,"")</f>
        <v/>
      </c>
    </row>
    <row r="427" customFormat="false" ht="16" hidden="false" customHeight="false" outlineLevel="0" collapsed="false">
      <c r="A427" s="17"/>
      <c r="B427" s="20"/>
      <c r="C427" s="21"/>
      <c r="E427" s="3" t="str">
        <f aca="false">IF(AND(COUNT(B427:C427)=2,B427&lt;&gt;C427),ABS(B427-C427),"")</f>
        <v/>
      </c>
      <c r="F427" s="3" t="str">
        <f aca="false">IF(ISNUMBER(E427),AVERAGE(RANK(E427,E$17:E$1016,1),1+COUNT(E$17:E$1016)-RANK(E427,E$17:E$1016,0)),"")</f>
        <v/>
      </c>
      <c r="G427" s="3" t="str">
        <f aca="false">IF(B427&gt;C427,F427,"")</f>
        <v/>
      </c>
      <c r="H427" s="3" t="str">
        <f aca="false">IF(B427&lt;C427,F427,"")</f>
        <v/>
      </c>
    </row>
    <row r="428" customFormat="false" ht="16" hidden="false" customHeight="false" outlineLevel="0" collapsed="false">
      <c r="A428" s="17"/>
      <c r="B428" s="20"/>
      <c r="C428" s="21"/>
      <c r="E428" s="3" t="str">
        <f aca="false">IF(AND(COUNT(B428:C428)=2,B428&lt;&gt;C428),ABS(B428-C428),"")</f>
        <v/>
      </c>
      <c r="F428" s="3" t="str">
        <f aca="false">IF(ISNUMBER(E428),AVERAGE(RANK(E428,E$17:E$1016,1),1+COUNT(E$17:E$1016)-RANK(E428,E$17:E$1016,0)),"")</f>
        <v/>
      </c>
      <c r="G428" s="3" t="str">
        <f aca="false">IF(B428&gt;C428,F428,"")</f>
        <v/>
      </c>
      <c r="H428" s="3" t="str">
        <f aca="false">IF(B428&lt;C428,F428,"")</f>
        <v/>
      </c>
    </row>
    <row r="429" customFormat="false" ht="16" hidden="false" customHeight="false" outlineLevel="0" collapsed="false">
      <c r="A429" s="17"/>
      <c r="B429" s="20"/>
      <c r="C429" s="21"/>
      <c r="E429" s="3" t="str">
        <f aca="false">IF(AND(COUNT(B429:C429)=2,B429&lt;&gt;C429),ABS(B429-C429),"")</f>
        <v/>
      </c>
      <c r="F429" s="3" t="str">
        <f aca="false">IF(ISNUMBER(E429),AVERAGE(RANK(E429,E$17:E$1016,1),1+COUNT(E$17:E$1016)-RANK(E429,E$17:E$1016,0)),"")</f>
        <v/>
      </c>
      <c r="G429" s="3" t="str">
        <f aca="false">IF(B429&gt;C429,F429,"")</f>
        <v/>
      </c>
      <c r="H429" s="3" t="str">
        <f aca="false">IF(B429&lt;C429,F429,"")</f>
        <v/>
      </c>
    </row>
    <row r="430" customFormat="false" ht="16" hidden="false" customHeight="false" outlineLevel="0" collapsed="false">
      <c r="A430" s="17"/>
      <c r="B430" s="20"/>
      <c r="C430" s="21"/>
      <c r="E430" s="3" t="str">
        <f aca="false">IF(AND(COUNT(B430:C430)=2,B430&lt;&gt;C430),ABS(B430-C430),"")</f>
        <v/>
      </c>
      <c r="F430" s="3" t="str">
        <f aca="false">IF(ISNUMBER(E430),AVERAGE(RANK(E430,E$17:E$1016,1),1+COUNT(E$17:E$1016)-RANK(E430,E$17:E$1016,0)),"")</f>
        <v/>
      </c>
      <c r="G430" s="3" t="str">
        <f aca="false">IF(B430&gt;C430,F430,"")</f>
        <v/>
      </c>
      <c r="H430" s="3" t="str">
        <f aca="false">IF(B430&lt;C430,F430,"")</f>
        <v/>
      </c>
    </row>
    <row r="431" customFormat="false" ht="16" hidden="false" customHeight="false" outlineLevel="0" collapsed="false">
      <c r="A431" s="17"/>
      <c r="B431" s="20"/>
      <c r="C431" s="21"/>
      <c r="E431" s="3" t="str">
        <f aca="false">IF(AND(COUNT(B431:C431)=2,B431&lt;&gt;C431),ABS(B431-C431),"")</f>
        <v/>
      </c>
      <c r="F431" s="3" t="str">
        <f aca="false">IF(ISNUMBER(E431),AVERAGE(RANK(E431,E$17:E$1016,1),1+COUNT(E$17:E$1016)-RANK(E431,E$17:E$1016,0)),"")</f>
        <v/>
      </c>
      <c r="G431" s="3" t="str">
        <f aca="false">IF(B431&gt;C431,F431,"")</f>
        <v/>
      </c>
      <c r="H431" s="3" t="str">
        <f aca="false">IF(B431&lt;C431,F431,"")</f>
        <v/>
      </c>
    </row>
    <row r="432" customFormat="false" ht="16" hidden="false" customHeight="false" outlineLevel="0" collapsed="false">
      <c r="A432" s="17"/>
      <c r="B432" s="20"/>
      <c r="C432" s="21"/>
      <c r="E432" s="3" t="str">
        <f aca="false">IF(AND(COUNT(B432:C432)=2,B432&lt;&gt;C432),ABS(B432-C432),"")</f>
        <v/>
      </c>
      <c r="F432" s="3" t="str">
        <f aca="false">IF(ISNUMBER(E432),AVERAGE(RANK(E432,E$17:E$1016,1),1+COUNT(E$17:E$1016)-RANK(E432,E$17:E$1016,0)),"")</f>
        <v/>
      </c>
      <c r="G432" s="3" t="str">
        <f aca="false">IF(B432&gt;C432,F432,"")</f>
        <v/>
      </c>
      <c r="H432" s="3" t="str">
        <f aca="false">IF(B432&lt;C432,F432,"")</f>
        <v/>
      </c>
    </row>
    <row r="433" customFormat="false" ht="16" hidden="false" customHeight="false" outlineLevel="0" collapsed="false">
      <c r="A433" s="17"/>
      <c r="B433" s="20"/>
      <c r="C433" s="21"/>
      <c r="E433" s="3" t="str">
        <f aca="false">IF(AND(COUNT(B433:C433)=2,B433&lt;&gt;C433),ABS(B433-C433),"")</f>
        <v/>
      </c>
      <c r="F433" s="3" t="str">
        <f aca="false">IF(ISNUMBER(E433),AVERAGE(RANK(E433,E$17:E$1016,1),1+COUNT(E$17:E$1016)-RANK(E433,E$17:E$1016,0)),"")</f>
        <v/>
      </c>
      <c r="G433" s="3" t="str">
        <f aca="false">IF(B433&gt;C433,F433,"")</f>
        <v/>
      </c>
      <c r="H433" s="3" t="str">
        <f aca="false">IF(B433&lt;C433,F433,"")</f>
        <v/>
      </c>
    </row>
    <row r="434" customFormat="false" ht="16" hidden="false" customHeight="false" outlineLevel="0" collapsed="false">
      <c r="A434" s="17"/>
      <c r="B434" s="20"/>
      <c r="C434" s="21"/>
      <c r="E434" s="3" t="str">
        <f aca="false">IF(AND(COUNT(B434:C434)=2,B434&lt;&gt;C434),ABS(B434-C434),"")</f>
        <v/>
      </c>
      <c r="F434" s="3" t="str">
        <f aca="false">IF(ISNUMBER(E434),AVERAGE(RANK(E434,E$17:E$1016,1),1+COUNT(E$17:E$1016)-RANK(E434,E$17:E$1016,0)),"")</f>
        <v/>
      </c>
      <c r="G434" s="3" t="str">
        <f aca="false">IF(B434&gt;C434,F434,"")</f>
        <v/>
      </c>
      <c r="H434" s="3" t="str">
        <f aca="false">IF(B434&lt;C434,F434,"")</f>
        <v/>
      </c>
    </row>
    <row r="435" customFormat="false" ht="16" hidden="false" customHeight="false" outlineLevel="0" collapsed="false">
      <c r="A435" s="17"/>
      <c r="B435" s="20"/>
      <c r="C435" s="21"/>
      <c r="E435" s="3" t="str">
        <f aca="false">IF(AND(COUNT(B435:C435)=2,B435&lt;&gt;C435),ABS(B435-C435),"")</f>
        <v/>
      </c>
      <c r="F435" s="3" t="str">
        <f aca="false">IF(ISNUMBER(E435),AVERAGE(RANK(E435,E$17:E$1016,1),1+COUNT(E$17:E$1016)-RANK(E435,E$17:E$1016,0)),"")</f>
        <v/>
      </c>
      <c r="G435" s="3" t="str">
        <f aca="false">IF(B435&gt;C435,F435,"")</f>
        <v/>
      </c>
      <c r="H435" s="3" t="str">
        <f aca="false">IF(B435&lt;C435,F435,"")</f>
        <v/>
      </c>
    </row>
    <row r="436" customFormat="false" ht="16" hidden="false" customHeight="false" outlineLevel="0" collapsed="false">
      <c r="A436" s="17"/>
      <c r="B436" s="20"/>
      <c r="C436" s="21"/>
      <c r="E436" s="3" t="str">
        <f aca="false">IF(AND(COUNT(B436:C436)=2,B436&lt;&gt;C436),ABS(B436-C436),"")</f>
        <v/>
      </c>
      <c r="F436" s="3" t="str">
        <f aca="false">IF(ISNUMBER(E436),AVERAGE(RANK(E436,E$17:E$1016,1),1+COUNT(E$17:E$1016)-RANK(E436,E$17:E$1016,0)),"")</f>
        <v/>
      </c>
      <c r="G436" s="3" t="str">
        <f aca="false">IF(B436&gt;C436,F436,"")</f>
        <v/>
      </c>
      <c r="H436" s="3" t="str">
        <f aca="false">IF(B436&lt;C436,F436,"")</f>
        <v/>
      </c>
    </row>
    <row r="437" customFormat="false" ht="16" hidden="false" customHeight="false" outlineLevel="0" collapsed="false">
      <c r="A437" s="17"/>
      <c r="B437" s="20"/>
      <c r="C437" s="21"/>
      <c r="E437" s="3" t="str">
        <f aca="false">IF(AND(COUNT(B437:C437)=2,B437&lt;&gt;C437),ABS(B437-C437),"")</f>
        <v/>
      </c>
      <c r="F437" s="3" t="str">
        <f aca="false">IF(ISNUMBER(E437),AVERAGE(RANK(E437,E$17:E$1016,1),1+COUNT(E$17:E$1016)-RANK(E437,E$17:E$1016,0)),"")</f>
        <v/>
      </c>
      <c r="G437" s="3" t="str">
        <f aca="false">IF(B437&gt;C437,F437,"")</f>
        <v/>
      </c>
      <c r="H437" s="3" t="str">
        <f aca="false">IF(B437&lt;C437,F437,"")</f>
        <v/>
      </c>
    </row>
    <row r="438" customFormat="false" ht="16" hidden="false" customHeight="false" outlineLevel="0" collapsed="false">
      <c r="A438" s="17"/>
      <c r="B438" s="20"/>
      <c r="C438" s="21"/>
      <c r="E438" s="3" t="str">
        <f aca="false">IF(AND(COUNT(B438:C438)=2,B438&lt;&gt;C438),ABS(B438-C438),"")</f>
        <v/>
      </c>
      <c r="F438" s="3" t="str">
        <f aca="false">IF(ISNUMBER(E438),AVERAGE(RANK(E438,E$17:E$1016,1),1+COUNT(E$17:E$1016)-RANK(E438,E$17:E$1016,0)),"")</f>
        <v/>
      </c>
      <c r="G438" s="3" t="str">
        <f aca="false">IF(B438&gt;C438,F438,"")</f>
        <v/>
      </c>
      <c r="H438" s="3" t="str">
        <f aca="false">IF(B438&lt;C438,F438,"")</f>
        <v/>
      </c>
    </row>
    <row r="439" customFormat="false" ht="16" hidden="false" customHeight="false" outlineLevel="0" collapsed="false">
      <c r="A439" s="17"/>
      <c r="B439" s="20"/>
      <c r="C439" s="21"/>
      <c r="E439" s="3" t="str">
        <f aca="false">IF(AND(COUNT(B439:C439)=2,B439&lt;&gt;C439),ABS(B439-C439),"")</f>
        <v/>
      </c>
      <c r="F439" s="3" t="str">
        <f aca="false">IF(ISNUMBER(E439),AVERAGE(RANK(E439,E$17:E$1016,1),1+COUNT(E$17:E$1016)-RANK(E439,E$17:E$1016,0)),"")</f>
        <v/>
      </c>
      <c r="G439" s="3" t="str">
        <f aca="false">IF(B439&gt;C439,F439,"")</f>
        <v/>
      </c>
      <c r="H439" s="3" t="str">
        <f aca="false">IF(B439&lt;C439,F439,"")</f>
        <v/>
      </c>
    </row>
    <row r="440" customFormat="false" ht="16" hidden="false" customHeight="false" outlineLevel="0" collapsed="false">
      <c r="A440" s="17"/>
      <c r="B440" s="20"/>
      <c r="C440" s="21"/>
      <c r="E440" s="3" t="str">
        <f aca="false">IF(AND(COUNT(B440:C440)=2,B440&lt;&gt;C440),ABS(B440-C440),"")</f>
        <v/>
      </c>
      <c r="F440" s="3" t="str">
        <f aca="false">IF(ISNUMBER(E440),AVERAGE(RANK(E440,E$17:E$1016,1),1+COUNT(E$17:E$1016)-RANK(E440,E$17:E$1016,0)),"")</f>
        <v/>
      </c>
      <c r="G440" s="3" t="str">
        <f aca="false">IF(B440&gt;C440,F440,"")</f>
        <v/>
      </c>
      <c r="H440" s="3" t="str">
        <f aca="false">IF(B440&lt;C440,F440,"")</f>
        <v/>
      </c>
    </row>
    <row r="441" customFormat="false" ht="16" hidden="false" customHeight="false" outlineLevel="0" collapsed="false">
      <c r="A441" s="17"/>
      <c r="B441" s="20"/>
      <c r="C441" s="21"/>
      <c r="E441" s="3" t="str">
        <f aca="false">IF(AND(COUNT(B441:C441)=2,B441&lt;&gt;C441),ABS(B441-C441),"")</f>
        <v/>
      </c>
      <c r="F441" s="3" t="str">
        <f aca="false">IF(ISNUMBER(E441),AVERAGE(RANK(E441,E$17:E$1016,1),1+COUNT(E$17:E$1016)-RANK(E441,E$17:E$1016,0)),"")</f>
        <v/>
      </c>
      <c r="G441" s="3" t="str">
        <f aca="false">IF(B441&gt;C441,F441,"")</f>
        <v/>
      </c>
      <c r="H441" s="3" t="str">
        <f aca="false">IF(B441&lt;C441,F441,"")</f>
        <v/>
      </c>
    </row>
    <row r="442" customFormat="false" ht="16" hidden="false" customHeight="false" outlineLevel="0" collapsed="false">
      <c r="A442" s="17"/>
      <c r="B442" s="20"/>
      <c r="C442" s="21"/>
      <c r="E442" s="3" t="str">
        <f aca="false">IF(AND(COUNT(B442:C442)=2,B442&lt;&gt;C442),ABS(B442-C442),"")</f>
        <v/>
      </c>
      <c r="F442" s="3" t="str">
        <f aca="false">IF(ISNUMBER(E442),AVERAGE(RANK(E442,E$17:E$1016,1),1+COUNT(E$17:E$1016)-RANK(E442,E$17:E$1016,0)),"")</f>
        <v/>
      </c>
      <c r="G442" s="3" t="str">
        <f aca="false">IF(B442&gt;C442,F442,"")</f>
        <v/>
      </c>
      <c r="H442" s="3" t="str">
        <f aca="false">IF(B442&lt;C442,F442,"")</f>
        <v/>
      </c>
    </row>
    <row r="443" customFormat="false" ht="16" hidden="false" customHeight="false" outlineLevel="0" collapsed="false">
      <c r="A443" s="17"/>
      <c r="B443" s="20"/>
      <c r="C443" s="21"/>
      <c r="E443" s="3" t="str">
        <f aca="false">IF(AND(COUNT(B443:C443)=2,B443&lt;&gt;C443),ABS(B443-C443),"")</f>
        <v/>
      </c>
      <c r="F443" s="3" t="str">
        <f aca="false">IF(ISNUMBER(E443),AVERAGE(RANK(E443,E$17:E$1016,1),1+COUNT(E$17:E$1016)-RANK(E443,E$17:E$1016,0)),"")</f>
        <v/>
      </c>
      <c r="G443" s="3" t="str">
        <f aca="false">IF(B443&gt;C443,F443,"")</f>
        <v/>
      </c>
      <c r="H443" s="3" t="str">
        <f aca="false">IF(B443&lt;C443,F443,"")</f>
        <v/>
      </c>
    </row>
    <row r="444" customFormat="false" ht="16" hidden="false" customHeight="false" outlineLevel="0" collapsed="false">
      <c r="A444" s="17"/>
      <c r="B444" s="20"/>
      <c r="C444" s="21"/>
      <c r="E444" s="3" t="str">
        <f aca="false">IF(AND(COUNT(B444:C444)=2,B444&lt;&gt;C444),ABS(B444-C444),"")</f>
        <v/>
      </c>
      <c r="F444" s="3" t="str">
        <f aca="false">IF(ISNUMBER(E444),AVERAGE(RANK(E444,E$17:E$1016,1),1+COUNT(E$17:E$1016)-RANK(E444,E$17:E$1016,0)),"")</f>
        <v/>
      </c>
      <c r="G444" s="3" t="str">
        <f aca="false">IF(B444&gt;C444,F444,"")</f>
        <v/>
      </c>
      <c r="H444" s="3" t="str">
        <f aca="false">IF(B444&lt;C444,F444,"")</f>
        <v/>
      </c>
    </row>
    <row r="445" customFormat="false" ht="16" hidden="false" customHeight="false" outlineLevel="0" collapsed="false">
      <c r="A445" s="17"/>
      <c r="B445" s="20"/>
      <c r="C445" s="21"/>
      <c r="E445" s="3" t="str">
        <f aca="false">IF(AND(COUNT(B445:C445)=2,B445&lt;&gt;C445),ABS(B445-C445),"")</f>
        <v/>
      </c>
      <c r="F445" s="3" t="str">
        <f aca="false">IF(ISNUMBER(E445),AVERAGE(RANK(E445,E$17:E$1016,1),1+COUNT(E$17:E$1016)-RANK(E445,E$17:E$1016,0)),"")</f>
        <v/>
      </c>
      <c r="G445" s="3" t="str">
        <f aca="false">IF(B445&gt;C445,F445,"")</f>
        <v/>
      </c>
      <c r="H445" s="3" t="str">
        <f aca="false">IF(B445&lt;C445,F445,"")</f>
        <v/>
      </c>
    </row>
    <row r="446" customFormat="false" ht="16" hidden="false" customHeight="false" outlineLevel="0" collapsed="false">
      <c r="A446" s="17"/>
      <c r="B446" s="20"/>
      <c r="C446" s="21"/>
      <c r="E446" s="3" t="str">
        <f aca="false">IF(AND(COUNT(B446:C446)=2,B446&lt;&gt;C446),ABS(B446-C446),"")</f>
        <v/>
      </c>
      <c r="F446" s="3" t="str">
        <f aca="false">IF(ISNUMBER(E446),AVERAGE(RANK(E446,E$17:E$1016,1),1+COUNT(E$17:E$1016)-RANK(E446,E$17:E$1016,0)),"")</f>
        <v/>
      </c>
      <c r="G446" s="3" t="str">
        <f aca="false">IF(B446&gt;C446,F446,"")</f>
        <v/>
      </c>
      <c r="H446" s="3" t="str">
        <f aca="false">IF(B446&lt;C446,F446,"")</f>
        <v/>
      </c>
    </row>
    <row r="447" customFormat="false" ht="16" hidden="false" customHeight="false" outlineLevel="0" collapsed="false">
      <c r="A447" s="17"/>
      <c r="B447" s="20"/>
      <c r="C447" s="21"/>
      <c r="E447" s="3" t="str">
        <f aca="false">IF(AND(COUNT(B447:C447)=2,B447&lt;&gt;C447),ABS(B447-C447),"")</f>
        <v/>
      </c>
      <c r="F447" s="3" t="str">
        <f aca="false">IF(ISNUMBER(E447),AVERAGE(RANK(E447,E$17:E$1016,1),1+COUNT(E$17:E$1016)-RANK(E447,E$17:E$1016,0)),"")</f>
        <v/>
      </c>
      <c r="G447" s="3" t="str">
        <f aca="false">IF(B447&gt;C447,F447,"")</f>
        <v/>
      </c>
      <c r="H447" s="3" t="str">
        <f aca="false">IF(B447&lt;C447,F447,"")</f>
        <v/>
      </c>
    </row>
    <row r="448" customFormat="false" ht="16" hidden="false" customHeight="false" outlineLevel="0" collapsed="false">
      <c r="A448" s="17"/>
      <c r="B448" s="20"/>
      <c r="C448" s="21"/>
      <c r="E448" s="3" t="str">
        <f aca="false">IF(AND(COUNT(B448:C448)=2,B448&lt;&gt;C448),ABS(B448-C448),"")</f>
        <v/>
      </c>
      <c r="F448" s="3" t="str">
        <f aca="false">IF(ISNUMBER(E448),AVERAGE(RANK(E448,E$17:E$1016,1),1+COUNT(E$17:E$1016)-RANK(E448,E$17:E$1016,0)),"")</f>
        <v/>
      </c>
      <c r="G448" s="3" t="str">
        <f aca="false">IF(B448&gt;C448,F448,"")</f>
        <v/>
      </c>
      <c r="H448" s="3" t="str">
        <f aca="false">IF(B448&lt;C448,F448,"")</f>
        <v/>
      </c>
    </row>
    <row r="449" customFormat="false" ht="16" hidden="false" customHeight="false" outlineLevel="0" collapsed="false">
      <c r="A449" s="17"/>
      <c r="B449" s="20"/>
      <c r="C449" s="21"/>
      <c r="E449" s="3" t="str">
        <f aca="false">IF(AND(COUNT(B449:C449)=2,B449&lt;&gt;C449),ABS(B449-C449),"")</f>
        <v/>
      </c>
      <c r="F449" s="3" t="str">
        <f aca="false">IF(ISNUMBER(E449),AVERAGE(RANK(E449,E$17:E$1016,1),1+COUNT(E$17:E$1016)-RANK(E449,E$17:E$1016,0)),"")</f>
        <v/>
      </c>
      <c r="G449" s="3" t="str">
        <f aca="false">IF(B449&gt;C449,F449,"")</f>
        <v/>
      </c>
      <c r="H449" s="3" t="str">
        <f aca="false">IF(B449&lt;C449,F449,"")</f>
        <v/>
      </c>
    </row>
    <row r="450" customFormat="false" ht="16" hidden="false" customHeight="false" outlineLevel="0" collapsed="false">
      <c r="A450" s="17"/>
      <c r="B450" s="20"/>
      <c r="C450" s="21"/>
      <c r="E450" s="3" t="str">
        <f aca="false">IF(AND(COUNT(B450:C450)=2,B450&lt;&gt;C450),ABS(B450-C450),"")</f>
        <v/>
      </c>
      <c r="F450" s="3" t="str">
        <f aca="false">IF(ISNUMBER(E450),AVERAGE(RANK(E450,E$17:E$1016,1),1+COUNT(E$17:E$1016)-RANK(E450,E$17:E$1016,0)),"")</f>
        <v/>
      </c>
      <c r="G450" s="3" t="str">
        <f aca="false">IF(B450&gt;C450,F450,"")</f>
        <v/>
      </c>
      <c r="H450" s="3" t="str">
        <f aca="false">IF(B450&lt;C450,F450,"")</f>
        <v/>
      </c>
    </row>
    <row r="451" customFormat="false" ht="16" hidden="false" customHeight="false" outlineLevel="0" collapsed="false">
      <c r="A451" s="17"/>
      <c r="B451" s="20"/>
      <c r="C451" s="21"/>
      <c r="E451" s="3" t="str">
        <f aca="false">IF(AND(COUNT(B451:C451)=2,B451&lt;&gt;C451),ABS(B451-C451),"")</f>
        <v/>
      </c>
      <c r="F451" s="3" t="str">
        <f aca="false">IF(ISNUMBER(E451),AVERAGE(RANK(E451,E$17:E$1016,1),1+COUNT(E$17:E$1016)-RANK(E451,E$17:E$1016,0)),"")</f>
        <v/>
      </c>
      <c r="G451" s="3" t="str">
        <f aca="false">IF(B451&gt;C451,F451,"")</f>
        <v/>
      </c>
      <c r="H451" s="3" t="str">
        <f aca="false">IF(B451&lt;C451,F451,"")</f>
        <v/>
      </c>
    </row>
    <row r="452" customFormat="false" ht="16" hidden="false" customHeight="false" outlineLevel="0" collapsed="false">
      <c r="A452" s="17"/>
      <c r="B452" s="20"/>
      <c r="C452" s="21"/>
      <c r="E452" s="3" t="str">
        <f aca="false">IF(AND(COUNT(B452:C452)=2,B452&lt;&gt;C452),ABS(B452-C452),"")</f>
        <v/>
      </c>
      <c r="F452" s="3" t="str">
        <f aca="false">IF(ISNUMBER(E452),AVERAGE(RANK(E452,E$17:E$1016,1),1+COUNT(E$17:E$1016)-RANK(E452,E$17:E$1016,0)),"")</f>
        <v/>
      </c>
      <c r="G452" s="3" t="str">
        <f aca="false">IF(B452&gt;C452,F452,"")</f>
        <v/>
      </c>
      <c r="H452" s="3" t="str">
        <f aca="false">IF(B452&lt;C452,F452,"")</f>
        <v/>
      </c>
    </row>
    <row r="453" customFormat="false" ht="16" hidden="false" customHeight="false" outlineLevel="0" collapsed="false">
      <c r="A453" s="17"/>
      <c r="B453" s="20"/>
      <c r="C453" s="21"/>
      <c r="E453" s="3" t="str">
        <f aca="false">IF(AND(COUNT(B453:C453)=2,B453&lt;&gt;C453),ABS(B453-C453),"")</f>
        <v/>
      </c>
      <c r="F453" s="3" t="str">
        <f aca="false">IF(ISNUMBER(E453),AVERAGE(RANK(E453,E$17:E$1016,1),1+COUNT(E$17:E$1016)-RANK(E453,E$17:E$1016,0)),"")</f>
        <v/>
      </c>
      <c r="G453" s="3" t="str">
        <f aca="false">IF(B453&gt;C453,F453,"")</f>
        <v/>
      </c>
      <c r="H453" s="3" t="str">
        <f aca="false">IF(B453&lt;C453,F453,"")</f>
        <v/>
      </c>
    </row>
    <row r="454" customFormat="false" ht="16" hidden="false" customHeight="false" outlineLevel="0" collapsed="false">
      <c r="A454" s="17"/>
      <c r="B454" s="20"/>
      <c r="C454" s="21"/>
      <c r="E454" s="3" t="str">
        <f aca="false">IF(AND(COUNT(B454:C454)=2,B454&lt;&gt;C454),ABS(B454-C454),"")</f>
        <v/>
      </c>
      <c r="F454" s="3" t="str">
        <f aca="false">IF(ISNUMBER(E454),AVERAGE(RANK(E454,E$17:E$1016,1),1+COUNT(E$17:E$1016)-RANK(E454,E$17:E$1016,0)),"")</f>
        <v/>
      </c>
      <c r="G454" s="3" t="str">
        <f aca="false">IF(B454&gt;C454,F454,"")</f>
        <v/>
      </c>
      <c r="H454" s="3" t="str">
        <f aca="false">IF(B454&lt;C454,F454,"")</f>
        <v/>
      </c>
    </row>
    <row r="455" customFormat="false" ht="16" hidden="false" customHeight="false" outlineLevel="0" collapsed="false">
      <c r="A455" s="17"/>
      <c r="B455" s="20"/>
      <c r="C455" s="21"/>
      <c r="E455" s="3" t="str">
        <f aca="false">IF(AND(COUNT(B455:C455)=2,B455&lt;&gt;C455),ABS(B455-C455),"")</f>
        <v/>
      </c>
      <c r="F455" s="3" t="str">
        <f aca="false">IF(ISNUMBER(E455),AVERAGE(RANK(E455,E$17:E$1016,1),1+COUNT(E$17:E$1016)-RANK(E455,E$17:E$1016,0)),"")</f>
        <v/>
      </c>
      <c r="G455" s="3" t="str">
        <f aca="false">IF(B455&gt;C455,F455,"")</f>
        <v/>
      </c>
      <c r="H455" s="3" t="str">
        <f aca="false">IF(B455&lt;C455,F455,"")</f>
        <v/>
      </c>
    </row>
    <row r="456" customFormat="false" ht="16" hidden="false" customHeight="false" outlineLevel="0" collapsed="false">
      <c r="A456" s="17"/>
      <c r="B456" s="20"/>
      <c r="C456" s="21"/>
      <c r="E456" s="3" t="str">
        <f aca="false">IF(AND(COUNT(B456:C456)=2,B456&lt;&gt;C456),ABS(B456-C456),"")</f>
        <v/>
      </c>
      <c r="F456" s="3" t="str">
        <f aca="false">IF(ISNUMBER(E456),AVERAGE(RANK(E456,E$17:E$1016,1),1+COUNT(E$17:E$1016)-RANK(E456,E$17:E$1016,0)),"")</f>
        <v/>
      </c>
      <c r="G456" s="3" t="str">
        <f aca="false">IF(B456&gt;C456,F456,"")</f>
        <v/>
      </c>
      <c r="H456" s="3" t="str">
        <f aca="false">IF(B456&lt;C456,F456,"")</f>
        <v/>
      </c>
    </row>
    <row r="457" customFormat="false" ht="16" hidden="false" customHeight="false" outlineLevel="0" collapsed="false">
      <c r="A457" s="17"/>
      <c r="B457" s="20"/>
      <c r="C457" s="21"/>
      <c r="E457" s="3" t="str">
        <f aca="false">IF(AND(COUNT(B457:C457)=2,B457&lt;&gt;C457),ABS(B457-C457),"")</f>
        <v/>
      </c>
      <c r="F457" s="3" t="str">
        <f aca="false">IF(ISNUMBER(E457),AVERAGE(RANK(E457,E$17:E$1016,1),1+COUNT(E$17:E$1016)-RANK(E457,E$17:E$1016,0)),"")</f>
        <v/>
      </c>
      <c r="G457" s="3" t="str">
        <f aca="false">IF(B457&gt;C457,F457,"")</f>
        <v/>
      </c>
      <c r="H457" s="3" t="str">
        <f aca="false">IF(B457&lt;C457,F457,"")</f>
        <v/>
      </c>
    </row>
    <row r="458" customFormat="false" ht="16" hidden="false" customHeight="false" outlineLevel="0" collapsed="false">
      <c r="A458" s="17"/>
      <c r="B458" s="20"/>
      <c r="C458" s="21"/>
      <c r="E458" s="3" t="str">
        <f aca="false">IF(AND(COUNT(B458:C458)=2,B458&lt;&gt;C458),ABS(B458-C458),"")</f>
        <v/>
      </c>
      <c r="F458" s="3" t="str">
        <f aca="false">IF(ISNUMBER(E458),AVERAGE(RANK(E458,E$17:E$1016,1),1+COUNT(E$17:E$1016)-RANK(E458,E$17:E$1016,0)),"")</f>
        <v/>
      </c>
      <c r="G458" s="3" t="str">
        <f aca="false">IF(B458&gt;C458,F458,"")</f>
        <v/>
      </c>
      <c r="H458" s="3" t="str">
        <f aca="false">IF(B458&lt;C458,F458,"")</f>
        <v/>
      </c>
    </row>
    <row r="459" customFormat="false" ht="16" hidden="false" customHeight="false" outlineLevel="0" collapsed="false">
      <c r="A459" s="17"/>
      <c r="B459" s="20"/>
      <c r="C459" s="21"/>
      <c r="E459" s="3" t="str">
        <f aca="false">IF(AND(COUNT(B459:C459)=2,B459&lt;&gt;C459),ABS(B459-C459),"")</f>
        <v/>
      </c>
      <c r="F459" s="3" t="str">
        <f aca="false">IF(ISNUMBER(E459),AVERAGE(RANK(E459,E$17:E$1016,1),1+COUNT(E$17:E$1016)-RANK(E459,E$17:E$1016,0)),"")</f>
        <v/>
      </c>
      <c r="G459" s="3" t="str">
        <f aca="false">IF(B459&gt;C459,F459,"")</f>
        <v/>
      </c>
      <c r="H459" s="3" t="str">
        <f aca="false">IF(B459&lt;C459,F459,"")</f>
        <v/>
      </c>
    </row>
    <row r="460" customFormat="false" ht="16" hidden="false" customHeight="false" outlineLevel="0" collapsed="false">
      <c r="A460" s="17"/>
      <c r="B460" s="20"/>
      <c r="C460" s="21"/>
      <c r="E460" s="3" t="str">
        <f aca="false">IF(AND(COUNT(B460:C460)=2,B460&lt;&gt;C460),ABS(B460-C460),"")</f>
        <v/>
      </c>
      <c r="F460" s="3" t="str">
        <f aca="false">IF(ISNUMBER(E460),AVERAGE(RANK(E460,E$17:E$1016,1),1+COUNT(E$17:E$1016)-RANK(E460,E$17:E$1016,0)),"")</f>
        <v/>
      </c>
      <c r="G460" s="3" t="str">
        <f aca="false">IF(B460&gt;C460,F460,"")</f>
        <v/>
      </c>
      <c r="H460" s="3" t="str">
        <f aca="false">IF(B460&lt;C460,F460,"")</f>
        <v/>
      </c>
    </row>
    <row r="461" customFormat="false" ht="16" hidden="false" customHeight="false" outlineLevel="0" collapsed="false">
      <c r="A461" s="17"/>
      <c r="B461" s="20"/>
      <c r="C461" s="21"/>
      <c r="E461" s="3" t="str">
        <f aca="false">IF(AND(COUNT(B461:C461)=2,B461&lt;&gt;C461),ABS(B461-C461),"")</f>
        <v/>
      </c>
      <c r="F461" s="3" t="str">
        <f aca="false">IF(ISNUMBER(E461),AVERAGE(RANK(E461,E$17:E$1016,1),1+COUNT(E$17:E$1016)-RANK(E461,E$17:E$1016,0)),"")</f>
        <v/>
      </c>
      <c r="G461" s="3" t="str">
        <f aca="false">IF(B461&gt;C461,F461,"")</f>
        <v/>
      </c>
      <c r="H461" s="3" t="str">
        <f aca="false">IF(B461&lt;C461,F461,"")</f>
        <v/>
      </c>
    </row>
    <row r="462" customFormat="false" ht="16" hidden="false" customHeight="false" outlineLevel="0" collapsed="false">
      <c r="A462" s="17"/>
      <c r="B462" s="20"/>
      <c r="C462" s="21"/>
      <c r="E462" s="3" t="str">
        <f aca="false">IF(AND(COUNT(B462:C462)=2,B462&lt;&gt;C462),ABS(B462-C462),"")</f>
        <v/>
      </c>
      <c r="F462" s="3" t="str">
        <f aca="false">IF(ISNUMBER(E462),AVERAGE(RANK(E462,E$17:E$1016,1),1+COUNT(E$17:E$1016)-RANK(E462,E$17:E$1016,0)),"")</f>
        <v/>
      </c>
      <c r="G462" s="3" t="str">
        <f aca="false">IF(B462&gt;C462,F462,"")</f>
        <v/>
      </c>
      <c r="H462" s="3" t="str">
        <f aca="false">IF(B462&lt;C462,F462,"")</f>
        <v/>
      </c>
    </row>
    <row r="463" customFormat="false" ht="16" hidden="false" customHeight="false" outlineLevel="0" collapsed="false">
      <c r="A463" s="17"/>
      <c r="B463" s="20"/>
      <c r="C463" s="21"/>
      <c r="E463" s="3" t="str">
        <f aca="false">IF(AND(COUNT(B463:C463)=2,B463&lt;&gt;C463),ABS(B463-C463),"")</f>
        <v/>
      </c>
      <c r="F463" s="3" t="str">
        <f aca="false">IF(ISNUMBER(E463),AVERAGE(RANK(E463,E$17:E$1016,1),1+COUNT(E$17:E$1016)-RANK(E463,E$17:E$1016,0)),"")</f>
        <v/>
      </c>
      <c r="G463" s="3" t="str">
        <f aca="false">IF(B463&gt;C463,F463,"")</f>
        <v/>
      </c>
      <c r="H463" s="3" t="str">
        <f aca="false">IF(B463&lt;C463,F463,"")</f>
        <v/>
      </c>
    </row>
    <row r="464" customFormat="false" ht="16" hidden="false" customHeight="false" outlineLevel="0" collapsed="false">
      <c r="A464" s="17"/>
      <c r="B464" s="20"/>
      <c r="C464" s="21"/>
      <c r="E464" s="3" t="str">
        <f aca="false">IF(AND(COUNT(B464:C464)=2,B464&lt;&gt;C464),ABS(B464-C464),"")</f>
        <v/>
      </c>
      <c r="F464" s="3" t="str">
        <f aca="false">IF(ISNUMBER(E464),AVERAGE(RANK(E464,E$17:E$1016,1),1+COUNT(E$17:E$1016)-RANK(E464,E$17:E$1016,0)),"")</f>
        <v/>
      </c>
      <c r="G464" s="3" t="str">
        <f aca="false">IF(B464&gt;C464,F464,"")</f>
        <v/>
      </c>
      <c r="H464" s="3" t="str">
        <f aca="false">IF(B464&lt;C464,F464,"")</f>
        <v/>
      </c>
    </row>
    <row r="465" customFormat="false" ht="16" hidden="false" customHeight="false" outlineLevel="0" collapsed="false">
      <c r="A465" s="17"/>
      <c r="B465" s="20"/>
      <c r="C465" s="21"/>
      <c r="E465" s="3" t="str">
        <f aca="false">IF(AND(COUNT(B465:C465)=2,B465&lt;&gt;C465),ABS(B465-C465),"")</f>
        <v/>
      </c>
      <c r="F465" s="3" t="str">
        <f aca="false">IF(ISNUMBER(E465),AVERAGE(RANK(E465,E$17:E$1016,1),1+COUNT(E$17:E$1016)-RANK(E465,E$17:E$1016,0)),"")</f>
        <v/>
      </c>
      <c r="G465" s="3" t="str">
        <f aca="false">IF(B465&gt;C465,F465,"")</f>
        <v/>
      </c>
      <c r="H465" s="3" t="str">
        <f aca="false">IF(B465&lt;C465,F465,"")</f>
        <v/>
      </c>
    </row>
    <row r="466" customFormat="false" ht="16" hidden="false" customHeight="false" outlineLevel="0" collapsed="false">
      <c r="A466" s="17"/>
      <c r="B466" s="20"/>
      <c r="C466" s="21"/>
      <c r="E466" s="3" t="str">
        <f aca="false">IF(AND(COUNT(B466:C466)=2,B466&lt;&gt;C466),ABS(B466-C466),"")</f>
        <v/>
      </c>
      <c r="F466" s="3" t="str">
        <f aca="false">IF(ISNUMBER(E466),AVERAGE(RANK(E466,E$17:E$1016,1),1+COUNT(E$17:E$1016)-RANK(E466,E$17:E$1016,0)),"")</f>
        <v/>
      </c>
      <c r="G466" s="3" t="str">
        <f aca="false">IF(B466&gt;C466,F466,"")</f>
        <v/>
      </c>
      <c r="H466" s="3" t="str">
        <f aca="false">IF(B466&lt;C466,F466,"")</f>
        <v/>
      </c>
    </row>
    <row r="467" customFormat="false" ht="16" hidden="false" customHeight="false" outlineLevel="0" collapsed="false">
      <c r="A467" s="17"/>
      <c r="B467" s="20"/>
      <c r="C467" s="21"/>
      <c r="E467" s="3" t="str">
        <f aca="false">IF(AND(COUNT(B467:C467)=2,B467&lt;&gt;C467),ABS(B467-C467),"")</f>
        <v/>
      </c>
      <c r="F467" s="3" t="str">
        <f aca="false">IF(ISNUMBER(E467),AVERAGE(RANK(E467,E$17:E$1016,1),1+COUNT(E$17:E$1016)-RANK(E467,E$17:E$1016,0)),"")</f>
        <v/>
      </c>
      <c r="G467" s="3" t="str">
        <f aca="false">IF(B467&gt;C467,F467,"")</f>
        <v/>
      </c>
      <c r="H467" s="3" t="str">
        <f aca="false">IF(B467&lt;C467,F467,"")</f>
        <v/>
      </c>
    </row>
    <row r="468" customFormat="false" ht="16" hidden="false" customHeight="false" outlineLevel="0" collapsed="false">
      <c r="A468" s="17"/>
      <c r="B468" s="20"/>
      <c r="C468" s="21"/>
      <c r="E468" s="3" t="str">
        <f aca="false">IF(AND(COUNT(B468:C468)=2,B468&lt;&gt;C468),ABS(B468-C468),"")</f>
        <v/>
      </c>
      <c r="F468" s="3" t="str">
        <f aca="false">IF(ISNUMBER(E468),AVERAGE(RANK(E468,E$17:E$1016,1),1+COUNT(E$17:E$1016)-RANK(E468,E$17:E$1016,0)),"")</f>
        <v/>
      </c>
      <c r="G468" s="3" t="str">
        <f aca="false">IF(B468&gt;C468,F468,"")</f>
        <v/>
      </c>
      <c r="H468" s="3" t="str">
        <f aca="false">IF(B468&lt;C468,F468,"")</f>
        <v/>
      </c>
    </row>
    <row r="469" customFormat="false" ht="16" hidden="false" customHeight="false" outlineLevel="0" collapsed="false">
      <c r="A469" s="17"/>
      <c r="B469" s="20"/>
      <c r="C469" s="21"/>
      <c r="E469" s="3" t="str">
        <f aca="false">IF(AND(COUNT(B469:C469)=2,B469&lt;&gt;C469),ABS(B469-C469),"")</f>
        <v/>
      </c>
      <c r="F469" s="3" t="str">
        <f aca="false">IF(ISNUMBER(E469),AVERAGE(RANK(E469,E$17:E$1016,1),1+COUNT(E$17:E$1016)-RANK(E469,E$17:E$1016,0)),"")</f>
        <v/>
      </c>
      <c r="G469" s="3" t="str">
        <f aca="false">IF(B469&gt;C469,F469,"")</f>
        <v/>
      </c>
      <c r="H469" s="3" t="str">
        <f aca="false">IF(B469&lt;C469,F469,"")</f>
        <v/>
      </c>
    </row>
    <row r="470" customFormat="false" ht="16" hidden="false" customHeight="false" outlineLevel="0" collapsed="false">
      <c r="A470" s="17"/>
      <c r="B470" s="20"/>
      <c r="C470" s="21"/>
      <c r="E470" s="3" t="str">
        <f aca="false">IF(AND(COUNT(B470:C470)=2,B470&lt;&gt;C470),ABS(B470-C470),"")</f>
        <v/>
      </c>
      <c r="F470" s="3" t="str">
        <f aca="false">IF(ISNUMBER(E470),AVERAGE(RANK(E470,E$17:E$1016,1),1+COUNT(E$17:E$1016)-RANK(E470,E$17:E$1016,0)),"")</f>
        <v/>
      </c>
      <c r="G470" s="3" t="str">
        <f aca="false">IF(B470&gt;C470,F470,"")</f>
        <v/>
      </c>
      <c r="H470" s="3" t="str">
        <f aca="false">IF(B470&lt;C470,F470,"")</f>
        <v/>
      </c>
    </row>
    <row r="471" customFormat="false" ht="16" hidden="false" customHeight="false" outlineLevel="0" collapsed="false">
      <c r="A471" s="17"/>
      <c r="B471" s="20"/>
      <c r="C471" s="21"/>
      <c r="E471" s="3" t="str">
        <f aca="false">IF(AND(COUNT(B471:C471)=2,B471&lt;&gt;C471),ABS(B471-C471),"")</f>
        <v/>
      </c>
      <c r="F471" s="3" t="str">
        <f aca="false">IF(ISNUMBER(E471),AVERAGE(RANK(E471,E$17:E$1016,1),1+COUNT(E$17:E$1016)-RANK(E471,E$17:E$1016,0)),"")</f>
        <v/>
      </c>
      <c r="G471" s="3" t="str">
        <f aca="false">IF(B471&gt;C471,F471,"")</f>
        <v/>
      </c>
      <c r="H471" s="3" t="str">
        <f aca="false">IF(B471&lt;C471,F471,"")</f>
        <v/>
      </c>
    </row>
    <row r="472" customFormat="false" ht="16" hidden="false" customHeight="false" outlineLevel="0" collapsed="false">
      <c r="A472" s="17"/>
      <c r="B472" s="20"/>
      <c r="C472" s="21"/>
      <c r="E472" s="3" t="str">
        <f aca="false">IF(AND(COUNT(B472:C472)=2,B472&lt;&gt;C472),ABS(B472-C472),"")</f>
        <v/>
      </c>
      <c r="F472" s="3" t="str">
        <f aca="false">IF(ISNUMBER(E472),AVERAGE(RANK(E472,E$17:E$1016,1),1+COUNT(E$17:E$1016)-RANK(E472,E$17:E$1016,0)),"")</f>
        <v/>
      </c>
      <c r="G472" s="3" t="str">
        <f aca="false">IF(B472&gt;C472,F472,"")</f>
        <v/>
      </c>
      <c r="H472" s="3" t="str">
        <f aca="false">IF(B472&lt;C472,F472,"")</f>
        <v/>
      </c>
    </row>
    <row r="473" customFormat="false" ht="16" hidden="false" customHeight="false" outlineLevel="0" collapsed="false">
      <c r="A473" s="17"/>
      <c r="B473" s="20"/>
      <c r="C473" s="21"/>
      <c r="E473" s="3" t="str">
        <f aca="false">IF(AND(COUNT(B473:C473)=2,B473&lt;&gt;C473),ABS(B473-C473),"")</f>
        <v/>
      </c>
      <c r="F473" s="3" t="str">
        <f aca="false">IF(ISNUMBER(E473),AVERAGE(RANK(E473,E$17:E$1016,1),1+COUNT(E$17:E$1016)-RANK(E473,E$17:E$1016,0)),"")</f>
        <v/>
      </c>
      <c r="G473" s="3" t="str">
        <f aca="false">IF(B473&gt;C473,F473,"")</f>
        <v/>
      </c>
      <c r="H473" s="3" t="str">
        <f aca="false">IF(B473&lt;C473,F473,"")</f>
        <v/>
      </c>
    </row>
    <row r="474" customFormat="false" ht="16" hidden="false" customHeight="false" outlineLevel="0" collapsed="false">
      <c r="A474" s="17"/>
      <c r="B474" s="20"/>
      <c r="C474" s="21"/>
      <c r="E474" s="3" t="str">
        <f aca="false">IF(AND(COUNT(B474:C474)=2,B474&lt;&gt;C474),ABS(B474-C474),"")</f>
        <v/>
      </c>
      <c r="F474" s="3" t="str">
        <f aca="false">IF(ISNUMBER(E474),AVERAGE(RANK(E474,E$17:E$1016,1),1+COUNT(E$17:E$1016)-RANK(E474,E$17:E$1016,0)),"")</f>
        <v/>
      </c>
      <c r="G474" s="3" t="str">
        <f aca="false">IF(B474&gt;C474,F474,"")</f>
        <v/>
      </c>
      <c r="H474" s="3" t="str">
        <f aca="false">IF(B474&lt;C474,F474,"")</f>
        <v/>
      </c>
    </row>
    <row r="475" customFormat="false" ht="16" hidden="false" customHeight="false" outlineLevel="0" collapsed="false">
      <c r="A475" s="17"/>
      <c r="B475" s="20"/>
      <c r="C475" s="21"/>
      <c r="E475" s="3" t="str">
        <f aca="false">IF(AND(COUNT(B475:C475)=2,B475&lt;&gt;C475),ABS(B475-C475),"")</f>
        <v/>
      </c>
      <c r="F475" s="3" t="str">
        <f aca="false">IF(ISNUMBER(E475),AVERAGE(RANK(E475,E$17:E$1016,1),1+COUNT(E$17:E$1016)-RANK(E475,E$17:E$1016,0)),"")</f>
        <v/>
      </c>
      <c r="G475" s="3" t="str">
        <f aca="false">IF(B475&gt;C475,F475,"")</f>
        <v/>
      </c>
      <c r="H475" s="3" t="str">
        <f aca="false">IF(B475&lt;C475,F475,"")</f>
        <v/>
      </c>
    </row>
    <row r="476" customFormat="false" ht="16" hidden="false" customHeight="false" outlineLevel="0" collapsed="false">
      <c r="A476" s="17"/>
      <c r="B476" s="20"/>
      <c r="C476" s="21"/>
      <c r="E476" s="3" t="str">
        <f aca="false">IF(AND(COUNT(B476:C476)=2,B476&lt;&gt;C476),ABS(B476-C476),"")</f>
        <v/>
      </c>
      <c r="F476" s="3" t="str">
        <f aca="false">IF(ISNUMBER(E476),AVERAGE(RANK(E476,E$17:E$1016,1),1+COUNT(E$17:E$1016)-RANK(E476,E$17:E$1016,0)),"")</f>
        <v/>
      </c>
      <c r="G476" s="3" t="str">
        <f aca="false">IF(B476&gt;C476,F476,"")</f>
        <v/>
      </c>
      <c r="H476" s="3" t="str">
        <f aca="false">IF(B476&lt;C476,F476,"")</f>
        <v/>
      </c>
    </row>
    <row r="477" customFormat="false" ht="16" hidden="false" customHeight="false" outlineLevel="0" collapsed="false">
      <c r="A477" s="17"/>
      <c r="B477" s="20"/>
      <c r="C477" s="21"/>
      <c r="E477" s="3" t="str">
        <f aca="false">IF(AND(COUNT(B477:C477)=2,B477&lt;&gt;C477),ABS(B477-C477),"")</f>
        <v/>
      </c>
      <c r="F477" s="3" t="str">
        <f aca="false">IF(ISNUMBER(E477),AVERAGE(RANK(E477,E$17:E$1016,1),1+COUNT(E$17:E$1016)-RANK(E477,E$17:E$1016,0)),"")</f>
        <v/>
      </c>
      <c r="G477" s="3" t="str">
        <f aca="false">IF(B477&gt;C477,F477,"")</f>
        <v/>
      </c>
      <c r="H477" s="3" t="str">
        <f aca="false">IF(B477&lt;C477,F477,"")</f>
        <v/>
      </c>
    </row>
    <row r="478" customFormat="false" ht="16" hidden="false" customHeight="false" outlineLevel="0" collapsed="false">
      <c r="A478" s="17"/>
      <c r="B478" s="20"/>
      <c r="C478" s="21"/>
      <c r="E478" s="3" t="str">
        <f aca="false">IF(AND(COUNT(B478:C478)=2,B478&lt;&gt;C478),ABS(B478-C478),"")</f>
        <v/>
      </c>
      <c r="F478" s="3" t="str">
        <f aca="false">IF(ISNUMBER(E478),AVERAGE(RANK(E478,E$17:E$1016,1),1+COUNT(E$17:E$1016)-RANK(E478,E$17:E$1016,0)),"")</f>
        <v/>
      </c>
      <c r="G478" s="3" t="str">
        <f aca="false">IF(B478&gt;C478,F478,"")</f>
        <v/>
      </c>
      <c r="H478" s="3" t="str">
        <f aca="false">IF(B478&lt;C478,F478,"")</f>
        <v/>
      </c>
    </row>
    <row r="479" customFormat="false" ht="16" hidden="false" customHeight="false" outlineLevel="0" collapsed="false">
      <c r="A479" s="17"/>
      <c r="B479" s="20"/>
      <c r="C479" s="21"/>
      <c r="E479" s="3" t="str">
        <f aca="false">IF(AND(COUNT(B479:C479)=2,B479&lt;&gt;C479),ABS(B479-C479),"")</f>
        <v/>
      </c>
      <c r="F479" s="3" t="str">
        <f aca="false">IF(ISNUMBER(E479),AVERAGE(RANK(E479,E$17:E$1016,1),1+COUNT(E$17:E$1016)-RANK(E479,E$17:E$1016,0)),"")</f>
        <v/>
      </c>
      <c r="G479" s="3" t="str">
        <f aca="false">IF(B479&gt;C479,F479,"")</f>
        <v/>
      </c>
      <c r="H479" s="3" t="str">
        <f aca="false">IF(B479&lt;C479,F479,"")</f>
        <v/>
      </c>
    </row>
    <row r="480" customFormat="false" ht="16" hidden="false" customHeight="false" outlineLevel="0" collapsed="false">
      <c r="A480" s="17"/>
      <c r="B480" s="20"/>
      <c r="C480" s="21"/>
      <c r="E480" s="3" t="str">
        <f aca="false">IF(AND(COUNT(B480:C480)=2,B480&lt;&gt;C480),ABS(B480-C480),"")</f>
        <v/>
      </c>
      <c r="F480" s="3" t="str">
        <f aca="false">IF(ISNUMBER(E480),AVERAGE(RANK(E480,E$17:E$1016,1),1+COUNT(E$17:E$1016)-RANK(E480,E$17:E$1016,0)),"")</f>
        <v/>
      </c>
      <c r="G480" s="3" t="str">
        <f aca="false">IF(B480&gt;C480,F480,"")</f>
        <v/>
      </c>
      <c r="H480" s="3" t="str">
        <f aca="false">IF(B480&lt;C480,F480,"")</f>
        <v/>
      </c>
    </row>
    <row r="481" customFormat="false" ht="16" hidden="false" customHeight="false" outlineLevel="0" collapsed="false">
      <c r="A481" s="17"/>
      <c r="B481" s="20"/>
      <c r="C481" s="21"/>
      <c r="E481" s="3" t="str">
        <f aca="false">IF(AND(COUNT(B481:C481)=2,B481&lt;&gt;C481),ABS(B481-C481),"")</f>
        <v/>
      </c>
      <c r="F481" s="3" t="str">
        <f aca="false">IF(ISNUMBER(E481),AVERAGE(RANK(E481,E$17:E$1016,1),1+COUNT(E$17:E$1016)-RANK(E481,E$17:E$1016,0)),"")</f>
        <v/>
      </c>
      <c r="G481" s="3" t="str">
        <f aca="false">IF(B481&gt;C481,F481,"")</f>
        <v/>
      </c>
      <c r="H481" s="3" t="str">
        <f aca="false">IF(B481&lt;C481,F481,"")</f>
        <v/>
      </c>
    </row>
    <row r="482" customFormat="false" ht="16" hidden="false" customHeight="false" outlineLevel="0" collapsed="false">
      <c r="A482" s="17"/>
      <c r="B482" s="20"/>
      <c r="C482" s="21"/>
      <c r="E482" s="3" t="str">
        <f aca="false">IF(AND(COUNT(B482:C482)=2,B482&lt;&gt;C482),ABS(B482-C482),"")</f>
        <v/>
      </c>
      <c r="F482" s="3" t="str">
        <f aca="false">IF(ISNUMBER(E482),AVERAGE(RANK(E482,E$17:E$1016,1),1+COUNT(E$17:E$1016)-RANK(E482,E$17:E$1016,0)),"")</f>
        <v/>
      </c>
      <c r="G482" s="3" t="str">
        <f aca="false">IF(B482&gt;C482,F482,"")</f>
        <v/>
      </c>
      <c r="H482" s="3" t="str">
        <f aca="false">IF(B482&lt;C482,F482,"")</f>
        <v/>
      </c>
    </row>
    <row r="483" customFormat="false" ht="16" hidden="false" customHeight="false" outlineLevel="0" collapsed="false">
      <c r="A483" s="17"/>
      <c r="B483" s="20"/>
      <c r="C483" s="21"/>
      <c r="E483" s="3" t="str">
        <f aca="false">IF(AND(COUNT(B483:C483)=2,B483&lt;&gt;C483),ABS(B483-C483),"")</f>
        <v/>
      </c>
      <c r="F483" s="3" t="str">
        <f aca="false">IF(ISNUMBER(E483),AVERAGE(RANK(E483,E$17:E$1016,1),1+COUNT(E$17:E$1016)-RANK(E483,E$17:E$1016,0)),"")</f>
        <v/>
      </c>
      <c r="G483" s="3" t="str">
        <f aca="false">IF(B483&gt;C483,F483,"")</f>
        <v/>
      </c>
      <c r="H483" s="3" t="str">
        <f aca="false">IF(B483&lt;C483,F483,"")</f>
        <v/>
      </c>
    </row>
    <row r="484" customFormat="false" ht="16" hidden="false" customHeight="false" outlineLevel="0" collapsed="false">
      <c r="A484" s="17"/>
      <c r="B484" s="20"/>
      <c r="C484" s="21"/>
      <c r="E484" s="3" t="str">
        <f aca="false">IF(AND(COUNT(B484:C484)=2,B484&lt;&gt;C484),ABS(B484-C484),"")</f>
        <v/>
      </c>
      <c r="F484" s="3" t="str">
        <f aca="false">IF(ISNUMBER(E484),AVERAGE(RANK(E484,E$17:E$1016,1),1+COUNT(E$17:E$1016)-RANK(E484,E$17:E$1016,0)),"")</f>
        <v/>
      </c>
      <c r="G484" s="3" t="str">
        <f aca="false">IF(B484&gt;C484,F484,"")</f>
        <v/>
      </c>
      <c r="H484" s="3" t="str">
        <f aca="false">IF(B484&lt;C484,F484,"")</f>
        <v/>
      </c>
    </row>
    <row r="485" customFormat="false" ht="16" hidden="false" customHeight="false" outlineLevel="0" collapsed="false">
      <c r="A485" s="17"/>
      <c r="B485" s="20"/>
      <c r="C485" s="21"/>
      <c r="E485" s="3" t="str">
        <f aca="false">IF(AND(COUNT(B485:C485)=2,B485&lt;&gt;C485),ABS(B485-C485),"")</f>
        <v/>
      </c>
      <c r="F485" s="3" t="str">
        <f aca="false">IF(ISNUMBER(E485),AVERAGE(RANK(E485,E$17:E$1016,1),1+COUNT(E$17:E$1016)-RANK(E485,E$17:E$1016,0)),"")</f>
        <v/>
      </c>
      <c r="G485" s="3" t="str">
        <f aca="false">IF(B485&gt;C485,F485,"")</f>
        <v/>
      </c>
      <c r="H485" s="3" t="str">
        <f aca="false">IF(B485&lt;C485,F485,"")</f>
        <v/>
      </c>
    </row>
    <row r="486" customFormat="false" ht="16" hidden="false" customHeight="false" outlineLevel="0" collapsed="false">
      <c r="A486" s="17"/>
      <c r="B486" s="20"/>
      <c r="C486" s="21"/>
      <c r="E486" s="3" t="str">
        <f aca="false">IF(AND(COUNT(B486:C486)=2,B486&lt;&gt;C486),ABS(B486-C486),"")</f>
        <v/>
      </c>
      <c r="F486" s="3" t="str">
        <f aca="false">IF(ISNUMBER(E486),AVERAGE(RANK(E486,E$17:E$1016,1),1+COUNT(E$17:E$1016)-RANK(E486,E$17:E$1016,0)),"")</f>
        <v/>
      </c>
      <c r="G486" s="3" t="str">
        <f aca="false">IF(B486&gt;C486,F486,"")</f>
        <v/>
      </c>
      <c r="H486" s="3" t="str">
        <f aca="false">IF(B486&lt;C486,F486,"")</f>
        <v/>
      </c>
    </row>
    <row r="487" customFormat="false" ht="16" hidden="false" customHeight="false" outlineLevel="0" collapsed="false">
      <c r="A487" s="17"/>
      <c r="B487" s="20"/>
      <c r="C487" s="21"/>
      <c r="E487" s="3" t="str">
        <f aca="false">IF(AND(COUNT(B487:C487)=2,B487&lt;&gt;C487),ABS(B487-C487),"")</f>
        <v/>
      </c>
      <c r="F487" s="3" t="str">
        <f aca="false">IF(ISNUMBER(E487),AVERAGE(RANK(E487,E$17:E$1016,1),1+COUNT(E$17:E$1016)-RANK(E487,E$17:E$1016,0)),"")</f>
        <v/>
      </c>
      <c r="G487" s="3" t="str">
        <f aca="false">IF(B487&gt;C487,F487,"")</f>
        <v/>
      </c>
      <c r="H487" s="3" t="str">
        <f aca="false">IF(B487&lt;C487,F487,"")</f>
        <v/>
      </c>
    </row>
    <row r="488" customFormat="false" ht="16" hidden="false" customHeight="false" outlineLevel="0" collapsed="false">
      <c r="A488" s="17"/>
      <c r="B488" s="20"/>
      <c r="C488" s="21"/>
      <c r="E488" s="3" t="str">
        <f aca="false">IF(AND(COUNT(B488:C488)=2,B488&lt;&gt;C488),ABS(B488-C488),"")</f>
        <v/>
      </c>
      <c r="F488" s="3" t="str">
        <f aca="false">IF(ISNUMBER(E488),AVERAGE(RANK(E488,E$17:E$1016,1),1+COUNT(E$17:E$1016)-RANK(E488,E$17:E$1016,0)),"")</f>
        <v/>
      </c>
      <c r="G488" s="3" t="str">
        <f aca="false">IF(B488&gt;C488,F488,"")</f>
        <v/>
      </c>
      <c r="H488" s="3" t="str">
        <f aca="false">IF(B488&lt;C488,F488,"")</f>
        <v/>
      </c>
    </row>
    <row r="489" customFormat="false" ht="16" hidden="false" customHeight="false" outlineLevel="0" collapsed="false">
      <c r="A489" s="17"/>
      <c r="B489" s="20"/>
      <c r="C489" s="21"/>
      <c r="E489" s="3" t="str">
        <f aca="false">IF(AND(COUNT(B489:C489)=2,B489&lt;&gt;C489),ABS(B489-C489),"")</f>
        <v/>
      </c>
      <c r="F489" s="3" t="str">
        <f aca="false">IF(ISNUMBER(E489),AVERAGE(RANK(E489,E$17:E$1016,1),1+COUNT(E$17:E$1016)-RANK(E489,E$17:E$1016,0)),"")</f>
        <v/>
      </c>
      <c r="G489" s="3" t="str">
        <f aca="false">IF(B489&gt;C489,F489,"")</f>
        <v/>
      </c>
      <c r="H489" s="3" t="str">
        <f aca="false">IF(B489&lt;C489,F489,"")</f>
        <v/>
      </c>
    </row>
    <row r="490" customFormat="false" ht="16" hidden="false" customHeight="false" outlineLevel="0" collapsed="false">
      <c r="A490" s="17"/>
      <c r="B490" s="20"/>
      <c r="C490" s="21"/>
      <c r="E490" s="3" t="str">
        <f aca="false">IF(AND(COUNT(B490:C490)=2,B490&lt;&gt;C490),ABS(B490-C490),"")</f>
        <v/>
      </c>
      <c r="F490" s="3" t="str">
        <f aca="false">IF(ISNUMBER(E490),AVERAGE(RANK(E490,E$17:E$1016,1),1+COUNT(E$17:E$1016)-RANK(E490,E$17:E$1016,0)),"")</f>
        <v/>
      </c>
      <c r="G490" s="3" t="str">
        <f aca="false">IF(B490&gt;C490,F490,"")</f>
        <v/>
      </c>
      <c r="H490" s="3" t="str">
        <f aca="false">IF(B490&lt;C490,F490,"")</f>
        <v/>
      </c>
    </row>
    <row r="491" customFormat="false" ht="16" hidden="false" customHeight="false" outlineLevel="0" collapsed="false">
      <c r="A491" s="17"/>
      <c r="B491" s="20"/>
      <c r="C491" s="21"/>
      <c r="E491" s="3" t="str">
        <f aca="false">IF(AND(COUNT(B491:C491)=2,B491&lt;&gt;C491),ABS(B491-C491),"")</f>
        <v/>
      </c>
      <c r="F491" s="3" t="str">
        <f aca="false">IF(ISNUMBER(E491),AVERAGE(RANK(E491,E$17:E$1016,1),1+COUNT(E$17:E$1016)-RANK(E491,E$17:E$1016,0)),"")</f>
        <v/>
      </c>
      <c r="G491" s="3" t="str">
        <f aca="false">IF(B491&gt;C491,F491,"")</f>
        <v/>
      </c>
      <c r="H491" s="3" t="str">
        <f aca="false">IF(B491&lt;C491,F491,"")</f>
        <v/>
      </c>
    </row>
    <row r="492" customFormat="false" ht="16" hidden="false" customHeight="false" outlineLevel="0" collapsed="false">
      <c r="A492" s="17"/>
      <c r="B492" s="20"/>
      <c r="C492" s="21"/>
      <c r="E492" s="3" t="str">
        <f aca="false">IF(AND(COUNT(B492:C492)=2,B492&lt;&gt;C492),ABS(B492-C492),"")</f>
        <v/>
      </c>
      <c r="F492" s="3" t="str">
        <f aca="false">IF(ISNUMBER(E492),AVERAGE(RANK(E492,E$17:E$1016,1),1+COUNT(E$17:E$1016)-RANK(E492,E$17:E$1016,0)),"")</f>
        <v/>
      </c>
      <c r="G492" s="3" t="str">
        <f aca="false">IF(B492&gt;C492,F492,"")</f>
        <v/>
      </c>
      <c r="H492" s="3" t="str">
        <f aca="false">IF(B492&lt;C492,F492,"")</f>
        <v/>
      </c>
    </row>
    <row r="493" customFormat="false" ht="16" hidden="false" customHeight="false" outlineLevel="0" collapsed="false">
      <c r="A493" s="17"/>
      <c r="B493" s="20"/>
      <c r="C493" s="21"/>
      <c r="E493" s="3" t="str">
        <f aca="false">IF(AND(COUNT(B493:C493)=2,B493&lt;&gt;C493),ABS(B493-C493),"")</f>
        <v/>
      </c>
      <c r="F493" s="3" t="str">
        <f aca="false">IF(ISNUMBER(E493),AVERAGE(RANK(E493,E$17:E$1016,1),1+COUNT(E$17:E$1016)-RANK(E493,E$17:E$1016,0)),"")</f>
        <v/>
      </c>
      <c r="G493" s="3" t="str">
        <f aca="false">IF(B493&gt;C493,F493,"")</f>
        <v/>
      </c>
      <c r="H493" s="3" t="str">
        <f aca="false">IF(B493&lt;C493,F493,"")</f>
        <v/>
      </c>
    </row>
    <row r="494" customFormat="false" ht="16" hidden="false" customHeight="false" outlineLevel="0" collapsed="false">
      <c r="A494" s="17"/>
      <c r="B494" s="20"/>
      <c r="C494" s="21"/>
      <c r="E494" s="3" t="str">
        <f aca="false">IF(AND(COUNT(B494:C494)=2,B494&lt;&gt;C494),ABS(B494-C494),"")</f>
        <v/>
      </c>
      <c r="F494" s="3" t="str">
        <f aca="false">IF(ISNUMBER(E494),AVERAGE(RANK(E494,E$17:E$1016,1),1+COUNT(E$17:E$1016)-RANK(E494,E$17:E$1016,0)),"")</f>
        <v/>
      </c>
      <c r="G494" s="3" t="str">
        <f aca="false">IF(B494&gt;C494,F494,"")</f>
        <v/>
      </c>
      <c r="H494" s="3" t="str">
        <f aca="false">IF(B494&lt;C494,F494,"")</f>
        <v/>
      </c>
    </row>
    <row r="495" customFormat="false" ht="16" hidden="false" customHeight="false" outlineLevel="0" collapsed="false">
      <c r="A495" s="17"/>
      <c r="B495" s="20"/>
      <c r="C495" s="21"/>
      <c r="E495" s="3" t="str">
        <f aca="false">IF(AND(COUNT(B495:C495)=2,B495&lt;&gt;C495),ABS(B495-C495),"")</f>
        <v/>
      </c>
      <c r="F495" s="3" t="str">
        <f aca="false">IF(ISNUMBER(E495),AVERAGE(RANK(E495,E$17:E$1016,1),1+COUNT(E$17:E$1016)-RANK(E495,E$17:E$1016,0)),"")</f>
        <v/>
      </c>
      <c r="G495" s="3" t="str">
        <f aca="false">IF(B495&gt;C495,F495,"")</f>
        <v/>
      </c>
      <c r="H495" s="3" t="str">
        <f aca="false">IF(B495&lt;C495,F495,"")</f>
        <v/>
      </c>
    </row>
    <row r="496" customFormat="false" ht="16" hidden="false" customHeight="false" outlineLevel="0" collapsed="false">
      <c r="A496" s="17"/>
      <c r="B496" s="20"/>
      <c r="C496" s="21"/>
      <c r="E496" s="3" t="str">
        <f aca="false">IF(AND(COUNT(B496:C496)=2,B496&lt;&gt;C496),ABS(B496-C496),"")</f>
        <v/>
      </c>
      <c r="F496" s="3" t="str">
        <f aca="false">IF(ISNUMBER(E496),AVERAGE(RANK(E496,E$17:E$1016,1),1+COUNT(E$17:E$1016)-RANK(E496,E$17:E$1016,0)),"")</f>
        <v/>
      </c>
      <c r="G496" s="3" t="str">
        <f aca="false">IF(B496&gt;C496,F496,"")</f>
        <v/>
      </c>
      <c r="H496" s="3" t="str">
        <f aca="false">IF(B496&lt;C496,F496,"")</f>
        <v/>
      </c>
    </row>
    <row r="497" customFormat="false" ht="16" hidden="false" customHeight="false" outlineLevel="0" collapsed="false">
      <c r="A497" s="17"/>
      <c r="B497" s="20"/>
      <c r="C497" s="21"/>
      <c r="E497" s="3" t="str">
        <f aca="false">IF(AND(COUNT(B497:C497)=2,B497&lt;&gt;C497),ABS(B497-C497),"")</f>
        <v/>
      </c>
      <c r="F497" s="3" t="str">
        <f aca="false">IF(ISNUMBER(E497),AVERAGE(RANK(E497,E$17:E$1016,1),1+COUNT(E$17:E$1016)-RANK(E497,E$17:E$1016,0)),"")</f>
        <v/>
      </c>
      <c r="G497" s="3" t="str">
        <f aca="false">IF(B497&gt;C497,F497,"")</f>
        <v/>
      </c>
      <c r="H497" s="3" t="str">
        <f aca="false">IF(B497&lt;C497,F497,"")</f>
        <v/>
      </c>
    </row>
    <row r="498" customFormat="false" ht="16" hidden="false" customHeight="false" outlineLevel="0" collapsed="false">
      <c r="A498" s="17"/>
      <c r="B498" s="20"/>
      <c r="C498" s="21"/>
      <c r="E498" s="3" t="str">
        <f aca="false">IF(AND(COUNT(B498:C498)=2,B498&lt;&gt;C498),ABS(B498-C498),"")</f>
        <v/>
      </c>
      <c r="F498" s="3" t="str">
        <f aca="false">IF(ISNUMBER(E498),AVERAGE(RANK(E498,E$17:E$1016,1),1+COUNT(E$17:E$1016)-RANK(E498,E$17:E$1016,0)),"")</f>
        <v/>
      </c>
      <c r="G498" s="3" t="str">
        <f aca="false">IF(B498&gt;C498,F498,"")</f>
        <v/>
      </c>
      <c r="H498" s="3" t="str">
        <f aca="false">IF(B498&lt;C498,F498,"")</f>
        <v/>
      </c>
    </row>
    <row r="499" customFormat="false" ht="16" hidden="false" customHeight="false" outlineLevel="0" collapsed="false">
      <c r="A499" s="17"/>
      <c r="B499" s="20"/>
      <c r="C499" s="21"/>
      <c r="E499" s="3" t="str">
        <f aca="false">IF(AND(COUNT(B499:C499)=2,B499&lt;&gt;C499),ABS(B499-C499),"")</f>
        <v/>
      </c>
      <c r="F499" s="3" t="str">
        <f aca="false">IF(ISNUMBER(E499),AVERAGE(RANK(E499,E$17:E$1016,1),1+COUNT(E$17:E$1016)-RANK(E499,E$17:E$1016,0)),"")</f>
        <v/>
      </c>
      <c r="G499" s="3" t="str">
        <f aca="false">IF(B499&gt;C499,F499,"")</f>
        <v/>
      </c>
      <c r="H499" s="3" t="str">
        <f aca="false">IF(B499&lt;C499,F499,"")</f>
        <v/>
      </c>
    </row>
    <row r="500" customFormat="false" ht="16" hidden="false" customHeight="false" outlineLevel="0" collapsed="false">
      <c r="A500" s="17"/>
      <c r="B500" s="20"/>
      <c r="C500" s="21"/>
      <c r="E500" s="3" t="str">
        <f aca="false">IF(AND(COUNT(B500:C500)=2,B500&lt;&gt;C500),ABS(B500-C500),"")</f>
        <v/>
      </c>
      <c r="F500" s="3" t="str">
        <f aca="false">IF(ISNUMBER(E500),AVERAGE(RANK(E500,E$17:E$1016,1),1+COUNT(E$17:E$1016)-RANK(E500,E$17:E$1016,0)),"")</f>
        <v/>
      </c>
      <c r="G500" s="3" t="str">
        <f aca="false">IF(B500&gt;C500,F500,"")</f>
        <v/>
      </c>
      <c r="H500" s="3" t="str">
        <f aca="false">IF(B500&lt;C500,F500,"")</f>
        <v/>
      </c>
    </row>
    <row r="501" customFormat="false" ht="16" hidden="false" customHeight="false" outlineLevel="0" collapsed="false">
      <c r="A501" s="17"/>
      <c r="B501" s="20"/>
      <c r="C501" s="21"/>
      <c r="E501" s="3" t="str">
        <f aca="false">IF(AND(COUNT(B501:C501)=2,B501&lt;&gt;C501),ABS(B501-C501),"")</f>
        <v/>
      </c>
      <c r="F501" s="3" t="str">
        <f aca="false">IF(ISNUMBER(E501),AVERAGE(RANK(E501,E$17:E$1016,1),1+COUNT(E$17:E$1016)-RANK(E501,E$17:E$1016,0)),"")</f>
        <v/>
      </c>
      <c r="G501" s="3" t="str">
        <f aca="false">IF(B501&gt;C501,F501,"")</f>
        <v/>
      </c>
      <c r="H501" s="3" t="str">
        <f aca="false">IF(B501&lt;C501,F501,"")</f>
        <v/>
      </c>
    </row>
    <row r="502" customFormat="false" ht="16" hidden="false" customHeight="false" outlineLevel="0" collapsed="false">
      <c r="A502" s="17"/>
      <c r="B502" s="20"/>
      <c r="C502" s="21"/>
      <c r="E502" s="3" t="str">
        <f aca="false">IF(AND(COUNT(B502:C502)=2,B502&lt;&gt;C502),ABS(B502-C502),"")</f>
        <v/>
      </c>
      <c r="F502" s="3" t="str">
        <f aca="false">IF(ISNUMBER(E502),AVERAGE(RANK(E502,E$17:E$1016,1),1+COUNT(E$17:E$1016)-RANK(E502,E$17:E$1016,0)),"")</f>
        <v/>
      </c>
      <c r="G502" s="3" t="str">
        <f aca="false">IF(B502&gt;C502,F502,"")</f>
        <v/>
      </c>
      <c r="H502" s="3" t="str">
        <f aca="false">IF(B502&lt;C502,F502,"")</f>
        <v/>
      </c>
    </row>
    <row r="503" customFormat="false" ht="16" hidden="false" customHeight="false" outlineLevel="0" collapsed="false">
      <c r="A503" s="17"/>
      <c r="B503" s="20"/>
      <c r="C503" s="21"/>
      <c r="E503" s="3" t="str">
        <f aca="false">IF(AND(COUNT(B503:C503)=2,B503&lt;&gt;C503),ABS(B503-C503),"")</f>
        <v/>
      </c>
      <c r="F503" s="3" t="str">
        <f aca="false">IF(ISNUMBER(E503),AVERAGE(RANK(E503,E$17:E$1016,1),1+COUNT(E$17:E$1016)-RANK(E503,E$17:E$1016,0)),"")</f>
        <v/>
      </c>
      <c r="G503" s="3" t="str">
        <f aca="false">IF(B503&gt;C503,F503,"")</f>
        <v/>
      </c>
      <c r="H503" s="3" t="str">
        <f aca="false">IF(B503&lt;C503,F503,"")</f>
        <v/>
      </c>
    </row>
    <row r="504" customFormat="false" ht="16" hidden="false" customHeight="false" outlineLevel="0" collapsed="false">
      <c r="A504" s="17"/>
      <c r="B504" s="20"/>
      <c r="C504" s="21"/>
      <c r="E504" s="3" t="str">
        <f aca="false">IF(AND(COUNT(B504:C504)=2,B504&lt;&gt;C504),ABS(B504-C504),"")</f>
        <v/>
      </c>
      <c r="F504" s="3" t="str">
        <f aca="false">IF(ISNUMBER(E504),AVERAGE(RANK(E504,E$17:E$1016,1),1+COUNT(E$17:E$1016)-RANK(E504,E$17:E$1016,0)),"")</f>
        <v/>
      </c>
      <c r="G504" s="3" t="str">
        <f aca="false">IF(B504&gt;C504,F504,"")</f>
        <v/>
      </c>
      <c r="H504" s="3" t="str">
        <f aca="false">IF(B504&lt;C504,F504,"")</f>
        <v/>
      </c>
    </row>
    <row r="505" customFormat="false" ht="16" hidden="false" customHeight="false" outlineLevel="0" collapsed="false">
      <c r="A505" s="17"/>
      <c r="B505" s="20"/>
      <c r="C505" s="21"/>
      <c r="E505" s="3" t="str">
        <f aca="false">IF(AND(COUNT(B505:C505)=2,B505&lt;&gt;C505),ABS(B505-C505),"")</f>
        <v/>
      </c>
      <c r="F505" s="3" t="str">
        <f aca="false">IF(ISNUMBER(E505),AVERAGE(RANK(E505,E$17:E$1016,1),1+COUNT(E$17:E$1016)-RANK(E505,E$17:E$1016,0)),"")</f>
        <v/>
      </c>
      <c r="G505" s="3" t="str">
        <f aca="false">IF(B505&gt;C505,F505,"")</f>
        <v/>
      </c>
      <c r="H505" s="3" t="str">
        <f aca="false">IF(B505&lt;C505,F505,"")</f>
        <v/>
      </c>
    </row>
    <row r="506" customFormat="false" ht="16" hidden="false" customHeight="false" outlineLevel="0" collapsed="false">
      <c r="A506" s="17"/>
      <c r="B506" s="20"/>
      <c r="C506" s="21"/>
      <c r="E506" s="3" t="str">
        <f aca="false">IF(AND(COUNT(B506:C506)=2,B506&lt;&gt;C506),ABS(B506-C506),"")</f>
        <v/>
      </c>
      <c r="F506" s="3" t="str">
        <f aca="false">IF(ISNUMBER(E506),AVERAGE(RANK(E506,E$17:E$1016,1),1+COUNT(E$17:E$1016)-RANK(E506,E$17:E$1016,0)),"")</f>
        <v/>
      </c>
      <c r="G506" s="3" t="str">
        <f aca="false">IF(B506&gt;C506,F506,"")</f>
        <v/>
      </c>
      <c r="H506" s="3" t="str">
        <f aca="false">IF(B506&lt;C506,F506,"")</f>
        <v/>
      </c>
    </row>
    <row r="507" customFormat="false" ht="16" hidden="false" customHeight="false" outlineLevel="0" collapsed="false">
      <c r="A507" s="17"/>
      <c r="B507" s="20"/>
      <c r="C507" s="21"/>
      <c r="E507" s="3" t="str">
        <f aca="false">IF(AND(COUNT(B507:C507)=2,B507&lt;&gt;C507),ABS(B507-C507),"")</f>
        <v/>
      </c>
      <c r="F507" s="3" t="str">
        <f aca="false">IF(ISNUMBER(E507),AVERAGE(RANK(E507,E$17:E$1016,1),1+COUNT(E$17:E$1016)-RANK(E507,E$17:E$1016,0)),"")</f>
        <v/>
      </c>
      <c r="G507" s="3" t="str">
        <f aca="false">IF(B507&gt;C507,F507,"")</f>
        <v/>
      </c>
      <c r="H507" s="3" t="str">
        <f aca="false">IF(B507&lt;C507,F507,"")</f>
        <v/>
      </c>
    </row>
    <row r="508" customFormat="false" ht="16" hidden="false" customHeight="false" outlineLevel="0" collapsed="false">
      <c r="A508" s="17"/>
      <c r="B508" s="20"/>
      <c r="C508" s="21"/>
      <c r="E508" s="3" t="str">
        <f aca="false">IF(AND(COUNT(B508:C508)=2,B508&lt;&gt;C508),ABS(B508-C508),"")</f>
        <v/>
      </c>
      <c r="F508" s="3" t="str">
        <f aca="false">IF(ISNUMBER(E508),AVERAGE(RANK(E508,E$17:E$1016,1),1+COUNT(E$17:E$1016)-RANK(E508,E$17:E$1016,0)),"")</f>
        <v/>
      </c>
      <c r="G508" s="3" t="str">
        <f aca="false">IF(B508&gt;C508,F508,"")</f>
        <v/>
      </c>
      <c r="H508" s="3" t="str">
        <f aca="false">IF(B508&lt;C508,F508,"")</f>
        <v/>
      </c>
    </row>
    <row r="509" customFormat="false" ht="16" hidden="false" customHeight="false" outlineLevel="0" collapsed="false">
      <c r="A509" s="17"/>
      <c r="B509" s="20"/>
      <c r="C509" s="21"/>
      <c r="E509" s="3" t="str">
        <f aca="false">IF(AND(COUNT(B509:C509)=2,B509&lt;&gt;C509),ABS(B509-C509),"")</f>
        <v/>
      </c>
      <c r="F509" s="3" t="str">
        <f aca="false">IF(ISNUMBER(E509),AVERAGE(RANK(E509,E$17:E$1016,1),1+COUNT(E$17:E$1016)-RANK(E509,E$17:E$1016,0)),"")</f>
        <v/>
      </c>
      <c r="G509" s="3" t="str">
        <f aca="false">IF(B509&gt;C509,F509,"")</f>
        <v/>
      </c>
      <c r="H509" s="3" t="str">
        <f aca="false">IF(B509&lt;C509,F509,"")</f>
        <v/>
      </c>
    </row>
    <row r="510" customFormat="false" ht="16" hidden="false" customHeight="false" outlineLevel="0" collapsed="false">
      <c r="A510" s="17"/>
      <c r="B510" s="20"/>
      <c r="C510" s="21"/>
      <c r="E510" s="3" t="str">
        <f aca="false">IF(AND(COUNT(B510:C510)=2,B510&lt;&gt;C510),ABS(B510-C510),"")</f>
        <v/>
      </c>
      <c r="F510" s="3" t="str">
        <f aca="false">IF(ISNUMBER(E510),AVERAGE(RANK(E510,E$17:E$1016,1),1+COUNT(E$17:E$1016)-RANK(E510,E$17:E$1016,0)),"")</f>
        <v/>
      </c>
      <c r="G510" s="3" t="str">
        <f aca="false">IF(B510&gt;C510,F510,"")</f>
        <v/>
      </c>
      <c r="H510" s="3" t="str">
        <f aca="false">IF(B510&lt;C510,F510,"")</f>
        <v/>
      </c>
    </row>
    <row r="511" customFormat="false" ht="16" hidden="false" customHeight="false" outlineLevel="0" collapsed="false">
      <c r="A511" s="17"/>
      <c r="B511" s="20"/>
      <c r="C511" s="21"/>
      <c r="E511" s="3" t="str">
        <f aca="false">IF(AND(COUNT(B511:C511)=2,B511&lt;&gt;C511),ABS(B511-C511),"")</f>
        <v/>
      </c>
      <c r="F511" s="3" t="str">
        <f aca="false">IF(ISNUMBER(E511),AVERAGE(RANK(E511,E$17:E$1016,1),1+COUNT(E$17:E$1016)-RANK(E511,E$17:E$1016,0)),"")</f>
        <v/>
      </c>
      <c r="G511" s="3" t="str">
        <f aca="false">IF(B511&gt;C511,F511,"")</f>
        <v/>
      </c>
      <c r="H511" s="3" t="str">
        <f aca="false">IF(B511&lt;C511,F511,"")</f>
        <v/>
      </c>
    </row>
    <row r="512" customFormat="false" ht="16" hidden="false" customHeight="false" outlineLevel="0" collapsed="false">
      <c r="A512" s="17"/>
      <c r="B512" s="20"/>
      <c r="C512" s="21"/>
      <c r="E512" s="3" t="str">
        <f aca="false">IF(AND(COUNT(B512:C512)=2,B512&lt;&gt;C512),ABS(B512-C512),"")</f>
        <v/>
      </c>
      <c r="F512" s="3" t="str">
        <f aca="false">IF(ISNUMBER(E512),AVERAGE(RANK(E512,E$17:E$1016,1),1+COUNT(E$17:E$1016)-RANK(E512,E$17:E$1016,0)),"")</f>
        <v/>
      </c>
      <c r="G512" s="3" t="str">
        <f aca="false">IF(B512&gt;C512,F512,"")</f>
        <v/>
      </c>
      <c r="H512" s="3" t="str">
        <f aca="false">IF(B512&lt;C512,F512,"")</f>
        <v/>
      </c>
    </row>
    <row r="513" customFormat="false" ht="16" hidden="false" customHeight="false" outlineLevel="0" collapsed="false">
      <c r="A513" s="17"/>
      <c r="B513" s="20"/>
      <c r="C513" s="21"/>
      <c r="E513" s="3" t="str">
        <f aca="false">IF(AND(COUNT(B513:C513)=2,B513&lt;&gt;C513),ABS(B513-C513),"")</f>
        <v/>
      </c>
      <c r="F513" s="3" t="str">
        <f aca="false">IF(ISNUMBER(E513),AVERAGE(RANK(E513,E$17:E$1016,1),1+COUNT(E$17:E$1016)-RANK(E513,E$17:E$1016,0)),"")</f>
        <v/>
      </c>
      <c r="G513" s="3" t="str">
        <f aca="false">IF(B513&gt;C513,F513,"")</f>
        <v/>
      </c>
      <c r="H513" s="3" t="str">
        <f aca="false">IF(B513&lt;C513,F513,"")</f>
        <v/>
      </c>
    </row>
    <row r="514" customFormat="false" ht="16" hidden="false" customHeight="false" outlineLevel="0" collapsed="false">
      <c r="A514" s="17"/>
      <c r="B514" s="20"/>
      <c r="C514" s="21"/>
      <c r="E514" s="3" t="str">
        <f aca="false">IF(AND(COUNT(B514:C514)=2,B514&lt;&gt;C514),ABS(B514-C514),"")</f>
        <v/>
      </c>
      <c r="F514" s="3" t="str">
        <f aca="false">IF(ISNUMBER(E514),AVERAGE(RANK(E514,E$17:E$1016,1),1+COUNT(E$17:E$1016)-RANK(E514,E$17:E$1016,0)),"")</f>
        <v/>
      </c>
      <c r="G514" s="3" t="str">
        <f aca="false">IF(B514&gt;C514,F514,"")</f>
        <v/>
      </c>
      <c r="H514" s="3" t="str">
        <f aca="false">IF(B514&lt;C514,F514,"")</f>
        <v/>
      </c>
    </row>
    <row r="515" customFormat="false" ht="16" hidden="false" customHeight="false" outlineLevel="0" collapsed="false">
      <c r="A515" s="17"/>
      <c r="B515" s="20"/>
      <c r="C515" s="21"/>
      <c r="E515" s="3" t="str">
        <f aca="false">IF(AND(COUNT(B515:C515)=2,B515&lt;&gt;C515),ABS(B515-C515),"")</f>
        <v/>
      </c>
      <c r="F515" s="3" t="str">
        <f aca="false">IF(ISNUMBER(E515),AVERAGE(RANK(E515,E$17:E$1016,1),1+COUNT(E$17:E$1016)-RANK(E515,E$17:E$1016,0)),"")</f>
        <v/>
      </c>
      <c r="G515" s="3" t="str">
        <f aca="false">IF(B515&gt;C515,F515,"")</f>
        <v/>
      </c>
      <c r="H515" s="3" t="str">
        <f aca="false">IF(B515&lt;C515,F515,"")</f>
        <v/>
      </c>
    </row>
    <row r="516" customFormat="false" ht="16" hidden="false" customHeight="false" outlineLevel="0" collapsed="false">
      <c r="A516" s="17"/>
      <c r="B516" s="20"/>
      <c r="C516" s="21"/>
      <c r="E516" s="3" t="str">
        <f aca="false">IF(AND(COUNT(B516:C516)=2,B516&lt;&gt;C516),ABS(B516-C516),"")</f>
        <v/>
      </c>
      <c r="F516" s="3" t="str">
        <f aca="false">IF(ISNUMBER(E516),AVERAGE(RANK(E516,E$17:E$1016,1),1+COUNT(E$17:E$1016)-RANK(E516,E$17:E$1016,0)),"")</f>
        <v/>
      </c>
      <c r="G516" s="3" t="str">
        <f aca="false">IF(B516&gt;C516,F516,"")</f>
        <v/>
      </c>
      <c r="H516" s="3" t="str">
        <f aca="false">IF(B516&lt;C516,F516,"")</f>
        <v/>
      </c>
    </row>
    <row r="517" customFormat="false" ht="16" hidden="false" customHeight="false" outlineLevel="0" collapsed="false">
      <c r="A517" s="17"/>
      <c r="B517" s="20"/>
      <c r="C517" s="21"/>
      <c r="E517" s="3" t="str">
        <f aca="false">IF(AND(COUNT(B517:C517)=2,B517&lt;&gt;C517),ABS(B517-C517),"")</f>
        <v/>
      </c>
      <c r="F517" s="3" t="str">
        <f aca="false">IF(ISNUMBER(E517),AVERAGE(RANK(E517,E$17:E$1016,1),1+COUNT(E$17:E$1016)-RANK(E517,E$17:E$1016,0)),"")</f>
        <v/>
      </c>
      <c r="G517" s="3" t="str">
        <f aca="false">IF(B517&gt;C517,F517,"")</f>
        <v/>
      </c>
      <c r="H517" s="3" t="str">
        <f aca="false">IF(B517&lt;C517,F517,"")</f>
        <v/>
      </c>
    </row>
    <row r="518" customFormat="false" ht="16" hidden="false" customHeight="false" outlineLevel="0" collapsed="false">
      <c r="A518" s="17"/>
      <c r="B518" s="20"/>
      <c r="C518" s="21"/>
      <c r="E518" s="3" t="str">
        <f aca="false">IF(AND(COUNT(B518:C518)=2,B518&lt;&gt;C518),ABS(B518-C518),"")</f>
        <v/>
      </c>
      <c r="F518" s="3" t="str">
        <f aca="false">IF(ISNUMBER(E518),AVERAGE(RANK(E518,E$17:E$1016,1),1+COUNT(E$17:E$1016)-RANK(E518,E$17:E$1016,0)),"")</f>
        <v/>
      </c>
      <c r="G518" s="3" t="str">
        <f aca="false">IF(B518&gt;C518,F518,"")</f>
        <v/>
      </c>
      <c r="H518" s="3" t="str">
        <f aca="false">IF(B518&lt;C518,F518,"")</f>
        <v/>
      </c>
    </row>
    <row r="519" customFormat="false" ht="16" hidden="false" customHeight="false" outlineLevel="0" collapsed="false">
      <c r="A519" s="17"/>
      <c r="B519" s="20"/>
      <c r="C519" s="21"/>
      <c r="E519" s="3" t="str">
        <f aca="false">IF(AND(COUNT(B519:C519)=2,B519&lt;&gt;C519),ABS(B519-C519),"")</f>
        <v/>
      </c>
      <c r="F519" s="3" t="str">
        <f aca="false">IF(ISNUMBER(E519),AVERAGE(RANK(E519,E$17:E$1016,1),1+COUNT(E$17:E$1016)-RANK(E519,E$17:E$1016,0)),"")</f>
        <v/>
      </c>
      <c r="G519" s="3" t="str">
        <f aca="false">IF(B519&gt;C519,F519,"")</f>
        <v/>
      </c>
      <c r="H519" s="3" t="str">
        <f aca="false">IF(B519&lt;C519,F519,"")</f>
        <v/>
      </c>
    </row>
    <row r="520" customFormat="false" ht="16" hidden="false" customHeight="false" outlineLevel="0" collapsed="false">
      <c r="A520" s="17"/>
      <c r="B520" s="20"/>
      <c r="C520" s="21"/>
      <c r="E520" s="3" t="str">
        <f aca="false">IF(AND(COUNT(B520:C520)=2,B520&lt;&gt;C520),ABS(B520-C520),"")</f>
        <v/>
      </c>
      <c r="F520" s="3" t="str">
        <f aca="false">IF(ISNUMBER(E520),AVERAGE(RANK(E520,E$17:E$1016,1),1+COUNT(E$17:E$1016)-RANK(E520,E$17:E$1016,0)),"")</f>
        <v/>
      </c>
      <c r="G520" s="3" t="str">
        <f aca="false">IF(B520&gt;C520,F520,"")</f>
        <v/>
      </c>
      <c r="H520" s="3" t="str">
        <f aca="false">IF(B520&lt;C520,F520,"")</f>
        <v/>
      </c>
    </row>
    <row r="521" customFormat="false" ht="16" hidden="false" customHeight="false" outlineLevel="0" collapsed="false">
      <c r="A521" s="17"/>
      <c r="B521" s="20"/>
      <c r="C521" s="21"/>
      <c r="E521" s="3" t="str">
        <f aca="false">IF(AND(COUNT(B521:C521)=2,B521&lt;&gt;C521),ABS(B521-C521),"")</f>
        <v/>
      </c>
      <c r="F521" s="3" t="str">
        <f aca="false">IF(ISNUMBER(E521),AVERAGE(RANK(E521,E$17:E$1016,1),1+COUNT(E$17:E$1016)-RANK(E521,E$17:E$1016,0)),"")</f>
        <v/>
      </c>
      <c r="G521" s="3" t="str">
        <f aca="false">IF(B521&gt;C521,F521,"")</f>
        <v/>
      </c>
      <c r="H521" s="3" t="str">
        <f aca="false">IF(B521&lt;C521,F521,"")</f>
        <v/>
      </c>
    </row>
    <row r="522" customFormat="false" ht="16" hidden="false" customHeight="false" outlineLevel="0" collapsed="false">
      <c r="A522" s="17"/>
      <c r="B522" s="20"/>
      <c r="C522" s="21"/>
      <c r="E522" s="3" t="str">
        <f aca="false">IF(AND(COUNT(B522:C522)=2,B522&lt;&gt;C522),ABS(B522-C522),"")</f>
        <v/>
      </c>
      <c r="F522" s="3" t="str">
        <f aca="false">IF(ISNUMBER(E522),AVERAGE(RANK(E522,E$17:E$1016,1),1+COUNT(E$17:E$1016)-RANK(E522,E$17:E$1016,0)),"")</f>
        <v/>
      </c>
      <c r="G522" s="3" t="str">
        <f aca="false">IF(B522&gt;C522,F522,"")</f>
        <v/>
      </c>
      <c r="H522" s="3" t="str">
        <f aca="false">IF(B522&lt;C522,F522,"")</f>
        <v/>
      </c>
    </row>
    <row r="523" customFormat="false" ht="16" hidden="false" customHeight="false" outlineLevel="0" collapsed="false">
      <c r="A523" s="17"/>
      <c r="B523" s="20"/>
      <c r="C523" s="21"/>
      <c r="E523" s="3" t="str">
        <f aca="false">IF(AND(COUNT(B523:C523)=2,B523&lt;&gt;C523),ABS(B523-C523),"")</f>
        <v/>
      </c>
      <c r="F523" s="3" t="str">
        <f aca="false">IF(ISNUMBER(E523),AVERAGE(RANK(E523,E$17:E$1016,1),1+COUNT(E$17:E$1016)-RANK(E523,E$17:E$1016,0)),"")</f>
        <v/>
      </c>
      <c r="G523" s="3" t="str">
        <f aca="false">IF(B523&gt;C523,F523,"")</f>
        <v/>
      </c>
      <c r="H523" s="3" t="str">
        <f aca="false">IF(B523&lt;C523,F523,"")</f>
        <v/>
      </c>
    </row>
    <row r="524" customFormat="false" ht="16" hidden="false" customHeight="false" outlineLevel="0" collapsed="false">
      <c r="A524" s="17"/>
      <c r="B524" s="20"/>
      <c r="C524" s="21"/>
      <c r="E524" s="3" t="str">
        <f aca="false">IF(AND(COUNT(B524:C524)=2,B524&lt;&gt;C524),ABS(B524-C524),"")</f>
        <v/>
      </c>
      <c r="F524" s="3" t="str">
        <f aca="false">IF(ISNUMBER(E524),AVERAGE(RANK(E524,E$17:E$1016,1),1+COUNT(E$17:E$1016)-RANK(E524,E$17:E$1016,0)),"")</f>
        <v/>
      </c>
      <c r="G524" s="3" t="str">
        <f aca="false">IF(B524&gt;C524,F524,"")</f>
        <v/>
      </c>
      <c r="H524" s="3" t="str">
        <f aca="false">IF(B524&lt;C524,F524,"")</f>
        <v/>
      </c>
    </row>
    <row r="525" customFormat="false" ht="16" hidden="false" customHeight="false" outlineLevel="0" collapsed="false">
      <c r="A525" s="17"/>
      <c r="B525" s="20"/>
      <c r="C525" s="21"/>
      <c r="E525" s="3" t="str">
        <f aca="false">IF(AND(COUNT(B525:C525)=2,B525&lt;&gt;C525),ABS(B525-C525),"")</f>
        <v/>
      </c>
      <c r="F525" s="3" t="str">
        <f aca="false">IF(ISNUMBER(E525),AVERAGE(RANK(E525,E$17:E$1016,1),1+COUNT(E$17:E$1016)-RANK(E525,E$17:E$1016,0)),"")</f>
        <v/>
      </c>
      <c r="G525" s="3" t="str">
        <f aca="false">IF(B525&gt;C525,F525,"")</f>
        <v/>
      </c>
      <c r="H525" s="3" t="str">
        <f aca="false">IF(B525&lt;C525,F525,"")</f>
        <v/>
      </c>
    </row>
    <row r="526" customFormat="false" ht="16" hidden="false" customHeight="false" outlineLevel="0" collapsed="false">
      <c r="A526" s="17"/>
      <c r="B526" s="20"/>
      <c r="C526" s="21"/>
      <c r="E526" s="3" t="str">
        <f aca="false">IF(AND(COUNT(B526:C526)=2,B526&lt;&gt;C526),ABS(B526-C526),"")</f>
        <v/>
      </c>
      <c r="F526" s="3" t="str">
        <f aca="false">IF(ISNUMBER(E526),AVERAGE(RANK(E526,E$17:E$1016,1),1+COUNT(E$17:E$1016)-RANK(E526,E$17:E$1016,0)),"")</f>
        <v/>
      </c>
      <c r="G526" s="3" t="str">
        <f aca="false">IF(B526&gt;C526,F526,"")</f>
        <v/>
      </c>
      <c r="H526" s="3" t="str">
        <f aca="false">IF(B526&lt;C526,F526,"")</f>
        <v/>
      </c>
    </row>
    <row r="527" customFormat="false" ht="16" hidden="false" customHeight="false" outlineLevel="0" collapsed="false">
      <c r="A527" s="17"/>
      <c r="B527" s="20"/>
      <c r="C527" s="21"/>
      <c r="E527" s="3" t="str">
        <f aca="false">IF(AND(COUNT(B527:C527)=2,B527&lt;&gt;C527),ABS(B527-C527),"")</f>
        <v/>
      </c>
      <c r="F527" s="3" t="str">
        <f aca="false">IF(ISNUMBER(E527),AVERAGE(RANK(E527,E$17:E$1016,1),1+COUNT(E$17:E$1016)-RANK(E527,E$17:E$1016,0)),"")</f>
        <v/>
      </c>
      <c r="G527" s="3" t="str">
        <f aca="false">IF(B527&gt;C527,F527,"")</f>
        <v/>
      </c>
      <c r="H527" s="3" t="str">
        <f aca="false">IF(B527&lt;C527,F527,"")</f>
        <v/>
      </c>
    </row>
    <row r="528" customFormat="false" ht="16" hidden="false" customHeight="false" outlineLevel="0" collapsed="false">
      <c r="A528" s="17"/>
      <c r="B528" s="20"/>
      <c r="C528" s="21"/>
      <c r="E528" s="3" t="str">
        <f aca="false">IF(AND(COUNT(B528:C528)=2,B528&lt;&gt;C528),ABS(B528-C528),"")</f>
        <v/>
      </c>
      <c r="F528" s="3" t="str">
        <f aca="false">IF(ISNUMBER(E528),AVERAGE(RANK(E528,E$17:E$1016,1),1+COUNT(E$17:E$1016)-RANK(E528,E$17:E$1016,0)),"")</f>
        <v/>
      </c>
      <c r="G528" s="3" t="str">
        <f aca="false">IF(B528&gt;C528,F528,"")</f>
        <v/>
      </c>
      <c r="H528" s="3" t="str">
        <f aca="false">IF(B528&lt;C528,F528,"")</f>
        <v/>
      </c>
    </row>
    <row r="529" customFormat="false" ht="16" hidden="false" customHeight="false" outlineLevel="0" collapsed="false">
      <c r="A529" s="17"/>
      <c r="B529" s="20"/>
      <c r="C529" s="21"/>
      <c r="E529" s="3" t="str">
        <f aca="false">IF(AND(COUNT(B529:C529)=2,B529&lt;&gt;C529),ABS(B529-C529),"")</f>
        <v/>
      </c>
      <c r="F529" s="3" t="str">
        <f aca="false">IF(ISNUMBER(E529),AVERAGE(RANK(E529,E$17:E$1016,1),1+COUNT(E$17:E$1016)-RANK(E529,E$17:E$1016,0)),"")</f>
        <v/>
      </c>
      <c r="G529" s="3" t="str">
        <f aca="false">IF(B529&gt;C529,F529,"")</f>
        <v/>
      </c>
      <c r="H529" s="3" t="str">
        <f aca="false">IF(B529&lt;C529,F529,"")</f>
        <v/>
      </c>
    </row>
    <row r="530" customFormat="false" ht="16" hidden="false" customHeight="false" outlineLevel="0" collapsed="false">
      <c r="A530" s="17"/>
      <c r="B530" s="20"/>
      <c r="C530" s="21"/>
      <c r="E530" s="3" t="str">
        <f aca="false">IF(AND(COUNT(B530:C530)=2,B530&lt;&gt;C530),ABS(B530-C530),"")</f>
        <v/>
      </c>
      <c r="F530" s="3" t="str">
        <f aca="false">IF(ISNUMBER(E530),AVERAGE(RANK(E530,E$17:E$1016,1),1+COUNT(E$17:E$1016)-RANK(E530,E$17:E$1016,0)),"")</f>
        <v/>
      </c>
      <c r="G530" s="3" t="str">
        <f aca="false">IF(B530&gt;C530,F530,"")</f>
        <v/>
      </c>
      <c r="H530" s="3" t="str">
        <f aca="false">IF(B530&lt;C530,F530,"")</f>
        <v/>
      </c>
    </row>
    <row r="531" customFormat="false" ht="16" hidden="false" customHeight="false" outlineLevel="0" collapsed="false">
      <c r="A531" s="17"/>
      <c r="B531" s="20"/>
      <c r="C531" s="21"/>
      <c r="E531" s="3" t="str">
        <f aca="false">IF(AND(COUNT(B531:C531)=2,B531&lt;&gt;C531),ABS(B531-C531),"")</f>
        <v/>
      </c>
      <c r="F531" s="3" t="str">
        <f aca="false">IF(ISNUMBER(E531),AVERAGE(RANK(E531,E$17:E$1016,1),1+COUNT(E$17:E$1016)-RANK(E531,E$17:E$1016,0)),"")</f>
        <v/>
      </c>
      <c r="G531" s="3" t="str">
        <f aca="false">IF(B531&gt;C531,F531,"")</f>
        <v/>
      </c>
      <c r="H531" s="3" t="str">
        <f aca="false">IF(B531&lt;C531,F531,"")</f>
        <v/>
      </c>
    </row>
    <row r="532" customFormat="false" ht="16" hidden="false" customHeight="false" outlineLevel="0" collapsed="false">
      <c r="A532" s="17"/>
      <c r="B532" s="20"/>
      <c r="C532" s="21"/>
      <c r="E532" s="3" t="str">
        <f aca="false">IF(AND(COUNT(B532:C532)=2,B532&lt;&gt;C532),ABS(B532-C532),"")</f>
        <v/>
      </c>
      <c r="F532" s="3" t="str">
        <f aca="false">IF(ISNUMBER(E532),AVERAGE(RANK(E532,E$17:E$1016,1),1+COUNT(E$17:E$1016)-RANK(E532,E$17:E$1016,0)),"")</f>
        <v/>
      </c>
      <c r="G532" s="3" t="str">
        <f aca="false">IF(B532&gt;C532,F532,"")</f>
        <v/>
      </c>
      <c r="H532" s="3" t="str">
        <f aca="false">IF(B532&lt;C532,F532,"")</f>
        <v/>
      </c>
    </row>
    <row r="533" customFormat="false" ht="16" hidden="false" customHeight="false" outlineLevel="0" collapsed="false">
      <c r="A533" s="17"/>
      <c r="B533" s="20"/>
      <c r="C533" s="21"/>
      <c r="E533" s="3" t="str">
        <f aca="false">IF(AND(COUNT(B533:C533)=2,B533&lt;&gt;C533),ABS(B533-C533),"")</f>
        <v/>
      </c>
      <c r="F533" s="3" t="str">
        <f aca="false">IF(ISNUMBER(E533),AVERAGE(RANK(E533,E$17:E$1016,1),1+COUNT(E$17:E$1016)-RANK(E533,E$17:E$1016,0)),"")</f>
        <v/>
      </c>
      <c r="G533" s="3" t="str">
        <f aca="false">IF(B533&gt;C533,F533,"")</f>
        <v/>
      </c>
      <c r="H533" s="3" t="str">
        <f aca="false">IF(B533&lt;C533,F533,"")</f>
        <v/>
      </c>
    </row>
    <row r="534" customFormat="false" ht="16" hidden="false" customHeight="false" outlineLevel="0" collapsed="false">
      <c r="A534" s="17"/>
      <c r="B534" s="20"/>
      <c r="C534" s="21"/>
      <c r="E534" s="3" t="str">
        <f aca="false">IF(AND(COUNT(B534:C534)=2,B534&lt;&gt;C534),ABS(B534-C534),"")</f>
        <v/>
      </c>
      <c r="F534" s="3" t="str">
        <f aca="false">IF(ISNUMBER(E534),AVERAGE(RANK(E534,E$17:E$1016,1),1+COUNT(E$17:E$1016)-RANK(E534,E$17:E$1016,0)),"")</f>
        <v/>
      </c>
      <c r="G534" s="3" t="str">
        <f aca="false">IF(B534&gt;C534,F534,"")</f>
        <v/>
      </c>
      <c r="H534" s="3" t="str">
        <f aca="false">IF(B534&lt;C534,F534,"")</f>
        <v/>
      </c>
    </row>
    <row r="535" customFormat="false" ht="16" hidden="false" customHeight="false" outlineLevel="0" collapsed="false">
      <c r="A535" s="17"/>
      <c r="B535" s="20"/>
      <c r="C535" s="21"/>
      <c r="E535" s="3" t="str">
        <f aca="false">IF(AND(COUNT(B535:C535)=2,B535&lt;&gt;C535),ABS(B535-C535),"")</f>
        <v/>
      </c>
      <c r="F535" s="3" t="str">
        <f aca="false">IF(ISNUMBER(E535),AVERAGE(RANK(E535,E$17:E$1016,1),1+COUNT(E$17:E$1016)-RANK(E535,E$17:E$1016,0)),"")</f>
        <v/>
      </c>
      <c r="G535" s="3" t="str">
        <f aca="false">IF(B535&gt;C535,F535,"")</f>
        <v/>
      </c>
      <c r="H535" s="3" t="str">
        <f aca="false">IF(B535&lt;C535,F535,"")</f>
        <v/>
      </c>
    </row>
    <row r="536" customFormat="false" ht="16" hidden="false" customHeight="false" outlineLevel="0" collapsed="false">
      <c r="A536" s="17"/>
      <c r="B536" s="20"/>
      <c r="C536" s="21"/>
      <c r="E536" s="3" t="str">
        <f aca="false">IF(AND(COUNT(B536:C536)=2,B536&lt;&gt;C536),ABS(B536-C536),"")</f>
        <v/>
      </c>
      <c r="F536" s="3" t="str">
        <f aca="false">IF(ISNUMBER(E536),AVERAGE(RANK(E536,E$17:E$1016,1),1+COUNT(E$17:E$1016)-RANK(E536,E$17:E$1016,0)),"")</f>
        <v/>
      </c>
      <c r="G536" s="3" t="str">
        <f aca="false">IF(B536&gt;C536,F536,"")</f>
        <v/>
      </c>
      <c r="H536" s="3" t="str">
        <f aca="false">IF(B536&lt;C536,F536,"")</f>
        <v/>
      </c>
    </row>
    <row r="537" customFormat="false" ht="16" hidden="false" customHeight="false" outlineLevel="0" collapsed="false">
      <c r="A537" s="17"/>
      <c r="B537" s="20"/>
      <c r="C537" s="21"/>
      <c r="E537" s="3" t="str">
        <f aca="false">IF(AND(COUNT(B537:C537)=2,B537&lt;&gt;C537),ABS(B537-C537),"")</f>
        <v/>
      </c>
      <c r="F537" s="3" t="str">
        <f aca="false">IF(ISNUMBER(E537),AVERAGE(RANK(E537,E$17:E$1016,1),1+COUNT(E$17:E$1016)-RANK(E537,E$17:E$1016,0)),"")</f>
        <v/>
      </c>
      <c r="G537" s="3" t="str">
        <f aca="false">IF(B537&gt;C537,F537,"")</f>
        <v/>
      </c>
      <c r="H537" s="3" t="str">
        <f aca="false">IF(B537&lt;C537,F537,"")</f>
        <v/>
      </c>
    </row>
    <row r="538" customFormat="false" ht="16" hidden="false" customHeight="false" outlineLevel="0" collapsed="false">
      <c r="A538" s="17"/>
      <c r="B538" s="20"/>
      <c r="C538" s="21"/>
      <c r="E538" s="3" t="str">
        <f aca="false">IF(AND(COUNT(B538:C538)=2,B538&lt;&gt;C538),ABS(B538-C538),"")</f>
        <v/>
      </c>
      <c r="F538" s="3" t="str">
        <f aca="false">IF(ISNUMBER(E538),AVERAGE(RANK(E538,E$17:E$1016,1),1+COUNT(E$17:E$1016)-RANK(E538,E$17:E$1016,0)),"")</f>
        <v/>
      </c>
      <c r="G538" s="3" t="str">
        <f aca="false">IF(B538&gt;C538,F538,"")</f>
        <v/>
      </c>
      <c r="H538" s="3" t="str">
        <f aca="false">IF(B538&lt;C538,F538,"")</f>
        <v/>
      </c>
    </row>
    <row r="539" customFormat="false" ht="16" hidden="false" customHeight="false" outlineLevel="0" collapsed="false">
      <c r="A539" s="17"/>
      <c r="B539" s="20"/>
      <c r="C539" s="21"/>
      <c r="E539" s="3" t="str">
        <f aca="false">IF(AND(COUNT(B539:C539)=2,B539&lt;&gt;C539),ABS(B539-C539),"")</f>
        <v/>
      </c>
      <c r="F539" s="3" t="str">
        <f aca="false">IF(ISNUMBER(E539),AVERAGE(RANK(E539,E$17:E$1016,1),1+COUNT(E$17:E$1016)-RANK(E539,E$17:E$1016,0)),"")</f>
        <v/>
      </c>
      <c r="G539" s="3" t="str">
        <f aca="false">IF(B539&gt;C539,F539,"")</f>
        <v/>
      </c>
      <c r="H539" s="3" t="str">
        <f aca="false">IF(B539&lt;C539,F539,"")</f>
        <v/>
      </c>
    </row>
    <row r="540" customFormat="false" ht="16" hidden="false" customHeight="false" outlineLevel="0" collapsed="false">
      <c r="A540" s="17"/>
      <c r="B540" s="20"/>
      <c r="C540" s="21"/>
      <c r="E540" s="3" t="str">
        <f aca="false">IF(AND(COUNT(B540:C540)=2,B540&lt;&gt;C540),ABS(B540-C540),"")</f>
        <v/>
      </c>
      <c r="F540" s="3" t="str">
        <f aca="false">IF(ISNUMBER(E540),AVERAGE(RANK(E540,E$17:E$1016,1),1+COUNT(E$17:E$1016)-RANK(E540,E$17:E$1016,0)),"")</f>
        <v/>
      </c>
      <c r="G540" s="3" t="str">
        <f aca="false">IF(B540&gt;C540,F540,"")</f>
        <v/>
      </c>
      <c r="H540" s="3" t="str">
        <f aca="false">IF(B540&lt;C540,F540,"")</f>
        <v/>
      </c>
    </row>
    <row r="541" customFormat="false" ht="16" hidden="false" customHeight="false" outlineLevel="0" collapsed="false">
      <c r="A541" s="17"/>
      <c r="B541" s="20"/>
      <c r="C541" s="21"/>
      <c r="E541" s="3" t="str">
        <f aca="false">IF(AND(COUNT(B541:C541)=2,B541&lt;&gt;C541),ABS(B541-C541),"")</f>
        <v/>
      </c>
      <c r="F541" s="3" t="str">
        <f aca="false">IF(ISNUMBER(E541),AVERAGE(RANK(E541,E$17:E$1016,1),1+COUNT(E$17:E$1016)-RANK(E541,E$17:E$1016,0)),"")</f>
        <v/>
      </c>
      <c r="G541" s="3" t="str">
        <f aca="false">IF(B541&gt;C541,F541,"")</f>
        <v/>
      </c>
      <c r="H541" s="3" t="str">
        <f aca="false">IF(B541&lt;C541,F541,"")</f>
        <v/>
      </c>
    </row>
    <row r="542" customFormat="false" ht="16" hidden="false" customHeight="false" outlineLevel="0" collapsed="false">
      <c r="A542" s="17"/>
      <c r="B542" s="20"/>
      <c r="C542" s="21"/>
      <c r="E542" s="3" t="str">
        <f aca="false">IF(AND(COUNT(B542:C542)=2,B542&lt;&gt;C542),ABS(B542-C542),"")</f>
        <v/>
      </c>
      <c r="F542" s="3" t="str">
        <f aca="false">IF(ISNUMBER(E542),AVERAGE(RANK(E542,E$17:E$1016,1),1+COUNT(E$17:E$1016)-RANK(E542,E$17:E$1016,0)),"")</f>
        <v/>
      </c>
      <c r="G542" s="3" t="str">
        <f aca="false">IF(B542&gt;C542,F542,"")</f>
        <v/>
      </c>
      <c r="H542" s="3" t="str">
        <f aca="false">IF(B542&lt;C542,F542,"")</f>
        <v/>
      </c>
    </row>
    <row r="543" customFormat="false" ht="16" hidden="false" customHeight="false" outlineLevel="0" collapsed="false">
      <c r="A543" s="17"/>
      <c r="B543" s="20"/>
      <c r="C543" s="21"/>
      <c r="E543" s="3" t="str">
        <f aca="false">IF(AND(COUNT(B543:C543)=2,B543&lt;&gt;C543),ABS(B543-C543),"")</f>
        <v/>
      </c>
      <c r="F543" s="3" t="str">
        <f aca="false">IF(ISNUMBER(E543),AVERAGE(RANK(E543,E$17:E$1016,1),1+COUNT(E$17:E$1016)-RANK(E543,E$17:E$1016,0)),"")</f>
        <v/>
      </c>
      <c r="G543" s="3" t="str">
        <f aca="false">IF(B543&gt;C543,F543,"")</f>
        <v/>
      </c>
      <c r="H543" s="3" t="str">
        <f aca="false">IF(B543&lt;C543,F543,"")</f>
        <v/>
      </c>
    </row>
    <row r="544" customFormat="false" ht="16" hidden="false" customHeight="false" outlineLevel="0" collapsed="false">
      <c r="A544" s="17"/>
      <c r="B544" s="20"/>
      <c r="C544" s="21"/>
      <c r="E544" s="3" t="str">
        <f aca="false">IF(AND(COUNT(B544:C544)=2,B544&lt;&gt;C544),ABS(B544-C544),"")</f>
        <v/>
      </c>
      <c r="F544" s="3" t="str">
        <f aca="false">IF(ISNUMBER(E544),AVERAGE(RANK(E544,E$17:E$1016,1),1+COUNT(E$17:E$1016)-RANK(E544,E$17:E$1016,0)),"")</f>
        <v/>
      </c>
      <c r="G544" s="3" t="str">
        <f aca="false">IF(B544&gt;C544,F544,"")</f>
        <v/>
      </c>
      <c r="H544" s="3" t="str">
        <f aca="false">IF(B544&lt;C544,F544,"")</f>
        <v/>
      </c>
    </row>
    <row r="545" customFormat="false" ht="16" hidden="false" customHeight="false" outlineLevel="0" collapsed="false">
      <c r="A545" s="17"/>
      <c r="B545" s="20"/>
      <c r="C545" s="21"/>
      <c r="E545" s="3" t="str">
        <f aca="false">IF(AND(COUNT(B545:C545)=2,B545&lt;&gt;C545),ABS(B545-C545),"")</f>
        <v/>
      </c>
      <c r="F545" s="3" t="str">
        <f aca="false">IF(ISNUMBER(E545),AVERAGE(RANK(E545,E$17:E$1016,1),1+COUNT(E$17:E$1016)-RANK(E545,E$17:E$1016,0)),"")</f>
        <v/>
      </c>
      <c r="G545" s="3" t="str">
        <f aca="false">IF(B545&gt;C545,F545,"")</f>
        <v/>
      </c>
      <c r="H545" s="3" t="str">
        <f aca="false">IF(B545&lt;C545,F545,"")</f>
        <v/>
      </c>
    </row>
    <row r="546" customFormat="false" ht="16" hidden="false" customHeight="false" outlineLevel="0" collapsed="false">
      <c r="A546" s="17"/>
      <c r="B546" s="20"/>
      <c r="C546" s="21"/>
      <c r="E546" s="3" t="str">
        <f aca="false">IF(AND(COUNT(B546:C546)=2,B546&lt;&gt;C546),ABS(B546-C546),"")</f>
        <v/>
      </c>
      <c r="F546" s="3" t="str">
        <f aca="false">IF(ISNUMBER(E546),AVERAGE(RANK(E546,E$17:E$1016,1),1+COUNT(E$17:E$1016)-RANK(E546,E$17:E$1016,0)),"")</f>
        <v/>
      </c>
      <c r="G546" s="3" t="str">
        <f aca="false">IF(B546&gt;C546,F546,"")</f>
        <v/>
      </c>
      <c r="H546" s="3" t="str">
        <f aca="false">IF(B546&lt;C546,F546,"")</f>
        <v/>
      </c>
    </row>
    <row r="547" customFormat="false" ht="16" hidden="false" customHeight="false" outlineLevel="0" collapsed="false">
      <c r="A547" s="17"/>
      <c r="B547" s="20"/>
      <c r="C547" s="21"/>
      <c r="E547" s="3" t="str">
        <f aca="false">IF(AND(COUNT(B547:C547)=2,B547&lt;&gt;C547),ABS(B547-C547),"")</f>
        <v/>
      </c>
      <c r="F547" s="3" t="str">
        <f aca="false">IF(ISNUMBER(E547),AVERAGE(RANK(E547,E$17:E$1016,1),1+COUNT(E$17:E$1016)-RANK(E547,E$17:E$1016,0)),"")</f>
        <v/>
      </c>
      <c r="G547" s="3" t="str">
        <f aca="false">IF(B547&gt;C547,F547,"")</f>
        <v/>
      </c>
      <c r="H547" s="3" t="str">
        <f aca="false">IF(B547&lt;C547,F547,"")</f>
        <v/>
      </c>
    </row>
    <row r="548" customFormat="false" ht="16" hidden="false" customHeight="false" outlineLevel="0" collapsed="false">
      <c r="A548" s="17"/>
      <c r="B548" s="20"/>
      <c r="C548" s="21"/>
      <c r="E548" s="3" t="str">
        <f aca="false">IF(AND(COUNT(B548:C548)=2,B548&lt;&gt;C548),ABS(B548-C548),"")</f>
        <v/>
      </c>
      <c r="F548" s="3" t="str">
        <f aca="false">IF(ISNUMBER(E548),AVERAGE(RANK(E548,E$17:E$1016,1),1+COUNT(E$17:E$1016)-RANK(E548,E$17:E$1016,0)),"")</f>
        <v/>
      </c>
      <c r="G548" s="3" t="str">
        <f aca="false">IF(B548&gt;C548,F548,"")</f>
        <v/>
      </c>
      <c r="H548" s="3" t="str">
        <f aca="false">IF(B548&lt;C548,F548,"")</f>
        <v/>
      </c>
    </row>
    <row r="549" customFormat="false" ht="16" hidden="false" customHeight="false" outlineLevel="0" collapsed="false">
      <c r="A549" s="17"/>
      <c r="B549" s="20"/>
      <c r="C549" s="21"/>
      <c r="E549" s="3" t="str">
        <f aca="false">IF(AND(COUNT(B549:C549)=2,B549&lt;&gt;C549),ABS(B549-C549),"")</f>
        <v/>
      </c>
      <c r="F549" s="3" t="str">
        <f aca="false">IF(ISNUMBER(E549),AVERAGE(RANK(E549,E$17:E$1016,1),1+COUNT(E$17:E$1016)-RANK(E549,E$17:E$1016,0)),"")</f>
        <v/>
      </c>
      <c r="G549" s="3" t="str">
        <f aca="false">IF(B549&gt;C549,F549,"")</f>
        <v/>
      </c>
      <c r="H549" s="3" t="str">
        <f aca="false">IF(B549&lt;C549,F549,"")</f>
        <v/>
      </c>
    </row>
    <row r="550" customFormat="false" ht="16" hidden="false" customHeight="false" outlineLevel="0" collapsed="false">
      <c r="A550" s="17"/>
      <c r="B550" s="20"/>
      <c r="C550" s="21"/>
      <c r="E550" s="3" t="str">
        <f aca="false">IF(AND(COUNT(B550:C550)=2,B550&lt;&gt;C550),ABS(B550-C550),"")</f>
        <v/>
      </c>
      <c r="F550" s="3" t="str">
        <f aca="false">IF(ISNUMBER(E550),AVERAGE(RANK(E550,E$17:E$1016,1),1+COUNT(E$17:E$1016)-RANK(E550,E$17:E$1016,0)),"")</f>
        <v/>
      </c>
      <c r="G550" s="3" t="str">
        <f aca="false">IF(B550&gt;C550,F550,"")</f>
        <v/>
      </c>
      <c r="H550" s="3" t="str">
        <f aca="false">IF(B550&lt;C550,F550,"")</f>
        <v/>
      </c>
    </row>
    <row r="551" customFormat="false" ht="16" hidden="false" customHeight="false" outlineLevel="0" collapsed="false">
      <c r="A551" s="17"/>
      <c r="B551" s="20"/>
      <c r="C551" s="21"/>
      <c r="E551" s="3" t="str">
        <f aca="false">IF(AND(COUNT(B551:C551)=2,B551&lt;&gt;C551),ABS(B551-C551),"")</f>
        <v/>
      </c>
      <c r="F551" s="3" t="str">
        <f aca="false">IF(ISNUMBER(E551),AVERAGE(RANK(E551,E$17:E$1016,1),1+COUNT(E$17:E$1016)-RANK(E551,E$17:E$1016,0)),"")</f>
        <v/>
      </c>
      <c r="G551" s="3" t="str">
        <f aca="false">IF(B551&gt;C551,F551,"")</f>
        <v/>
      </c>
      <c r="H551" s="3" t="str">
        <f aca="false">IF(B551&lt;C551,F551,"")</f>
        <v/>
      </c>
    </row>
    <row r="552" customFormat="false" ht="16" hidden="false" customHeight="false" outlineLevel="0" collapsed="false">
      <c r="A552" s="17"/>
      <c r="B552" s="20"/>
      <c r="C552" s="21"/>
      <c r="E552" s="3" t="str">
        <f aca="false">IF(AND(COUNT(B552:C552)=2,B552&lt;&gt;C552),ABS(B552-C552),"")</f>
        <v/>
      </c>
      <c r="F552" s="3" t="str">
        <f aca="false">IF(ISNUMBER(E552),AVERAGE(RANK(E552,E$17:E$1016,1),1+COUNT(E$17:E$1016)-RANK(E552,E$17:E$1016,0)),"")</f>
        <v/>
      </c>
      <c r="G552" s="3" t="str">
        <f aca="false">IF(B552&gt;C552,F552,"")</f>
        <v/>
      </c>
      <c r="H552" s="3" t="str">
        <f aca="false">IF(B552&lt;C552,F552,"")</f>
        <v/>
      </c>
    </row>
    <row r="553" customFormat="false" ht="16" hidden="false" customHeight="false" outlineLevel="0" collapsed="false">
      <c r="A553" s="17"/>
      <c r="B553" s="20"/>
      <c r="C553" s="21"/>
      <c r="E553" s="3" t="str">
        <f aca="false">IF(AND(COUNT(B553:C553)=2,B553&lt;&gt;C553),ABS(B553-C553),"")</f>
        <v/>
      </c>
      <c r="F553" s="3" t="str">
        <f aca="false">IF(ISNUMBER(E553),AVERAGE(RANK(E553,E$17:E$1016,1),1+COUNT(E$17:E$1016)-RANK(E553,E$17:E$1016,0)),"")</f>
        <v/>
      </c>
      <c r="G553" s="3" t="str">
        <f aca="false">IF(B553&gt;C553,F553,"")</f>
        <v/>
      </c>
      <c r="H553" s="3" t="str">
        <f aca="false">IF(B553&lt;C553,F553,"")</f>
        <v/>
      </c>
    </row>
    <row r="554" customFormat="false" ht="16" hidden="false" customHeight="false" outlineLevel="0" collapsed="false">
      <c r="A554" s="17"/>
      <c r="B554" s="20"/>
      <c r="C554" s="21"/>
      <c r="E554" s="3" t="str">
        <f aca="false">IF(AND(COUNT(B554:C554)=2,B554&lt;&gt;C554),ABS(B554-C554),"")</f>
        <v/>
      </c>
      <c r="F554" s="3" t="str">
        <f aca="false">IF(ISNUMBER(E554),AVERAGE(RANK(E554,E$17:E$1016,1),1+COUNT(E$17:E$1016)-RANK(E554,E$17:E$1016,0)),"")</f>
        <v/>
      </c>
      <c r="G554" s="3" t="str">
        <f aca="false">IF(B554&gt;C554,F554,"")</f>
        <v/>
      </c>
      <c r="H554" s="3" t="str">
        <f aca="false">IF(B554&lt;C554,F554,"")</f>
        <v/>
      </c>
    </row>
    <row r="555" customFormat="false" ht="16" hidden="false" customHeight="false" outlineLevel="0" collapsed="false">
      <c r="A555" s="17"/>
      <c r="B555" s="20"/>
      <c r="C555" s="21"/>
      <c r="E555" s="3" t="str">
        <f aca="false">IF(AND(COUNT(B555:C555)=2,B555&lt;&gt;C555),ABS(B555-C555),"")</f>
        <v/>
      </c>
      <c r="F555" s="3" t="str">
        <f aca="false">IF(ISNUMBER(E555),AVERAGE(RANK(E555,E$17:E$1016,1),1+COUNT(E$17:E$1016)-RANK(E555,E$17:E$1016,0)),"")</f>
        <v/>
      </c>
      <c r="G555" s="3" t="str">
        <f aca="false">IF(B555&gt;C555,F555,"")</f>
        <v/>
      </c>
      <c r="H555" s="3" t="str">
        <f aca="false">IF(B555&lt;C555,F555,"")</f>
        <v/>
      </c>
    </row>
    <row r="556" customFormat="false" ht="16" hidden="false" customHeight="false" outlineLevel="0" collapsed="false">
      <c r="A556" s="17"/>
      <c r="B556" s="20"/>
      <c r="C556" s="21"/>
      <c r="E556" s="3" t="str">
        <f aca="false">IF(AND(COUNT(B556:C556)=2,B556&lt;&gt;C556),ABS(B556-C556),"")</f>
        <v/>
      </c>
      <c r="F556" s="3" t="str">
        <f aca="false">IF(ISNUMBER(E556),AVERAGE(RANK(E556,E$17:E$1016,1),1+COUNT(E$17:E$1016)-RANK(E556,E$17:E$1016,0)),"")</f>
        <v/>
      </c>
      <c r="G556" s="3" t="str">
        <f aca="false">IF(B556&gt;C556,F556,"")</f>
        <v/>
      </c>
      <c r="H556" s="3" t="str">
        <f aca="false">IF(B556&lt;C556,F556,"")</f>
        <v/>
      </c>
    </row>
    <row r="557" customFormat="false" ht="16" hidden="false" customHeight="false" outlineLevel="0" collapsed="false">
      <c r="A557" s="17"/>
      <c r="B557" s="20"/>
      <c r="C557" s="21"/>
      <c r="E557" s="3" t="str">
        <f aca="false">IF(AND(COUNT(B557:C557)=2,B557&lt;&gt;C557),ABS(B557-C557),"")</f>
        <v/>
      </c>
      <c r="F557" s="3" t="str">
        <f aca="false">IF(ISNUMBER(E557),AVERAGE(RANK(E557,E$17:E$1016,1),1+COUNT(E$17:E$1016)-RANK(E557,E$17:E$1016,0)),"")</f>
        <v/>
      </c>
      <c r="G557" s="3" t="str">
        <f aca="false">IF(B557&gt;C557,F557,"")</f>
        <v/>
      </c>
      <c r="H557" s="3" t="str">
        <f aca="false">IF(B557&lt;C557,F557,"")</f>
        <v/>
      </c>
    </row>
    <row r="558" customFormat="false" ht="16" hidden="false" customHeight="false" outlineLevel="0" collapsed="false">
      <c r="A558" s="17"/>
      <c r="B558" s="20"/>
      <c r="C558" s="21"/>
      <c r="E558" s="3" t="str">
        <f aca="false">IF(AND(COUNT(B558:C558)=2,B558&lt;&gt;C558),ABS(B558-C558),"")</f>
        <v/>
      </c>
      <c r="F558" s="3" t="str">
        <f aca="false">IF(ISNUMBER(E558),AVERAGE(RANK(E558,E$17:E$1016,1),1+COUNT(E$17:E$1016)-RANK(E558,E$17:E$1016,0)),"")</f>
        <v/>
      </c>
      <c r="G558" s="3" t="str">
        <f aca="false">IF(B558&gt;C558,F558,"")</f>
        <v/>
      </c>
      <c r="H558" s="3" t="str">
        <f aca="false">IF(B558&lt;C558,F558,"")</f>
        <v/>
      </c>
    </row>
    <row r="559" customFormat="false" ht="16" hidden="false" customHeight="false" outlineLevel="0" collapsed="false">
      <c r="A559" s="17"/>
      <c r="B559" s="20"/>
      <c r="C559" s="21"/>
      <c r="E559" s="3" t="str">
        <f aca="false">IF(AND(COUNT(B559:C559)=2,B559&lt;&gt;C559),ABS(B559-C559),"")</f>
        <v/>
      </c>
      <c r="F559" s="3" t="str">
        <f aca="false">IF(ISNUMBER(E559),AVERAGE(RANK(E559,E$17:E$1016,1),1+COUNT(E$17:E$1016)-RANK(E559,E$17:E$1016,0)),"")</f>
        <v/>
      </c>
      <c r="G559" s="3" t="str">
        <f aca="false">IF(B559&gt;C559,F559,"")</f>
        <v/>
      </c>
      <c r="H559" s="3" t="str">
        <f aca="false">IF(B559&lt;C559,F559,"")</f>
        <v/>
      </c>
    </row>
    <row r="560" customFormat="false" ht="16" hidden="false" customHeight="false" outlineLevel="0" collapsed="false">
      <c r="A560" s="17"/>
      <c r="B560" s="20"/>
      <c r="C560" s="21"/>
      <c r="E560" s="3" t="str">
        <f aca="false">IF(AND(COUNT(B560:C560)=2,B560&lt;&gt;C560),ABS(B560-C560),"")</f>
        <v/>
      </c>
      <c r="F560" s="3" t="str">
        <f aca="false">IF(ISNUMBER(E560),AVERAGE(RANK(E560,E$17:E$1016,1),1+COUNT(E$17:E$1016)-RANK(E560,E$17:E$1016,0)),"")</f>
        <v/>
      </c>
      <c r="G560" s="3" t="str">
        <f aca="false">IF(B560&gt;C560,F560,"")</f>
        <v/>
      </c>
      <c r="H560" s="3" t="str">
        <f aca="false">IF(B560&lt;C560,F560,"")</f>
        <v/>
      </c>
    </row>
    <row r="561" customFormat="false" ht="16" hidden="false" customHeight="false" outlineLevel="0" collapsed="false">
      <c r="A561" s="17"/>
      <c r="B561" s="20"/>
      <c r="C561" s="21"/>
      <c r="E561" s="3" t="str">
        <f aca="false">IF(AND(COUNT(B561:C561)=2,B561&lt;&gt;C561),ABS(B561-C561),"")</f>
        <v/>
      </c>
      <c r="F561" s="3" t="str">
        <f aca="false">IF(ISNUMBER(E561),AVERAGE(RANK(E561,E$17:E$1016,1),1+COUNT(E$17:E$1016)-RANK(E561,E$17:E$1016,0)),"")</f>
        <v/>
      </c>
      <c r="G561" s="3" t="str">
        <f aca="false">IF(B561&gt;C561,F561,"")</f>
        <v/>
      </c>
      <c r="H561" s="3" t="str">
        <f aca="false">IF(B561&lt;C561,F561,"")</f>
        <v/>
      </c>
    </row>
    <row r="562" customFormat="false" ht="16" hidden="false" customHeight="false" outlineLevel="0" collapsed="false">
      <c r="A562" s="17"/>
      <c r="B562" s="20"/>
      <c r="C562" s="21"/>
      <c r="E562" s="3" t="str">
        <f aca="false">IF(AND(COUNT(B562:C562)=2,B562&lt;&gt;C562),ABS(B562-C562),"")</f>
        <v/>
      </c>
      <c r="F562" s="3" t="str">
        <f aca="false">IF(ISNUMBER(E562),AVERAGE(RANK(E562,E$17:E$1016,1),1+COUNT(E$17:E$1016)-RANK(E562,E$17:E$1016,0)),"")</f>
        <v/>
      </c>
      <c r="G562" s="3" t="str">
        <f aca="false">IF(B562&gt;C562,F562,"")</f>
        <v/>
      </c>
      <c r="H562" s="3" t="str">
        <f aca="false">IF(B562&lt;C562,F562,"")</f>
        <v/>
      </c>
    </row>
    <row r="563" customFormat="false" ht="16" hidden="false" customHeight="false" outlineLevel="0" collapsed="false">
      <c r="A563" s="17"/>
      <c r="B563" s="20"/>
      <c r="C563" s="21"/>
      <c r="E563" s="3" t="str">
        <f aca="false">IF(AND(COUNT(B563:C563)=2,B563&lt;&gt;C563),ABS(B563-C563),"")</f>
        <v/>
      </c>
      <c r="F563" s="3" t="str">
        <f aca="false">IF(ISNUMBER(E563),AVERAGE(RANK(E563,E$17:E$1016,1),1+COUNT(E$17:E$1016)-RANK(E563,E$17:E$1016,0)),"")</f>
        <v/>
      </c>
      <c r="G563" s="3" t="str">
        <f aca="false">IF(B563&gt;C563,F563,"")</f>
        <v/>
      </c>
      <c r="H563" s="3" t="str">
        <f aca="false">IF(B563&lt;C563,F563,"")</f>
        <v/>
      </c>
    </row>
    <row r="564" customFormat="false" ht="16" hidden="false" customHeight="false" outlineLevel="0" collapsed="false">
      <c r="A564" s="17"/>
      <c r="B564" s="20"/>
      <c r="C564" s="21"/>
      <c r="E564" s="3" t="str">
        <f aca="false">IF(AND(COUNT(B564:C564)=2,B564&lt;&gt;C564),ABS(B564-C564),"")</f>
        <v/>
      </c>
      <c r="F564" s="3" t="str">
        <f aca="false">IF(ISNUMBER(E564),AVERAGE(RANK(E564,E$17:E$1016,1),1+COUNT(E$17:E$1016)-RANK(E564,E$17:E$1016,0)),"")</f>
        <v/>
      </c>
      <c r="G564" s="3" t="str">
        <f aca="false">IF(B564&gt;C564,F564,"")</f>
        <v/>
      </c>
      <c r="H564" s="3" t="str">
        <f aca="false">IF(B564&lt;C564,F564,"")</f>
        <v/>
      </c>
    </row>
    <row r="565" customFormat="false" ht="16" hidden="false" customHeight="false" outlineLevel="0" collapsed="false">
      <c r="A565" s="17"/>
      <c r="B565" s="20"/>
      <c r="C565" s="21"/>
      <c r="E565" s="3" t="str">
        <f aca="false">IF(AND(COUNT(B565:C565)=2,B565&lt;&gt;C565),ABS(B565-C565),"")</f>
        <v/>
      </c>
      <c r="F565" s="3" t="str">
        <f aca="false">IF(ISNUMBER(E565),AVERAGE(RANK(E565,E$17:E$1016,1),1+COUNT(E$17:E$1016)-RANK(E565,E$17:E$1016,0)),"")</f>
        <v/>
      </c>
      <c r="G565" s="3" t="str">
        <f aca="false">IF(B565&gt;C565,F565,"")</f>
        <v/>
      </c>
      <c r="H565" s="3" t="str">
        <f aca="false">IF(B565&lt;C565,F565,"")</f>
        <v/>
      </c>
    </row>
    <row r="566" customFormat="false" ht="16" hidden="false" customHeight="false" outlineLevel="0" collapsed="false">
      <c r="A566" s="17"/>
      <c r="B566" s="20"/>
      <c r="C566" s="21"/>
      <c r="E566" s="3" t="str">
        <f aca="false">IF(AND(COUNT(B566:C566)=2,B566&lt;&gt;C566),ABS(B566-C566),"")</f>
        <v/>
      </c>
      <c r="F566" s="3" t="str">
        <f aca="false">IF(ISNUMBER(E566),AVERAGE(RANK(E566,E$17:E$1016,1),1+COUNT(E$17:E$1016)-RANK(E566,E$17:E$1016,0)),"")</f>
        <v/>
      </c>
      <c r="G566" s="3" t="str">
        <f aca="false">IF(B566&gt;C566,F566,"")</f>
        <v/>
      </c>
      <c r="H566" s="3" t="str">
        <f aca="false">IF(B566&lt;C566,F566,"")</f>
        <v/>
      </c>
    </row>
    <row r="567" customFormat="false" ht="16" hidden="false" customHeight="false" outlineLevel="0" collapsed="false">
      <c r="A567" s="17"/>
      <c r="B567" s="20"/>
      <c r="C567" s="21"/>
      <c r="E567" s="3" t="str">
        <f aca="false">IF(AND(COUNT(B567:C567)=2,B567&lt;&gt;C567),ABS(B567-C567),"")</f>
        <v/>
      </c>
      <c r="F567" s="3" t="str">
        <f aca="false">IF(ISNUMBER(E567),AVERAGE(RANK(E567,E$17:E$1016,1),1+COUNT(E$17:E$1016)-RANK(E567,E$17:E$1016,0)),"")</f>
        <v/>
      </c>
      <c r="G567" s="3" t="str">
        <f aca="false">IF(B567&gt;C567,F567,"")</f>
        <v/>
      </c>
      <c r="H567" s="3" t="str">
        <f aca="false">IF(B567&lt;C567,F567,"")</f>
        <v/>
      </c>
    </row>
    <row r="568" customFormat="false" ht="16" hidden="false" customHeight="false" outlineLevel="0" collapsed="false">
      <c r="A568" s="17"/>
      <c r="B568" s="20"/>
      <c r="C568" s="21"/>
      <c r="E568" s="3" t="str">
        <f aca="false">IF(AND(COUNT(B568:C568)=2,B568&lt;&gt;C568),ABS(B568-C568),"")</f>
        <v/>
      </c>
      <c r="F568" s="3" t="str">
        <f aca="false">IF(ISNUMBER(E568),AVERAGE(RANK(E568,E$17:E$1016,1),1+COUNT(E$17:E$1016)-RANK(E568,E$17:E$1016,0)),"")</f>
        <v/>
      </c>
      <c r="G568" s="3" t="str">
        <f aca="false">IF(B568&gt;C568,F568,"")</f>
        <v/>
      </c>
      <c r="H568" s="3" t="str">
        <f aca="false">IF(B568&lt;C568,F568,"")</f>
        <v/>
      </c>
    </row>
    <row r="569" customFormat="false" ht="16" hidden="false" customHeight="false" outlineLevel="0" collapsed="false">
      <c r="A569" s="17"/>
      <c r="B569" s="20"/>
      <c r="C569" s="21"/>
      <c r="E569" s="3" t="str">
        <f aca="false">IF(AND(COUNT(B569:C569)=2,B569&lt;&gt;C569),ABS(B569-C569),"")</f>
        <v/>
      </c>
      <c r="F569" s="3" t="str">
        <f aca="false">IF(ISNUMBER(E569),AVERAGE(RANK(E569,E$17:E$1016,1),1+COUNT(E$17:E$1016)-RANK(E569,E$17:E$1016,0)),"")</f>
        <v/>
      </c>
      <c r="G569" s="3" t="str">
        <f aca="false">IF(B569&gt;C569,F569,"")</f>
        <v/>
      </c>
      <c r="H569" s="3" t="str">
        <f aca="false">IF(B569&lt;C569,F569,"")</f>
        <v/>
      </c>
    </row>
    <row r="570" customFormat="false" ht="16" hidden="false" customHeight="false" outlineLevel="0" collapsed="false">
      <c r="A570" s="17"/>
      <c r="B570" s="20"/>
      <c r="C570" s="21"/>
      <c r="E570" s="3" t="str">
        <f aca="false">IF(AND(COUNT(B570:C570)=2,B570&lt;&gt;C570),ABS(B570-C570),"")</f>
        <v/>
      </c>
      <c r="F570" s="3" t="str">
        <f aca="false">IF(ISNUMBER(E570),AVERAGE(RANK(E570,E$17:E$1016,1),1+COUNT(E$17:E$1016)-RANK(E570,E$17:E$1016,0)),"")</f>
        <v/>
      </c>
      <c r="G570" s="3" t="str">
        <f aca="false">IF(B570&gt;C570,F570,"")</f>
        <v/>
      </c>
      <c r="H570" s="3" t="str">
        <f aca="false">IF(B570&lt;C570,F570,"")</f>
        <v/>
      </c>
    </row>
    <row r="571" customFormat="false" ht="16" hidden="false" customHeight="false" outlineLevel="0" collapsed="false">
      <c r="A571" s="17"/>
      <c r="B571" s="20"/>
      <c r="C571" s="21"/>
      <c r="E571" s="3" t="str">
        <f aca="false">IF(AND(COUNT(B571:C571)=2,B571&lt;&gt;C571),ABS(B571-C571),"")</f>
        <v/>
      </c>
      <c r="F571" s="3" t="str">
        <f aca="false">IF(ISNUMBER(E571),AVERAGE(RANK(E571,E$17:E$1016,1),1+COUNT(E$17:E$1016)-RANK(E571,E$17:E$1016,0)),"")</f>
        <v/>
      </c>
      <c r="G571" s="3" t="str">
        <f aca="false">IF(B571&gt;C571,F571,"")</f>
        <v/>
      </c>
      <c r="H571" s="3" t="str">
        <f aca="false">IF(B571&lt;C571,F571,"")</f>
        <v/>
      </c>
    </row>
    <row r="572" customFormat="false" ht="16" hidden="false" customHeight="false" outlineLevel="0" collapsed="false">
      <c r="A572" s="17"/>
      <c r="B572" s="20"/>
      <c r="C572" s="21"/>
      <c r="E572" s="3" t="str">
        <f aca="false">IF(AND(COUNT(B572:C572)=2,B572&lt;&gt;C572),ABS(B572-C572),"")</f>
        <v/>
      </c>
      <c r="F572" s="3" t="str">
        <f aca="false">IF(ISNUMBER(E572),AVERAGE(RANK(E572,E$17:E$1016,1),1+COUNT(E$17:E$1016)-RANK(E572,E$17:E$1016,0)),"")</f>
        <v/>
      </c>
      <c r="G572" s="3" t="str">
        <f aca="false">IF(B572&gt;C572,F572,"")</f>
        <v/>
      </c>
      <c r="H572" s="3" t="str">
        <f aca="false">IF(B572&lt;C572,F572,"")</f>
        <v/>
      </c>
    </row>
    <row r="573" customFormat="false" ht="16" hidden="false" customHeight="false" outlineLevel="0" collapsed="false">
      <c r="A573" s="17"/>
      <c r="B573" s="20"/>
      <c r="C573" s="21"/>
      <c r="E573" s="3" t="str">
        <f aca="false">IF(AND(COUNT(B573:C573)=2,B573&lt;&gt;C573),ABS(B573-C573),"")</f>
        <v/>
      </c>
      <c r="F573" s="3" t="str">
        <f aca="false">IF(ISNUMBER(E573),AVERAGE(RANK(E573,E$17:E$1016,1),1+COUNT(E$17:E$1016)-RANK(E573,E$17:E$1016,0)),"")</f>
        <v/>
      </c>
      <c r="G573" s="3" t="str">
        <f aca="false">IF(B573&gt;C573,F573,"")</f>
        <v/>
      </c>
      <c r="H573" s="3" t="str">
        <f aca="false">IF(B573&lt;C573,F573,"")</f>
        <v/>
      </c>
    </row>
    <row r="574" customFormat="false" ht="16" hidden="false" customHeight="false" outlineLevel="0" collapsed="false">
      <c r="A574" s="17"/>
      <c r="B574" s="20"/>
      <c r="C574" s="21"/>
      <c r="E574" s="3" t="str">
        <f aca="false">IF(AND(COUNT(B574:C574)=2,B574&lt;&gt;C574),ABS(B574-C574),"")</f>
        <v/>
      </c>
      <c r="F574" s="3" t="str">
        <f aca="false">IF(ISNUMBER(E574),AVERAGE(RANK(E574,E$17:E$1016,1),1+COUNT(E$17:E$1016)-RANK(E574,E$17:E$1016,0)),"")</f>
        <v/>
      </c>
      <c r="G574" s="3" t="str">
        <f aca="false">IF(B574&gt;C574,F574,"")</f>
        <v/>
      </c>
      <c r="H574" s="3" t="str">
        <f aca="false">IF(B574&lt;C574,F574,"")</f>
        <v/>
      </c>
    </row>
    <row r="575" customFormat="false" ht="16" hidden="false" customHeight="false" outlineLevel="0" collapsed="false">
      <c r="A575" s="17"/>
      <c r="B575" s="20"/>
      <c r="C575" s="21"/>
      <c r="E575" s="3" t="str">
        <f aca="false">IF(AND(COUNT(B575:C575)=2,B575&lt;&gt;C575),ABS(B575-C575),"")</f>
        <v/>
      </c>
      <c r="F575" s="3" t="str">
        <f aca="false">IF(ISNUMBER(E575),AVERAGE(RANK(E575,E$17:E$1016,1),1+COUNT(E$17:E$1016)-RANK(E575,E$17:E$1016,0)),"")</f>
        <v/>
      </c>
      <c r="G575" s="3" t="str">
        <f aca="false">IF(B575&gt;C575,F575,"")</f>
        <v/>
      </c>
      <c r="H575" s="3" t="str">
        <f aca="false">IF(B575&lt;C575,F575,"")</f>
        <v/>
      </c>
    </row>
    <row r="576" customFormat="false" ht="16" hidden="false" customHeight="false" outlineLevel="0" collapsed="false">
      <c r="A576" s="17"/>
      <c r="B576" s="20"/>
      <c r="C576" s="21"/>
      <c r="E576" s="3" t="str">
        <f aca="false">IF(AND(COUNT(B576:C576)=2,B576&lt;&gt;C576),ABS(B576-C576),"")</f>
        <v/>
      </c>
      <c r="F576" s="3" t="str">
        <f aca="false">IF(ISNUMBER(E576),AVERAGE(RANK(E576,E$17:E$1016,1),1+COUNT(E$17:E$1016)-RANK(E576,E$17:E$1016,0)),"")</f>
        <v/>
      </c>
      <c r="G576" s="3" t="str">
        <f aca="false">IF(B576&gt;C576,F576,"")</f>
        <v/>
      </c>
      <c r="H576" s="3" t="str">
        <f aca="false">IF(B576&lt;C576,F576,"")</f>
        <v/>
      </c>
    </row>
    <row r="577" customFormat="false" ht="16" hidden="false" customHeight="false" outlineLevel="0" collapsed="false">
      <c r="A577" s="17"/>
      <c r="B577" s="20"/>
      <c r="C577" s="21"/>
      <c r="E577" s="3" t="str">
        <f aca="false">IF(AND(COUNT(B577:C577)=2,B577&lt;&gt;C577),ABS(B577-C577),"")</f>
        <v/>
      </c>
      <c r="F577" s="3" t="str">
        <f aca="false">IF(ISNUMBER(E577),AVERAGE(RANK(E577,E$17:E$1016,1),1+COUNT(E$17:E$1016)-RANK(E577,E$17:E$1016,0)),"")</f>
        <v/>
      </c>
      <c r="G577" s="3" t="str">
        <f aca="false">IF(B577&gt;C577,F577,"")</f>
        <v/>
      </c>
      <c r="H577" s="3" t="str">
        <f aca="false">IF(B577&lt;C577,F577,"")</f>
        <v/>
      </c>
    </row>
    <row r="578" customFormat="false" ht="16" hidden="false" customHeight="false" outlineLevel="0" collapsed="false">
      <c r="A578" s="17"/>
      <c r="B578" s="20"/>
      <c r="C578" s="21"/>
      <c r="E578" s="3" t="str">
        <f aca="false">IF(AND(COUNT(B578:C578)=2,B578&lt;&gt;C578),ABS(B578-C578),"")</f>
        <v/>
      </c>
      <c r="F578" s="3" t="str">
        <f aca="false">IF(ISNUMBER(E578),AVERAGE(RANK(E578,E$17:E$1016,1),1+COUNT(E$17:E$1016)-RANK(E578,E$17:E$1016,0)),"")</f>
        <v/>
      </c>
      <c r="G578" s="3" t="str">
        <f aca="false">IF(B578&gt;C578,F578,"")</f>
        <v/>
      </c>
      <c r="H578" s="3" t="str">
        <f aca="false">IF(B578&lt;C578,F578,"")</f>
        <v/>
      </c>
    </row>
    <row r="579" customFormat="false" ht="16" hidden="false" customHeight="false" outlineLevel="0" collapsed="false">
      <c r="A579" s="17"/>
      <c r="B579" s="20"/>
      <c r="C579" s="21"/>
      <c r="E579" s="3" t="str">
        <f aca="false">IF(AND(COUNT(B579:C579)=2,B579&lt;&gt;C579),ABS(B579-C579),"")</f>
        <v/>
      </c>
      <c r="F579" s="3" t="str">
        <f aca="false">IF(ISNUMBER(E579),AVERAGE(RANK(E579,E$17:E$1016,1),1+COUNT(E$17:E$1016)-RANK(E579,E$17:E$1016,0)),"")</f>
        <v/>
      </c>
      <c r="G579" s="3" t="str">
        <f aca="false">IF(B579&gt;C579,F579,"")</f>
        <v/>
      </c>
      <c r="H579" s="3" t="str">
        <f aca="false">IF(B579&lt;C579,F579,"")</f>
        <v/>
      </c>
    </row>
    <row r="580" customFormat="false" ht="16" hidden="false" customHeight="false" outlineLevel="0" collapsed="false">
      <c r="A580" s="17"/>
      <c r="B580" s="20"/>
      <c r="C580" s="21"/>
      <c r="E580" s="3" t="str">
        <f aca="false">IF(AND(COUNT(B580:C580)=2,B580&lt;&gt;C580),ABS(B580-C580),"")</f>
        <v/>
      </c>
      <c r="F580" s="3" t="str">
        <f aca="false">IF(ISNUMBER(E580),AVERAGE(RANK(E580,E$17:E$1016,1),1+COUNT(E$17:E$1016)-RANK(E580,E$17:E$1016,0)),"")</f>
        <v/>
      </c>
      <c r="G580" s="3" t="str">
        <f aca="false">IF(B580&gt;C580,F580,"")</f>
        <v/>
      </c>
      <c r="H580" s="3" t="str">
        <f aca="false">IF(B580&lt;C580,F580,"")</f>
        <v/>
      </c>
    </row>
    <row r="581" customFormat="false" ht="16" hidden="false" customHeight="false" outlineLevel="0" collapsed="false">
      <c r="A581" s="17"/>
      <c r="B581" s="20"/>
      <c r="C581" s="21"/>
      <c r="E581" s="3" t="str">
        <f aca="false">IF(AND(COUNT(B581:C581)=2,B581&lt;&gt;C581),ABS(B581-C581),"")</f>
        <v/>
      </c>
      <c r="F581" s="3" t="str">
        <f aca="false">IF(ISNUMBER(E581),AVERAGE(RANK(E581,E$17:E$1016,1),1+COUNT(E$17:E$1016)-RANK(E581,E$17:E$1016,0)),"")</f>
        <v/>
      </c>
      <c r="G581" s="3" t="str">
        <f aca="false">IF(B581&gt;C581,F581,"")</f>
        <v/>
      </c>
      <c r="H581" s="3" t="str">
        <f aca="false">IF(B581&lt;C581,F581,"")</f>
        <v/>
      </c>
    </row>
    <row r="582" customFormat="false" ht="16" hidden="false" customHeight="false" outlineLevel="0" collapsed="false">
      <c r="A582" s="17"/>
      <c r="B582" s="20"/>
      <c r="C582" s="21"/>
      <c r="E582" s="3" t="str">
        <f aca="false">IF(AND(COUNT(B582:C582)=2,B582&lt;&gt;C582),ABS(B582-C582),"")</f>
        <v/>
      </c>
      <c r="F582" s="3" t="str">
        <f aca="false">IF(ISNUMBER(E582),AVERAGE(RANK(E582,E$17:E$1016,1),1+COUNT(E$17:E$1016)-RANK(E582,E$17:E$1016,0)),"")</f>
        <v/>
      </c>
      <c r="G582" s="3" t="str">
        <f aca="false">IF(B582&gt;C582,F582,"")</f>
        <v/>
      </c>
      <c r="H582" s="3" t="str">
        <f aca="false">IF(B582&lt;C582,F582,"")</f>
        <v/>
      </c>
    </row>
    <row r="583" customFormat="false" ht="16" hidden="false" customHeight="false" outlineLevel="0" collapsed="false">
      <c r="A583" s="17"/>
      <c r="B583" s="20"/>
      <c r="C583" s="21"/>
      <c r="E583" s="3" t="str">
        <f aca="false">IF(AND(COUNT(B583:C583)=2,B583&lt;&gt;C583),ABS(B583-C583),"")</f>
        <v/>
      </c>
      <c r="F583" s="3" t="str">
        <f aca="false">IF(ISNUMBER(E583),AVERAGE(RANK(E583,E$17:E$1016,1),1+COUNT(E$17:E$1016)-RANK(E583,E$17:E$1016,0)),"")</f>
        <v/>
      </c>
      <c r="G583" s="3" t="str">
        <f aca="false">IF(B583&gt;C583,F583,"")</f>
        <v/>
      </c>
      <c r="H583" s="3" t="str">
        <f aca="false">IF(B583&lt;C583,F583,"")</f>
        <v/>
      </c>
    </row>
    <row r="584" customFormat="false" ht="16" hidden="false" customHeight="false" outlineLevel="0" collapsed="false">
      <c r="A584" s="17"/>
      <c r="B584" s="20"/>
      <c r="C584" s="21"/>
      <c r="E584" s="3" t="str">
        <f aca="false">IF(AND(COUNT(B584:C584)=2,B584&lt;&gt;C584),ABS(B584-C584),"")</f>
        <v/>
      </c>
      <c r="F584" s="3" t="str">
        <f aca="false">IF(ISNUMBER(E584),AVERAGE(RANK(E584,E$17:E$1016,1),1+COUNT(E$17:E$1016)-RANK(E584,E$17:E$1016,0)),"")</f>
        <v/>
      </c>
      <c r="G584" s="3" t="str">
        <f aca="false">IF(B584&gt;C584,F584,"")</f>
        <v/>
      </c>
      <c r="H584" s="3" t="str">
        <f aca="false">IF(B584&lt;C584,F584,"")</f>
        <v/>
      </c>
    </row>
    <row r="585" customFormat="false" ht="16" hidden="false" customHeight="false" outlineLevel="0" collapsed="false">
      <c r="A585" s="17"/>
      <c r="B585" s="20"/>
      <c r="C585" s="21"/>
      <c r="E585" s="3" t="str">
        <f aca="false">IF(AND(COUNT(B585:C585)=2,B585&lt;&gt;C585),ABS(B585-C585),"")</f>
        <v/>
      </c>
      <c r="F585" s="3" t="str">
        <f aca="false">IF(ISNUMBER(E585),AVERAGE(RANK(E585,E$17:E$1016,1),1+COUNT(E$17:E$1016)-RANK(E585,E$17:E$1016,0)),"")</f>
        <v/>
      </c>
      <c r="G585" s="3" t="str">
        <f aca="false">IF(B585&gt;C585,F585,"")</f>
        <v/>
      </c>
      <c r="H585" s="3" t="str">
        <f aca="false">IF(B585&lt;C585,F585,"")</f>
        <v/>
      </c>
    </row>
    <row r="586" customFormat="false" ht="16" hidden="false" customHeight="false" outlineLevel="0" collapsed="false">
      <c r="A586" s="17"/>
      <c r="B586" s="20"/>
      <c r="C586" s="21"/>
      <c r="E586" s="3" t="str">
        <f aca="false">IF(AND(COUNT(B586:C586)=2,B586&lt;&gt;C586),ABS(B586-C586),"")</f>
        <v/>
      </c>
      <c r="F586" s="3" t="str">
        <f aca="false">IF(ISNUMBER(E586),AVERAGE(RANK(E586,E$17:E$1016,1),1+COUNT(E$17:E$1016)-RANK(E586,E$17:E$1016,0)),"")</f>
        <v/>
      </c>
      <c r="G586" s="3" t="str">
        <f aca="false">IF(B586&gt;C586,F586,"")</f>
        <v/>
      </c>
      <c r="H586" s="3" t="str">
        <f aca="false">IF(B586&lt;C586,F586,"")</f>
        <v/>
      </c>
    </row>
    <row r="587" customFormat="false" ht="16" hidden="false" customHeight="false" outlineLevel="0" collapsed="false">
      <c r="A587" s="17"/>
      <c r="B587" s="20"/>
      <c r="C587" s="21"/>
      <c r="E587" s="3" t="str">
        <f aca="false">IF(AND(COUNT(B587:C587)=2,B587&lt;&gt;C587),ABS(B587-C587),"")</f>
        <v/>
      </c>
      <c r="F587" s="3" t="str">
        <f aca="false">IF(ISNUMBER(E587),AVERAGE(RANK(E587,E$17:E$1016,1),1+COUNT(E$17:E$1016)-RANK(E587,E$17:E$1016,0)),"")</f>
        <v/>
      </c>
      <c r="G587" s="3" t="str">
        <f aca="false">IF(B587&gt;C587,F587,"")</f>
        <v/>
      </c>
      <c r="H587" s="3" t="str">
        <f aca="false">IF(B587&lt;C587,F587,"")</f>
        <v/>
      </c>
    </row>
    <row r="588" customFormat="false" ht="16" hidden="false" customHeight="false" outlineLevel="0" collapsed="false">
      <c r="A588" s="17"/>
      <c r="B588" s="20"/>
      <c r="C588" s="21"/>
      <c r="E588" s="3" t="str">
        <f aca="false">IF(AND(COUNT(B588:C588)=2,B588&lt;&gt;C588),ABS(B588-C588),"")</f>
        <v/>
      </c>
      <c r="F588" s="3" t="str">
        <f aca="false">IF(ISNUMBER(E588),AVERAGE(RANK(E588,E$17:E$1016,1),1+COUNT(E$17:E$1016)-RANK(E588,E$17:E$1016,0)),"")</f>
        <v/>
      </c>
      <c r="G588" s="3" t="str">
        <f aca="false">IF(B588&gt;C588,F588,"")</f>
        <v/>
      </c>
      <c r="H588" s="3" t="str">
        <f aca="false">IF(B588&lt;C588,F588,"")</f>
        <v/>
      </c>
    </row>
    <row r="589" customFormat="false" ht="16" hidden="false" customHeight="false" outlineLevel="0" collapsed="false">
      <c r="A589" s="17"/>
      <c r="B589" s="20"/>
      <c r="C589" s="21"/>
      <c r="E589" s="3" t="str">
        <f aca="false">IF(AND(COUNT(B589:C589)=2,B589&lt;&gt;C589),ABS(B589-C589),"")</f>
        <v/>
      </c>
      <c r="F589" s="3" t="str">
        <f aca="false">IF(ISNUMBER(E589),AVERAGE(RANK(E589,E$17:E$1016,1),1+COUNT(E$17:E$1016)-RANK(E589,E$17:E$1016,0)),"")</f>
        <v/>
      </c>
      <c r="G589" s="3" t="str">
        <f aca="false">IF(B589&gt;C589,F589,"")</f>
        <v/>
      </c>
      <c r="H589" s="3" t="str">
        <f aca="false">IF(B589&lt;C589,F589,"")</f>
        <v/>
      </c>
    </row>
    <row r="590" customFormat="false" ht="16" hidden="false" customHeight="false" outlineLevel="0" collapsed="false">
      <c r="A590" s="17"/>
      <c r="B590" s="20"/>
      <c r="C590" s="21"/>
      <c r="E590" s="3" t="str">
        <f aca="false">IF(AND(COUNT(B590:C590)=2,B590&lt;&gt;C590),ABS(B590-C590),"")</f>
        <v/>
      </c>
      <c r="F590" s="3" t="str">
        <f aca="false">IF(ISNUMBER(E590),AVERAGE(RANK(E590,E$17:E$1016,1),1+COUNT(E$17:E$1016)-RANK(E590,E$17:E$1016,0)),"")</f>
        <v/>
      </c>
      <c r="G590" s="3" t="str">
        <f aca="false">IF(B590&gt;C590,F590,"")</f>
        <v/>
      </c>
      <c r="H590" s="3" t="str">
        <f aca="false">IF(B590&lt;C590,F590,"")</f>
        <v/>
      </c>
    </row>
    <row r="591" customFormat="false" ht="16" hidden="false" customHeight="false" outlineLevel="0" collapsed="false">
      <c r="A591" s="17"/>
      <c r="B591" s="20"/>
      <c r="C591" s="21"/>
      <c r="E591" s="3" t="str">
        <f aca="false">IF(AND(COUNT(B591:C591)=2,B591&lt;&gt;C591),ABS(B591-C591),"")</f>
        <v/>
      </c>
      <c r="F591" s="3" t="str">
        <f aca="false">IF(ISNUMBER(E591),AVERAGE(RANK(E591,E$17:E$1016,1),1+COUNT(E$17:E$1016)-RANK(E591,E$17:E$1016,0)),"")</f>
        <v/>
      </c>
      <c r="G591" s="3" t="str">
        <f aca="false">IF(B591&gt;C591,F591,"")</f>
        <v/>
      </c>
      <c r="H591" s="3" t="str">
        <f aca="false">IF(B591&lt;C591,F591,"")</f>
        <v/>
      </c>
    </row>
    <row r="592" customFormat="false" ht="16" hidden="false" customHeight="false" outlineLevel="0" collapsed="false">
      <c r="A592" s="17"/>
      <c r="B592" s="20"/>
      <c r="C592" s="21"/>
      <c r="E592" s="3" t="str">
        <f aca="false">IF(AND(COUNT(B592:C592)=2,B592&lt;&gt;C592),ABS(B592-C592),"")</f>
        <v/>
      </c>
      <c r="F592" s="3" t="str">
        <f aca="false">IF(ISNUMBER(E592),AVERAGE(RANK(E592,E$17:E$1016,1),1+COUNT(E$17:E$1016)-RANK(E592,E$17:E$1016,0)),"")</f>
        <v/>
      </c>
      <c r="G592" s="3" t="str">
        <f aca="false">IF(B592&gt;C592,F592,"")</f>
        <v/>
      </c>
      <c r="H592" s="3" t="str">
        <f aca="false">IF(B592&lt;C592,F592,"")</f>
        <v/>
      </c>
    </row>
    <row r="593" customFormat="false" ht="16" hidden="false" customHeight="false" outlineLevel="0" collapsed="false">
      <c r="A593" s="17"/>
      <c r="B593" s="20"/>
      <c r="C593" s="21"/>
      <c r="E593" s="3" t="str">
        <f aca="false">IF(AND(COUNT(B593:C593)=2,B593&lt;&gt;C593),ABS(B593-C593),"")</f>
        <v/>
      </c>
      <c r="F593" s="3" t="str">
        <f aca="false">IF(ISNUMBER(E593),AVERAGE(RANK(E593,E$17:E$1016,1),1+COUNT(E$17:E$1016)-RANK(E593,E$17:E$1016,0)),"")</f>
        <v/>
      </c>
      <c r="G593" s="3" t="str">
        <f aca="false">IF(B593&gt;C593,F593,"")</f>
        <v/>
      </c>
      <c r="H593" s="3" t="str">
        <f aca="false">IF(B593&lt;C593,F593,"")</f>
        <v/>
      </c>
    </row>
    <row r="594" customFormat="false" ht="16" hidden="false" customHeight="false" outlineLevel="0" collapsed="false">
      <c r="A594" s="17"/>
      <c r="B594" s="20"/>
      <c r="C594" s="21"/>
      <c r="E594" s="3" t="str">
        <f aca="false">IF(AND(COUNT(B594:C594)=2,B594&lt;&gt;C594),ABS(B594-C594),"")</f>
        <v/>
      </c>
      <c r="F594" s="3" t="str">
        <f aca="false">IF(ISNUMBER(E594),AVERAGE(RANK(E594,E$17:E$1016,1),1+COUNT(E$17:E$1016)-RANK(E594,E$17:E$1016,0)),"")</f>
        <v/>
      </c>
      <c r="G594" s="3" t="str">
        <f aca="false">IF(B594&gt;C594,F594,"")</f>
        <v/>
      </c>
      <c r="H594" s="3" t="str">
        <f aca="false">IF(B594&lt;C594,F594,"")</f>
        <v/>
      </c>
    </row>
    <row r="595" customFormat="false" ht="16" hidden="false" customHeight="false" outlineLevel="0" collapsed="false">
      <c r="A595" s="17"/>
      <c r="B595" s="20"/>
      <c r="C595" s="21"/>
      <c r="E595" s="3" t="str">
        <f aca="false">IF(AND(COUNT(B595:C595)=2,B595&lt;&gt;C595),ABS(B595-C595),"")</f>
        <v/>
      </c>
      <c r="F595" s="3" t="str">
        <f aca="false">IF(ISNUMBER(E595),AVERAGE(RANK(E595,E$17:E$1016,1),1+COUNT(E$17:E$1016)-RANK(E595,E$17:E$1016,0)),"")</f>
        <v/>
      </c>
      <c r="G595" s="3" t="str">
        <f aca="false">IF(B595&gt;C595,F595,"")</f>
        <v/>
      </c>
      <c r="H595" s="3" t="str">
        <f aca="false">IF(B595&lt;C595,F595,"")</f>
        <v/>
      </c>
    </row>
    <row r="596" customFormat="false" ht="16" hidden="false" customHeight="false" outlineLevel="0" collapsed="false">
      <c r="A596" s="17"/>
      <c r="B596" s="20"/>
      <c r="C596" s="21"/>
      <c r="E596" s="3" t="str">
        <f aca="false">IF(AND(COUNT(B596:C596)=2,B596&lt;&gt;C596),ABS(B596-C596),"")</f>
        <v/>
      </c>
      <c r="F596" s="3" t="str">
        <f aca="false">IF(ISNUMBER(E596),AVERAGE(RANK(E596,E$17:E$1016,1),1+COUNT(E$17:E$1016)-RANK(E596,E$17:E$1016,0)),"")</f>
        <v/>
      </c>
      <c r="G596" s="3" t="str">
        <f aca="false">IF(B596&gt;C596,F596,"")</f>
        <v/>
      </c>
      <c r="H596" s="3" t="str">
        <f aca="false">IF(B596&lt;C596,F596,"")</f>
        <v/>
      </c>
    </row>
    <row r="597" customFormat="false" ht="16" hidden="false" customHeight="false" outlineLevel="0" collapsed="false">
      <c r="A597" s="17"/>
      <c r="B597" s="20"/>
      <c r="C597" s="21"/>
      <c r="E597" s="3" t="str">
        <f aca="false">IF(AND(COUNT(B597:C597)=2,B597&lt;&gt;C597),ABS(B597-C597),"")</f>
        <v/>
      </c>
      <c r="F597" s="3" t="str">
        <f aca="false">IF(ISNUMBER(E597),AVERAGE(RANK(E597,E$17:E$1016,1),1+COUNT(E$17:E$1016)-RANK(E597,E$17:E$1016,0)),"")</f>
        <v/>
      </c>
      <c r="G597" s="3" t="str">
        <f aca="false">IF(B597&gt;C597,F597,"")</f>
        <v/>
      </c>
      <c r="H597" s="3" t="str">
        <f aca="false">IF(B597&lt;C597,F597,"")</f>
        <v/>
      </c>
    </row>
    <row r="598" customFormat="false" ht="16" hidden="false" customHeight="false" outlineLevel="0" collapsed="false">
      <c r="A598" s="17"/>
      <c r="B598" s="20"/>
      <c r="C598" s="21"/>
      <c r="E598" s="3" t="str">
        <f aca="false">IF(AND(COUNT(B598:C598)=2,B598&lt;&gt;C598),ABS(B598-C598),"")</f>
        <v/>
      </c>
      <c r="F598" s="3" t="str">
        <f aca="false">IF(ISNUMBER(E598),AVERAGE(RANK(E598,E$17:E$1016,1),1+COUNT(E$17:E$1016)-RANK(E598,E$17:E$1016,0)),"")</f>
        <v/>
      </c>
      <c r="G598" s="3" t="str">
        <f aca="false">IF(B598&gt;C598,F598,"")</f>
        <v/>
      </c>
      <c r="H598" s="3" t="str">
        <f aca="false">IF(B598&lt;C598,F598,"")</f>
        <v/>
      </c>
    </row>
    <row r="599" customFormat="false" ht="16" hidden="false" customHeight="false" outlineLevel="0" collapsed="false">
      <c r="A599" s="17"/>
      <c r="B599" s="20"/>
      <c r="C599" s="21"/>
      <c r="E599" s="3" t="str">
        <f aca="false">IF(AND(COUNT(B599:C599)=2,B599&lt;&gt;C599),ABS(B599-C599),"")</f>
        <v/>
      </c>
      <c r="F599" s="3" t="str">
        <f aca="false">IF(ISNUMBER(E599),AVERAGE(RANK(E599,E$17:E$1016,1),1+COUNT(E$17:E$1016)-RANK(E599,E$17:E$1016,0)),"")</f>
        <v/>
      </c>
      <c r="G599" s="3" t="str">
        <f aca="false">IF(B599&gt;C599,F599,"")</f>
        <v/>
      </c>
      <c r="H599" s="3" t="str">
        <f aca="false">IF(B599&lt;C599,F599,"")</f>
        <v/>
      </c>
    </row>
    <row r="600" customFormat="false" ht="16" hidden="false" customHeight="false" outlineLevel="0" collapsed="false">
      <c r="A600" s="17"/>
      <c r="B600" s="20"/>
      <c r="C600" s="21"/>
      <c r="E600" s="3" t="str">
        <f aca="false">IF(AND(COUNT(B600:C600)=2,B600&lt;&gt;C600),ABS(B600-C600),"")</f>
        <v/>
      </c>
      <c r="F600" s="3" t="str">
        <f aca="false">IF(ISNUMBER(E600),AVERAGE(RANK(E600,E$17:E$1016,1),1+COUNT(E$17:E$1016)-RANK(E600,E$17:E$1016,0)),"")</f>
        <v/>
      </c>
      <c r="G600" s="3" t="str">
        <f aca="false">IF(B600&gt;C600,F600,"")</f>
        <v/>
      </c>
      <c r="H600" s="3" t="str">
        <f aca="false">IF(B600&lt;C600,F600,"")</f>
        <v/>
      </c>
    </row>
    <row r="601" customFormat="false" ht="16" hidden="false" customHeight="false" outlineLevel="0" collapsed="false">
      <c r="A601" s="17"/>
      <c r="B601" s="20"/>
      <c r="C601" s="21"/>
      <c r="E601" s="3" t="str">
        <f aca="false">IF(AND(COUNT(B601:C601)=2,B601&lt;&gt;C601),ABS(B601-C601),"")</f>
        <v/>
      </c>
      <c r="F601" s="3" t="str">
        <f aca="false">IF(ISNUMBER(E601),AVERAGE(RANK(E601,E$17:E$1016,1),1+COUNT(E$17:E$1016)-RANK(E601,E$17:E$1016,0)),"")</f>
        <v/>
      </c>
      <c r="G601" s="3" t="str">
        <f aca="false">IF(B601&gt;C601,F601,"")</f>
        <v/>
      </c>
      <c r="H601" s="3" t="str">
        <f aca="false">IF(B601&lt;C601,F601,"")</f>
        <v/>
      </c>
    </row>
    <row r="602" customFormat="false" ht="16" hidden="false" customHeight="false" outlineLevel="0" collapsed="false">
      <c r="A602" s="17"/>
      <c r="B602" s="20"/>
      <c r="C602" s="21"/>
      <c r="E602" s="3" t="str">
        <f aca="false">IF(AND(COUNT(B602:C602)=2,B602&lt;&gt;C602),ABS(B602-C602),"")</f>
        <v/>
      </c>
      <c r="F602" s="3" t="str">
        <f aca="false">IF(ISNUMBER(E602),AVERAGE(RANK(E602,E$17:E$1016,1),1+COUNT(E$17:E$1016)-RANK(E602,E$17:E$1016,0)),"")</f>
        <v/>
      </c>
      <c r="G602" s="3" t="str">
        <f aca="false">IF(B602&gt;C602,F602,"")</f>
        <v/>
      </c>
      <c r="H602" s="3" t="str">
        <f aca="false">IF(B602&lt;C602,F602,"")</f>
        <v/>
      </c>
    </row>
    <row r="603" customFormat="false" ht="16" hidden="false" customHeight="false" outlineLevel="0" collapsed="false">
      <c r="A603" s="17"/>
      <c r="B603" s="20"/>
      <c r="C603" s="21"/>
      <c r="E603" s="3" t="str">
        <f aca="false">IF(AND(COUNT(B603:C603)=2,B603&lt;&gt;C603),ABS(B603-C603),"")</f>
        <v/>
      </c>
      <c r="F603" s="3" t="str">
        <f aca="false">IF(ISNUMBER(E603),AVERAGE(RANK(E603,E$17:E$1016,1),1+COUNT(E$17:E$1016)-RANK(E603,E$17:E$1016,0)),"")</f>
        <v/>
      </c>
      <c r="G603" s="3" t="str">
        <f aca="false">IF(B603&gt;C603,F603,"")</f>
        <v/>
      </c>
      <c r="H603" s="3" t="str">
        <f aca="false">IF(B603&lt;C603,F603,"")</f>
        <v/>
      </c>
    </row>
    <row r="604" customFormat="false" ht="16" hidden="false" customHeight="false" outlineLevel="0" collapsed="false">
      <c r="A604" s="17"/>
      <c r="B604" s="20"/>
      <c r="C604" s="21"/>
      <c r="E604" s="3" t="str">
        <f aca="false">IF(AND(COUNT(B604:C604)=2,B604&lt;&gt;C604),ABS(B604-C604),"")</f>
        <v/>
      </c>
      <c r="F604" s="3" t="str">
        <f aca="false">IF(ISNUMBER(E604),AVERAGE(RANK(E604,E$17:E$1016,1),1+COUNT(E$17:E$1016)-RANK(E604,E$17:E$1016,0)),"")</f>
        <v/>
      </c>
      <c r="G604" s="3" t="str">
        <f aca="false">IF(B604&gt;C604,F604,"")</f>
        <v/>
      </c>
      <c r="H604" s="3" t="str">
        <f aca="false">IF(B604&lt;C604,F604,"")</f>
        <v/>
      </c>
    </row>
    <row r="605" customFormat="false" ht="16" hidden="false" customHeight="false" outlineLevel="0" collapsed="false">
      <c r="A605" s="17"/>
      <c r="B605" s="20"/>
      <c r="C605" s="21"/>
      <c r="E605" s="3" t="str">
        <f aca="false">IF(AND(COUNT(B605:C605)=2,B605&lt;&gt;C605),ABS(B605-C605),"")</f>
        <v/>
      </c>
      <c r="F605" s="3" t="str">
        <f aca="false">IF(ISNUMBER(E605),AVERAGE(RANK(E605,E$17:E$1016,1),1+COUNT(E$17:E$1016)-RANK(E605,E$17:E$1016,0)),"")</f>
        <v/>
      </c>
      <c r="G605" s="3" t="str">
        <f aca="false">IF(B605&gt;C605,F605,"")</f>
        <v/>
      </c>
      <c r="H605" s="3" t="str">
        <f aca="false">IF(B605&lt;C605,F605,"")</f>
        <v/>
      </c>
    </row>
    <row r="606" customFormat="false" ht="16" hidden="false" customHeight="false" outlineLevel="0" collapsed="false">
      <c r="A606" s="17"/>
      <c r="B606" s="20"/>
      <c r="C606" s="21"/>
      <c r="E606" s="3" t="str">
        <f aca="false">IF(AND(COUNT(B606:C606)=2,B606&lt;&gt;C606),ABS(B606-C606),"")</f>
        <v/>
      </c>
      <c r="F606" s="3" t="str">
        <f aca="false">IF(ISNUMBER(E606),AVERAGE(RANK(E606,E$17:E$1016,1),1+COUNT(E$17:E$1016)-RANK(E606,E$17:E$1016,0)),"")</f>
        <v/>
      </c>
      <c r="G606" s="3" t="str">
        <f aca="false">IF(B606&gt;C606,F606,"")</f>
        <v/>
      </c>
      <c r="H606" s="3" t="str">
        <f aca="false">IF(B606&lt;C606,F606,"")</f>
        <v/>
      </c>
    </row>
    <row r="607" customFormat="false" ht="16" hidden="false" customHeight="false" outlineLevel="0" collapsed="false">
      <c r="A607" s="17"/>
      <c r="B607" s="20"/>
      <c r="C607" s="21"/>
      <c r="E607" s="3" t="str">
        <f aca="false">IF(AND(COUNT(B607:C607)=2,B607&lt;&gt;C607),ABS(B607-C607),"")</f>
        <v/>
      </c>
      <c r="F607" s="3" t="str">
        <f aca="false">IF(ISNUMBER(E607),AVERAGE(RANK(E607,E$17:E$1016,1),1+COUNT(E$17:E$1016)-RANK(E607,E$17:E$1016,0)),"")</f>
        <v/>
      </c>
      <c r="G607" s="3" t="str">
        <f aca="false">IF(B607&gt;C607,F607,"")</f>
        <v/>
      </c>
      <c r="H607" s="3" t="str">
        <f aca="false">IF(B607&lt;C607,F607,"")</f>
        <v/>
      </c>
    </row>
    <row r="608" customFormat="false" ht="16" hidden="false" customHeight="false" outlineLevel="0" collapsed="false">
      <c r="A608" s="17"/>
      <c r="B608" s="20"/>
      <c r="C608" s="21"/>
      <c r="E608" s="3" t="str">
        <f aca="false">IF(AND(COUNT(B608:C608)=2,B608&lt;&gt;C608),ABS(B608-C608),"")</f>
        <v/>
      </c>
      <c r="F608" s="3" t="str">
        <f aca="false">IF(ISNUMBER(E608),AVERAGE(RANK(E608,E$17:E$1016,1),1+COUNT(E$17:E$1016)-RANK(E608,E$17:E$1016,0)),"")</f>
        <v/>
      </c>
      <c r="G608" s="3" t="str">
        <f aca="false">IF(B608&gt;C608,F608,"")</f>
        <v/>
      </c>
      <c r="H608" s="3" t="str">
        <f aca="false">IF(B608&lt;C608,F608,"")</f>
        <v/>
      </c>
    </row>
    <row r="609" customFormat="false" ht="16" hidden="false" customHeight="false" outlineLevel="0" collapsed="false">
      <c r="A609" s="17"/>
      <c r="B609" s="20"/>
      <c r="C609" s="21"/>
      <c r="E609" s="3" t="str">
        <f aca="false">IF(AND(COUNT(B609:C609)=2,B609&lt;&gt;C609),ABS(B609-C609),"")</f>
        <v/>
      </c>
      <c r="F609" s="3" t="str">
        <f aca="false">IF(ISNUMBER(E609),AVERAGE(RANK(E609,E$17:E$1016,1),1+COUNT(E$17:E$1016)-RANK(E609,E$17:E$1016,0)),"")</f>
        <v/>
      </c>
      <c r="G609" s="3" t="str">
        <f aca="false">IF(B609&gt;C609,F609,"")</f>
        <v/>
      </c>
      <c r="H609" s="3" t="str">
        <f aca="false">IF(B609&lt;C609,F609,"")</f>
        <v/>
      </c>
    </row>
    <row r="610" customFormat="false" ht="16" hidden="false" customHeight="false" outlineLevel="0" collapsed="false">
      <c r="A610" s="17"/>
      <c r="B610" s="20"/>
      <c r="C610" s="21"/>
      <c r="E610" s="3" t="str">
        <f aca="false">IF(AND(COUNT(B610:C610)=2,B610&lt;&gt;C610),ABS(B610-C610),"")</f>
        <v/>
      </c>
      <c r="F610" s="3" t="str">
        <f aca="false">IF(ISNUMBER(E610),AVERAGE(RANK(E610,E$17:E$1016,1),1+COUNT(E$17:E$1016)-RANK(E610,E$17:E$1016,0)),"")</f>
        <v/>
      </c>
      <c r="G610" s="3" t="str">
        <f aca="false">IF(B610&gt;C610,F610,"")</f>
        <v/>
      </c>
      <c r="H610" s="3" t="str">
        <f aca="false">IF(B610&lt;C610,F610,"")</f>
        <v/>
      </c>
    </row>
    <row r="611" customFormat="false" ht="16" hidden="false" customHeight="false" outlineLevel="0" collapsed="false">
      <c r="A611" s="17"/>
      <c r="B611" s="20"/>
      <c r="C611" s="21"/>
      <c r="E611" s="3" t="str">
        <f aca="false">IF(AND(COUNT(B611:C611)=2,B611&lt;&gt;C611),ABS(B611-C611),"")</f>
        <v/>
      </c>
      <c r="F611" s="3" t="str">
        <f aca="false">IF(ISNUMBER(E611),AVERAGE(RANK(E611,E$17:E$1016,1),1+COUNT(E$17:E$1016)-RANK(E611,E$17:E$1016,0)),"")</f>
        <v/>
      </c>
      <c r="G611" s="3" t="str">
        <f aca="false">IF(B611&gt;C611,F611,"")</f>
        <v/>
      </c>
      <c r="H611" s="3" t="str">
        <f aca="false">IF(B611&lt;C611,F611,"")</f>
        <v/>
      </c>
    </row>
    <row r="612" customFormat="false" ht="16" hidden="false" customHeight="false" outlineLevel="0" collapsed="false">
      <c r="A612" s="17"/>
      <c r="B612" s="20"/>
      <c r="C612" s="21"/>
      <c r="E612" s="3" t="str">
        <f aca="false">IF(AND(COUNT(B612:C612)=2,B612&lt;&gt;C612),ABS(B612-C612),"")</f>
        <v/>
      </c>
      <c r="F612" s="3" t="str">
        <f aca="false">IF(ISNUMBER(E612),AVERAGE(RANK(E612,E$17:E$1016,1),1+COUNT(E$17:E$1016)-RANK(E612,E$17:E$1016,0)),"")</f>
        <v/>
      </c>
      <c r="G612" s="3" t="str">
        <f aca="false">IF(B612&gt;C612,F612,"")</f>
        <v/>
      </c>
      <c r="H612" s="3" t="str">
        <f aca="false">IF(B612&lt;C612,F612,"")</f>
        <v/>
      </c>
    </row>
    <row r="613" customFormat="false" ht="16" hidden="false" customHeight="false" outlineLevel="0" collapsed="false">
      <c r="A613" s="17"/>
      <c r="B613" s="20"/>
      <c r="C613" s="21"/>
      <c r="E613" s="3" t="str">
        <f aca="false">IF(AND(COUNT(B613:C613)=2,B613&lt;&gt;C613),ABS(B613-C613),"")</f>
        <v/>
      </c>
      <c r="F613" s="3" t="str">
        <f aca="false">IF(ISNUMBER(E613),AVERAGE(RANK(E613,E$17:E$1016,1),1+COUNT(E$17:E$1016)-RANK(E613,E$17:E$1016,0)),"")</f>
        <v/>
      </c>
      <c r="G613" s="3" t="str">
        <f aca="false">IF(B613&gt;C613,F613,"")</f>
        <v/>
      </c>
      <c r="H613" s="3" t="str">
        <f aca="false">IF(B613&lt;C613,F613,"")</f>
        <v/>
      </c>
    </row>
    <row r="614" customFormat="false" ht="16" hidden="false" customHeight="false" outlineLevel="0" collapsed="false">
      <c r="A614" s="17"/>
      <c r="B614" s="20"/>
      <c r="C614" s="21"/>
      <c r="E614" s="3" t="str">
        <f aca="false">IF(AND(COUNT(B614:C614)=2,B614&lt;&gt;C614),ABS(B614-C614),"")</f>
        <v/>
      </c>
      <c r="F614" s="3" t="str">
        <f aca="false">IF(ISNUMBER(E614),AVERAGE(RANK(E614,E$17:E$1016,1),1+COUNT(E$17:E$1016)-RANK(E614,E$17:E$1016,0)),"")</f>
        <v/>
      </c>
      <c r="G614" s="3" t="str">
        <f aca="false">IF(B614&gt;C614,F614,"")</f>
        <v/>
      </c>
      <c r="H614" s="3" t="str">
        <f aca="false">IF(B614&lt;C614,F614,"")</f>
        <v/>
      </c>
    </row>
    <row r="615" customFormat="false" ht="16" hidden="false" customHeight="false" outlineLevel="0" collapsed="false">
      <c r="A615" s="17"/>
      <c r="B615" s="20"/>
      <c r="C615" s="21"/>
      <c r="E615" s="3" t="str">
        <f aca="false">IF(AND(COUNT(B615:C615)=2,B615&lt;&gt;C615),ABS(B615-C615),"")</f>
        <v/>
      </c>
      <c r="F615" s="3" t="str">
        <f aca="false">IF(ISNUMBER(E615),AVERAGE(RANK(E615,E$17:E$1016,1),1+COUNT(E$17:E$1016)-RANK(E615,E$17:E$1016,0)),"")</f>
        <v/>
      </c>
      <c r="G615" s="3" t="str">
        <f aca="false">IF(B615&gt;C615,F615,"")</f>
        <v/>
      </c>
      <c r="H615" s="3" t="str">
        <f aca="false">IF(B615&lt;C615,F615,"")</f>
        <v/>
      </c>
    </row>
    <row r="616" customFormat="false" ht="16" hidden="false" customHeight="false" outlineLevel="0" collapsed="false">
      <c r="A616" s="17"/>
      <c r="B616" s="20"/>
      <c r="C616" s="21"/>
      <c r="E616" s="3" t="str">
        <f aca="false">IF(AND(COUNT(B616:C616)=2,B616&lt;&gt;C616),ABS(B616-C616),"")</f>
        <v/>
      </c>
      <c r="F616" s="3" t="str">
        <f aca="false">IF(ISNUMBER(E616),AVERAGE(RANK(E616,E$17:E$1016,1),1+COUNT(E$17:E$1016)-RANK(E616,E$17:E$1016,0)),"")</f>
        <v/>
      </c>
      <c r="G616" s="3" t="str">
        <f aca="false">IF(B616&gt;C616,F616,"")</f>
        <v/>
      </c>
      <c r="H616" s="3" t="str">
        <f aca="false">IF(B616&lt;C616,F616,"")</f>
        <v/>
      </c>
    </row>
    <row r="617" customFormat="false" ht="16" hidden="false" customHeight="false" outlineLevel="0" collapsed="false">
      <c r="A617" s="17"/>
      <c r="B617" s="20"/>
      <c r="C617" s="21"/>
      <c r="E617" s="3" t="str">
        <f aca="false">IF(AND(COUNT(B617:C617)=2,B617&lt;&gt;C617),ABS(B617-C617),"")</f>
        <v/>
      </c>
      <c r="F617" s="3" t="str">
        <f aca="false">IF(ISNUMBER(E617),AVERAGE(RANK(E617,E$17:E$1016,1),1+COUNT(E$17:E$1016)-RANK(E617,E$17:E$1016,0)),"")</f>
        <v/>
      </c>
      <c r="G617" s="3" t="str">
        <f aca="false">IF(B617&gt;C617,F617,"")</f>
        <v/>
      </c>
      <c r="H617" s="3" t="str">
        <f aca="false">IF(B617&lt;C617,F617,"")</f>
        <v/>
      </c>
    </row>
    <row r="618" customFormat="false" ht="16" hidden="false" customHeight="false" outlineLevel="0" collapsed="false">
      <c r="A618" s="17"/>
      <c r="B618" s="20"/>
      <c r="C618" s="21"/>
      <c r="E618" s="3" t="str">
        <f aca="false">IF(AND(COUNT(B618:C618)=2,B618&lt;&gt;C618),ABS(B618-C618),"")</f>
        <v/>
      </c>
      <c r="F618" s="3" t="str">
        <f aca="false">IF(ISNUMBER(E618),AVERAGE(RANK(E618,E$17:E$1016,1),1+COUNT(E$17:E$1016)-RANK(E618,E$17:E$1016,0)),"")</f>
        <v/>
      </c>
      <c r="G618" s="3" t="str">
        <f aca="false">IF(B618&gt;C618,F618,"")</f>
        <v/>
      </c>
      <c r="H618" s="3" t="str">
        <f aca="false">IF(B618&lt;C618,F618,"")</f>
        <v/>
      </c>
    </row>
    <row r="619" customFormat="false" ht="16" hidden="false" customHeight="false" outlineLevel="0" collapsed="false">
      <c r="A619" s="17"/>
      <c r="B619" s="20"/>
      <c r="C619" s="21"/>
      <c r="E619" s="3" t="str">
        <f aca="false">IF(AND(COUNT(B619:C619)=2,B619&lt;&gt;C619),ABS(B619-C619),"")</f>
        <v/>
      </c>
      <c r="F619" s="3" t="str">
        <f aca="false">IF(ISNUMBER(E619),AVERAGE(RANK(E619,E$17:E$1016,1),1+COUNT(E$17:E$1016)-RANK(E619,E$17:E$1016,0)),"")</f>
        <v/>
      </c>
      <c r="G619" s="3" t="str">
        <f aca="false">IF(B619&gt;C619,F619,"")</f>
        <v/>
      </c>
      <c r="H619" s="3" t="str">
        <f aca="false">IF(B619&lt;C619,F619,"")</f>
        <v/>
      </c>
    </row>
    <row r="620" customFormat="false" ht="16" hidden="false" customHeight="false" outlineLevel="0" collapsed="false">
      <c r="A620" s="17"/>
      <c r="B620" s="20"/>
      <c r="C620" s="21"/>
      <c r="E620" s="3" t="str">
        <f aca="false">IF(AND(COUNT(B620:C620)=2,B620&lt;&gt;C620),ABS(B620-C620),"")</f>
        <v/>
      </c>
      <c r="F620" s="3" t="str">
        <f aca="false">IF(ISNUMBER(E620),AVERAGE(RANK(E620,E$17:E$1016,1),1+COUNT(E$17:E$1016)-RANK(E620,E$17:E$1016,0)),"")</f>
        <v/>
      </c>
      <c r="G620" s="3" t="str">
        <f aca="false">IF(B620&gt;C620,F620,"")</f>
        <v/>
      </c>
      <c r="H620" s="3" t="str">
        <f aca="false">IF(B620&lt;C620,F620,"")</f>
        <v/>
      </c>
    </row>
    <row r="621" customFormat="false" ht="16" hidden="false" customHeight="false" outlineLevel="0" collapsed="false">
      <c r="A621" s="17"/>
      <c r="B621" s="20"/>
      <c r="C621" s="21"/>
      <c r="E621" s="3" t="str">
        <f aca="false">IF(AND(COUNT(B621:C621)=2,B621&lt;&gt;C621),ABS(B621-C621),"")</f>
        <v/>
      </c>
      <c r="F621" s="3" t="str">
        <f aca="false">IF(ISNUMBER(E621),AVERAGE(RANK(E621,E$17:E$1016,1),1+COUNT(E$17:E$1016)-RANK(E621,E$17:E$1016,0)),"")</f>
        <v/>
      </c>
      <c r="G621" s="3" t="str">
        <f aca="false">IF(B621&gt;C621,F621,"")</f>
        <v/>
      </c>
      <c r="H621" s="3" t="str">
        <f aca="false">IF(B621&lt;C621,F621,"")</f>
        <v/>
      </c>
    </row>
    <row r="622" customFormat="false" ht="16" hidden="false" customHeight="false" outlineLevel="0" collapsed="false">
      <c r="A622" s="17"/>
      <c r="B622" s="20"/>
      <c r="C622" s="21"/>
      <c r="E622" s="3" t="str">
        <f aca="false">IF(AND(COUNT(B622:C622)=2,B622&lt;&gt;C622),ABS(B622-C622),"")</f>
        <v/>
      </c>
      <c r="F622" s="3" t="str">
        <f aca="false">IF(ISNUMBER(E622),AVERAGE(RANK(E622,E$17:E$1016,1),1+COUNT(E$17:E$1016)-RANK(E622,E$17:E$1016,0)),"")</f>
        <v/>
      </c>
      <c r="G622" s="3" t="str">
        <f aca="false">IF(B622&gt;C622,F622,"")</f>
        <v/>
      </c>
      <c r="H622" s="3" t="str">
        <f aca="false">IF(B622&lt;C622,F622,"")</f>
        <v/>
      </c>
    </row>
    <row r="623" customFormat="false" ht="16" hidden="false" customHeight="false" outlineLevel="0" collapsed="false">
      <c r="A623" s="17"/>
      <c r="B623" s="20"/>
      <c r="C623" s="21"/>
      <c r="E623" s="3" t="str">
        <f aca="false">IF(AND(COUNT(B623:C623)=2,B623&lt;&gt;C623),ABS(B623-C623),"")</f>
        <v/>
      </c>
      <c r="F623" s="3" t="str">
        <f aca="false">IF(ISNUMBER(E623),AVERAGE(RANK(E623,E$17:E$1016,1),1+COUNT(E$17:E$1016)-RANK(E623,E$17:E$1016,0)),"")</f>
        <v/>
      </c>
      <c r="G623" s="3" t="str">
        <f aca="false">IF(B623&gt;C623,F623,"")</f>
        <v/>
      </c>
      <c r="H623" s="3" t="str">
        <f aca="false">IF(B623&lt;C623,F623,"")</f>
        <v/>
      </c>
    </row>
    <row r="624" customFormat="false" ht="16" hidden="false" customHeight="false" outlineLevel="0" collapsed="false">
      <c r="A624" s="17"/>
      <c r="B624" s="20"/>
      <c r="C624" s="21"/>
      <c r="E624" s="3" t="str">
        <f aca="false">IF(AND(COUNT(B624:C624)=2,B624&lt;&gt;C624),ABS(B624-C624),"")</f>
        <v/>
      </c>
      <c r="F624" s="3" t="str">
        <f aca="false">IF(ISNUMBER(E624),AVERAGE(RANK(E624,E$17:E$1016,1),1+COUNT(E$17:E$1016)-RANK(E624,E$17:E$1016,0)),"")</f>
        <v/>
      </c>
      <c r="G624" s="3" t="str">
        <f aca="false">IF(B624&gt;C624,F624,"")</f>
        <v/>
      </c>
      <c r="H624" s="3" t="str">
        <f aca="false">IF(B624&lt;C624,F624,"")</f>
        <v/>
      </c>
    </row>
    <row r="625" customFormat="false" ht="16" hidden="false" customHeight="false" outlineLevel="0" collapsed="false">
      <c r="A625" s="17"/>
      <c r="B625" s="20"/>
      <c r="C625" s="21"/>
      <c r="E625" s="3" t="str">
        <f aca="false">IF(AND(COUNT(B625:C625)=2,B625&lt;&gt;C625),ABS(B625-C625),"")</f>
        <v/>
      </c>
      <c r="F625" s="3" t="str">
        <f aca="false">IF(ISNUMBER(E625),AVERAGE(RANK(E625,E$17:E$1016,1),1+COUNT(E$17:E$1016)-RANK(E625,E$17:E$1016,0)),"")</f>
        <v/>
      </c>
      <c r="G625" s="3" t="str">
        <f aca="false">IF(B625&gt;C625,F625,"")</f>
        <v/>
      </c>
      <c r="H625" s="3" t="str">
        <f aca="false">IF(B625&lt;C625,F625,"")</f>
        <v/>
      </c>
    </row>
    <row r="626" customFormat="false" ht="16" hidden="false" customHeight="false" outlineLevel="0" collapsed="false">
      <c r="A626" s="17"/>
      <c r="B626" s="20"/>
      <c r="C626" s="21"/>
      <c r="E626" s="3" t="str">
        <f aca="false">IF(AND(COUNT(B626:C626)=2,B626&lt;&gt;C626),ABS(B626-C626),"")</f>
        <v/>
      </c>
      <c r="F626" s="3" t="str">
        <f aca="false">IF(ISNUMBER(E626),AVERAGE(RANK(E626,E$17:E$1016,1),1+COUNT(E$17:E$1016)-RANK(E626,E$17:E$1016,0)),"")</f>
        <v/>
      </c>
      <c r="G626" s="3" t="str">
        <f aca="false">IF(B626&gt;C626,F626,"")</f>
        <v/>
      </c>
      <c r="H626" s="3" t="str">
        <f aca="false">IF(B626&lt;C626,F626,"")</f>
        <v/>
      </c>
    </row>
    <row r="627" customFormat="false" ht="16" hidden="false" customHeight="false" outlineLevel="0" collapsed="false">
      <c r="A627" s="17"/>
      <c r="B627" s="20"/>
      <c r="C627" s="21"/>
      <c r="E627" s="3" t="str">
        <f aca="false">IF(AND(COUNT(B627:C627)=2,B627&lt;&gt;C627),ABS(B627-C627),"")</f>
        <v/>
      </c>
      <c r="F627" s="3" t="str">
        <f aca="false">IF(ISNUMBER(E627),AVERAGE(RANK(E627,E$17:E$1016,1),1+COUNT(E$17:E$1016)-RANK(E627,E$17:E$1016,0)),"")</f>
        <v/>
      </c>
      <c r="G627" s="3" t="str">
        <f aca="false">IF(B627&gt;C627,F627,"")</f>
        <v/>
      </c>
      <c r="H627" s="3" t="str">
        <f aca="false">IF(B627&lt;C627,F627,"")</f>
        <v/>
      </c>
    </row>
    <row r="628" customFormat="false" ht="16" hidden="false" customHeight="false" outlineLevel="0" collapsed="false">
      <c r="A628" s="17"/>
      <c r="B628" s="20"/>
      <c r="C628" s="21"/>
      <c r="E628" s="3" t="str">
        <f aca="false">IF(AND(COUNT(B628:C628)=2,B628&lt;&gt;C628),ABS(B628-C628),"")</f>
        <v/>
      </c>
      <c r="F628" s="3" t="str">
        <f aca="false">IF(ISNUMBER(E628),AVERAGE(RANK(E628,E$17:E$1016,1),1+COUNT(E$17:E$1016)-RANK(E628,E$17:E$1016,0)),"")</f>
        <v/>
      </c>
      <c r="G628" s="3" t="str">
        <f aca="false">IF(B628&gt;C628,F628,"")</f>
        <v/>
      </c>
      <c r="H628" s="3" t="str">
        <f aca="false">IF(B628&lt;C628,F628,"")</f>
        <v/>
      </c>
    </row>
    <row r="629" customFormat="false" ht="16" hidden="false" customHeight="false" outlineLevel="0" collapsed="false">
      <c r="A629" s="17"/>
      <c r="B629" s="20"/>
      <c r="C629" s="21"/>
      <c r="E629" s="3" t="str">
        <f aca="false">IF(AND(COUNT(B629:C629)=2,B629&lt;&gt;C629),ABS(B629-C629),"")</f>
        <v/>
      </c>
      <c r="F629" s="3" t="str">
        <f aca="false">IF(ISNUMBER(E629),AVERAGE(RANK(E629,E$17:E$1016,1),1+COUNT(E$17:E$1016)-RANK(E629,E$17:E$1016,0)),"")</f>
        <v/>
      </c>
      <c r="G629" s="3" t="str">
        <f aca="false">IF(B629&gt;C629,F629,"")</f>
        <v/>
      </c>
      <c r="H629" s="3" t="str">
        <f aca="false">IF(B629&lt;C629,F629,"")</f>
        <v/>
      </c>
    </row>
    <row r="630" customFormat="false" ht="16" hidden="false" customHeight="false" outlineLevel="0" collapsed="false">
      <c r="A630" s="17"/>
      <c r="B630" s="20"/>
      <c r="C630" s="21"/>
      <c r="E630" s="3" t="str">
        <f aca="false">IF(AND(COUNT(B630:C630)=2,B630&lt;&gt;C630),ABS(B630-C630),"")</f>
        <v/>
      </c>
      <c r="F630" s="3" t="str">
        <f aca="false">IF(ISNUMBER(E630),AVERAGE(RANK(E630,E$17:E$1016,1),1+COUNT(E$17:E$1016)-RANK(E630,E$17:E$1016,0)),"")</f>
        <v/>
      </c>
      <c r="G630" s="3" t="str">
        <f aca="false">IF(B630&gt;C630,F630,"")</f>
        <v/>
      </c>
      <c r="H630" s="3" t="str">
        <f aca="false">IF(B630&lt;C630,F630,"")</f>
        <v/>
      </c>
    </row>
    <row r="631" customFormat="false" ht="16" hidden="false" customHeight="false" outlineLevel="0" collapsed="false">
      <c r="A631" s="17"/>
      <c r="B631" s="20"/>
      <c r="C631" s="21"/>
      <c r="E631" s="3" t="str">
        <f aca="false">IF(AND(COUNT(B631:C631)=2,B631&lt;&gt;C631),ABS(B631-C631),"")</f>
        <v/>
      </c>
      <c r="F631" s="3" t="str">
        <f aca="false">IF(ISNUMBER(E631),AVERAGE(RANK(E631,E$17:E$1016,1),1+COUNT(E$17:E$1016)-RANK(E631,E$17:E$1016,0)),"")</f>
        <v/>
      </c>
      <c r="G631" s="3" t="str">
        <f aca="false">IF(B631&gt;C631,F631,"")</f>
        <v/>
      </c>
      <c r="H631" s="3" t="str">
        <f aca="false">IF(B631&lt;C631,F631,"")</f>
        <v/>
      </c>
    </row>
    <row r="632" customFormat="false" ht="16" hidden="false" customHeight="false" outlineLevel="0" collapsed="false">
      <c r="A632" s="17"/>
      <c r="B632" s="20"/>
      <c r="C632" s="21"/>
      <c r="E632" s="3" t="str">
        <f aca="false">IF(AND(COUNT(B632:C632)=2,B632&lt;&gt;C632),ABS(B632-C632),"")</f>
        <v/>
      </c>
      <c r="F632" s="3" t="str">
        <f aca="false">IF(ISNUMBER(E632),AVERAGE(RANK(E632,E$17:E$1016,1),1+COUNT(E$17:E$1016)-RANK(E632,E$17:E$1016,0)),"")</f>
        <v/>
      </c>
      <c r="G632" s="3" t="str">
        <f aca="false">IF(B632&gt;C632,F632,"")</f>
        <v/>
      </c>
      <c r="H632" s="3" t="str">
        <f aca="false">IF(B632&lt;C632,F632,"")</f>
        <v/>
      </c>
    </row>
    <row r="633" customFormat="false" ht="16" hidden="false" customHeight="false" outlineLevel="0" collapsed="false">
      <c r="A633" s="17"/>
      <c r="B633" s="20"/>
      <c r="C633" s="21"/>
      <c r="E633" s="3" t="str">
        <f aca="false">IF(AND(COUNT(B633:C633)=2,B633&lt;&gt;C633),ABS(B633-C633),"")</f>
        <v/>
      </c>
      <c r="F633" s="3" t="str">
        <f aca="false">IF(ISNUMBER(E633),AVERAGE(RANK(E633,E$17:E$1016,1),1+COUNT(E$17:E$1016)-RANK(E633,E$17:E$1016,0)),"")</f>
        <v/>
      </c>
      <c r="G633" s="3" t="str">
        <f aca="false">IF(B633&gt;C633,F633,"")</f>
        <v/>
      </c>
      <c r="H633" s="3" t="str">
        <f aca="false">IF(B633&lt;C633,F633,"")</f>
        <v/>
      </c>
    </row>
    <row r="634" customFormat="false" ht="16" hidden="false" customHeight="false" outlineLevel="0" collapsed="false">
      <c r="A634" s="17"/>
      <c r="B634" s="20"/>
      <c r="C634" s="21"/>
      <c r="E634" s="3" t="str">
        <f aca="false">IF(AND(COUNT(B634:C634)=2,B634&lt;&gt;C634),ABS(B634-C634),"")</f>
        <v/>
      </c>
      <c r="F634" s="3" t="str">
        <f aca="false">IF(ISNUMBER(E634),AVERAGE(RANK(E634,E$17:E$1016,1),1+COUNT(E$17:E$1016)-RANK(E634,E$17:E$1016,0)),"")</f>
        <v/>
      </c>
      <c r="G634" s="3" t="str">
        <f aca="false">IF(B634&gt;C634,F634,"")</f>
        <v/>
      </c>
      <c r="H634" s="3" t="str">
        <f aca="false">IF(B634&lt;C634,F634,"")</f>
        <v/>
      </c>
    </row>
    <row r="635" customFormat="false" ht="16" hidden="false" customHeight="false" outlineLevel="0" collapsed="false">
      <c r="A635" s="17"/>
      <c r="B635" s="20"/>
      <c r="C635" s="21"/>
      <c r="E635" s="3" t="str">
        <f aca="false">IF(AND(COUNT(B635:C635)=2,B635&lt;&gt;C635),ABS(B635-C635),"")</f>
        <v/>
      </c>
      <c r="F635" s="3" t="str">
        <f aca="false">IF(ISNUMBER(E635),AVERAGE(RANK(E635,E$17:E$1016,1),1+COUNT(E$17:E$1016)-RANK(E635,E$17:E$1016,0)),"")</f>
        <v/>
      </c>
      <c r="G635" s="3" t="str">
        <f aca="false">IF(B635&gt;C635,F635,"")</f>
        <v/>
      </c>
      <c r="H635" s="3" t="str">
        <f aca="false">IF(B635&lt;C635,F635,"")</f>
        <v/>
      </c>
    </row>
    <row r="636" customFormat="false" ht="16" hidden="false" customHeight="false" outlineLevel="0" collapsed="false">
      <c r="A636" s="17"/>
      <c r="B636" s="20"/>
      <c r="C636" s="21"/>
      <c r="E636" s="3" t="str">
        <f aca="false">IF(AND(COUNT(B636:C636)=2,B636&lt;&gt;C636),ABS(B636-C636),"")</f>
        <v/>
      </c>
      <c r="F636" s="3" t="str">
        <f aca="false">IF(ISNUMBER(E636),AVERAGE(RANK(E636,E$17:E$1016,1),1+COUNT(E$17:E$1016)-RANK(E636,E$17:E$1016,0)),"")</f>
        <v/>
      </c>
      <c r="G636" s="3" t="str">
        <f aca="false">IF(B636&gt;C636,F636,"")</f>
        <v/>
      </c>
      <c r="H636" s="3" t="str">
        <f aca="false">IF(B636&lt;C636,F636,"")</f>
        <v/>
      </c>
    </row>
    <row r="637" customFormat="false" ht="16" hidden="false" customHeight="false" outlineLevel="0" collapsed="false">
      <c r="A637" s="17"/>
      <c r="B637" s="20"/>
      <c r="C637" s="21"/>
      <c r="E637" s="3" t="str">
        <f aca="false">IF(AND(COUNT(B637:C637)=2,B637&lt;&gt;C637),ABS(B637-C637),"")</f>
        <v/>
      </c>
      <c r="F637" s="3" t="str">
        <f aca="false">IF(ISNUMBER(E637),AVERAGE(RANK(E637,E$17:E$1016,1),1+COUNT(E$17:E$1016)-RANK(E637,E$17:E$1016,0)),"")</f>
        <v/>
      </c>
      <c r="G637" s="3" t="str">
        <f aca="false">IF(B637&gt;C637,F637,"")</f>
        <v/>
      </c>
      <c r="H637" s="3" t="str">
        <f aca="false">IF(B637&lt;C637,F637,"")</f>
        <v/>
      </c>
    </row>
    <row r="638" customFormat="false" ht="16" hidden="false" customHeight="false" outlineLevel="0" collapsed="false">
      <c r="A638" s="17"/>
      <c r="B638" s="20"/>
      <c r="C638" s="21"/>
      <c r="E638" s="3" t="str">
        <f aca="false">IF(AND(COUNT(B638:C638)=2,B638&lt;&gt;C638),ABS(B638-C638),"")</f>
        <v/>
      </c>
      <c r="F638" s="3" t="str">
        <f aca="false">IF(ISNUMBER(E638),AVERAGE(RANK(E638,E$17:E$1016,1),1+COUNT(E$17:E$1016)-RANK(E638,E$17:E$1016,0)),"")</f>
        <v/>
      </c>
      <c r="G638" s="3" t="str">
        <f aca="false">IF(B638&gt;C638,F638,"")</f>
        <v/>
      </c>
      <c r="H638" s="3" t="str">
        <f aca="false">IF(B638&lt;C638,F638,"")</f>
        <v/>
      </c>
    </row>
    <row r="639" customFormat="false" ht="16" hidden="false" customHeight="false" outlineLevel="0" collapsed="false">
      <c r="A639" s="17"/>
      <c r="B639" s="20"/>
      <c r="C639" s="21"/>
      <c r="E639" s="3" t="str">
        <f aca="false">IF(AND(COUNT(B639:C639)=2,B639&lt;&gt;C639),ABS(B639-C639),"")</f>
        <v/>
      </c>
      <c r="F639" s="3" t="str">
        <f aca="false">IF(ISNUMBER(E639),AVERAGE(RANK(E639,E$17:E$1016,1),1+COUNT(E$17:E$1016)-RANK(E639,E$17:E$1016,0)),"")</f>
        <v/>
      </c>
      <c r="G639" s="3" t="str">
        <f aca="false">IF(B639&gt;C639,F639,"")</f>
        <v/>
      </c>
      <c r="H639" s="3" t="str">
        <f aca="false">IF(B639&lt;C639,F639,"")</f>
        <v/>
      </c>
    </row>
    <row r="640" customFormat="false" ht="16" hidden="false" customHeight="false" outlineLevel="0" collapsed="false">
      <c r="A640" s="17"/>
      <c r="B640" s="20"/>
      <c r="C640" s="21"/>
      <c r="E640" s="3" t="str">
        <f aca="false">IF(AND(COUNT(B640:C640)=2,B640&lt;&gt;C640),ABS(B640-C640),"")</f>
        <v/>
      </c>
      <c r="F640" s="3" t="str">
        <f aca="false">IF(ISNUMBER(E640),AVERAGE(RANK(E640,E$17:E$1016,1),1+COUNT(E$17:E$1016)-RANK(E640,E$17:E$1016,0)),"")</f>
        <v/>
      </c>
      <c r="G640" s="3" t="str">
        <f aca="false">IF(B640&gt;C640,F640,"")</f>
        <v/>
      </c>
      <c r="H640" s="3" t="str">
        <f aca="false">IF(B640&lt;C640,F640,"")</f>
        <v/>
      </c>
    </row>
    <row r="641" customFormat="false" ht="16" hidden="false" customHeight="false" outlineLevel="0" collapsed="false">
      <c r="A641" s="17"/>
      <c r="B641" s="20"/>
      <c r="C641" s="21"/>
      <c r="E641" s="3" t="str">
        <f aca="false">IF(AND(COUNT(B641:C641)=2,B641&lt;&gt;C641),ABS(B641-C641),"")</f>
        <v/>
      </c>
      <c r="F641" s="3" t="str">
        <f aca="false">IF(ISNUMBER(E641),AVERAGE(RANK(E641,E$17:E$1016,1),1+COUNT(E$17:E$1016)-RANK(E641,E$17:E$1016,0)),"")</f>
        <v/>
      </c>
      <c r="G641" s="3" t="str">
        <f aca="false">IF(B641&gt;C641,F641,"")</f>
        <v/>
      </c>
      <c r="H641" s="3" t="str">
        <f aca="false">IF(B641&lt;C641,F641,"")</f>
        <v/>
      </c>
    </row>
    <row r="642" customFormat="false" ht="16" hidden="false" customHeight="false" outlineLevel="0" collapsed="false">
      <c r="A642" s="17"/>
      <c r="B642" s="20"/>
      <c r="C642" s="21"/>
      <c r="E642" s="3" t="str">
        <f aca="false">IF(AND(COUNT(B642:C642)=2,B642&lt;&gt;C642),ABS(B642-C642),"")</f>
        <v/>
      </c>
      <c r="F642" s="3" t="str">
        <f aca="false">IF(ISNUMBER(E642),AVERAGE(RANK(E642,E$17:E$1016,1),1+COUNT(E$17:E$1016)-RANK(E642,E$17:E$1016,0)),"")</f>
        <v/>
      </c>
      <c r="G642" s="3" t="str">
        <f aca="false">IF(B642&gt;C642,F642,"")</f>
        <v/>
      </c>
      <c r="H642" s="3" t="str">
        <f aca="false">IF(B642&lt;C642,F642,"")</f>
        <v/>
      </c>
    </row>
    <row r="643" customFormat="false" ht="16" hidden="false" customHeight="false" outlineLevel="0" collapsed="false">
      <c r="A643" s="17"/>
      <c r="B643" s="20"/>
      <c r="C643" s="21"/>
      <c r="E643" s="3" t="str">
        <f aca="false">IF(AND(COUNT(B643:C643)=2,B643&lt;&gt;C643),ABS(B643-C643),"")</f>
        <v/>
      </c>
      <c r="F643" s="3" t="str">
        <f aca="false">IF(ISNUMBER(E643),AVERAGE(RANK(E643,E$17:E$1016,1),1+COUNT(E$17:E$1016)-RANK(E643,E$17:E$1016,0)),"")</f>
        <v/>
      </c>
      <c r="G643" s="3" t="str">
        <f aca="false">IF(B643&gt;C643,F643,"")</f>
        <v/>
      </c>
      <c r="H643" s="3" t="str">
        <f aca="false">IF(B643&lt;C643,F643,"")</f>
        <v/>
      </c>
    </row>
    <row r="644" customFormat="false" ht="16" hidden="false" customHeight="false" outlineLevel="0" collapsed="false">
      <c r="A644" s="17"/>
      <c r="B644" s="20"/>
      <c r="C644" s="21"/>
      <c r="E644" s="3" t="str">
        <f aca="false">IF(AND(COUNT(B644:C644)=2,B644&lt;&gt;C644),ABS(B644-C644),"")</f>
        <v/>
      </c>
      <c r="F644" s="3" t="str">
        <f aca="false">IF(ISNUMBER(E644),AVERAGE(RANK(E644,E$17:E$1016,1),1+COUNT(E$17:E$1016)-RANK(E644,E$17:E$1016,0)),"")</f>
        <v/>
      </c>
      <c r="G644" s="3" t="str">
        <f aca="false">IF(B644&gt;C644,F644,"")</f>
        <v/>
      </c>
      <c r="H644" s="3" t="str">
        <f aca="false">IF(B644&lt;C644,F644,"")</f>
        <v/>
      </c>
    </row>
    <row r="645" customFormat="false" ht="16" hidden="false" customHeight="false" outlineLevel="0" collapsed="false">
      <c r="A645" s="17"/>
      <c r="B645" s="20"/>
      <c r="C645" s="21"/>
      <c r="E645" s="3" t="str">
        <f aca="false">IF(AND(COUNT(B645:C645)=2,B645&lt;&gt;C645),ABS(B645-C645),"")</f>
        <v/>
      </c>
      <c r="F645" s="3" t="str">
        <f aca="false">IF(ISNUMBER(E645),AVERAGE(RANK(E645,E$17:E$1016,1),1+COUNT(E$17:E$1016)-RANK(E645,E$17:E$1016,0)),"")</f>
        <v/>
      </c>
      <c r="G645" s="3" t="str">
        <f aca="false">IF(B645&gt;C645,F645,"")</f>
        <v/>
      </c>
      <c r="H645" s="3" t="str">
        <f aca="false">IF(B645&lt;C645,F645,"")</f>
        <v/>
      </c>
    </row>
    <row r="646" customFormat="false" ht="16" hidden="false" customHeight="false" outlineLevel="0" collapsed="false">
      <c r="A646" s="17"/>
      <c r="B646" s="20"/>
      <c r="C646" s="21"/>
      <c r="E646" s="3" t="str">
        <f aca="false">IF(AND(COUNT(B646:C646)=2,B646&lt;&gt;C646),ABS(B646-C646),"")</f>
        <v/>
      </c>
      <c r="F646" s="3" t="str">
        <f aca="false">IF(ISNUMBER(E646),AVERAGE(RANK(E646,E$17:E$1016,1),1+COUNT(E$17:E$1016)-RANK(E646,E$17:E$1016,0)),"")</f>
        <v/>
      </c>
      <c r="G646" s="3" t="str">
        <f aca="false">IF(B646&gt;C646,F646,"")</f>
        <v/>
      </c>
      <c r="H646" s="3" t="str">
        <f aca="false">IF(B646&lt;C646,F646,"")</f>
        <v/>
      </c>
    </row>
    <row r="647" customFormat="false" ht="16" hidden="false" customHeight="false" outlineLevel="0" collapsed="false">
      <c r="A647" s="17"/>
      <c r="B647" s="20"/>
      <c r="C647" s="21"/>
      <c r="E647" s="3" t="str">
        <f aca="false">IF(AND(COUNT(B647:C647)=2,B647&lt;&gt;C647),ABS(B647-C647),"")</f>
        <v/>
      </c>
      <c r="F647" s="3" t="str">
        <f aca="false">IF(ISNUMBER(E647),AVERAGE(RANK(E647,E$17:E$1016,1),1+COUNT(E$17:E$1016)-RANK(E647,E$17:E$1016,0)),"")</f>
        <v/>
      </c>
      <c r="G647" s="3" t="str">
        <f aca="false">IF(B647&gt;C647,F647,"")</f>
        <v/>
      </c>
      <c r="H647" s="3" t="str">
        <f aca="false">IF(B647&lt;C647,F647,"")</f>
        <v/>
      </c>
    </row>
    <row r="648" customFormat="false" ht="16" hidden="false" customHeight="false" outlineLevel="0" collapsed="false">
      <c r="A648" s="17"/>
      <c r="B648" s="20"/>
      <c r="C648" s="21"/>
      <c r="E648" s="3" t="str">
        <f aca="false">IF(AND(COUNT(B648:C648)=2,B648&lt;&gt;C648),ABS(B648-C648),"")</f>
        <v/>
      </c>
      <c r="F648" s="3" t="str">
        <f aca="false">IF(ISNUMBER(E648),AVERAGE(RANK(E648,E$17:E$1016,1),1+COUNT(E$17:E$1016)-RANK(E648,E$17:E$1016,0)),"")</f>
        <v/>
      </c>
      <c r="G648" s="3" t="str">
        <f aca="false">IF(B648&gt;C648,F648,"")</f>
        <v/>
      </c>
      <c r="H648" s="3" t="str">
        <f aca="false">IF(B648&lt;C648,F648,"")</f>
        <v/>
      </c>
    </row>
    <row r="649" customFormat="false" ht="16" hidden="false" customHeight="false" outlineLevel="0" collapsed="false">
      <c r="A649" s="17"/>
      <c r="B649" s="20"/>
      <c r="C649" s="21"/>
      <c r="E649" s="3" t="str">
        <f aca="false">IF(AND(COUNT(B649:C649)=2,B649&lt;&gt;C649),ABS(B649-C649),"")</f>
        <v/>
      </c>
      <c r="F649" s="3" t="str">
        <f aca="false">IF(ISNUMBER(E649),AVERAGE(RANK(E649,E$17:E$1016,1),1+COUNT(E$17:E$1016)-RANK(E649,E$17:E$1016,0)),"")</f>
        <v/>
      </c>
      <c r="G649" s="3" t="str">
        <f aca="false">IF(B649&gt;C649,F649,"")</f>
        <v/>
      </c>
      <c r="H649" s="3" t="str">
        <f aca="false">IF(B649&lt;C649,F649,"")</f>
        <v/>
      </c>
    </row>
    <row r="650" customFormat="false" ht="16" hidden="false" customHeight="false" outlineLevel="0" collapsed="false">
      <c r="A650" s="17"/>
      <c r="B650" s="20"/>
      <c r="C650" s="21"/>
      <c r="E650" s="3" t="str">
        <f aca="false">IF(AND(COUNT(B650:C650)=2,B650&lt;&gt;C650),ABS(B650-C650),"")</f>
        <v/>
      </c>
      <c r="F650" s="3" t="str">
        <f aca="false">IF(ISNUMBER(E650),AVERAGE(RANK(E650,E$17:E$1016,1),1+COUNT(E$17:E$1016)-RANK(E650,E$17:E$1016,0)),"")</f>
        <v/>
      </c>
      <c r="G650" s="3" t="str">
        <f aca="false">IF(B650&gt;C650,F650,"")</f>
        <v/>
      </c>
      <c r="H650" s="3" t="str">
        <f aca="false">IF(B650&lt;C650,F650,"")</f>
        <v/>
      </c>
    </row>
    <row r="651" customFormat="false" ht="16" hidden="false" customHeight="false" outlineLevel="0" collapsed="false">
      <c r="A651" s="17"/>
      <c r="B651" s="20"/>
      <c r="C651" s="21"/>
      <c r="E651" s="3" t="str">
        <f aca="false">IF(AND(COUNT(B651:C651)=2,B651&lt;&gt;C651),ABS(B651-C651),"")</f>
        <v/>
      </c>
      <c r="F651" s="3" t="str">
        <f aca="false">IF(ISNUMBER(E651),AVERAGE(RANK(E651,E$17:E$1016,1),1+COUNT(E$17:E$1016)-RANK(E651,E$17:E$1016,0)),"")</f>
        <v/>
      </c>
      <c r="G651" s="3" t="str">
        <f aca="false">IF(B651&gt;C651,F651,"")</f>
        <v/>
      </c>
      <c r="H651" s="3" t="str">
        <f aca="false">IF(B651&lt;C651,F651,"")</f>
        <v/>
      </c>
    </row>
    <row r="652" customFormat="false" ht="16" hidden="false" customHeight="false" outlineLevel="0" collapsed="false">
      <c r="A652" s="17"/>
      <c r="B652" s="20"/>
      <c r="C652" s="21"/>
      <c r="E652" s="3" t="str">
        <f aca="false">IF(AND(COUNT(B652:C652)=2,B652&lt;&gt;C652),ABS(B652-C652),"")</f>
        <v/>
      </c>
      <c r="F652" s="3" t="str">
        <f aca="false">IF(ISNUMBER(E652),AVERAGE(RANK(E652,E$17:E$1016,1),1+COUNT(E$17:E$1016)-RANK(E652,E$17:E$1016,0)),"")</f>
        <v/>
      </c>
      <c r="G652" s="3" t="str">
        <f aca="false">IF(B652&gt;C652,F652,"")</f>
        <v/>
      </c>
      <c r="H652" s="3" t="str">
        <f aca="false">IF(B652&lt;C652,F652,"")</f>
        <v/>
      </c>
    </row>
    <row r="653" customFormat="false" ht="16" hidden="false" customHeight="false" outlineLevel="0" collapsed="false">
      <c r="A653" s="17"/>
      <c r="B653" s="20"/>
      <c r="C653" s="21"/>
      <c r="E653" s="3" t="str">
        <f aca="false">IF(AND(COUNT(B653:C653)=2,B653&lt;&gt;C653),ABS(B653-C653),"")</f>
        <v/>
      </c>
      <c r="F653" s="3" t="str">
        <f aca="false">IF(ISNUMBER(E653),AVERAGE(RANK(E653,E$17:E$1016,1),1+COUNT(E$17:E$1016)-RANK(E653,E$17:E$1016,0)),"")</f>
        <v/>
      </c>
      <c r="G653" s="3" t="str">
        <f aca="false">IF(B653&gt;C653,F653,"")</f>
        <v/>
      </c>
      <c r="H653" s="3" t="str">
        <f aca="false">IF(B653&lt;C653,F653,"")</f>
        <v/>
      </c>
    </row>
    <row r="654" customFormat="false" ht="16" hidden="false" customHeight="false" outlineLevel="0" collapsed="false">
      <c r="A654" s="17"/>
      <c r="B654" s="20"/>
      <c r="C654" s="21"/>
      <c r="E654" s="3" t="str">
        <f aca="false">IF(AND(COUNT(B654:C654)=2,B654&lt;&gt;C654),ABS(B654-C654),"")</f>
        <v/>
      </c>
      <c r="F654" s="3" t="str">
        <f aca="false">IF(ISNUMBER(E654),AVERAGE(RANK(E654,E$17:E$1016,1),1+COUNT(E$17:E$1016)-RANK(E654,E$17:E$1016,0)),"")</f>
        <v/>
      </c>
      <c r="G654" s="3" t="str">
        <f aca="false">IF(B654&gt;C654,F654,"")</f>
        <v/>
      </c>
      <c r="H654" s="3" t="str">
        <f aca="false">IF(B654&lt;C654,F654,"")</f>
        <v/>
      </c>
    </row>
    <row r="655" customFormat="false" ht="16" hidden="false" customHeight="false" outlineLevel="0" collapsed="false">
      <c r="A655" s="17"/>
      <c r="B655" s="20"/>
      <c r="C655" s="21"/>
      <c r="E655" s="3" t="str">
        <f aca="false">IF(AND(COUNT(B655:C655)=2,B655&lt;&gt;C655),ABS(B655-C655),"")</f>
        <v/>
      </c>
      <c r="F655" s="3" t="str">
        <f aca="false">IF(ISNUMBER(E655),AVERAGE(RANK(E655,E$17:E$1016,1),1+COUNT(E$17:E$1016)-RANK(E655,E$17:E$1016,0)),"")</f>
        <v/>
      </c>
      <c r="G655" s="3" t="str">
        <f aca="false">IF(B655&gt;C655,F655,"")</f>
        <v/>
      </c>
      <c r="H655" s="3" t="str">
        <f aca="false">IF(B655&lt;C655,F655,"")</f>
        <v/>
      </c>
    </row>
    <row r="656" customFormat="false" ht="16" hidden="false" customHeight="false" outlineLevel="0" collapsed="false">
      <c r="A656" s="17"/>
      <c r="B656" s="20"/>
      <c r="C656" s="21"/>
      <c r="E656" s="3" t="str">
        <f aca="false">IF(AND(COUNT(B656:C656)=2,B656&lt;&gt;C656),ABS(B656-C656),"")</f>
        <v/>
      </c>
      <c r="F656" s="3" t="str">
        <f aca="false">IF(ISNUMBER(E656),AVERAGE(RANK(E656,E$17:E$1016,1),1+COUNT(E$17:E$1016)-RANK(E656,E$17:E$1016,0)),"")</f>
        <v/>
      </c>
      <c r="G656" s="3" t="str">
        <f aca="false">IF(B656&gt;C656,F656,"")</f>
        <v/>
      </c>
      <c r="H656" s="3" t="str">
        <f aca="false">IF(B656&lt;C656,F656,"")</f>
        <v/>
      </c>
    </row>
    <row r="657" customFormat="false" ht="16" hidden="false" customHeight="false" outlineLevel="0" collapsed="false">
      <c r="A657" s="17"/>
      <c r="B657" s="20"/>
      <c r="C657" s="21"/>
      <c r="E657" s="3" t="str">
        <f aca="false">IF(AND(COUNT(B657:C657)=2,B657&lt;&gt;C657),ABS(B657-C657),"")</f>
        <v/>
      </c>
      <c r="F657" s="3" t="str">
        <f aca="false">IF(ISNUMBER(E657),AVERAGE(RANK(E657,E$17:E$1016,1),1+COUNT(E$17:E$1016)-RANK(E657,E$17:E$1016,0)),"")</f>
        <v/>
      </c>
      <c r="G657" s="3" t="str">
        <f aca="false">IF(B657&gt;C657,F657,"")</f>
        <v/>
      </c>
      <c r="H657" s="3" t="str">
        <f aca="false">IF(B657&lt;C657,F657,"")</f>
        <v/>
      </c>
    </row>
    <row r="658" customFormat="false" ht="16" hidden="false" customHeight="false" outlineLevel="0" collapsed="false">
      <c r="A658" s="17"/>
      <c r="B658" s="20"/>
      <c r="C658" s="21"/>
      <c r="E658" s="3" t="str">
        <f aca="false">IF(AND(COUNT(B658:C658)=2,B658&lt;&gt;C658),ABS(B658-C658),"")</f>
        <v/>
      </c>
      <c r="F658" s="3" t="str">
        <f aca="false">IF(ISNUMBER(E658),AVERAGE(RANK(E658,E$17:E$1016,1),1+COUNT(E$17:E$1016)-RANK(E658,E$17:E$1016,0)),"")</f>
        <v/>
      </c>
      <c r="G658" s="3" t="str">
        <f aca="false">IF(B658&gt;C658,F658,"")</f>
        <v/>
      </c>
      <c r="H658" s="3" t="str">
        <f aca="false">IF(B658&lt;C658,F658,"")</f>
        <v/>
      </c>
    </row>
    <row r="659" customFormat="false" ht="16" hidden="false" customHeight="false" outlineLevel="0" collapsed="false">
      <c r="A659" s="17"/>
      <c r="B659" s="20"/>
      <c r="C659" s="21"/>
      <c r="E659" s="3" t="str">
        <f aca="false">IF(AND(COUNT(B659:C659)=2,B659&lt;&gt;C659),ABS(B659-C659),"")</f>
        <v/>
      </c>
      <c r="F659" s="3" t="str">
        <f aca="false">IF(ISNUMBER(E659),AVERAGE(RANK(E659,E$17:E$1016,1),1+COUNT(E$17:E$1016)-RANK(E659,E$17:E$1016,0)),"")</f>
        <v/>
      </c>
      <c r="G659" s="3" t="str">
        <f aca="false">IF(B659&gt;C659,F659,"")</f>
        <v/>
      </c>
      <c r="H659" s="3" t="str">
        <f aca="false">IF(B659&lt;C659,F659,"")</f>
        <v/>
      </c>
    </row>
    <row r="660" customFormat="false" ht="16" hidden="false" customHeight="false" outlineLevel="0" collapsed="false">
      <c r="A660" s="17"/>
      <c r="B660" s="20"/>
      <c r="C660" s="21"/>
      <c r="E660" s="3" t="str">
        <f aca="false">IF(AND(COUNT(B660:C660)=2,B660&lt;&gt;C660),ABS(B660-C660),"")</f>
        <v/>
      </c>
      <c r="F660" s="3" t="str">
        <f aca="false">IF(ISNUMBER(E660),AVERAGE(RANK(E660,E$17:E$1016,1),1+COUNT(E$17:E$1016)-RANK(E660,E$17:E$1016,0)),"")</f>
        <v/>
      </c>
      <c r="G660" s="3" t="str">
        <f aca="false">IF(B660&gt;C660,F660,"")</f>
        <v/>
      </c>
      <c r="H660" s="3" t="str">
        <f aca="false">IF(B660&lt;C660,F660,"")</f>
        <v/>
      </c>
    </row>
    <row r="661" customFormat="false" ht="16" hidden="false" customHeight="false" outlineLevel="0" collapsed="false">
      <c r="A661" s="17"/>
      <c r="B661" s="20"/>
      <c r="C661" s="21"/>
      <c r="E661" s="3" t="str">
        <f aca="false">IF(AND(COUNT(B661:C661)=2,B661&lt;&gt;C661),ABS(B661-C661),"")</f>
        <v/>
      </c>
      <c r="F661" s="3" t="str">
        <f aca="false">IF(ISNUMBER(E661),AVERAGE(RANK(E661,E$17:E$1016,1),1+COUNT(E$17:E$1016)-RANK(E661,E$17:E$1016,0)),"")</f>
        <v/>
      </c>
      <c r="G661" s="3" t="str">
        <f aca="false">IF(B661&gt;C661,F661,"")</f>
        <v/>
      </c>
      <c r="H661" s="3" t="str">
        <f aca="false">IF(B661&lt;C661,F661,"")</f>
        <v/>
      </c>
    </row>
    <row r="662" customFormat="false" ht="16" hidden="false" customHeight="false" outlineLevel="0" collapsed="false">
      <c r="A662" s="17"/>
      <c r="B662" s="20"/>
      <c r="C662" s="21"/>
      <c r="E662" s="3" t="str">
        <f aca="false">IF(AND(COUNT(B662:C662)=2,B662&lt;&gt;C662),ABS(B662-C662),"")</f>
        <v/>
      </c>
      <c r="F662" s="3" t="str">
        <f aca="false">IF(ISNUMBER(E662),AVERAGE(RANK(E662,E$17:E$1016,1),1+COUNT(E$17:E$1016)-RANK(E662,E$17:E$1016,0)),"")</f>
        <v/>
      </c>
      <c r="G662" s="3" t="str">
        <f aca="false">IF(B662&gt;C662,F662,"")</f>
        <v/>
      </c>
      <c r="H662" s="3" t="str">
        <f aca="false">IF(B662&lt;C662,F662,"")</f>
        <v/>
      </c>
    </row>
    <row r="663" customFormat="false" ht="16" hidden="false" customHeight="false" outlineLevel="0" collapsed="false">
      <c r="A663" s="17"/>
      <c r="B663" s="20"/>
      <c r="C663" s="21"/>
      <c r="E663" s="3" t="str">
        <f aca="false">IF(AND(COUNT(B663:C663)=2,B663&lt;&gt;C663),ABS(B663-C663),"")</f>
        <v/>
      </c>
      <c r="F663" s="3" t="str">
        <f aca="false">IF(ISNUMBER(E663),AVERAGE(RANK(E663,E$17:E$1016,1),1+COUNT(E$17:E$1016)-RANK(E663,E$17:E$1016,0)),"")</f>
        <v/>
      </c>
      <c r="G663" s="3" t="str">
        <f aca="false">IF(B663&gt;C663,F663,"")</f>
        <v/>
      </c>
      <c r="H663" s="3" t="str">
        <f aca="false">IF(B663&lt;C663,F663,"")</f>
        <v/>
      </c>
    </row>
    <row r="664" customFormat="false" ht="16" hidden="false" customHeight="false" outlineLevel="0" collapsed="false">
      <c r="A664" s="17"/>
      <c r="B664" s="20"/>
      <c r="C664" s="21"/>
      <c r="E664" s="3" t="str">
        <f aca="false">IF(AND(COUNT(B664:C664)=2,B664&lt;&gt;C664),ABS(B664-C664),"")</f>
        <v/>
      </c>
      <c r="F664" s="3" t="str">
        <f aca="false">IF(ISNUMBER(E664),AVERAGE(RANK(E664,E$17:E$1016,1),1+COUNT(E$17:E$1016)-RANK(E664,E$17:E$1016,0)),"")</f>
        <v/>
      </c>
      <c r="G664" s="3" t="str">
        <f aca="false">IF(B664&gt;C664,F664,"")</f>
        <v/>
      </c>
      <c r="H664" s="3" t="str">
        <f aca="false">IF(B664&lt;C664,F664,"")</f>
        <v/>
      </c>
    </row>
    <row r="665" customFormat="false" ht="16" hidden="false" customHeight="false" outlineLevel="0" collapsed="false">
      <c r="A665" s="17"/>
      <c r="B665" s="20"/>
      <c r="C665" s="21"/>
      <c r="E665" s="3" t="str">
        <f aca="false">IF(AND(COUNT(B665:C665)=2,B665&lt;&gt;C665),ABS(B665-C665),"")</f>
        <v/>
      </c>
      <c r="F665" s="3" t="str">
        <f aca="false">IF(ISNUMBER(E665),AVERAGE(RANK(E665,E$17:E$1016,1),1+COUNT(E$17:E$1016)-RANK(E665,E$17:E$1016,0)),"")</f>
        <v/>
      </c>
      <c r="G665" s="3" t="str">
        <f aca="false">IF(B665&gt;C665,F665,"")</f>
        <v/>
      </c>
      <c r="H665" s="3" t="str">
        <f aca="false">IF(B665&lt;C665,F665,"")</f>
        <v/>
      </c>
    </row>
    <row r="666" customFormat="false" ht="16" hidden="false" customHeight="false" outlineLevel="0" collapsed="false">
      <c r="A666" s="17"/>
      <c r="B666" s="20"/>
      <c r="C666" s="21"/>
      <c r="E666" s="3" t="str">
        <f aca="false">IF(AND(COUNT(B666:C666)=2,B666&lt;&gt;C666),ABS(B666-C666),"")</f>
        <v/>
      </c>
      <c r="F666" s="3" t="str">
        <f aca="false">IF(ISNUMBER(E666),AVERAGE(RANK(E666,E$17:E$1016,1),1+COUNT(E$17:E$1016)-RANK(E666,E$17:E$1016,0)),"")</f>
        <v/>
      </c>
      <c r="G666" s="3" t="str">
        <f aca="false">IF(B666&gt;C666,F666,"")</f>
        <v/>
      </c>
      <c r="H666" s="3" t="str">
        <f aca="false">IF(B666&lt;C666,F666,"")</f>
        <v/>
      </c>
    </row>
    <row r="667" customFormat="false" ht="16" hidden="false" customHeight="false" outlineLevel="0" collapsed="false">
      <c r="A667" s="17"/>
      <c r="B667" s="20"/>
      <c r="C667" s="21"/>
      <c r="E667" s="3" t="str">
        <f aca="false">IF(AND(COUNT(B667:C667)=2,B667&lt;&gt;C667),ABS(B667-C667),"")</f>
        <v/>
      </c>
      <c r="F667" s="3" t="str">
        <f aca="false">IF(ISNUMBER(E667),AVERAGE(RANK(E667,E$17:E$1016,1),1+COUNT(E$17:E$1016)-RANK(E667,E$17:E$1016,0)),"")</f>
        <v/>
      </c>
      <c r="G667" s="3" t="str">
        <f aca="false">IF(B667&gt;C667,F667,"")</f>
        <v/>
      </c>
      <c r="H667" s="3" t="str">
        <f aca="false">IF(B667&lt;C667,F667,"")</f>
        <v/>
      </c>
    </row>
    <row r="668" customFormat="false" ht="16" hidden="false" customHeight="false" outlineLevel="0" collapsed="false">
      <c r="A668" s="17"/>
      <c r="B668" s="20"/>
      <c r="C668" s="21"/>
      <c r="E668" s="3" t="str">
        <f aca="false">IF(AND(COUNT(B668:C668)=2,B668&lt;&gt;C668),ABS(B668-C668),"")</f>
        <v/>
      </c>
      <c r="F668" s="3" t="str">
        <f aca="false">IF(ISNUMBER(E668),AVERAGE(RANK(E668,E$17:E$1016,1),1+COUNT(E$17:E$1016)-RANK(E668,E$17:E$1016,0)),"")</f>
        <v/>
      </c>
      <c r="G668" s="3" t="str">
        <f aca="false">IF(B668&gt;C668,F668,"")</f>
        <v/>
      </c>
      <c r="H668" s="3" t="str">
        <f aca="false">IF(B668&lt;C668,F668,"")</f>
        <v/>
      </c>
    </row>
    <row r="669" customFormat="false" ht="16" hidden="false" customHeight="false" outlineLevel="0" collapsed="false">
      <c r="A669" s="17"/>
      <c r="B669" s="20"/>
      <c r="C669" s="21"/>
      <c r="E669" s="3" t="str">
        <f aca="false">IF(AND(COUNT(B669:C669)=2,B669&lt;&gt;C669),ABS(B669-C669),"")</f>
        <v/>
      </c>
      <c r="F669" s="3" t="str">
        <f aca="false">IF(ISNUMBER(E669),AVERAGE(RANK(E669,E$17:E$1016,1),1+COUNT(E$17:E$1016)-RANK(E669,E$17:E$1016,0)),"")</f>
        <v/>
      </c>
      <c r="G669" s="3" t="str">
        <f aca="false">IF(B669&gt;C669,F669,"")</f>
        <v/>
      </c>
      <c r="H669" s="3" t="str">
        <f aca="false">IF(B669&lt;C669,F669,"")</f>
        <v/>
      </c>
    </row>
    <row r="670" customFormat="false" ht="16" hidden="false" customHeight="false" outlineLevel="0" collapsed="false">
      <c r="A670" s="17"/>
      <c r="B670" s="20"/>
      <c r="C670" s="21"/>
      <c r="E670" s="3" t="str">
        <f aca="false">IF(AND(COUNT(B670:C670)=2,B670&lt;&gt;C670),ABS(B670-C670),"")</f>
        <v/>
      </c>
      <c r="F670" s="3" t="str">
        <f aca="false">IF(ISNUMBER(E670),AVERAGE(RANK(E670,E$17:E$1016,1),1+COUNT(E$17:E$1016)-RANK(E670,E$17:E$1016,0)),"")</f>
        <v/>
      </c>
      <c r="G670" s="3" t="str">
        <f aca="false">IF(B670&gt;C670,F670,"")</f>
        <v/>
      </c>
      <c r="H670" s="3" t="str">
        <f aca="false">IF(B670&lt;C670,F670,"")</f>
        <v/>
      </c>
    </row>
    <row r="671" customFormat="false" ht="16" hidden="false" customHeight="false" outlineLevel="0" collapsed="false">
      <c r="A671" s="17"/>
      <c r="B671" s="20"/>
      <c r="C671" s="21"/>
      <c r="E671" s="3" t="str">
        <f aca="false">IF(AND(COUNT(B671:C671)=2,B671&lt;&gt;C671),ABS(B671-C671),"")</f>
        <v/>
      </c>
      <c r="F671" s="3" t="str">
        <f aca="false">IF(ISNUMBER(E671),AVERAGE(RANK(E671,E$17:E$1016,1),1+COUNT(E$17:E$1016)-RANK(E671,E$17:E$1016,0)),"")</f>
        <v/>
      </c>
      <c r="G671" s="3" t="str">
        <f aca="false">IF(B671&gt;C671,F671,"")</f>
        <v/>
      </c>
      <c r="H671" s="3" t="str">
        <f aca="false">IF(B671&lt;C671,F671,"")</f>
        <v/>
      </c>
    </row>
    <row r="672" customFormat="false" ht="16" hidden="false" customHeight="false" outlineLevel="0" collapsed="false">
      <c r="A672" s="17"/>
      <c r="B672" s="20"/>
      <c r="C672" s="21"/>
      <c r="E672" s="3" t="str">
        <f aca="false">IF(AND(COUNT(B672:C672)=2,B672&lt;&gt;C672),ABS(B672-C672),"")</f>
        <v/>
      </c>
      <c r="F672" s="3" t="str">
        <f aca="false">IF(ISNUMBER(E672),AVERAGE(RANK(E672,E$17:E$1016,1),1+COUNT(E$17:E$1016)-RANK(E672,E$17:E$1016,0)),"")</f>
        <v/>
      </c>
      <c r="G672" s="3" t="str">
        <f aca="false">IF(B672&gt;C672,F672,"")</f>
        <v/>
      </c>
      <c r="H672" s="3" t="str">
        <f aca="false">IF(B672&lt;C672,F672,"")</f>
        <v/>
      </c>
    </row>
    <row r="673" customFormat="false" ht="16" hidden="false" customHeight="false" outlineLevel="0" collapsed="false">
      <c r="A673" s="17"/>
      <c r="B673" s="20"/>
      <c r="C673" s="21"/>
      <c r="E673" s="3" t="str">
        <f aca="false">IF(AND(COUNT(B673:C673)=2,B673&lt;&gt;C673),ABS(B673-C673),"")</f>
        <v/>
      </c>
      <c r="F673" s="3" t="str">
        <f aca="false">IF(ISNUMBER(E673),AVERAGE(RANK(E673,E$17:E$1016,1),1+COUNT(E$17:E$1016)-RANK(E673,E$17:E$1016,0)),"")</f>
        <v/>
      </c>
      <c r="G673" s="3" t="str">
        <f aca="false">IF(B673&gt;C673,F673,"")</f>
        <v/>
      </c>
      <c r="H673" s="3" t="str">
        <f aca="false">IF(B673&lt;C673,F673,"")</f>
        <v/>
      </c>
    </row>
    <row r="674" customFormat="false" ht="16" hidden="false" customHeight="false" outlineLevel="0" collapsed="false">
      <c r="A674" s="17"/>
      <c r="B674" s="20"/>
      <c r="C674" s="21"/>
      <c r="E674" s="3" t="str">
        <f aca="false">IF(AND(COUNT(B674:C674)=2,B674&lt;&gt;C674),ABS(B674-C674),"")</f>
        <v/>
      </c>
      <c r="F674" s="3" t="str">
        <f aca="false">IF(ISNUMBER(E674),AVERAGE(RANK(E674,E$17:E$1016,1),1+COUNT(E$17:E$1016)-RANK(E674,E$17:E$1016,0)),"")</f>
        <v/>
      </c>
      <c r="G674" s="3" t="str">
        <f aca="false">IF(B674&gt;C674,F674,"")</f>
        <v/>
      </c>
      <c r="H674" s="3" t="str">
        <f aca="false">IF(B674&lt;C674,F674,"")</f>
        <v/>
      </c>
    </row>
    <row r="675" customFormat="false" ht="16" hidden="false" customHeight="false" outlineLevel="0" collapsed="false">
      <c r="A675" s="17"/>
      <c r="B675" s="20"/>
      <c r="C675" s="21"/>
      <c r="E675" s="3" t="str">
        <f aca="false">IF(AND(COUNT(B675:C675)=2,B675&lt;&gt;C675),ABS(B675-C675),"")</f>
        <v/>
      </c>
      <c r="F675" s="3" t="str">
        <f aca="false">IF(ISNUMBER(E675),AVERAGE(RANK(E675,E$17:E$1016,1),1+COUNT(E$17:E$1016)-RANK(E675,E$17:E$1016,0)),"")</f>
        <v/>
      </c>
      <c r="G675" s="3" t="str">
        <f aca="false">IF(B675&gt;C675,F675,"")</f>
        <v/>
      </c>
      <c r="H675" s="3" t="str">
        <f aca="false">IF(B675&lt;C675,F675,"")</f>
        <v/>
      </c>
    </row>
    <row r="676" customFormat="false" ht="16" hidden="false" customHeight="false" outlineLevel="0" collapsed="false">
      <c r="A676" s="17"/>
      <c r="B676" s="20"/>
      <c r="C676" s="21"/>
      <c r="E676" s="3" t="str">
        <f aca="false">IF(AND(COUNT(B676:C676)=2,B676&lt;&gt;C676),ABS(B676-C676),"")</f>
        <v/>
      </c>
      <c r="F676" s="3" t="str">
        <f aca="false">IF(ISNUMBER(E676),AVERAGE(RANK(E676,E$17:E$1016,1),1+COUNT(E$17:E$1016)-RANK(E676,E$17:E$1016,0)),"")</f>
        <v/>
      </c>
      <c r="G676" s="3" t="str">
        <f aca="false">IF(B676&gt;C676,F676,"")</f>
        <v/>
      </c>
      <c r="H676" s="3" t="str">
        <f aca="false">IF(B676&lt;C676,F676,"")</f>
        <v/>
      </c>
    </row>
    <row r="677" customFormat="false" ht="16" hidden="false" customHeight="false" outlineLevel="0" collapsed="false">
      <c r="A677" s="17"/>
      <c r="B677" s="20"/>
      <c r="C677" s="21"/>
      <c r="E677" s="3" t="str">
        <f aca="false">IF(AND(COUNT(B677:C677)=2,B677&lt;&gt;C677),ABS(B677-C677),"")</f>
        <v/>
      </c>
      <c r="F677" s="3" t="str">
        <f aca="false">IF(ISNUMBER(E677),AVERAGE(RANK(E677,E$17:E$1016,1),1+COUNT(E$17:E$1016)-RANK(E677,E$17:E$1016,0)),"")</f>
        <v/>
      </c>
      <c r="G677" s="3" t="str">
        <f aca="false">IF(B677&gt;C677,F677,"")</f>
        <v/>
      </c>
      <c r="H677" s="3" t="str">
        <f aca="false">IF(B677&lt;C677,F677,"")</f>
        <v/>
      </c>
    </row>
    <row r="678" customFormat="false" ht="16" hidden="false" customHeight="false" outlineLevel="0" collapsed="false">
      <c r="A678" s="17"/>
      <c r="B678" s="20"/>
      <c r="C678" s="21"/>
      <c r="E678" s="3" t="str">
        <f aca="false">IF(AND(COUNT(B678:C678)=2,B678&lt;&gt;C678),ABS(B678-C678),"")</f>
        <v/>
      </c>
      <c r="F678" s="3" t="str">
        <f aca="false">IF(ISNUMBER(E678),AVERAGE(RANK(E678,E$17:E$1016,1),1+COUNT(E$17:E$1016)-RANK(E678,E$17:E$1016,0)),"")</f>
        <v/>
      </c>
      <c r="G678" s="3" t="str">
        <f aca="false">IF(B678&gt;C678,F678,"")</f>
        <v/>
      </c>
      <c r="H678" s="3" t="str">
        <f aca="false">IF(B678&lt;C678,F678,"")</f>
        <v/>
      </c>
    </row>
    <row r="679" customFormat="false" ht="16" hidden="false" customHeight="false" outlineLevel="0" collapsed="false">
      <c r="A679" s="17"/>
      <c r="B679" s="20"/>
      <c r="C679" s="21"/>
      <c r="E679" s="3" t="str">
        <f aca="false">IF(AND(COUNT(B679:C679)=2,B679&lt;&gt;C679),ABS(B679-C679),"")</f>
        <v/>
      </c>
      <c r="F679" s="3" t="str">
        <f aca="false">IF(ISNUMBER(E679),AVERAGE(RANK(E679,E$17:E$1016,1),1+COUNT(E$17:E$1016)-RANK(E679,E$17:E$1016,0)),"")</f>
        <v/>
      </c>
      <c r="G679" s="3" t="str">
        <f aca="false">IF(B679&gt;C679,F679,"")</f>
        <v/>
      </c>
      <c r="H679" s="3" t="str">
        <f aca="false">IF(B679&lt;C679,F679,"")</f>
        <v/>
      </c>
    </row>
    <row r="680" customFormat="false" ht="16" hidden="false" customHeight="false" outlineLevel="0" collapsed="false">
      <c r="A680" s="17"/>
      <c r="B680" s="20"/>
      <c r="C680" s="21"/>
      <c r="E680" s="3" t="str">
        <f aca="false">IF(AND(COUNT(B680:C680)=2,B680&lt;&gt;C680),ABS(B680-C680),"")</f>
        <v/>
      </c>
      <c r="F680" s="3" t="str">
        <f aca="false">IF(ISNUMBER(E680),AVERAGE(RANK(E680,E$17:E$1016,1),1+COUNT(E$17:E$1016)-RANK(E680,E$17:E$1016,0)),"")</f>
        <v/>
      </c>
      <c r="G680" s="3" t="str">
        <f aca="false">IF(B680&gt;C680,F680,"")</f>
        <v/>
      </c>
      <c r="H680" s="3" t="str">
        <f aca="false">IF(B680&lt;C680,F680,"")</f>
        <v/>
      </c>
    </row>
    <row r="681" customFormat="false" ht="16" hidden="false" customHeight="false" outlineLevel="0" collapsed="false">
      <c r="A681" s="17"/>
      <c r="B681" s="20"/>
      <c r="C681" s="21"/>
      <c r="E681" s="3" t="str">
        <f aca="false">IF(AND(COUNT(B681:C681)=2,B681&lt;&gt;C681),ABS(B681-C681),"")</f>
        <v/>
      </c>
      <c r="F681" s="3" t="str">
        <f aca="false">IF(ISNUMBER(E681),AVERAGE(RANK(E681,E$17:E$1016,1),1+COUNT(E$17:E$1016)-RANK(E681,E$17:E$1016,0)),"")</f>
        <v/>
      </c>
      <c r="G681" s="3" t="str">
        <f aca="false">IF(B681&gt;C681,F681,"")</f>
        <v/>
      </c>
      <c r="H681" s="3" t="str">
        <f aca="false">IF(B681&lt;C681,F681,"")</f>
        <v/>
      </c>
    </row>
    <row r="682" customFormat="false" ht="16" hidden="false" customHeight="false" outlineLevel="0" collapsed="false">
      <c r="A682" s="17"/>
      <c r="B682" s="20"/>
      <c r="C682" s="21"/>
      <c r="E682" s="3" t="str">
        <f aca="false">IF(AND(COUNT(B682:C682)=2,B682&lt;&gt;C682),ABS(B682-C682),"")</f>
        <v/>
      </c>
      <c r="F682" s="3" t="str">
        <f aca="false">IF(ISNUMBER(E682),AVERAGE(RANK(E682,E$17:E$1016,1),1+COUNT(E$17:E$1016)-RANK(E682,E$17:E$1016,0)),"")</f>
        <v/>
      </c>
      <c r="G682" s="3" t="str">
        <f aca="false">IF(B682&gt;C682,F682,"")</f>
        <v/>
      </c>
      <c r="H682" s="3" t="str">
        <f aca="false">IF(B682&lt;C682,F682,"")</f>
        <v/>
      </c>
    </row>
    <row r="683" customFormat="false" ht="16" hidden="false" customHeight="false" outlineLevel="0" collapsed="false">
      <c r="A683" s="17"/>
      <c r="B683" s="20"/>
      <c r="C683" s="21"/>
      <c r="E683" s="3" t="str">
        <f aca="false">IF(AND(COUNT(B683:C683)=2,B683&lt;&gt;C683),ABS(B683-C683),"")</f>
        <v/>
      </c>
      <c r="F683" s="3" t="str">
        <f aca="false">IF(ISNUMBER(E683),AVERAGE(RANK(E683,E$17:E$1016,1),1+COUNT(E$17:E$1016)-RANK(E683,E$17:E$1016,0)),"")</f>
        <v/>
      </c>
      <c r="G683" s="3" t="str">
        <f aca="false">IF(B683&gt;C683,F683,"")</f>
        <v/>
      </c>
      <c r="H683" s="3" t="str">
        <f aca="false">IF(B683&lt;C683,F683,"")</f>
        <v/>
      </c>
    </row>
    <row r="684" customFormat="false" ht="16" hidden="false" customHeight="false" outlineLevel="0" collapsed="false">
      <c r="A684" s="17"/>
      <c r="B684" s="20"/>
      <c r="C684" s="21"/>
      <c r="E684" s="3" t="str">
        <f aca="false">IF(AND(COUNT(B684:C684)=2,B684&lt;&gt;C684),ABS(B684-C684),"")</f>
        <v/>
      </c>
      <c r="F684" s="3" t="str">
        <f aca="false">IF(ISNUMBER(E684),AVERAGE(RANK(E684,E$17:E$1016,1),1+COUNT(E$17:E$1016)-RANK(E684,E$17:E$1016,0)),"")</f>
        <v/>
      </c>
      <c r="G684" s="3" t="str">
        <f aca="false">IF(B684&gt;C684,F684,"")</f>
        <v/>
      </c>
      <c r="H684" s="3" t="str">
        <f aca="false">IF(B684&lt;C684,F684,"")</f>
        <v/>
      </c>
    </row>
    <row r="685" customFormat="false" ht="16" hidden="false" customHeight="false" outlineLevel="0" collapsed="false">
      <c r="A685" s="17"/>
      <c r="B685" s="20"/>
      <c r="C685" s="21"/>
      <c r="E685" s="3" t="str">
        <f aca="false">IF(AND(COUNT(B685:C685)=2,B685&lt;&gt;C685),ABS(B685-C685),"")</f>
        <v/>
      </c>
      <c r="F685" s="3" t="str">
        <f aca="false">IF(ISNUMBER(E685),AVERAGE(RANK(E685,E$17:E$1016,1),1+COUNT(E$17:E$1016)-RANK(E685,E$17:E$1016,0)),"")</f>
        <v/>
      </c>
      <c r="G685" s="3" t="str">
        <f aca="false">IF(B685&gt;C685,F685,"")</f>
        <v/>
      </c>
      <c r="H685" s="3" t="str">
        <f aca="false">IF(B685&lt;C685,F685,"")</f>
        <v/>
      </c>
    </row>
    <row r="686" customFormat="false" ht="16" hidden="false" customHeight="false" outlineLevel="0" collapsed="false">
      <c r="A686" s="17"/>
      <c r="B686" s="20"/>
      <c r="C686" s="21"/>
      <c r="E686" s="3" t="str">
        <f aca="false">IF(AND(COUNT(B686:C686)=2,B686&lt;&gt;C686),ABS(B686-C686),"")</f>
        <v/>
      </c>
      <c r="F686" s="3" t="str">
        <f aca="false">IF(ISNUMBER(E686),AVERAGE(RANK(E686,E$17:E$1016,1),1+COUNT(E$17:E$1016)-RANK(E686,E$17:E$1016,0)),"")</f>
        <v/>
      </c>
      <c r="G686" s="3" t="str">
        <f aca="false">IF(B686&gt;C686,F686,"")</f>
        <v/>
      </c>
      <c r="H686" s="3" t="str">
        <f aca="false">IF(B686&lt;C686,F686,"")</f>
        <v/>
      </c>
    </row>
    <row r="687" customFormat="false" ht="16" hidden="false" customHeight="false" outlineLevel="0" collapsed="false">
      <c r="A687" s="17"/>
      <c r="B687" s="20"/>
      <c r="C687" s="21"/>
      <c r="E687" s="3" t="str">
        <f aca="false">IF(AND(COUNT(B687:C687)=2,B687&lt;&gt;C687),ABS(B687-C687),"")</f>
        <v/>
      </c>
      <c r="F687" s="3" t="str">
        <f aca="false">IF(ISNUMBER(E687),AVERAGE(RANK(E687,E$17:E$1016,1),1+COUNT(E$17:E$1016)-RANK(E687,E$17:E$1016,0)),"")</f>
        <v/>
      </c>
      <c r="G687" s="3" t="str">
        <f aca="false">IF(B687&gt;C687,F687,"")</f>
        <v/>
      </c>
      <c r="H687" s="3" t="str">
        <f aca="false">IF(B687&lt;C687,F687,"")</f>
        <v/>
      </c>
    </row>
    <row r="688" customFormat="false" ht="16" hidden="false" customHeight="false" outlineLevel="0" collapsed="false">
      <c r="A688" s="17"/>
      <c r="B688" s="20"/>
      <c r="C688" s="21"/>
      <c r="E688" s="3" t="str">
        <f aca="false">IF(AND(COUNT(B688:C688)=2,B688&lt;&gt;C688),ABS(B688-C688),"")</f>
        <v/>
      </c>
      <c r="F688" s="3" t="str">
        <f aca="false">IF(ISNUMBER(E688),AVERAGE(RANK(E688,E$17:E$1016,1),1+COUNT(E$17:E$1016)-RANK(E688,E$17:E$1016,0)),"")</f>
        <v/>
      </c>
      <c r="G688" s="3" t="str">
        <f aca="false">IF(B688&gt;C688,F688,"")</f>
        <v/>
      </c>
      <c r="H688" s="3" t="str">
        <f aca="false">IF(B688&lt;C688,F688,"")</f>
        <v/>
      </c>
    </row>
    <row r="689" customFormat="false" ht="16" hidden="false" customHeight="false" outlineLevel="0" collapsed="false">
      <c r="A689" s="17"/>
      <c r="B689" s="20"/>
      <c r="C689" s="21"/>
      <c r="E689" s="3" t="str">
        <f aca="false">IF(AND(COUNT(B689:C689)=2,B689&lt;&gt;C689),ABS(B689-C689),"")</f>
        <v/>
      </c>
      <c r="F689" s="3" t="str">
        <f aca="false">IF(ISNUMBER(E689),AVERAGE(RANK(E689,E$17:E$1016,1),1+COUNT(E$17:E$1016)-RANK(E689,E$17:E$1016,0)),"")</f>
        <v/>
      </c>
      <c r="G689" s="3" t="str">
        <f aca="false">IF(B689&gt;C689,F689,"")</f>
        <v/>
      </c>
      <c r="H689" s="3" t="str">
        <f aca="false">IF(B689&lt;C689,F689,"")</f>
        <v/>
      </c>
    </row>
    <row r="690" customFormat="false" ht="16" hidden="false" customHeight="false" outlineLevel="0" collapsed="false">
      <c r="A690" s="17"/>
      <c r="B690" s="20"/>
      <c r="C690" s="21"/>
      <c r="E690" s="3" t="str">
        <f aca="false">IF(AND(COUNT(B690:C690)=2,B690&lt;&gt;C690),ABS(B690-C690),"")</f>
        <v/>
      </c>
      <c r="F690" s="3" t="str">
        <f aca="false">IF(ISNUMBER(E690),AVERAGE(RANK(E690,E$17:E$1016,1),1+COUNT(E$17:E$1016)-RANK(E690,E$17:E$1016,0)),"")</f>
        <v/>
      </c>
      <c r="G690" s="3" t="str">
        <f aca="false">IF(B690&gt;C690,F690,"")</f>
        <v/>
      </c>
      <c r="H690" s="3" t="str">
        <f aca="false">IF(B690&lt;C690,F690,"")</f>
        <v/>
      </c>
    </row>
    <row r="691" customFormat="false" ht="16" hidden="false" customHeight="false" outlineLevel="0" collapsed="false">
      <c r="A691" s="17"/>
      <c r="B691" s="20"/>
      <c r="C691" s="21"/>
      <c r="E691" s="3" t="str">
        <f aca="false">IF(AND(COUNT(B691:C691)=2,B691&lt;&gt;C691),ABS(B691-C691),"")</f>
        <v/>
      </c>
      <c r="F691" s="3" t="str">
        <f aca="false">IF(ISNUMBER(E691),AVERAGE(RANK(E691,E$17:E$1016,1),1+COUNT(E$17:E$1016)-RANK(E691,E$17:E$1016,0)),"")</f>
        <v/>
      </c>
      <c r="G691" s="3" t="str">
        <f aca="false">IF(B691&gt;C691,F691,"")</f>
        <v/>
      </c>
      <c r="H691" s="3" t="str">
        <f aca="false">IF(B691&lt;C691,F691,"")</f>
        <v/>
      </c>
    </row>
    <row r="692" customFormat="false" ht="16" hidden="false" customHeight="false" outlineLevel="0" collapsed="false">
      <c r="A692" s="17"/>
      <c r="B692" s="20"/>
      <c r="C692" s="21"/>
      <c r="E692" s="3" t="str">
        <f aca="false">IF(AND(COUNT(B692:C692)=2,B692&lt;&gt;C692),ABS(B692-C692),"")</f>
        <v/>
      </c>
      <c r="F692" s="3" t="str">
        <f aca="false">IF(ISNUMBER(E692),AVERAGE(RANK(E692,E$17:E$1016,1),1+COUNT(E$17:E$1016)-RANK(E692,E$17:E$1016,0)),"")</f>
        <v/>
      </c>
      <c r="G692" s="3" t="str">
        <f aca="false">IF(B692&gt;C692,F692,"")</f>
        <v/>
      </c>
      <c r="H692" s="3" t="str">
        <f aca="false">IF(B692&lt;C692,F692,"")</f>
        <v/>
      </c>
    </row>
    <row r="693" customFormat="false" ht="16" hidden="false" customHeight="false" outlineLevel="0" collapsed="false">
      <c r="A693" s="17"/>
      <c r="B693" s="20"/>
      <c r="C693" s="21"/>
      <c r="E693" s="3" t="str">
        <f aca="false">IF(AND(COUNT(B693:C693)=2,B693&lt;&gt;C693),ABS(B693-C693),"")</f>
        <v/>
      </c>
      <c r="F693" s="3" t="str">
        <f aca="false">IF(ISNUMBER(E693),AVERAGE(RANK(E693,E$17:E$1016,1),1+COUNT(E$17:E$1016)-RANK(E693,E$17:E$1016,0)),"")</f>
        <v/>
      </c>
      <c r="G693" s="3" t="str">
        <f aca="false">IF(B693&gt;C693,F693,"")</f>
        <v/>
      </c>
      <c r="H693" s="3" t="str">
        <f aca="false">IF(B693&lt;C693,F693,"")</f>
        <v/>
      </c>
    </row>
    <row r="694" customFormat="false" ht="16" hidden="false" customHeight="false" outlineLevel="0" collapsed="false">
      <c r="A694" s="17"/>
      <c r="B694" s="20"/>
      <c r="C694" s="21"/>
      <c r="E694" s="3" t="str">
        <f aca="false">IF(AND(COUNT(B694:C694)=2,B694&lt;&gt;C694),ABS(B694-C694),"")</f>
        <v/>
      </c>
      <c r="F694" s="3" t="str">
        <f aca="false">IF(ISNUMBER(E694),AVERAGE(RANK(E694,E$17:E$1016,1),1+COUNT(E$17:E$1016)-RANK(E694,E$17:E$1016,0)),"")</f>
        <v/>
      </c>
      <c r="G694" s="3" t="str">
        <f aca="false">IF(B694&gt;C694,F694,"")</f>
        <v/>
      </c>
      <c r="H694" s="3" t="str">
        <f aca="false">IF(B694&lt;C694,F694,"")</f>
        <v/>
      </c>
    </row>
    <row r="695" customFormat="false" ht="16" hidden="false" customHeight="false" outlineLevel="0" collapsed="false">
      <c r="A695" s="17"/>
      <c r="B695" s="20"/>
      <c r="C695" s="21"/>
      <c r="E695" s="3" t="str">
        <f aca="false">IF(AND(COUNT(B695:C695)=2,B695&lt;&gt;C695),ABS(B695-C695),"")</f>
        <v/>
      </c>
      <c r="F695" s="3" t="str">
        <f aca="false">IF(ISNUMBER(E695),AVERAGE(RANK(E695,E$17:E$1016,1),1+COUNT(E$17:E$1016)-RANK(E695,E$17:E$1016,0)),"")</f>
        <v/>
      </c>
      <c r="G695" s="3" t="str">
        <f aca="false">IF(B695&gt;C695,F695,"")</f>
        <v/>
      </c>
      <c r="H695" s="3" t="str">
        <f aca="false">IF(B695&lt;C695,F695,"")</f>
        <v/>
      </c>
    </row>
    <row r="696" customFormat="false" ht="16" hidden="false" customHeight="false" outlineLevel="0" collapsed="false">
      <c r="A696" s="17"/>
      <c r="B696" s="20"/>
      <c r="C696" s="21"/>
      <c r="E696" s="3" t="str">
        <f aca="false">IF(AND(COUNT(B696:C696)=2,B696&lt;&gt;C696),ABS(B696-C696),"")</f>
        <v/>
      </c>
      <c r="F696" s="3" t="str">
        <f aca="false">IF(ISNUMBER(E696),AVERAGE(RANK(E696,E$17:E$1016,1),1+COUNT(E$17:E$1016)-RANK(E696,E$17:E$1016,0)),"")</f>
        <v/>
      </c>
      <c r="G696" s="3" t="str">
        <f aca="false">IF(B696&gt;C696,F696,"")</f>
        <v/>
      </c>
      <c r="H696" s="3" t="str">
        <f aca="false">IF(B696&lt;C696,F696,"")</f>
        <v/>
      </c>
    </row>
    <row r="697" customFormat="false" ht="16" hidden="false" customHeight="false" outlineLevel="0" collapsed="false">
      <c r="A697" s="17"/>
      <c r="B697" s="20"/>
      <c r="C697" s="21"/>
      <c r="E697" s="3" t="str">
        <f aca="false">IF(AND(COUNT(B697:C697)=2,B697&lt;&gt;C697),ABS(B697-C697),"")</f>
        <v/>
      </c>
      <c r="F697" s="3" t="str">
        <f aca="false">IF(ISNUMBER(E697),AVERAGE(RANK(E697,E$17:E$1016,1),1+COUNT(E$17:E$1016)-RANK(E697,E$17:E$1016,0)),"")</f>
        <v/>
      </c>
      <c r="G697" s="3" t="str">
        <f aca="false">IF(B697&gt;C697,F697,"")</f>
        <v/>
      </c>
      <c r="H697" s="3" t="str">
        <f aca="false">IF(B697&lt;C697,F697,"")</f>
        <v/>
      </c>
    </row>
    <row r="698" customFormat="false" ht="16" hidden="false" customHeight="false" outlineLevel="0" collapsed="false">
      <c r="A698" s="17"/>
      <c r="B698" s="20"/>
      <c r="C698" s="21"/>
      <c r="E698" s="3" t="str">
        <f aca="false">IF(AND(COUNT(B698:C698)=2,B698&lt;&gt;C698),ABS(B698-C698),"")</f>
        <v/>
      </c>
      <c r="F698" s="3" t="str">
        <f aca="false">IF(ISNUMBER(E698),AVERAGE(RANK(E698,E$17:E$1016,1),1+COUNT(E$17:E$1016)-RANK(E698,E$17:E$1016,0)),"")</f>
        <v/>
      </c>
      <c r="G698" s="3" t="str">
        <f aca="false">IF(B698&gt;C698,F698,"")</f>
        <v/>
      </c>
      <c r="H698" s="3" t="str">
        <f aca="false">IF(B698&lt;C698,F698,"")</f>
        <v/>
      </c>
    </row>
    <row r="699" customFormat="false" ht="16" hidden="false" customHeight="false" outlineLevel="0" collapsed="false">
      <c r="A699" s="17"/>
      <c r="B699" s="20"/>
      <c r="C699" s="21"/>
      <c r="E699" s="3" t="str">
        <f aca="false">IF(AND(COUNT(B699:C699)=2,B699&lt;&gt;C699),ABS(B699-C699),"")</f>
        <v/>
      </c>
      <c r="F699" s="3" t="str">
        <f aca="false">IF(ISNUMBER(E699),AVERAGE(RANK(E699,E$17:E$1016,1),1+COUNT(E$17:E$1016)-RANK(E699,E$17:E$1016,0)),"")</f>
        <v/>
      </c>
      <c r="G699" s="3" t="str">
        <f aca="false">IF(B699&gt;C699,F699,"")</f>
        <v/>
      </c>
      <c r="H699" s="3" t="str">
        <f aca="false">IF(B699&lt;C699,F699,"")</f>
        <v/>
      </c>
    </row>
    <row r="700" customFormat="false" ht="16" hidden="false" customHeight="false" outlineLevel="0" collapsed="false">
      <c r="A700" s="17"/>
      <c r="B700" s="20"/>
      <c r="C700" s="21"/>
      <c r="E700" s="3" t="str">
        <f aca="false">IF(AND(COUNT(B700:C700)=2,B700&lt;&gt;C700),ABS(B700-C700),"")</f>
        <v/>
      </c>
      <c r="F700" s="3" t="str">
        <f aca="false">IF(ISNUMBER(E700),AVERAGE(RANK(E700,E$17:E$1016,1),1+COUNT(E$17:E$1016)-RANK(E700,E$17:E$1016,0)),"")</f>
        <v/>
      </c>
      <c r="G700" s="3" t="str">
        <f aca="false">IF(B700&gt;C700,F700,"")</f>
        <v/>
      </c>
      <c r="H700" s="3" t="str">
        <f aca="false">IF(B700&lt;C700,F700,"")</f>
        <v/>
      </c>
    </row>
    <row r="701" customFormat="false" ht="16" hidden="false" customHeight="false" outlineLevel="0" collapsed="false">
      <c r="A701" s="17"/>
      <c r="B701" s="20"/>
      <c r="C701" s="21"/>
      <c r="E701" s="3" t="str">
        <f aca="false">IF(AND(COUNT(B701:C701)=2,B701&lt;&gt;C701),ABS(B701-C701),"")</f>
        <v/>
      </c>
      <c r="F701" s="3" t="str">
        <f aca="false">IF(ISNUMBER(E701),AVERAGE(RANK(E701,E$17:E$1016,1),1+COUNT(E$17:E$1016)-RANK(E701,E$17:E$1016,0)),"")</f>
        <v/>
      </c>
      <c r="G701" s="3" t="str">
        <f aca="false">IF(B701&gt;C701,F701,"")</f>
        <v/>
      </c>
      <c r="H701" s="3" t="str">
        <f aca="false">IF(B701&lt;C701,F701,"")</f>
        <v/>
      </c>
    </row>
    <row r="702" customFormat="false" ht="16" hidden="false" customHeight="false" outlineLevel="0" collapsed="false">
      <c r="A702" s="17"/>
      <c r="B702" s="20"/>
      <c r="C702" s="21"/>
      <c r="E702" s="3" t="str">
        <f aca="false">IF(AND(COUNT(B702:C702)=2,B702&lt;&gt;C702),ABS(B702-C702),"")</f>
        <v/>
      </c>
      <c r="F702" s="3" t="str">
        <f aca="false">IF(ISNUMBER(E702),AVERAGE(RANK(E702,E$17:E$1016,1),1+COUNT(E$17:E$1016)-RANK(E702,E$17:E$1016,0)),"")</f>
        <v/>
      </c>
      <c r="G702" s="3" t="str">
        <f aca="false">IF(B702&gt;C702,F702,"")</f>
        <v/>
      </c>
      <c r="H702" s="3" t="str">
        <f aca="false">IF(B702&lt;C702,F702,"")</f>
        <v/>
      </c>
    </row>
    <row r="703" customFormat="false" ht="16" hidden="false" customHeight="false" outlineLevel="0" collapsed="false">
      <c r="A703" s="17"/>
      <c r="B703" s="20"/>
      <c r="C703" s="21"/>
      <c r="E703" s="3" t="str">
        <f aca="false">IF(AND(COUNT(B703:C703)=2,B703&lt;&gt;C703),ABS(B703-C703),"")</f>
        <v/>
      </c>
      <c r="F703" s="3" t="str">
        <f aca="false">IF(ISNUMBER(E703),AVERAGE(RANK(E703,E$17:E$1016,1),1+COUNT(E$17:E$1016)-RANK(E703,E$17:E$1016,0)),"")</f>
        <v/>
      </c>
      <c r="G703" s="3" t="str">
        <f aca="false">IF(B703&gt;C703,F703,"")</f>
        <v/>
      </c>
      <c r="H703" s="3" t="str">
        <f aca="false">IF(B703&lt;C703,F703,"")</f>
        <v/>
      </c>
    </row>
    <row r="704" customFormat="false" ht="16" hidden="false" customHeight="false" outlineLevel="0" collapsed="false">
      <c r="A704" s="17"/>
      <c r="B704" s="20"/>
      <c r="C704" s="21"/>
      <c r="E704" s="3" t="str">
        <f aca="false">IF(AND(COUNT(B704:C704)=2,B704&lt;&gt;C704),ABS(B704-C704),"")</f>
        <v/>
      </c>
      <c r="F704" s="3" t="str">
        <f aca="false">IF(ISNUMBER(E704),AVERAGE(RANK(E704,E$17:E$1016,1),1+COUNT(E$17:E$1016)-RANK(E704,E$17:E$1016,0)),"")</f>
        <v/>
      </c>
      <c r="G704" s="3" t="str">
        <f aca="false">IF(B704&gt;C704,F704,"")</f>
        <v/>
      </c>
      <c r="H704" s="3" t="str">
        <f aca="false">IF(B704&lt;C704,F704,"")</f>
        <v/>
      </c>
    </row>
    <row r="705" customFormat="false" ht="16" hidden="false" customHeight="false" outlineLevel="0" collapsed="false">
      <c r="A705" s="17"/>
      <c r="B705" s="20"/>
      <c r="C705" s="21"/>
      <c r="E705" s="3" t="str">
        <f aca="false">IF(AND(COUNT(B705:C705)=2,B705&lt;&gt;C705),ABS(B705-C705),"")</f>
        <v/>
      </c>
      <c r="F705" s="3" t="str">
        <f aca="false">IF(ISNUMBER(E705),AVERAGE(RANK(E705,E$17:E$1016,1),1+COUNT(E$17:E$1016)-RANK(E705,E$17:E$1016,0)),"")</f>
        <v/>
      </c>
      <c r="G705" s="3" t="str">
        <f aca="false">IF(B705&gt;C705,F705,"")</f>
        <v/>
      </c>
      <c r="H705" s="3" t="str">
        <f aca="false">IF(B705&lt;C705,F705,"")</f>
        <v/>
      </c>
    </row>
    <row r="706" customFormat="false" ht="16" hidden="false" customHeight="false" outlineLevel="0" collapsed="false">
      <c r="A706" s="17"/>
      <c r="B706" s="20"/>
      <c r="C706" s="21"/>
      <c r="E706" s="3" t="str">
        <f aca="false">IF(AND(COUNT(B706:C706)=2,B706&lt;&gt;C706),ABS(B706-C706),"")</f>
        <v/>
      </c>
      <c r="F706" s="3" t="str">
        <f aca="false">IF(ISNUMBER(E706),AVERAGE(RANK(E706,E$17:E$1016,1),1+COUNT(E$17:E$1016)-RANK(E706,E$17:E$1016,0)),"")</f>
        <v/>
      </c>
      <c r="G706" s="3" t="str">
        <f aca="false">IF(B706&gt;C706,F706,"")</f>
        <v/>
      </c>
      <c r="H706" s="3" t="str">
        <f aca="false">IF(B706&lt;C706,F706,"")</f>
        <v/>
      </c>
    </row>
    <row r="707" customFormat="false" ht="16" hidden="false" customHeight="false" outlineLevel="0" collapsed="false">
      <c r="A707" s="17"/>
      <c r="B707" s="20"/>
      <c r="C707" s="21"/>
      <c r="E707" s="3" t="str">
        <f aca="false">IF(AND(COUNT(B707:C707)=2,B707&lt;&gt;C707),ABS(B707-C707),"")</f>
        <v/>
      </c>
      <c r="F707" s="3" t="str">
        <f aca="false">IF(ISNUMBER(E707),AVERAGE(RANK(E707,E$17:E$1016,1),1+COUNT(E$17:E$1016)-RANK(E707,E$17:E$1016,0)),"")</f>
        <v/>
      </c>
      <c r="G707" s="3" t="str">
        <f aca="false">IF(B707&gt;C707,F707,"")</f>
        <v/>
      </c>
      <c r="H707" s="3" t="str">
        <f aca="false">IF(B707&lt;C707,F707,"")</f>
        <v/>
      </c>
    </row>
    <row r="708" customFormat="false" ht="16" hidden="false" customHeight="false" outlineLevel="0" collapsed="false">
      <c r="A708" s="17"/>
      <c r="B708" s="20"/>
      <c r="C708" s="21"/>
      <c r="E708" s="3" t="str">
        <f aca="false">IF(AND(COUNT(B708:C708)=2,B708&lt;&gt;C708),ABS(B708-C708),"")</f>
        <v/>
      </c>
      <c r="F708" s="3" t="str">
        <f aca="false">IF(ISNUMBER(E708),AVERAGE(RANK(E708,E$17:E$1016,1),1+COUNT(E$17:E$1016)-RANK(E708,E$17:E$1016,0)),"")</f>
        <v/>
      </c>
      <c r="G708" s="3" t="str">
        <f aca="false">IF(B708&gt;C708,F708,"")</f>
        <v/>
      </c>
      <c r="H708" s="3" t="str">
        <f aca="false">IF(B708&lt;C708,F708,"")</f>
        <v/>
      </c>
    </row>
    <row r="709" customFormat="false" ht="16" hidden="false" customHeight="false" outlineLevel="0" collapsed="false">
      <c r="A709" s="17"/>
      <c r="B709" s="20"/>
      <c r="C709" s="21"/>
      <c r="E709" s="3" t="str">
        <f aca="false">IF(AND(COUNT(B709:C709)=2,B709&lt;&gt;C709),ABS(B709-C709),"")</f>
        <v/>
      </c>
      <c r="F709" s="3" t="str">
        <f aca="false">IF(ISNUMBER(E709),AVERAGE(RANK(E709,E$17:E$1016,1),1+COUNT(E$17:E$1016)-RANK(E709,E$17:E$1016,0)),"")</f>
        <v/>
      </c>
      <c r="G709" s="3" t="str">
        <f aca="false">IF(B709&gt;C709,F709,"")</f>
        <v/>
      </c>
      <c r="H709" s="3" t="str">
        <f aca="false">IF(B709&lt;C709,F709,"")</f>
        <v/>
      </c>
    </row>
    <row r="710" customFormat="false" ht="16" hidden="false" customHeight="false" outlineLevel="0" collapsed="false">
      <c r="A710" s="17"/>
      <c r="B710" s="20"/>
      <c r="C710" s="21"/>
      <c r="E710" s="3" t="str">
        <f aca="false">IF(AND(COUNT(B710:C710)=2,B710&lt;&gt;C710),ABS(B710-C710),"")</f>
        <v/>
      </c>
      <c r="F710" s="3" t="str">
        <f aca="false">IF(ISNUMBER(E710),AVERAGE(RANK(E710,E$17:E$1016,1),1+COUNT(E$17:E$1016)-RANK(E710,E$17:E$1016,0)),"")</f>
        <v/>
      </c>
      <c r="G710" s="3" t="str">
        <f aca="false">IF(B710&gt;C710,F710,"")</f>
        <v/>
      </c>
      <c r="H710" s="3" t="str">
        <f aca="false">IF(B710&lt;C710,F710,"")</f>
        <v/>
      </c>
    </row>
    <row r="711" customFormat="false" ht="16" hidden="false" customHeight="false" outlineLevel="0" collapsed="false">
      <c r="A711" s="17"/>
      <c r="B711" s="20"/>
      <c r="C711" s="21"/>
      <c r="E711" s="3" t="str">
        <f aca="false">IF(AND(COUNT(B711:C711)=2,B711&lt;&gt;C711),ABS(B711-C711),"")</f>
        <v/>
      </c>
      <c r="F711" s="3" t="str">
        <f aca="false">IF(ISNUMBER(E711),AVERAGE(RANK(E711,E$17:E$1016,1),1+COUNT(E$17:E$1016)-RANK(E711,E$17:E$1016,0)),"")</f>
        <v/>
      </c>
      <c r="G711" s="3" t="str">
        <f aca="false">IF(B711&gt;C711,F711,"")</f>
        <v/>
      </c>
      <c r="H711" s="3" t="str">
        <f aca="false">IF(B711&lt;C711,F711,"")</f>
        <v/>
      </c>
    </row>
    <row r="712" customFormat="false" ht="16" hidden="false" customHeight="false" outlineLevel="0" collapsed="false">
      <c r="A712" s="17"/>
      <c r="B712" s="20"/>
      <c r="C712" s="21"/>
      <c r="E712" s="3" t="str">
        <f aca="false">IF(AND(COUNT(B712:C712)=2,B712&lt;&gt;C712),ABS(B712-C712),"")</f>
        <v/>
      </c>
      <c r="F712" s="3" t="str">
        <f aca="false">IF(ISNUMBER(E712),AVERAGE(RANK(E712,E$17:E$1016,1),1+COUNT(E$17:E$1016)-RANK(E712,E$17:E$1016,0)),"")</f>
        <v/>
      </c>
      <c r="G712" s="3" t="str">
        <f aca="false">IF(B712&gt;C712,F712,"")</f>
        <v/>
      </c>
      <c r="H712" s="3" t="str">
        <f aca="false">IF(B712&lt;C712,F712,"")</f>
        <v/>
      </c>
    </row>
    <row r="713" customFormat="false" ht="16" hidden="false" customHeight="false" outlineLevel="0" collapsed="false">
      <c r="A713" s="17"/>
      <c r="B713" s="20"/>
      <c r="C713" s="21"/>
      <c r="E713" s="3" t="str">
        <f aca="false">IF(AND(COUNT(B713:C713)=2,B713&lt;&gt;C713),ABS(B713-C713),"")</f>
        <v/>
      </c>
      <c r="F713" s="3" t="str">
        <f aca="false">IF(ISNUMBER(E713),AVERAGE(RANK(E713,E$17:E$1016,1),1+COUNT(E$17:E$1016)-RANK(E713,E$17:E$1016,0)),"")</f>
        <v/>
      </c>
      <c r="G713" s="3" t="str">
        <f aca="false">IF(B713&gt;C713,F713,"")</f>
        <v/>
      </c>
      <c r="H713" s="3" t="str">
        <f aca="false">IF(B713&lt;C713,F713,"")</f>
        <v/>
      </c>
    </row>
    <row r="714" customFormat="false" ht="16" hidden="false" customHeight="false" outlineLevel="0" collapsed="false">
      <c r="A714" s="17"/>
      <c r="B714" s="20"/>
      <c r="C714" s="21"/>
      <c r="E714" s="3" t="str">
        <f aca="false">IF(AND(COUNT(B714:C714)=2,B714&lt;&gt;C714),ABS(B714-C714),"")</f>
        <v/>
      </c>
      <c r="F714" s="3" t="str">
        <f aca="false">IF(ISNUMBER(E714),AVERAGE(RANK(E714,E$17:E$1016,1),1+COUNT(E$17:E$1016)-RANK(E714,E$17:E$1016,0)),"")</f>
        <v/>
      </c>
      <c r="G714" s="3" t="str">
        <f aca="false">IF(B714&gt;C714,F714,"")</f>
        <v/>
      </c>
      <c r="H714" s="3" t="str">
        <f aca="false">IF(B714&lt;C714,F714,"")</f>
        <v/>
      </c>
    </row>
    <row r="715" customFormat="false" ht="16" hidden="false" customHeight="false" outlineLevel="0" collapsed="false">
      <c r="A715" s="17"/>
      <c r="B715" s="20"/>
      <c r="C715" s="21"/>
      <c r="E715" s="3" t="str">
        <f aca="false">IF(AND(COUNT(B715:C715)=2,B715&lt;&gt;C715),ABS(B715-C715),"")</f>
        <v/>
      </c>
      <c r="F715" s="3" t="str">
        <f aca="false">IF(ISNUMBER(E715),AVERAGE(RANK(E715,E$17:E$1016,1),1+COUNT(E$17:E$1016)-RANK(E715,E$17:E$1016,0)),"")</f>
        <v/>
      </c>
      <c r="G715" s="3" t="str">
        <f aca="false">IF(B715&gt;C715,F715,"")</f>
        <v/>
      </c>
      <c r="H715" s="3" t="str">
        <f aca="false">IF(B715&lt;C715,F715,"")</f>
        <v/>
      </c>
    </row>
    <row r="716" customFormat="false" ht="16" hidden="false" customHeight="false" outlineLevel="0" collapsed="false">
      <c r="A716" s="17"/>
      <c r="B716" s="20"/>
      <c r="C716" s="21"/>
      <c r="E716" s="3" t="str">
        <f aca="false">IF(AND(COUNT(B716:C716)=2,B716&lt;&gt;C716),ABS(B716-C716),"")</f>
        <v/>
      </c>
      <c r="F716" s="3" t="str">
        <f aca="false">IF(ISNUMBER(E716),AVERAGE(RANK(E716,E$17:E$1016,1),1+COUNT(E$17:E$1016)-RANK(E716,E$17:E$1016,0)),"")</f>
        <v/>
      </c>
      <c r="G716" s="3" t="str">
        <f aca="false">IF(B716&gt;C716,F716,"")</f>
        <v/>
      </c>
      <c r="H716" s="3" t="str">
        <f aca="false">IF(B716&lt;C716,F716,"")</f>
        <v/>
      </c>
    </row>
    <row r="717" customFormat="false" ht="16" hidden="false" customHeight="false" outlineLevel="0" collapsed="false">
      <c r="A717" s="17"/>
      <c r="B717" s="20"/>
      <c r="C717" s="21"/>
      <c r="E717" s="3" t="str">
        <f aca="false">IF(AND(COUNT(B717:C717)=2,B717&lt;&gt;C717),ABS(B717-C717),"")</f>
        <v/>
      </c>
      <c r="F717" s="3" t="str">
        <f aca="false">IF(ISNUMBER(E717),AVERAGE(RANK(E717,E$17:E$1016,1),1+COUNT(E$17:E$1016)-RANK(E717,E$17:E$1016,0)),"")</f>
        <v/>
      </c>
      <c r="G717" s="3" t="str">
        <f aca="false">IF(B717&gt;C717,F717,"")</f>
        <v/>
      </c>
      <c r="H717" s="3" t="str">
        <f aca="false">IF(B717&lt;C717,F717,"")</f>
        <v/>
      </c>
    </row>
    <row r="718" customFormat="false" ht="16" hidden="false" customHeight="false" outlineLevel="0" collapsed="false">
      <c r="A718" s="17"/>
      <c r="B718" s="20"/>
      <c r="C718" s="21"/>
      <c r="E718" s="3" t="str">
        <f aca="false">IF(AND(COUNT(B718:C718)=2,B718&lt;&gt;C718),ABS(B718-C718),"")</f>
        <v/>
      </c>
      <c r="F718" s="3" t="str">
        <f aca="false">IF(ISNUMBER(E718),AVERAGE(RANK(E718,E$17:E$1016,1),1+COUNT(E$17:E$1016)-RANK(E718,E$17:E$1016,0)),"")</f>
        <v/>
      </c>
      <c r="G718" s="3" t="str">
        <f aca="false">IF(B718&gt;C718,F718,"")</f>
        <v/>
      </c>
      <c r="H718" s="3" t="str">
        <f aca="false">IF(B718&lt;C718,F718,"")</f>
        <v/>
      </c>
    </row>
    <row r="719" customFormat="false" ht="16" hidden="false" customHeight="false" outlineLevel="0" collapsed="false">
      <c r="A719" s="17"/>
      <c r="B719" s="20"/>
      <c r="C719" s="21"/>
      <c r="E719" s="3" t="str">
        <f aca="false">IF(AND(COUNT(B719:C719)=2,B719&lt;&gt;C719),ABS(B719-C719),"")</f>
        <v/>
      </c>
      <c r="F719" s="3" t="str">
        <f aca="false">IF(ISNUMBER(E719),AVERAGE(RANK(E719,E$17:E$1016,1),1+COUNT(E$17:E$1016)-RANK(E719,E$17:E$1016,0)),"")</f>
        <v/>
      </c>
      <c r="G719" s="3" t="str">
        <f aca="false">IF(B719&gt;C719,F719,"")</f>
        <v/>
      </c>
      <c r="H719" s="3" t="str">
        <f aca="false">IF(B719&lt;C719,F719,"")</f>
        <v/>
      </c>
    </row>
    <row r="720" customFormat="false" ht="16" hidden="false" customHeight="false" outlineLevel="0" collapsed="false">
      <c r="A720" s="17"/>
      <c r="B720" s="20"/>
      <c r="C720" s="21"/>
      <c r="E720" s="3" t="str">
        <f aca="false">IF(AND(COUNT(B720:C720)=2,B720&lt;&gt;C720),ABS(B720-C720),"")</f>
        <v/>
      </c>
      <c r="F720" s="3" t="str">
        <f aca="false">IF(ISNUMBER(E720),AVERAGE(RANK(E720,E$17:E$1016,1),1+COUNT(E$17:E$1016)-RANK(E720,E$17:E$1016,0)),"")</f>
        <v/>
      </c>
      <c r="G720" s="3" t="str">
        <f aca="false">IF(B720&gt;C720,F720,"")</f>
        <v/>
      </c>
      <c r="H720" s="3" t="str">
        <f aca="false">IF(B720&lt;C720,F720,"")</f>
        <v/>
      </c>
    </row>
    <row r="721" customFormat="false" ht="16" hidden="false" customHeight="false" outlineLevel="0" collapsed="false">
      <c r="A721" s="17"/>
      <c r="B721" s="20"/>
      <c r="C721" s="21"/>
      <c r="E721" s="3" t="str">
        <f aca="false">IF(AND(COUNT(B721:C721)=2,B721&lt;&gt;C721),ABS(B721-C721),"")</f>
        <v/>
      </c>
      <c r="F721" s="3" t="str">
        <f aca="false">IF(ISNUMBER(E721),AVERAGE(RANK(E721,E$17:E$1016,1),1+COUNT(E$17:E$1016)-RANK(E721,E$17:E$1016,0)),"")</f>
        <v/>
      </c>
      <c r="G721" s="3" t="str">
        <f aca="false">IF(B721&gt;C721,F721,"")</f>
        <v/>
      </c>
      <c r="H721" s="3" t="str">
        <f aca="false">IF(B721&lt;C721,F721,"")</f>
        <v/>
      </c>
    </row>
    <row r="722" customFormat="false" ht="16" hidden="false" customHeight="false" outlineLevel="0" collapsed="false">
      <c r="A722" s="17"/>
      <c r="B722" s="20"/>
      <c r="C722" s="21"/>
      <c r="E722" s="3" t="str">
        <f aca="false">IF(AND(COUNT(B722:C722)=2,B722&lt;&gt;C722),ABS(B722-C722),"")</f>
        <v/>
      </c>
      <c r="F722" s="3" t="str">
        <f aca="false">IF(ISNUMBER(E722),AVERAGE(RANK(E722,E$17:E$1016,1),1+COUNT(E$17:E$1016)-RANK(E722,E$17:E$1016,0)),"")</f>
        <v/>
      </c>
      <c r="G722" s="3" t="str">
        <f aca="false">IF(B722&gt;C722,F722,"")</f>
        <v/>
      </c>
      <c r="H722" s="3" t="str">
        <f aca="false">IF(B722&lt;C722,F722,"")</f>
        <v/>
      </c>
    </row>
    <row r="723" customFormat="false" ht="16" hidden="false" customHeight="false" outlineLevel="0" collapsed="false">
      <c r="A723" s="17"/>
      <c r="B723" s="20"/>
      <c r="C723" s="21"/>
      <c r="E723" s="3" t="str">
        <f aca="false">IF(AND(COUNT(B723:C723)=2,B723&lt;&gt;C723),ABS(B723-C723),"")</f>
        <v/>
      </c>
      <c r="F723" s="3" t="str">
        <f aca="false">IF(ISNUMBER(E723),AVERAGE(RANK(E723,E$17:E$1016,1),1+COUNT(E$17:E$1016)-RANK(E723,E$17:E$1016,0)),"")</f>
        <v/>
      </c>
      <c r="G723" s="3" t="str">
        <f aca="false">IF(B723&gt;C723,F723,"")</f>
        <v/>
      </c>
      <c r="H723" s="3" t="str">
        <f aca="false">IF(B723&lt;C723,F723,"")</f>
        <v/>
      </c>
    </row>
    <row r="724" customFormat="false" ht="16" hidden="false" customHeight="false" outlineLevel="0" collapsed="false">
      <c r="A724" s="17"/>
      <c r="B724" s="20"/>
      <c r="C724" s="21"/>
      <c r="E724" s="3" t="str">
        <f aca="false">IF(AND(COUNT(B724:C724)=2,B724&lt;&gt;C724),ABS(B724-C724),"")</f>
        <v/>
      </c>
      <c r="F724" s="3" t="str">
        <f aca="false">IF(ISNUMBER(E724),AVERAGE(RANK(E724,E$17:E$1016,1),1+COUNT(E$17:E$1016)-RANK(E724,E$17:E$1016,0)),"")</f>
        <v/>
      </c>
      <c r="G724" s="3" t="str">
        <f aca="false">IF(B724&gt;C724,F724,"")</f>
        <v/>
      </c>
      <c r="H724" s="3" t="str">
        <f aca="false">IF(B724&lt;C724,F724,"")</f>
        <v/>
      </c>
    </row>
    <row r="725" customFormat="false" ht="16" hidden="false" customHeight="false" outlineLevel="0" collapsed="false">
      <c r="A725" s="17"/>
      <c r="B725" s="20"/>
      <c r="C725" s="21"/>
      <c r="E725" s="3" t="str">
        <f aca="false">IF(AND(COUNT(B725:C725)=2,B725&lt;&gt;C725),ABS(B725-C725),"")</f>
        <v/>
      </c>
      <c r="F725" s="3" t="str">
        <f aca="false">IF(ISNUMBER(E725),AVERAGE(RANK(E725,E$17:E$1016,1),1+COUNT(E$17:E$1016)-RANK(E725,E$17:E$1016,0)),"")</f>
        <v/>
      </c>
      <c r="G725" s="3" t="str">
        <f aca="false">IF(B725&gt;C725,F725,"")</f>
        <v/>
      </c>
      <c r="H725" s="3" t="str">
        <f aca="false">IF(B725&lt;C725,F725,"")</f>
        <v/>
      </c>
    </row>
    <row r="726" customFormat="false" ht="16" hidden="false" customHeight="false" outlineLevel="0" collapsed="false">
      <c r="A726" s="17"/>
      <c r="B726" s="20"/>
      <c r="C726" s="21"/>
      <c r="E726" s="3" t="str">
        <f aca="false">IF(AND(COUNT(B726:C726)=2,B726&lt;&gt;C726),ABS(B726-C726),"")</f>
        <v/>
      </c>
      <c r="F726" s="3" t="str">
        <f aca="false">IF(ISNUMBER(E726),AVERAGE(RANK(E726,E$17:E$1016,1),1+COUNT(E$17:E$1016)-RANK(E726,E$17:E$1016,0)),"")</f>
        <v/>
      </c>
      <c r="G726" s="3" t="str">
        <f aca="false">IF(B726&gt;C726,F726,"")</f>
        <v/>
      </c>
      <c r="H726" s="3" t="str">
        <f aca="false">IF(B726&lt;C726,F726,"")</f>
        <v/>
      </c>
    </row>
    <row r="727" customFormat="false" ht="16" hidden="false" customHeight="false" outlineLevel="0" collapsed="false">
      <c r="A727" s="17"/>
      <c r="B727" s="20"/>
      <c r="C727" s="21"/>
      <c r="E727" s="3" t="str">
        <f aca="false">IF(AND(COUNT(B727:C727)=2,B727&lt;&gt;C727),ABS(B727-C727),"")</f>
        <v/>
      </c>
      <c r="F727" s="3" t="str">
        <f aca="false">IF(ISNUMBER(E727),AVERAGE(RANK(E727,E$17:E$1016,1),1+COUNT(E$17:E$1016)-RANK(E727,E$17:E$1016,0)),"")</f>
        <v/>
      </c>
      <c r="G727" s="3" t="str">
        <f aca="false">IF(B727&gt;C727,F727,"")</f>
        <v/>
      </c>
      <c r="H727" s="3" t="str">
        <f aca="false">IF(B727&lt;C727,F727,"")</f>
        <v/>
      </c>
    </row>
    <row r="728" customFormat="false" ht="16" hidden="false" customHeight="false" outlineLevel="0" collapsed="false">
      <c r="A728" s="17"/>
      <c r="B728" s="20"/>
      <c r="C728" s="21"/>
      <c r="E728" s="3" t="str">
        <f aca="false">IF(AND(COUNT(B728:C728)=2,B728&lt;&gt;C728),ABS(B728-C728),"")</f>
        <v/>
      </c>
      <c r="F728" s="3" t="str">
        <f aca="false">IF(ISNUMBER(E728),AVERAGE(RANK(E728,E$17:E$1016,1),1+COUNT(E$17:E$1016)-RANK(E728,E$17:E$1016,0)),"")</f>
        <v/>
      </c>
      <c r="G728" s="3" t="str">
        <f aca="false">IF(B728&gt;C728,F728,"")</f>
        <v/>
      </c>
      <c r="H728" s="3" t="str">
        <f aca="false">IF(B728&lt;C728,F728,"")</f>
        <v/>
      </c>
    </row>
    <row r="729" customFormat="false" ht="16" hidden="false" customHeight="false" outlineLevel="0" collapsed="false">
      <c r="A729" s="17"/>
      <c r="B729" s="20"/>
      <c r="C729" s="21"/>
      <c r="E729" s="3" t="str">
        <f aca="false">IF(AND(COUNT(B729:C729)=2,B729&lt;&gt;C729),ABS(B729-C729),"")</f>
        <v/>
      </c>
      <c r="F729" s="3" t="str">
        <f aca="false">IF(ISNUMBER(E729),AVERAGE(RANK(E729,E$17:E$1016,1),1+COUNT(E$17:E$1016)-RANK(E729,E$17:E$1016,0)),"")</f>
        <v/>
      </c>
      <c r="G729" s="3" t="str">
        <f aca="false">IF(B729&gt;C729,F729,"")</f>
        <v/>
      </c>
      <c r="H729" s="3" t="str">
        <f aca="false">IF(B729&lt;C729,F729,"")</f>
        <v/>
      </c>
    </row>
    <row r="730" customFormat="false" ht="16" hidden="false" customHeight="false" outlineLevel="0" collapsed="false">
      <c r="A730" s="17"/>
      <c r="B730" s="20"/>
      <c r="C730" s="21"/>
      <c r="E730" s="3" t="str">
        <f aca="false">IF(AND(COUNT(B730:C730)=2,B730&lt;&gt;C730),ABS(B730-C730),"")</f>
        <v/>
      </c>
      <c r="F730" s="3" t="str">
        <f aca="false">IF(ISNUMBER(E730),AVERAGE(RANK(E730,E$17:E$1016,1),1+COUNT(E$17:E$1016)-RANK(E730,E$17:E$1016,0)),"")</f>
        <v/>
      </c>
      <c r="G730" s="3" t="str">
        <f aca="false">IF(B730&gt;C730,F730,"")</f>
        <v/>
      </c>
      <c r="H730" s="3" t="str">
        <f aca="false">IF(B730&lt;C730,F730,"")</f>
        <v/>
      </c>
    </row>
    <row r="731" customFormat="false" ht="16" hidden="false" customHeight="false" outlineLevel="0" collapsed="false">
      <c r="A731" s="17"/>
      <c r="B731" s="20"/>
      <c r="C731" s="21"/>
      <c r="E731" s="3" t="str">
        <f aca="false">IF(AND(COUNT(B731:C731)=2,B731&lt;&gt;C731),ABS(B731-C731),"")</f>
        <v/>
      </c>
      <c r="F731" s="3" t="str">
        <f aca="false">IF(ISNUMBER(E731),AVERAGE(RANK(E731,E$17:E$1016,1),1+COUNT(E$17:E$1016)-RANK(E731,E$17:E$1016,0)),"")</f>
        <v/>
      </c>
      <c r="G731" s="3" t="str">
        <f aca="false">IF(B731&gt;C731,F731,"")</f>
        <v/>
      </c>
      <c r="H731" s="3" t="str">
        <f aca="false">IF(B731&lt;C731,F731,"")</f>
        <v/>
      </c>
    </row>
    <row r="732" customFormat="false" ht="16" hidden="false" customHeight="false" outlineLevel="0" collapsed="false">
      <c r="A732" s="17"/>
      <c r="B732" s="20"/>
      <c r="C732" s="21"/>
      <c r="E732" s="3" t="str">
        <f aca="false">IF(AND(COUNT(B732:C732)=2,B732&lt;&gt;C732),ABS(B732-C732),"")</f>
        <v/>
      </c>
      <c r="F732" s="3" t="str">
        <f aca="false">IF(ISNUMBER(E732),AVERAGE(RANK(E732,E$17:E$1016,1),1+COUNT(E$17:E$1016)-RANK(E732,E$17:E$1016,0)),"")</f>
        <v/>
      </c>
      <c r="G732" s="3" t="str">
        <f aca="false">IF(B732&gt;C732,F732,"")</f>
        <v/>
      </c>
      <c r="H732" s="3" t="str">
        <f aca="false">IF(B732&lt;C732,F732,"")</f>
        <v/>
      </c>
    </row>
    <row r="733" customFormat="false" ht="16" hidden="false" customHeight="false" outlineLevel="0" collapsed="false">
      <c r="A733" s="17"/>
      <c r="B733" s="20"/>
      <c r="C733" s="21"/>
      <c r="E733" s="3" t="str">
        <f aca="false">IF(AND(COUNT(B733:C733)=2,B733&lt;&gt;C733),ABS(B733-C733),"")</f>
        <v/>
      </c>
      <c r="F733" s="3" t="str">
        <f aca="false">IF(ISNUMBER(E733),AVERAGE(RANK(E733,E$17:E$1016,1),1+COUNT(E$17:E$1016)-RANK(E733,E$17:E$1016,0)),"")</f>
        <v/>
      </c>
      <c r="G733" s="3" t="str">
        <f aca="false">IF(B733&gt;C733,F733,"")</f>
        <v/>
      </c>
      <c r="H733" s="3" t="str">
        <f aca="false">IF(B733&lt;C733,F733,"")</f>
        <v/>
      </c>
    </row>
    <row r="734" customFormat="false" ht="16" hidden="false" customHeight="false" outlineLevel="0" collapsed="false">
      <c r="A734" s="17"/>
      <c r="B734" s="20"/>
      <c r="C734" s="21"/>
      <c r="E734" s="3" t="str">
        <f aca="false">IF(AND(COUNT(B734:C734)=2,B734&lt;&gt;C734),ABS(B734-C734),"")</f>
        <v/>
      </c>
      <c r="F734" s="3" t="str">
        <f aca="false">IF(ISNUMBER(E734),AVERAGE(RANK(E734,E$17:E$1016,1),1+COUNT(E$17:E$1016)-RANK(E734,E$17:E$1016,0)),"")</f>
        <v/>
      </c>
      <c r="G734" s="3" t="str">
        <f aca="false">IF(B734&gt;C734,F734,"")</f>
        <v/>
      </c>
      <c r="H734" s="3" t="str">
        <f aca="false">IF(B734&lt;C734,F734,"")</f>
        <v/>
      </c>
    </row>
    <row r="735" customFormat="false" ht="16" hidden="false" customHeight="false" outlineLevel="0" collapsed="false">
      <c r="A735" s="17"/>
      <c r="B735" s="20"/>
      <c r="C735" s="21"/>
      <c r="E735" s="3" t="str">
        <f aca="false">IF(AND(COUNT(B735:C735)=2,B735&lt;&gt;C735),ABS(B735-C735),"")</f>
        <v/>
      </c>
      <c r="F735" s="3" t="str">
        <f aca="false">IF(ISNUMBER(E735),AVERAGE(RANK(E735,E$17:E$1016,1),1+COUNT(E$17:E$1016)-RANK(E735,E$17:E$1016,0)),"")</f>
        <v/>
      </c>
      <c r="G735" s="3" t="str">
        <f aca="false">IF(B735&gt;C735,F735,"")</f>
        <v/>
      </c>
      <c r="H735" s="3" t="str">
        <f aca="false">IF(B735&lt;C735,F735,"")</f>
        <v/>
      </c>
    </row>
    <row r="736" customFormat="false" ht="16" hidden="false" customHeight="false" outlineLevel="0" collapsed="false">
      <c r="A736" s="17"/>
      <c r="B736" s="20"/>
      <c r="C736" s="21"/>
      <c r="E736" s="3" t="str">
        <f aca="false">IF(AND(COUNT(B736:C736)=2,B736&lt;&gt;C736),ABS(B736-C736),"")</f>
        <v/>
      </c>
      <c r="F736" s="3" t="str">
        <f aca="false">IF(ISNUMBER(E736),AVERAGE(RANK(E736,E$17:E$1016,1),1+COUNT(E$17:E$1016)-RANK(E736,E$17:E$1016,0)),"")</f>
        <v/>
      </c>
      <c r="G736" s="3" t="str">
        <f aca="false">IF(B736&gt;C736,F736,"")</f>
        <v/>
      </c>
      <c r="H736" s="3" t="str">
        <f aca="false">IF(B736&lt;C736,F736,"")</f>
        <v/>
      </c>
    </row>
    <row r="737" customFormat="false" ht="16" hidden="false" customHeight="false" outlineLevel="0" collapsed="false">
      <c r="A737" s="17"/>
      <c r="B737" s="20"/>
      <c r="C737" s="21"/>
      <c r="E737" s="3" t="str">
        <f aca="false">IF(AND(COUNT(B737:C737)=2,B737&lt;&gt;C737),ABS(B737-C737),"")</f>
        <v/>
      </c>
      <c r="F737" s="3" t="str">
        <f aca="false">IF(ISNUMBER(E737),AVERAGE(RANK(E737,E$17:E$1016,1),1+COUNT(E$17:E$1016)-RANK(E737,E$17:E$1016,0)),"")</f>
        <v/>
      </c>
      <c r="G737" s="3" t="str">
        <f aca="false">IF(B737&gt;C737,F737,"")</f>
        <v/>
      </c>
      <c r="H737" s="3" t="str">
        <f aca="false">IF(B737&lt;C737,F737,"")</f>
        <v/>
      </c>
    </row>
    <row r="738" customFormat="false" ht="16" hidden="false" customHeight="false" outlineLevel="0" collapsed="false">
      <c r="A738" s="17"/>
      <c r="B738" s="20"/>
      <c r="C738" s="21"/>
      <c r="E738" s="3" t="str">
        <f aca="false">IF(AND(COUNT(B738:C738)=2,B738&lt;&gt;C738),ABS(B738-C738),"")</f>
        <v/>
      </c>
      <c r="F738" s="3" t="str">
        <f aca="false">IF(ISNUMBER(E738),AVERAGE(RANK(E738,E$17:E$1016,1),1+COUNT(E$17:E$1016)-RANK(E738,E$17:E$1016,0)),"")</f>
        <v/>
      </c>
      <c r="G738" s="3" t="str">
        <f aca="false">IF(B738&gt;C738,F738,"")</f>
        <v/>
      </c>
      <c r="H738" s="3" t="str">
        <f aca="false">IF(B738&lt;C738,F738,"")</f>
        <v/>
      </c>
    </row>
    <row r="739" customFormat="false" ht="16" hidden="false" customHeight="false" outlineLevel="0" collapsed="false">
      <c r="A739" s="17"/>
      <c r="B739" s="20"/>
      <c r="C739" s="21"/>
      <c r="E739" s="3" t="str">
        <f aca="false">IF(AND(COUNT(B739:C739)=2,B739&lt;&gt;C739),ABS(B739-C739),"")</f>
        <v/>
      </c>
      <c r="F739" s="3" t="str">
        <f aca="false">IF(ISNUMBER(E739),AVERAGE(RANK(E739,E$17:E$1016,1),1+COUNT(E$17:E$1016)-RANK(E739,E$17:E$1016,0)),"")</f>
        <v/>
      </c>
      <c r="G739" s="3" t="str">
        <f aca="false">IF(B739&gt;C739,F739,"")</f>
        <v/>
      </c>
      <c r="H739" s="3" t="str">
        <f aca="false">IF(B739&lt;C739,F739,"")</f>
        <v/>
      </c>
    </row>
    <row r="740" customFormat="false" ht="16" hidden="false" customHeight="false" outlineLevel="0" collapsed="false">
      <c r="A740" s="17"/>
      <c r="B740" s="20"/>
      <c r="C740" s="21"/>
      <c r="E740" s="3" t="str">
        <f aca="false">IF(AND(COUNT(B740:C740)=2,B740&lt;&gt;C740),ABS(B740-C740),"")</f>
        <v/>
      </c>
      <c r="F740" s="3" t="str">
        <f aca="false">IF(ISNUMBER(E740),AVERAGE(RANK(E740,E$17:E$1016,1),1+COUNT(E$17:E$1016)-RANK(E740,E$17:E$1016,0)),"")</f>
        <v/>
      </c>
      <c r="G740" s="3" t="str">
        <f aca="false">IF(B740&gt;C740,F740,"")</f>
        <v/>
      </c>
      <c r="H740" s="3" t="str">
        <f aca="false">IF(B740&lt;C740,F740,"")</f>
        <v/>
      </c>
    </row>
    <row r="741" customFormat="false" ht="16" hidden="false" customHeight="false" outlineLevel="0" collapsed="false">
      <c r="A741" s="17"/>
      <c r="B741" s="20"/>
      <c r="C741" s="21"/>
      <c r="E741" s="3" t="str">
        <f aca="false">IF(AND(COUNT(B741:C741)=2,B741&lt;&gt;C741),ABS(B741-C741),"")</f>
        <v/>
      </c>
      <c r="F741" s="3" t="str">
        <f aca="false">IF(ISNUMBER(E741),AVERAGE(RANK(E741,E$17:E$1016,1),1+COUNT(E$17:E$1016)-RANK(E741,E$17:E$1016,0)),"")</f>
        <v/>
      </c>
      <c r="G741" s="3" t="str">
        <f aca="false">IF(B741&gt;C741,F741,"")</f>
        <v/>
      </c>
      <c r="H741" s="3" t="str">
        <f aca="false">IF(B741&lt;C741,F741,"")</f>
        <v/>
      </c>
    </row>
    <row r="742" customFormat="false" ht="16" hidden="false" customHeight="false" outlineLevel="0" collapsed="false">
      <c r="A742" s="17"/>
      <c r="B742" s="20"/>
      <c r="C742" s="21"/>
      <c r="E742" s="3" t="str">
        <f aca="false">IF(AND(COUNT(B742:C742)=2,B742&lt;&gt;C742),ABS(B742-C742),"")</f>
        <v/>
      </c>
      <c r="F742" s="3" t="str">
        <f aca="false">IF(ISNUMBER(E742),AVERAGE(RANK(E742,E$17:E$1016,1),1+COUNT(E$17:E$1016)-RANK(E742,E$17:E$1016,0)),"")</f>
        <v/>
      </c>
      <c r="G742" s="3" t="str">
        <f aca="false">IF(B742&gt;C742,F742,"")</f>
        <v/>
      </c>
      <c r="H742" s="3" t="str">
        <f aca="false">IF(B742&lt;C742,F742,"")</f>
        <v/>
      </c>
    </row>
    <row r="743" customFormat="false" ht="16" hidden="false" customHeight="false" outlineLevel="0" collapsed="false">
      <c r="A743" s="17"/>
      <c r="B743" s="20"/>
      <c r="C743" s="21"/>
      <c r="E743" s="3" t="str">
        <f aca="false">IF(AND(COUNT(B743:C743)=2,B743&lt;&gt;C743),ABS(B743-C743),"")</f>
        <v/>
      </c>
      <c r="F743" s="3" t="str">
        <f aca="false">IF(ISNUMBER(E743),AVERAGE(RANK(E743,E$17:E$1016,1),1+COUNT(E$17:E$1016)-RANK(E743,E$17:E$1016,0)),"")</f>
        <v/>
      </c>
      <c r="G743" s="3" t="str">
        <f aca="false">IF(B743&gt;C743,F743,"")</f>
        <v/>
      </c>
      <c r="H743" s="3" t="str">
        <f aca="false">IF(B743&lt;C743,F743,"")</f>
        <v/>
      </c>
    </row>
    <row r="744" customFormat="false" ht="16" hidden="false" customHeight="false" outlineLevel="0" collapsed="false">
      <c r="A744" s="17"/>
      <c r="B744" s="20"/>
      <c r="C744" s="21"/>
      <c r="E744" s="3" t="str">
        <f aca="false">IF(AND(COUNT(B744:C744)=2,B744&lt;&gt;C744),ABS(B744-C744),"")</f>
        <v/>
      </c>
      <c r="F744" s="3" t="str">
        <f aca="false">IF(ISNUMBER(E744),AVERAGE(RANK(E744,E$17:E$1016,1),1+COUNT(E$17:E$1016)-RANK(E744,E$17:E$1016,0)),"")</f>
        <v/>
      </c>
      <c r="G744" s="3" t="str">
        <f aca="false">IF(B744&gt;C744,F744,"")</f>
        <v/>
      </c>
      <c r="H744" s="3" t="str">
        <f aca="false">IF(B744&lt;C744,F744,"")</f>
        <v/>
      </c>
    </row>
    <row r="745" customFormat="false" ht="16" hidden="false" customHeight="false" outlineLevel="0" collapsed="false">
      <c r="A745" s="17"/>
      <c r="B745" s="20"/>
      <c r="C745" s="21"/>
      <c r="E745" s="3" t="str">
        <f aca="false">IF(AND(COUNT(B745:C745)=2,B745&lt;&gt;C745),ABS(B745-C745),"")</f>
        <v/>
      </c>
      <c r="F745" s="3" t="str">
        <f aca="false">IF(ISNUMBER(E745),AVERAGE(RANK(E745,E$17:E$1016,1),1+COUNT(E$17:E$1016)-RANK(E745,E$17:E$1016,0)),"")</f>
        <v/>
      </c>
      <c r="G745" s="3" t="str">
        <f aca="false">IF(B745&gt;C745,F745,"")</f>
        <v/>
      </c>
      <c r="H745" s="3" t="str">
        <f aca="false">IF(B745&lt;C745,F745,"")</f>
        <v/>
      </c>
    </row>
    <row r="746" customFormat="false" ht="16" hidden="false" customHeight="false" outlineLevel="0" collapsed="false">
      <c r="A746" s="17"/>
      <c r="B746" s="20"/>
      <c r="C746" s="21"/>
      <c r="E746" s="3" t="str">
        <f aca="false">IF(AND(COUNT(B746:C746)=2,B746&lt;&gt;C746),ABS(B746-C746),"")</f>
        <v/>
      </c>
      <c r="F746" s="3" t="str">
        <f aca="false">IF(ISNUMBER(E746),AVERAGE(RANK(E746,E$17:E$1016,1),1+COUNT(E$17:E$1016)-RANK(E746,E$17:E$1016,0)),"")</f>
        <v/>
      </c>
      <c r="G746" s="3" t="str">
        <f aca="false">IF(B746&gt;C746,F746,"")</f>
        <v/>
      </c>
      <c r="H746" s="3" t="str">
        <f aca="false">IF(B746&lt;C746,F746,"")</f>
        <v/>
      </c>
    </row>
    <row r="747" customFormat="false" ht="16" hidden="false" customHeight="false" outlineLevel="0" collapsed="false">
      <c r="A747" s="17"/>
      <c r="B747" s="20"/>
      <c r="C747" s="21"/>
      <c r="E747" s="3" t="str">
        <f aca="false">IF(AND(COUNT(B747:C747)=2,B747&lt;&gt;C747),ABS(B747-C747),"")</f>
        <v/>
      </c>
      <c r="F747" s="3" t="str">
        <f aca="false">IF(ISNUMBER(E747),AVERAGE(RANK(E747,E$17:E$1016,1),1+COUNT(E$17:E$1016)-RANK(E747,E$17:E$1016,0)),"")</f>
        <v/>
      </c>
      <c r="G747" s="3" t="str">
        <f aca="false">IF(B747&gt;C747,F747,"")</f>
        <v/>
      </c>
      <c r="H747" s="3" t="str">
        <f aca="false">IF(B747&lt;C747,F747,"")</f>
        <v/>
      </c>
    </row>
    <row r="748" customFormat="false" ht="16" hidden="false" customHeight="false" outlineLevel="0" collapsed="false">
      <c r="A748" s="17"/>
      <c r="B748" s="20"/>
      <c r="C748" s="21"/>
      <c r="E748" s="3" t="str">
        <f aca="false">IF(AND(COUNT(B748:C748)=2,B748&lt;&gt;C748),ABS(B748-C748),"")</f>
        <v/>
      </c>
      <c r="F748" s="3" t="str">
        <f aca="false">IF(ISNUMBER(E748),AVERAGE(RANK(E748,E$17:E$1016,1),1+COUNT(E$17:E$1016)-RANK(E748,E$17:E$1016,0)),"")</f>
        <v/>
      </c>
      <c r="G748" s="3" t="str">
        <f aca="false">IF(B748&gt;C748,F748,"")</f>
        <v/>
      </c>
      <c r="H748" s="3" t="str">
        <f aca="false">IF(B748&lt;C748,F748,"")</f>
        <v/>
      </c>
    </row>
    <row r="749" customFormat="false" ht="16" hidden="false" customHeight="false" outlineLevel="0" collapsed="false">
      <c r="A749" s="17"/>
      <c r="B749" s="20"/>
      <c r="C749" s="21"/>
      <c r="E749" s="3" t="str">
        <f aca="false">IF(AND(COUNT(B749:C749)=2,B749&lt;&gt;C749),ABS(B749-C749),"")</f>
        <v/>
      </c>
      <c r="F749" s="3" t="str">
        <f aca="false">IF(ISNUMBER(E749),AVERAGE(RANK(E749,E$17:E$1016,1),1+COUNT(E$17:E$1016)-RANK(E749,E$17:E$1016,0)),"")</f>
        <v/>
      </c>
      <c r="G749" s="3" t="str">
        <f aca="false">IF(B749&gt;C749,F749,"")</f>
        <v/>
      </c>
      <c r="H749" s="3" t="str">
        <f aca="false">IF(B749&lt;C749,F749,"")</f>
        <v/>
      </c>
    </row>
    <row r="750" customFormat="false" ht="16" hidden="false" customHeight="false" outlineLevel="0" collapsed="false">
      <c r="A750" s="17"/>
      <c r="B750" s="20"/>
      <c r="C750" s="21"/>
      <c r="E750" s="3" t="str">
        <f aca="false">IF(AND(COUNT(B750:C750)=2,B750&lt;&gt;C750),ABS(B750-C750),"")</f>
        <v/>
      </c>
      <c r="F750" s="3" t="str">
        <f aca="false">IF(ISNUMBER(E750),AVERAGE(RANK(E750,E$17:E$1016,1),1+COUNT(E$17:E$1016)-RANK(E750,E$17:E$1016,0)),"")</f>
        <v/>
      </c>
      <c r="G750" s="3" t="str">
        <f aca="false">IF(B750&gt;C750,F750,"")</f>
        <v/>
      </c>
      <c r="H750" s="3" t="str">
        <f aca="false">IF(B750&lt;C750,F750,"")</f>
        <v/>
      </c>
    </row>
    <row r="751" customFormat="false" ht="16" hidden="false" customHeight="false" outlineLevel="0" collapsed="false">
      <c r="A751" s="17"/>
      <c r="B751" s="20"/>
      <c r="C751" s="21"/>
      <c r="E751" s="3" t="str">
        <f aca="false">IF(AND(COUNT(B751:C751)=2,B751&lt;&gt;C751),ABS(B751-C751),"")</f>
        <v/>
      </c>
      <c r="F751" s="3" t="str">
        <f aca="false">IF(ISNUMBER(E751),AVERAGE(RANK(E751,E$17:E$1016,1),1+COUNT(E$17:E$1016)-RANK(E751,E$17:E$1016,0)),"")</f>
        <v/>
      </c>
      <c r="G751" s="3" t="str">
        <f aca="false">IF(B751&gt;C751,F751,"")</f>
        <v/>
      </c>
      <c r="H751" s="3" t="str">
        <f aca="false">IF(B751&lt;C751,F751,"")</f>
        <v/>
      </c>
    </row>
    <row r="752" customFormat="false" ht="16" hidden="false" customHeight="false" outlineLevel="0" collapsed="false">
      <c r="A752" s="17"/>
      <c r="B752" s="20"/>
      <c r="C752" s="21"/>
      <c r="E752" s="3" t="str">
        <f aca="false">IF(AND(COUNT(B752:C752)=2,B752&lt;&gt;C752),ABS(B752-C752),"")</f>
        <v/>
      </c>
      <c r="F752" s="3" t="str">
        <f aca="false">IF(ISNUMBER(E752),AVERAGE(RANK(E752,E$17:E$1016,1),1+COUNT(E$17:E$1016)-RANK(E752,E$17:E$1016,0)),"")</f>
        <v/>
      </c>
      <c r="G752" s="3" t="str">
        <f aca="false">IF(B752&gt;C752,F752,"")</f>
        <v/>
      </c>
      <c r="H752" s="3" t="str">
        <f aca="false">IF(B752&lt;C752,F752,"")</f>
        <v/>
      </c>
    </row>
    <row r="753" customFormat="false" ht="16" hidden="false" customHeight="false" outlineLevel="0" collapsed="false">
      <c r="A753" s="17"/>
      <c r="B753" s="20"/>
      <c r="C753" s="21"/>
      <c r="E753" s="3" t="str">
        <f aca="false">IF(AND(COUNT(B753:C753)=2,B753&lt;&gt;C753),ABS(B753-C753),"")</f>
        <v/>
      </c>
      <c r="F753" s="3" t="str">
        <f aca="false">IF(ISNUMBER(E753),AVERAGE(RANK(E753,E$17:E$1016,1),1+COUNT(E$17:E$1016)-RANK(E753,E$17:E$1016,0)),"")</f>
        <v/>
      </c>
      <c r="G753" s="3" t="str">
        <f aca="false">IF(B753&gt;C753,F753,"")</f>
        <v/>
      </c>
      <c r="H753" s="3" t="str">
        <f aca="false">IF(B753&lt;C753,F753,"")</f>
        <v/>
      </c>
    </row>
    <row r="754" customFormat="false" ht="16" hidden="false" customHeight="false" outlineLevel="0" collapsed="false">
      <c r="A754" s="17"/>
      <c r="B754" s="20"/>
      <c r="C754" s="21"/>
      <c r="E754" s="3" t="str">
        <f aca="false">IF(AND(COUNT(B754:C754)=2,B754&lt;&gt;C754),ABS(B754-C754),"")</f>
        <v/>
      </c>
      <c r="F754" s="3" t="str">
        <f aca="false">IF(ISNUMBER(E754),AVERAGE(RANK(E754,E$17:E$1016,1),1+COUNT(E$17:E$1016)-RANK(E754,E$17:E$1016,0)),"")</f>
        <v/>
      </c>
      <c r="G754" s="3" t="str">
        <f aca="false">IF(B754&gt;C754,F754,"")</f>
        <v/>
      </c>
      <c r="H754" s="3" t="str">
        <f aca="false">IF(B754&lt;C754,F754,"")</f>
        <v/>
      </c>
    </row>
    <row r="755" customFormat="false" ht="16" hidden="false" customHeight="false" outlineLevel="0" collapsed="false">
      <c r="A755" s="17"/>
      <c r="B755" s="20"/>
      <c r="C755" s="21"/>
      <c r="E755" s="3" t="str">
        <f aca="false">IF(AND(COUNT(B755:C755)=2,B755&lt;&gt;C755),ABS(B755-C755),"")</f>
        <v/>
      </c>
      <c r="F755" s="3" t="str">
        <f aca="false">IF(ISNUMBER(E755),AVERAGE(RANK(E755,E$17:E$1016,1),1+COUNT(E$17:E$1016)-RANK(E755,E$17:E$1016,0)),"")</f>
        <v/>
      </c>
      <c r="G755" s="3" t="str">
        <f aca="false">IF(B755&gt;C755,F755,"")</f>
        <v/>
      </c>
      <c r="H755" s="3" t="str">
        <f aca="false">IF(B755&lt;C755,F755,"")</f>
        <v/>
      </c>
    </row>
    <row r="756" customFormat="false" ht="16" hidden="false" customHeight="false" outlineLevel="0" collapsed="false">
      <c r="A756" s="17"/>
      <c r="B756" s="20"/>
      <c r="C756" s="21"/>
      <c r="E756" s="3" t="str">
        <f aca="false">IF(AND(COUNT(B756:C756)=2,B756&lt;&gt;C756),ABS(B756-C756),"")</f>
        <v/>
      </c>
      <c r="F756" s="3" t="str">
        <f aca="false">IF(ISNUMBER(E756),AVERAGE(RANK(E756,E$17:E$1016,1),1+COUNT(E$17:E$1016)-RANK(E756,E$17:E$1016,0)),"")</f>
        <v/>
      </c>
      <c r="G756" s="3" t="str">
        <f aca="false">IF(B756&gt;C756,F756,"")</f>
        <v/>
      </c>
      <c r="H756" s="3" t="str">
        <f aca="false">IF(B756&lt;C756,F756,"")</f>
        <v/>
      </c>
    </row>
    <row r="757" customFormat="false" ht="16" hidden="false" customHeight="false" outlineLevel="0" collapsed="false">
      <c r="A757" s="17"/>
      <c r="B757" s="20"/>
      <c r="C757" s="21"/>
      <c r="E757" s="3" t="str">
        <f aca="false">IF(AND(COUNT(B757:C757)=2,B757&lt;&gt;C757),ABS(B757-C757),"")</f>
        <v/>
      </c>
      <c r="F757" s="3" t="str">
        <f aca="false">IF(ISNUMBER(E757),AVERAGE(RANK(E757,E$17:E$1016,1),1+COUNT(E$17:E$1016)-RANK(E757,E$17:E$1016,0)),"")</f>
        <v/>
      </c>
      <c r="G757" s="3" t="str">
        <f aca="false">IF(B757&gt;C757,F757,"")</f>
        <v/>
      </c>
      <c r="H757" s="3" t="str">
        <f aca="false">IF(B757&lt;C757,F757,"")</f>
        <v/>
      </c>
    </row>
    <row r="758" customFormat="false" ht="16" hidden="false" customHeight="false" outlineLevel="0" collapsed="false">
      <c r="A758" s="17"/>
      <c r="B758" s="20"/>
      <c r="C758" s="21"/>
      <c r="E758" s="3" t="str">
        <f aca="false">IF(AND(COUNT(B758:C758)=2,B758&lt;&gt;C758),ABS(B758-C758),"")</f>
        <v/>
      </c>
      <c r="F758" s="3" t="str">
        <f aca="false">IF(ISNUMBER(E758),AVERAGE(RANK(E758,E$17:E$1016,1),1+COUNT(E$17:E$1016)-RANK(E758,E$17:E$1016,0)),"")</f>
        <v/>
      </c>
      <c r="G758" s="3" t="str">
        <f aca="false">IF(B758&gt;C758,F758,"")</f>
        <v/>
      </c>
      <c r="H758" s="3" t="str">
        <f aca="false">IF(B758&lt;C758,F758,"")</f>
        <v/>
      </c>
    </row>
    <row r="759" customFormat="false" ht="16" hidden="false" customHeight="false" outlineLevel="0" collapsed="false">
      <c r="A759" s="17"/>
      <c r="B759" s="20"/>
      <c r="C759" s="21"/>
      <c r="E759" s="3" t="str">
        <f aca="false">IF(AND(COUNT(B759:C759)=2,B759&lt;&gt;C759),ABS(B759-C759),"")</f>
        <v/>
      </c>
      <c r="F759" s="3" t="str">
        <f aca="false">IF(ISNUMBER(E759),AVERAGE(RANK(E759,E$17:E$1016,1),1+COUNT(E$17:E$1016)-RANK(E759,E$17:E$1016,0)),"")</f>
        <v/>
      </c>
      <c r="G759" s="3" t="str">
        <f aca="false">IF(B759&gt;C759,F759,"")</f>
        <v/>
      </c>
      <c r="H759" s="3" t="str">
        <f aca="false">IF(B759&lt;C759,F759,"")</f>
        <v/>
      </c>
    </row>
    <row r="760" customFormat="false" ht="16" hidden="false" customHeight="false" outlineLevel="0" collapsed="false">
      <c r="A760" s="17"/>
      <c r="B760" s="20"/>
      <c r="C760" s="21"/>
      <c r="E760" s="3" t="str">
        <f aca="false">IF(AND(COUNT(B760:C760)=2,B760&lt;&gt;C760),ABS(B760-C760),"")</f>
        <v/>
      </c>
      <c r="F760" s="3" t="str">
        <f aca="false">IF(ISNUMBER(E760),AVERAGE(RANK(E760,E$17:E$1016,1),1+COUNT(E$17:E$1016)-RANK(E760,E$17:E$1016,0)),"")</f>
        <v/>
      </c>
      <c r="G760" s="3" t="str">
        <f aca="false">IF(B760&gt;C760,F760,"")</f>
        <v/>
      </c>
      <c r="H760" s="3" t="str">
        <f aca="false">IF(B760&lt;C760,F760,"")</f>
        <v/>
      </c>
    </row>
    <row r="761" customFormat="false" ht="16" hidden="false" customHeight="false" outlineLevel="0" collapsed="false">
      <c r="A761" s="17"/>
      <c r="B761" s="20"/>
      <c r="C761" s="21"/>
      <c r="E761" s="3" t="str">
        <f aca="false">IF(AND(COUNT(B761:C761)=2,B761&lt;&gt;C761),ABS(B761-C761),"")</f>
        <v/>
      </c>
      <c r="F761" s="3" t="str">
        <f aca="false">IF(ISNUMBER(E761),AVERAGE(RANK(E761,E$17:E$1016,1),1+COUNT(E$17:E$1016)-RANK(E761,E$17:E$1016,0)),"")</f>
        <v/>
      </c>
      <c r="G761" s="3" t="str">
        <f aca="false">IF(B761&gt;C761,F761,"")</f>
        <v/>
      </c>
      <c r="H761" s="3" t="str">
        <f aca="false">IF(B761&lt;C761,F761,"")</f>
        <v/>
      </c>
    </row>
    <row r="762" customFormat="false" ht="16" hidden="false" customHeight="false" outlineLevel="0" collapsed="false">
      <c r="A762" s="17"/>
      <c r="B762" s="20"/>
      <c r="C762" s="21"/>
      <c r="E762" s="3" t="str">
        <f aca="false">IF(AND(COUNT(B762:C762)=2,B762&lt;&gt;C762),ABS(B762-C762),"")</f>
        <v/>
      </c>
      <c r="F762" s="3" t="str">
        <f aca="false">IF(ISNUMBER(E762),AVERAGE(RANK(E762,E$17:E$1016,1),1+COUNT(E$17:E$1016)-RANK(E762,E$17:E$1016,0)),"")</f>
        <v/>
      </c>
      <c r="G762" s="3" t="str">
        <f aca="false">IF(B762&gt;C762,F762,"")</f>
        <v/>
      </c>
      <c r="H762" s="3" t="str">
        <f aca="false">IF(B762&lt;C762,F762,"")</f>
        <v/>
      </c>
    </row>
    <row r="763" customFormat="false" ht="16" hidden="false" customHeight="false" outlineLevel="0" collapsed="false">
      <c r="A763" s="17"/>
      <c r="B763" s="20"/>
      <c r="C763" s="21"/>
      <c r="E763" s="3" t="str">
        <f aca="false">IF(AND(COUNT(B763:C763)=2,B763&lt;&gt;C763),ABS(B763-C763),"")</f>
        <v/>
      </c>
      <c r="F763" s="3" t="str">
        <f aca="false">IF(ISNUMBER(E763),AVERAGE(RANK(E763,E$17:E$1016,1),1+COUNT(E$17:E$1016)-RANK(E763,E$17:E$1016,0)),"")</f>
        <v/>
      </c>
      <c r="G763" s="3" t="str">
        <f aca="false">IF(B763&gt;C763,F763,"")</f>
        <v/>
      </c>
      <c r="H763" s="3" t="str">
        <f aca="false">IF(B763&lt;C763,F763,"")</f>
        <v/>
      </c>
    </row>
    <row r="764" customFormat="false" ht="16" hidden="false" customHeight="false" outlineLevel="0" collapsed="false">
      <c r="A764" s="17"/>
      <c r="B764" s="20"/>
      <c r="C764" s="21"/>
      <c r="E764" s="3" t="str">
        <f aca="false">IF(AND(COUNT(B764:C764)=2,B764&lt;&gt;C764),ABS(B764-C764),"")</f>
        <v/>
      </c>
      <c r="F764" s="3" t="str">
        <f aca="false">IF(ISNUMBER(E764),AVERAGE(RANK(E764,E$17:E$1016,1),1+COUNT(E$17:E$1016)-RANK(E764,E$17:E$1016,0)),"")</f>
        <v/>
      </c>
      <c r="G764" s="3" t="str">
        <f aca="false">IF(B764&gt;C764,F764,"")</f>
        <v/>
      </c>
      <c r="H764" s="3" t="str">
        <f aca="false">IF(B764&lt;C764,F764,"")</f>
        <v/>
      </c>
    </row>
    <row r="765" customFormat="false" ht="16" hidden="false" customHeight="false" outlineLevel="0" collapsed="false">
      <c r="A765" s="17"/>
      <c r="B765" s="20"/>
      <c r="C765" s="21"/>
      <c r="E765" s="3" t="str">
        <f aca="false">IF(AND(COUNT(B765:C765)=2,B765&lt;&gt;C765),ABS(B765-C765),"")</f>
        <v/>
      </c>
      <c r="F765" s="3" t="str">
        <f aca="false">IF(ISNUMBER(E765),AVERAGE(RANK(E765,E$17:E$1016,1),1+COUNT(E$17:E$1016)-RANK(E765,E$17:E$1016,0)),"")</f>
        <v/>
      </c>
      <c r="G765" s="3" t="str">
        <f aca="false">IF(B765&gt;C765,F765,"")</f>
        <v/>
      </c>
      <c r="H765" s="3" t="str">
        <f aca="false">IF(B765&lt;C765,F765,"")</f>
        <v/>
      </c>
    </row>
    <row r="766" customFormat="false" ht="16" hidden="false" customHeight="false" outlineLevel="0" collapsed="false">
      <c r="A766" s="17"/>
      <c r="B766" s="20"/>
      <c r="C766" s="21"/>
      <c r="E766" s="3" t="str">
        <f aca="false">IF(AND(COUNT(B766:C766)=2,B766&lt;&gt;C766),ABS(B766-C766),"")</f>
        <v/>
      </c>
      <c r="F766" s="3" t="str">
        <f aca="false">IF(ISNUMBER(E766),AVERAGE(RANK(E766,E$17:E$1016,1),1+COUNT(E$17:E$1016)-RANK(E766,E$17:E$1016,0)),"")</f>
        <v/>
      </c>
      <c r="G766" s="3" t="str">
        <f aca="false">IF(B766&gt;C766,F766,"")</f>
        <v/>
      </c>
      <c r="H766" s="3" t="str">
        <f aca="false">IF(B766&lt;C766,F766,"")</f>
        <v/>
      </c>
    </row>
    <row r="767" customFormat="false" ht="16" hidden="false" customHeight="false" outlineLevel="0" collapsed="false">
      <c r="A767" s="17"/>
      <c r="B767" s="20"/>
      <c r="C767" s="21"/>
      <c r="E767" s="3" t="str">
        <f aca="false">IF(AND(COUNT(B767:C767)=2,B767&lt;&gt;C767),ABS(B767-C767),"")</f>
        <v/>
      </c>
      <c r="F767" s="3" t="str">
        <f aca="false">IF(ISNUMBER(E767),AVERAGE(RANK(E767,E$17:E$1016,1),1+COUNT(E$17:E$1016)-RANK(E767,E$17:E$1016,0)),"")</f>
        <v/>
      </c>
      <c r="G767" s="3" t="str">
        <f aca="false">IF(B767&gt;C767,F767,"")</f>
        <v/>
      </c>
      <c r="H767" s="3" t="str">
        <f aca="false">IF(B767&lt;C767,F767,"")</f>
        <v/>
      </c>
    </row>
    <row r="768" customFormat="false" ht="16" hidden="false" customHeight="false" outlineLevel="0" collapsed="false">
      <c r="A768" s="17"/>
      <c r="B768" s="20"/>
      <c r="C768" s="21"/>
      <c r="E768" s="3" t="str">
        <f aca="false">IF(AND(COUNT(B768:C768)=2,B768&lt;&gt;C768),ABS(B768-C768),"")</f>
        <v/>
      </c>
      <c r="F768" s="3" t="str">
        <f aca="false">IF(ISNUMBER(E768),AVERAGE(RANK(E768,E$17:E$1016,1),1+COUNT(E$17:E$1016)-RANK(E768,E$17:E$1016,0)),"")</f>
        <v/>
      </c>
      <c r="G768" s="3" t="str">
        <f aca="false">IF(B768&gt;C768,F768,"")</f>
        <v/>
      </c>
      <c r="H768" s="3" t="str">
        <f aca="false">IF(B768&lt;C768,F768,"")</f>
        <v/>
      </c>
    </row>
    <row r="769" customFormat="false" ht="16" hidden="false" customHeight="false" outlineLevel="0" collapsed="false">
      <c r="A769" s="17"/>
      <c r="B769" s="20"/>
      <c r="C769" s="21"/>
      <c r="E769" s="3" t="str">
        <f aca="false">IF(AND(COUNT(B769:C769)=2,B769&lt;&gt;C769),ABS(B769-C769),"")</f>
        <v/>
      </c>
      <c r="F769" s="3" t="str">
        <f aca="false">IF(ISNUMBER(E769),AVERAGE(RANK(E769,E$17:E$1016,1),1+COUNT(E$17:E$1016)-RANK(E769,E$17:E$1016,0)),"")</f>
        <v/>
      </c>
      <c r="G769" s="3" t="str">
        <f aca="false">IF(B769&gt;C769,F769,"")</f>
        <v/>
      </c>
      <c r="H769" s="3" t="str">
        <f aca="false">IF(B769&lt;C769,F769,"")</f>
        <v/>
      </c>
    </row>
    <row r="770" customFormat="false" ht="16" hidden="false" customHeight="false" outlineLevel="0" collapsed="false">
      <c r="A770" s="17"/>
      <c r="B770" s="20"/>
      <c r="C770" s="21"/>
      <c r="E770" s="3" t="str">
        <f aca="false">IF(AND(COUNT(B770:C770)=2,B770&lt;&gt;C770),ABS(B770-C770),"")</f>
        <v/>
      </c>
      <c r="F770" s="3" t="str">
        <f aca="false">IF(ISNUMBER(E770),AVERAGE(RANK(E770,E$17:E$1016,1),1+COUNT(E$17:E$1016)-RANK(E770,E$17:E$1016,0)),"")</f>
        <v/>
      </c>
      <c r="G770" s="3" t="str">
        <f aca="false">IF(B770&gt;C770,F770,"")</f>
        <v/>
      </c>
      <c r="H770" s="3" t="str">
        <f aca="false">IF(B770&lt;C770,F770,"")</f>
        <v/>
      </c>
    </row>
    <row r="771" customFormat="false" ht="16" hidden="false" customHeight="false" outlineLevel="0" collapsed="false">
      <c r="A771" s="17"/>
      <c r="B771" s="20"/>
      <c r="C771" s="21"/>
      <c r="E771" s="3" t="str">
        <f aca="false">IF(AND(COUNT(B771:C771)=2,B771&lt;&gt;C771),ABS(B771-C771),"")</f>
        <v/>
      </c>
      <c r="F771" s="3" t="str">
        <f aca="false">IF(ISNUMBER(E771),AVERAGE(RANK(E771,E$17:E$1016,1),1+COUNT(E$17:E$1016)-RANK(E771,E$17:E$1016,0)),"")</f>
        <v/>
      </c>
      <c r="G771" s="3" t="str">
        <f aca="false">IF(B771&gt;C771,F771,"")</f>
        <v/>
      </c>
      <c r="H771" s="3" t="str">
        <f aca="false">IF(B771&lt;C771,F771,"")</f>
        <v/>
      </c>
    </row>
    <row r="772" customFormat="false" ht="16" hidden="false" customHeight="false" outlineLevel="0" collapsed="false">
      <c r="A772" s="17"/>
      <c r="B772" s="20"/>
      <c r="C772" s="21"/>
      <c r="E772" s="3" t="str">
        <f aca="false">IF(AND(COUNT(B772:C772)=2,B772&lt;&gt;C772),ABS(B772-C772),"")</f>
        <v/>
      </c>
      <c r="F772" s="3" t="str">
        <f aca="false">IF(ISNUMBER(E772),AVERAGE(RANK(E772,E$17:E$1016,1),1+COUNT(E$17:E$1016)-RANK(E772,E$17:E$1016,0)),"")</f>
        <v/>
      </c>
      <c r="G772" s="3" t="str">
        <f aca="false">IF(B772&gt;C772,F772,"")</f>
        <v/>
      </c>
      <c r="H772" s="3" t="str">
        <f aca="false">IF(B772&lt;C772,F772,"")</f>
        <v/>
      </c>
    </row>
    <row r="773" customFormat="false" ht="16" hidden="false" customHeight="false" outlineLevel="0" collapsed="false">
      <c r="A773" s="17"/>
      <c r="B773" s="20"/>
      <c r="C773" s="21"/>
      <c r="E773" s="3" t="str">
        <f aca="false">IF(AND(COUNT(B773:C773)=2,B773&lt;&gt;C773),ABS(B773-C773),"")</f>
        <v/>
      </c>
      <c r="F773" s="3" t="str">
        <f aca="false">IF(ISNUMBER(E773),AVERAGE(RANK(E773,E$17:E$1016,1),1+COUNT(E$17:E$1016)-RANK(E773,E$17:E$1016,0)),"")</f>
        <v/>
      </c>
      <c r="G773" s="3" t="str">
        <f aca="false">IF(B773&gt;C773,F773,"")</f>
        <v/>
      </c>
      <c r="H773" s="3" t="str">
        <f aca="false">IF(B773&lt;C773,F773,"")</f>
        <v/>
      </c>
    </row>
    <row r="774" customFormat="false" ht="16" hidden="false" customHeight="false" outlineLevel="0" collapsed="false">
      <c r="A774" s="17"/>
      <c r="B774" s="20"/>
      <c r="C774" s="21"/>
      <c r="E774" s="3" t="str">
        <f aca="false">IF(AND(COUNT(B774:C774)=2,B774&lt;&gt;C774),ABS(B774-C774),"")</f>
        <v/>
      </c>
      <c r="F774" s="3" t="str">
        <f aca="false">IF(ISNUMBER(E774),AVERAGE(RANK(E774,E$17:E$1016,1),1+COUNT(E$17:E$1016)-RANK(E774,E$17:E$1016,0)),"")</f>
        <v/>
      </c>
      <c r="G774" s="3" t="str">
        <f aca="false">IF(B774&gt;C774,F774,"")</f>
        <v/>
      </c>
      <c r="H774" s="3" t="str">
        <f aca="false">IF(B774&lt;C774,F774,"")</f>
        <v/>
      </c>
    </row>
    <row r="775" customFormat="false" ht="16" hidden="false" customHeight="false" outlineLevel="0" collapsed="false">
      <c r="A775" s="17"/>
      <c r="B775" s="20"/>
      <c r="C775" s="21"/>
      <c r="E775" s="3" t="str">
        <f aca="false">IF(AND(COUNT(B775:C775)=2,B775&lt;&gt;C775),ABS(B775-C775),"")</f>
        <v/>
      </c>
      <c r="F775" s="3" t="str">
        <f aca="false">IF(ISNUMBER(E775),AVERAGE(RANK(E775,E$17:E$1016,1),1+COUNT(E$17:E$1016)-RANK(E775,E$17:E$1016,0)),"")</f>
        <v/>
      </c>
      <c r="G775" s="3" t="str">
        <f aca="false">IF(B775&gt;C775,F775,"")</f>
        <v/>
      </c>
      <c r="H775" s="3" t="str">
        <f aca="false">IF(B775&lt;C775,F775,"")</f>
        <v/>
      </c>
    </row>
    <row r="776" customFormat="false" ht="16" hidden="false" customHeight="false" outlineLevel="0" collapsed="false">
      <c r="A776" s="17"/>
      <c r="B776" s="20"/>
      <c r="C776" s="21"/>
      <c r="E776" s="3" t="str">
        <f aca="false">IF(AND(COUNT(B776:C776)=2,B776&lt;&gt;C776),ABS(B776-C776),"")</f>
        <v/>
      </c>
      <c r="F776" s="3" t="str">
        <f aca="false">IF(ISNUMBER(E776),AVERAGE(RANK(E776,E$17:E$1016,1),1+COUNT(E$17:E$1016)-RANK(E776,E$17:E$1016,0)),"")</f>
        <v/>
      </c>
      <c r="G776" s="3" t="str">
        <f aca="false">IF(B776&gt;C776,F776,"")</f>
        <v/>
      </c>
      <c r="H776" s="3" t="str">
        <f aca="false">IF(B776&lt;C776,F776,"")</f>
        <v/>
      </c>
    </row>
    <row r="777" customFormat="false" ht="16" hidden="false" customHeight="false" outlineLevel="0" collapsed="false">
      <c r="A777" s="17"/>
      <c r="B777" s="20"/>
      <c r="C777" s="21"/>
      <c r="E777" s="3" t="str">
        <f aca="false">IF(AND(COUNT(B777:C777)=2,B777&lt;&gt;C777),ABS(B777-C777),"")</f>
        <v/>
      </c>
      <c r="F777" s="3" t="str">
        <f aca="false">IF(ISNUMBER(E777),AVERAGE(RANK(E777,E$17:E$1016,1),1+COUNT(E$17:E$1016)-RANK(E777,E$17:E$1016,0)),"")</f>
        <v/>
      </c>
      <c r="G777" s="3" t="str">
        <f aca="false">IF(B777&gt;C777,F777,"")</f>
        <v/>
      </c>
      <c r="H777" s="3" t="str">
        <f aca="false">IF(B777&lt;C777,F777,"")</f>
        <v/>
      </c>
    </row>
    <row r="778" customFormat="false" ht="16" hidden="false" customHeight="false" outlineLevel="0" collapsed="false">
      <c r="A778" s="17"/>
      <c r="B778" s="20"/>
      <c r="C778" s="21"/>
      <c r="E778" s="3" t="str">
        <f aca="false">IF(AND(COUNT(B778:C778)=2,B778&lt;&gt;C778),ABS(B778-C778),"")</f>
        <v/>
      </c>
      <c r="F778" s="3" t="str">
        <f aca="false">IF(ISNUMBER(E778),AVERAGE(RANK(E778,E$17:E$1016,1),1+COUNT(E$17:E$1016)-RANK(E778,E$17:E$1016,0)),"")</f>
        <v/>
      </c>
      <c r="G778" s="3" t="str">
        <f aca="false">IF(B778&gt;C778,F778,"")</f>
        <v/>
      </c>
      <c r="H778" s="3" t="str">
        <f aca="false">IF(B778&lt;C778,F778,"")</f>
        <v/>
      </c>
    </row>
    <row r="779" customFormat="false" ht="16" hidden="false" customHeight="false" outlineLevel="0" collapsed="false">
      <c r="A779" s="17"/>
      <c r="B779" s="20"/>
      <c r="C779" s="21"/>
      <c r="E779" s="3" t="str">
        <f aca="false">IF(AND(COUNT(B779:C779)=2,B779&lt;&gt;C779),ABS(B779-C779),"")</f>
        <v/>
      </c>
      <c r="F779" s="3" t="str">
        <f aca="false">IF(ISNUMBER(E779),AVERAGE(RANK(E779,E$17:E$1016,1),1+COUNT(E$17:E$1016)-RANK(E779,E$17:E$1016,0)),"")</f>
        <v/>
      </c>
      <c r="G779" s="3" t="str">
        <f aca="false">IF(B779&gt;C779,F779,"")</f>
        <v/>
      </c>
      <c r="H779" s="3" t="str">
        <f aca="false">IF(B779&lt;C779,F779,"")</f>
        <v/>
      </c>
    </row>
    <row r="780" customFormat="false" ht="16" hidden="false" customHeight="false" outlineLevel="0" collapsed="false">
      <c r="A780" s="17"/>
      <c r="B780" s="20"/>
      <c r="C780" s="21"/>
      <c r="E780" s="3" t="str">
        <f aca="false">IF(AND(COUNT(B780:C780)=2,B780&lt;&gt;C780),ABS(B780-C780),"")</f>
        <v/>
      </c>
      <c r="F780" s="3" t="str">
        <f aca="false">IF(ISNUMBER(E780),AVERAGE(RANK(E780,E$17:E$1016,1),1+COUNT(E$17:E$1016)-RANK(E780,E$17:E$1016,0)),"")</f>
        <v/>
      </c>
      <c r="G780" s="3" t="str">
        <f aca="false">IF(B780&gt;C780,F780,"")</f>
        <v/>
      </c>
      <c r="H780" s="3" t="str">
        <f aca="false">IF(B780&lt;C780,F780,"")</f>
        <v/>
      </c>
    </row>
    <row r="781" customFormat="false" ht="16" hidden="false" customHeight="false" outlineLevel="0" collapsed="false">
      <c r="A781" s="17"/>
      <c r="B781" s="20"/>
      <c r="C781" s="21"/>
      <c r="E781" s="3" t="str">
        <f aca="false">IF(AND(COUNT(B781:C781)=2,B781&lt;&gt;C781),ABS(B781-C781),"")</f>
        <v/>
      </c>
      <c r="F781" s="3" t="str">
        <f aca="false">IF(ISNUMBER(E781),AVERAGE(RANK(E781,E$17:E$1016,1),1+COUNT(E$17:E$1016)-RANK(E781,E$17:E$1016,0)),"")</f>
        <v/>
      </c>
      <c r="G781" s="3" t="str">
        <f aca="false">IF(B781&gt;C781,F781,"")</f>
        <v/>
      </c>
      <c r="H781" s="3" t="str">
        <f aca="false">IF(B781&lt;C781,F781,"")</f>
        <v/>
      </c>
    </row>
    <row r="782" customFormat="false" ht="16" hidden="false" customHeight="false" outlineLevel="0" collapsed="false">
      <c r="A782" s="17"/>
      <c r="B782" s="20"/>
      <c r="C782" s="21"/>
      <c r="E782" s="3" t="str">
        <f aca="false">IF(AND(COUNT(B782:C782)=2,B782&lt;&gt;C782),ABS(B782-C782),"")</f>
        <v/>
      </c>
      <c r="F782" s="3" t="str">
        <f aca="false">IF(ISNUMBER(E782),AVERAGE(RANK(E782,E$17:E$1016,1),1+COUNT(E$17:E$1016)-RANK(E782,E$17:E$1016,0)),"")</f>
        <v/>
      </c>
      <c r="G782" s="3" t="str">
        <f aca="false">IF(B782&gt;C782,F782,"")</f>
        <v/>
      </c>
      <c r="H782" s="3" t="str">
        <f aca="false">IF(B782&lt;C782,F782,"")</f>
        <v/>
      </c>
    </row>
    <row r="783" customFormat="false" ht="16" hidden="false" customHeight="false" outlineLevel="0" collapsed="false">
      <c r="A783" s="17"/>
      <c r="B783" s="20"/>
      <c r="C783" s="21"/>
      <c r="E783" s="3" t="str">
        <f aca="false">IF(AND(COUNT(B783:C783)=2,B783&lt;&gt;C783),ABS(B783-C783),"")</f>
        <v/>
      </c>
      <c r="F783" s="3" t="str">
        <f aca="false">IF(ISNUMBER(E783),AVERAGE(RANK(E783,E$17:E$1016,1),1+COUNT(E$17:E$1016)-RANK(E783,E$17:E$1016,0)),"")</f>
        <v/>
      </c>
      <c r="G783" s="3" t="str">
        <f aca="false">IF(B783&gt;C783,F783,"")</f>
        <v/>
      </c>
      <c r="H783" s="3" t="str">
        <f aca="false">IF(B783&lt;C783,F783,"")</f>
        <v/>
      </c>
    </row>
    <row r="784" customFormat="false" ht="16" hidden="false" customHeight="false" outlineLevel="0" collapsed="false">
      <c r="A784" s="17"/>
      <c r="B784" s="20"/>
      <c r="C784" s="21"/>
      <c r="E784" s="3" t="str">
        <f aca="false">IF(AND(COUNT(B784:C784)=2,B784&lt;&gt;C784),ABS(B784-C784),"")</f>
        <v/>
      </c>
      <c r="F784" s="3" t="str">
        <f aca="false">IF(ISNUMBER(E784),AVERAGE(RANK(E784,E$17:E$1016,1),1+COUNT(E$17:E$1016)-RANK(E784,E$17:E$1016,0)),"")</f>
        <v/>
      </c>
      <c r="G784" s="3" t="str">
        <f aca="false">IF(B784&gt;C784,F784,"")</f>
        <v/>
      </c>
      <c r="H784" s="3" t="str">
        <f aca="false">IF(B784&lt;C784,F784,"")</f>
        <v/>
      </c>
    </row>
    <row r="785" customFormat="false" ht="16" hidden="false" customHeight="false" outlineLevel="0" collapsed="false">
      <c r="A785" s="17"/>
      <c r="B785" s="20"/>
      <c r="C785" s="21"/>
      <c r="E785" s="3" t="str">
        <f aca="false">IF(AND(COUNT(B785:C785)=2,B785&lt;&gt;C785),ABS(B785-C785),"")</f>
        <v/>
      </c>
      <c r="F785" s="3" t="str">
        <f aca="false">IF(ISNUMBER(E785),AVERAGE(RANK(E785,E$17:E$1016,1),1+COUNT(E$17:E$1016)-RANK(E785,E$17:E$1016,0)),"")</f>
        <v/>
      </c>
      <c r="G785" s="3" t="str">
        <f aca="false">IF(B785&gt;C785,F785,"")</f>
        <v/>
      </c>
      <c r="H785" s="3" t="str">
        <f aca="false">IF(B785&lt;C785,F785,"")</f>
        <v/>
      </c>
    </row>
    <row r="786" customFormat="false" ht="16" hidden="false" customHeight="false" outlineLevel="0" collapsed="false">
      <c r="A786" s="17"/>
      <c r="B786" s="20"/>
      <c r="C786" s="21"/>
      <c r="E786" s="3" t="str">
        <f aca="false">IF(AND(COUNT(B786:C786)=2,B786&lt;&gt;C786),ABS(B786-C786),"")</f>
        <v/>
      </c>
      <c r="F786" s="3" t="str">
        <f aca="false">IF(ISNUMBER(E786),AVERAGE(RANK(E786,E$17:E$1016,1),1+COUNT(E$17:E$1016)-RANK(E786,E$17:E$1016,0)),"")</f>
        <v/>
      </c>
      <c r="G786" s="3" t="str">
        <f aca="false">IF(B786&gt;C786,F786,"")</f>
        <v/>
      </c>
      <c r="H786" s="3" t="str">
        <f aca="false">IF(B786&lt;C786,F786,"")</f>
        <v/>
      </c>
    </row>
    <row r="787" customFormat="false" ht="16" hidden="false" customHeight="false" outlineLevel="0" collapsed="false">
      <c r="A787" s="17"/>
      <c r="B787" s="20"/>
      <c r="C787" s="21"/>
      <c r="E787" s="3" t="str">
        <f aca="false">IF(AND(COUNT(B787:C787)=2,B787&lt;&gt;C787),ABS(B787-C787),"")</f>
        <v/>
      </c>
      <c r="F787" s="3" t="str">
        <f aca="false">IF(ISNUMBER(E787),AVERAGE(RANK(E787,E$17:E$1016,1),1+COUNT(E$17:E$1016)-RANK(E787,E$17:E$1016,0)),"")</f>
        <v/>
      </c>
      <c r="G787" s="3" t="str">
        <f aca="false">IF(B787&gt;C787,F787,"")</f>
        <v/>
      </c>
      <c r="H787" s="3" t="str">
        <f aca="false">IF(B787&lt;C787,F787,"")</f>
        <v/>
      </c>
    </row>
    <row r="788" customFormat="false" ht="16" hidden="false" customHeight="false" outlineLevel="0" collapsed="false">
      <c r="A788" s="17"/>
      <c r="B788" s="20"/>
      <c r="C788" s="21"/>
      <c r="E788" s="3" t="str">
        <f aca="false">IF(AND(COUNT(B788:C788)=2,B788&lt;&gt;C788),ABS(B788-C788),"")</f>
        <v/>
      </c>
      <c r="F788" s="3" t="str">
        <f aca="false">IF(ISNUMBER(E788),AVERAGE(RANK(E788,E$17:E$1016,1),1+COUNT(E$17:E$1016)-RANK(E788,E$17:E$1016,0)),"")</f>
        <v/>
      </c>
      <c r="G788" s="3" t="str">
        <f aca="false">IF(B788&gt;C788,F788,"")</f>
        <v/>
      </c>
      <c r="H788" s="3" t="str">
        <f aca="false">IF(B788&lt;C788,F788,"")</f>
        <v/>
      </c>
    </row>
    <row r="789" customFormat="false" ht="16" hidden="false" customHeight="false" outlineLevel="0" collapsed="false">
      <c r="A789" s="17"/>
      <c r="B789" s="20"/>
      <c r="C789" s="21"/>
      <c r="E789" s="3" t="str">
        <f aca="false">IF(AND(COUNT(B789:C789)=2,B789&lt;&gt;C789),ABS(B789-C789),"")</f>
        <v/>
      </c>
      <c r="F789" s="3" t="str">
        <f aca="false">IF(ISNUMBER(E789),AVERAGE(RANK(E789,E$17:E$1016,1),1+COUNT(E$17:E$1016)-RANK(E789,E$17:E$1016,0)),"")</f>
        <v/>
      </c>
      <c r="G789" s="3" t="str">
        <f aca="false">IF(B789&gt;C789,F789,"")</f>
        <v/>
      </c>
      <c r="H789" s="3" t="str">
        <f aca="false">IF(B789&lt;C789,F789,"")</f>
        <v/>
      </c>
    </row>
    <row r="790" customFormat="false" ht="16" hidden="false" customHeight="false" outlineLevel="0" collapsed="false">
      <c r="A790" s="17"/>
      <c r="B790" s="20"/>
      <c r="C790" s="21"/>
      <c r="E790" s="3" t="str">
        <f aca="false">IF(AND(COUNT(B790:C790)=2,B790&lt;&gt;C790),ABS(B790-C790),"")</f>
        <v/>
      </c>
      <c r="F790" s="3" t="str">
        <f aca="false">IF(ISNUMBER(E790),AVERAGE(RANK(E790,E$17:E$1016,1),1+COUNT(E$17:E$1016)-RANK(E790,E$17:E$1016,0)),"")</f>
        <v/>
      </c>
      <c r="G790" s="3" t="str">
        <f aca="false">IF(B790&gt;C790,F790,"")</f>
        <v/>
      </c>
      <c r="H790" s="3" t="str">
        <f aca="false">IF(B790&lt;C790,F790,"")</f>
        <v/>
      </c>
    </row>
    <row r="791" customFormat="false" ht="16" hidden="false" customHeight="false" outlineLevel="0" collapsed="false">
      <c r="A791" s="17"/>
      <c r="B791" s="20"/>
      <c r="C791" s="21"/>
      <c r="E791" s="3" t="str">
        <f aca="false">IF(AND(COUNT(B791:C791)=2,B791&lt;&gt;C791),ABS(B791-C791),"")</f>
        <v/>
      </c>
      <c r="F791" s="3" t="str">
        <f aca="false">IF(ISNUMBER(E791),AVERAGE(RANK(E791,E$17:E$1016,1),1+COUNT(E$17:E$1016)-RANK(E791,E$17:E$1016,0)),"")</f>
        <v/>
      </c>
      <c r="G791" s="3" t="str">
        <f aca="false">IF(B791&gt;C791,F791,"")</f>
        <v/>
      </c>
      <c r="H791" s="3" t="str">
        <f aca="false">IF(B791&lt;C791,F791,"")</f>
        <v/>
      </c>
    </row>
    <row r="792" customFormat="false" ht="16" hidden="false" customHeight="false" outlineLevel="0" collapsed="false">
      <c r="A792" s="17"/>
      <c r="B792" s="20"/>
      <c r="C792" s="21"/>
      <c r="E792" s="3" t="str">
        <f aca="false">IF(AND(COUNT(B792:C792)=2,B792&lt;&gt;C792),ABS(B792-C792),"")</f>
        <v/>
      </c>
      <c r="F792" s="3" t="str">
        <f aca="false">IF(ISNUMBER(E792),AVERAGE(RANK(E792,E$17:E$1016,1),1+COUNT(E$17:E$1016)-RANK(E792,E$17:E$1016,0)),"")</f>
        <v/>
      </c>
      <c r="G792" s="3" t="str">
        <f aca="false">IF(B792&gt;C792,F792,"")</f>
        <v/>
      </c>
      <c r="H792" s="3" t="str">
        <f aca="false">IF(B792&lt;C792,F792,"")</f>
        <v/>
      </c>
    </row>
    <row r="793" customFormat="false" ht="16" hidden="false" customHeight="false" outlineLevel="0" collapsed="false">
      <c r="A793" s="17"/>
      <c r="B793" s="20"/>
      <c r="C793" s="21"/>
      <c r="E793" s="3" t="str">
        <f aca="false">IF(AND(COUNT(B793:C793)=2,B793&lt;&gt;C793),ABS(B793-C793),"")</f>
        <v/>
      </c>
      <c r="F793" s="3" t="str">
        <f aca="false">IF(ISNUMBER(E793),AVERAGE(RANK(E793,E$17:E$1016,1),1+COUNT(E$17:E$1016)-RANK(E793,E$17:E$1016,0)),"")</f>
        <v/>
      </c>
      <c r="G793" s="3" t="str">
        <f aca="false">IF(B793&gt;C793,F793,"")</f>
        <v/>
      </c>
      <c r="H793" s="3" t="str">
        <f aca="false">IF(B793&lt;C793,F793,"")</f>
        <v/>
      </c>
    </row>
    <row r="794" customFormat="false" ht="16" hidden="false" customHeight="false" outlineLevel="0" collapsed="false">
      <c r="A794" s="17"/>
      <c r="B794" s="20"/>
      <c r="C794" s="21"/>
      <c r="E794" s="3" t="str">
        <f aca="false">IF(AND(COUNT(B794:C794)=2,B794&lt;&gt;C794),ABS(B794-C794),"")</f>
        <v/>
      </c>
      <c r="F794" s="3" t="str">
        <f aca="false">IF(ISNUMBER(E794),AVERAGE(RANK(E794,E$17:E$1016,1),1+COUNT(E$17:E$1016)-RANK(E794,E$17:E$1016,0)),"")</f>
        <v/>
      </c>
      <c r="G794" s="3" t="str">
        <f aca="false">IF(B794&gt;C794,F794,"")</f>
        <v/>
      </c>
      <c r="H794" s="3" t="str">
        <f aca="false">IF(B794&lt;C794,F794,"")</f>
        <v/>
      </c>
    </row>
    <row r="795" customFormat="false" ht="16" hidden="false" customHeight="false" outlineLevel="0" collapsed="false">
      <c r="A795" s="17"/>
      <c r="B795" s="20"/>
      <c r="C795" s="21"/>
      <c r="E795" s="3" t="str">
        <f aca="false">IF(AND(COUNT(B795:C795)=2,B795&lt;&gt;C795),ABS(B795-C795),"")</f>
        <v/>
      </c>
      <c r="F795" s="3" t="str">
        <f aca="false">IF(ISNUMBER(E795),AVERAGE(RANK(E795,E$17:E$1016,1),1+COUNT(E$17:E$1016)-RANK(E795,E$17:E$1016,0)),"")</f>
        <v/>
      </c>
      <c r="G795" s="3" t="str">
        <f aca="false">IF(B795&gt;C795,F795,"")</f>
        <v/>
      </c>
      <c r="H795" s="3" t="str">
        <f aca="false">IF(B795&lt;C795,F795,"")</f>
        <v/>
      </c>
    </row>
    <row r="796" customFormat="false" ht="16" hidden="false" customHeight="false" outlineLevel="0" collapsed="false">
      <c r="A796" s="17"/>
      <c r="B796" s="20"/>
      <c r="C796" s="21"/>
      <c r="E796" s="3" t="str">
        <f aca="false">IF(AND(COUNT(B796:C796)=2,B796&lt;&gt;C796),ABS(B796-C796),"")</f>
        <v/>
      </c>
      <c r="F796" s="3" t="str">
        <f aca="false">IF(ISNUMBER(E796),AVERAGE(RANK(E796,E$17:E$1016,1),1+COUNT(E$17:E$1016)-RANK(E796,E$17:E$1016,0)),"")</f>
        <v/>
      </c>
      <c r="G796" s="3" t="str">
        <f aca="false">IF(B796&gt;C796,F796,"")</f>
        <v/>
      </c>
      <c r="H796" s="3" t="str">
        <f aca="false">IF(B796&lt;C796,F796,"")</f>
        <v/>
      </c>
    </row>
    <row r="797" customFormat="false" ht="16" hidden="false" customHeight="false" outlineLevel="0" collapsed="false">
      <c r="A797" s="17"/>
      <c r="B797" s="20"/>
      <c r="C797" s="21"/>
      <c r="E797" s="3" t="str">
        <f aca="false">IF(AND(COUNT(B797:C797)=2,B797&lt;&gt;C797),ABS(B797-C797),"")</f>
        <v/>
      </c>
      <c r="F797" s="3" t="str">
        <f aca="false">IF(ISNUMBER(E797),AVERAGE(RANK(E797,E$17:E$1016,1),1+COUNT(E$17:E$1016)-RANK(E797,E$17:E$1016,0)),"")</f>
        <v/>
      </c>
      <c r="G797" s="3" t="str">
        <f aca="false">IF(B797&gt;C797,F797,"")</f>
        <v/>
      </c>
      <c r="H797" s="3" t="str">
        <f aca="false">IF(B797&lt;C797,F797,"")</f>
        <v/>
      </c>
    </row>
    <row r="798" customFormat="false" ht="16" hidden="false" customHeight="false" outlineLevel="0" collapsed="false">
      <c r="A798" s="17"/>
      <c r="B798" s="20"/>
      <c r="C798" s="21"/>
      <c r="E798" s="3" t="str">
        <f aca="false">IF(AND(COUNT(B798:C798)=2,B798&lt;&gt;C798),ABS(B798-C798),"")</f>
        <v/>
      </c>
      <c r="F798" s="3" t="str">
        <f aca="false">IF(ISNUMBER(E798),AVERAGE(RANK(E798,E$17:E$1016,1),1+COUNT(E$17:E$1016)-RANK(E798,E$17:E$1016,0)),"")</f>
        <v/>
      </c>
      <c r="G798" s="3" t="str">
        <f aca="false">IF(B798&gt;C798,F798,"")</f>
        <v/>
      </c>
      <c r="H798" s="3" t="str">
        <f aca="false">IF(B798&lt;C798,F798,"")</f>
        <v/>
      </c>
    </row>
    <row r="799" customFormat="false" ht="16" hidden="false" customHeight="false" outlineLevel="0" collapsed="false">
      <c r="A799" s="17"/>
      <c r="B799" s="20"/>
      <c r="C799" s="21"/>
      <c r="E799" s="3" t="str">
        <f aca="false">IF(AND(COUNT(B799:C799)=2,B799&lt;&gt;C799),ABS(B799-C799),"")</f>
        <v/>
      </c>
      <c r="F799" s="3" t="str">
        <f aca="false">IF(ISNUMBER(E799),AVERAGE(RANK(E799,E$17:E$1016,1),1+COUNT(E$17:E$1016)-RANK(E799,E$17:E$1016,0)),"")</f>
        <v/>
      </c>
      <c r="G799" s="3" t="str">
        <f aca="false">IF(B799&gt;C799,F799,"")</f>
        <v/>
      </c>
      <c r="H799" s="3" t="str">
        <f aca="false">IF(B799&lt;C799,F799,"")</f>
        <v/>
      </c>
    </row>
    <row r="800" customFormat="false" ht="16" hidden="false" customHeight="false" outlineLevel="0" collapsed="false">
      <c r="A800" s="17"/>
      <c r="B800" s="20"/>
      <c r="C800" s="21"/>
      <c r="E800" s="3" t="str">
        <f aca="false">IF(AND(COUNT(B800:C800)=2,B800&lt;&gt;C800),ABS(B800-C800),"")</f>
        <v/>
      </c>
      <c r="F800" s="3" t="str">
        <f aca="false">IF(ISNUMBER(E800),AVERAGE(RANK(E800,E$17:E$1016,1),1+COUNT(E$17:E$1016)-RANK(E800,E$17:E$1016,0)),"")</f>
        <v/>
      </c>
      <c r="G800" s="3" t="str">
        <f aca="false">IF(B800&gt;C800,F800,"")</f>
        <v/>
      </c>
      <c r="H800" s="3" t="str">
        <f aca="false">IF(B800&lt;C800,F800,"")</f>
        <v/>
      </c>
    </row>
    <row r="801" customFormat="false" ht="16" hidden="false" customHeight="false" outlineLevel="0" collapsed="false">
      <c r="A801" s="17"/>
      <c r="B801" s="20"/>
      <c r="C801" s="21"/>
      <c r="E801" s="3" t="str">
        <f aca="false">IF(AND(COUNT(B801:C801)=2,B801&lt;&gt;C801),ABS(B801-C801),"")</f>
        <v/>
      </c>
      <c r="F801" s="3" t="str">
        <f aca="false">IF(ISNUMBER(E801),AVERAGE(RANK(E801,E$17:E$1016,1),1+COUNT(E$17:E$1016)-RANK(E801,E$17:E$1016,0)),"")</f>
        <v/>
      </c>
      <c r="G801" s="3" t="str">
        <f aca="false">IF(B801&gt;C801,F801,"")</f>
        <v/>
      </c>
      <c r="H801" s="3" t="str">
        <f aca="false">IF(B801&lt;C801,F801,"")</f>
        <v/>
      </c>
    </row>
    <row r="802" customFormat="false" ht="16" hidden="false" customHeight="false" outlineLevel="0" collapsed="false">
      <c r="A802" s="17"/>
      <c r="B802" s="20"/>
      <c r="C802" s="21"/>
      <c r="E802" s="3" t="str">
        <f aca="false">IF(AND(COUNT(B802:C802)=2,B802&lt;&gt;C802),ABS(B802-C802),"")</f>
        <v/>
      </c>
      <c r="F802" s="3" t="str">
        <f aca="false">IF(ISNUMBER(E802),AVERAGE(RANK(E802,E$17:E$1016,1),1+COUNT(E$17:E$1016)-RANK(E802,E$17:E$1016,0)),"")</f>
        <v/>
      </c>
      <c r="G802" s="3" t="str">
        <f aca="false">IF(B802&gt;C802,F802,"")</f>
        <v/>
      </c>
      <c r="H802" s="3" t="str">
        <f aca="false">IF(B802&lt;C802,F802,"")</f>
        <v/>
      </c>
    </row>
    <row r="803" customFormat="false" ht="16" hidden="false" customHeight="false" outlineLevel="0" collapsed="false">
      <c r="A803" s="17"/>
      <c r="B803" s="20"/>
      <c r="C803" s="21"/>
      <c r="E803" s="3" t="str">
        <f aca="false">IF(AND(COUNT(B803:C803)=2,B803&lt;&gt;C803),ABS(B803-C803),"")</f>
        <v/>
      </c>
      <c r="F803" s="3" t="str">
        <f aca="false">IF(ISNUMBER(E803),AVERAGE(RANK(E803,E$17:E$1016,1),1+COUNT(E$17:E$1016)-RANK(E803,E$17:E$1016,0)),"")</f>
        <v/>
      </c>
      <c r="G803" s="3" t="str">
        <f aca="false">IF(B803&gt;C803,F803,"")</f>
        <v/>
      </c>
      <c r="H803" s="3" t="str">
        <f aca="false">IF(B803&lt;C803,F803,"")</f>
        <v/>
      </c>
    </row>
    <row r="804" customFormat="false" ht="16" hidden="false" customHeight="false" outlineLevel="0" collapsed="false">
      <c r="A804" s="17"/>
      <c r="B804" s="20"/>
      <c r="C804" s="21"/>
      <c r="E804" s="3" t="str">
        <f aca="false">IF(AND(COUNT(B804:C804)=2,B804&lt;&gt;C804),ABS(B804-C804),"")</f>
        <v/>
      </c>
      <c r="F804" s="3" t="str">
        <f aca="false">IF(ISNUMBER(E804),AVERAGE(RANK(E804,E$17:E$1016,1),1+COUNT(E$17:E$1016)-RANK(E804,E$17:E$1016,0)),"")</f>
        <v/>
      </c>
      <c r="G804" s="3" t="str">
        <f aca="false">IF(B804&gt;C804,F804,"")</f>
        <v/>
      </c>
      <c r="H804" s="3" t="str">
        <f aca="false">IF(B804&lt;C804,F804,"")</f>
        <v/>
      </c>
    </row>
    <row r="805" customFormat="false" ht="16" hidden="false" customHeight="false" outlineLevel="0" collapsed="false">
      <c r="A805" s="17"/>
      <c r="B805" s="20"/>
      <c r="C805" s="21"/>
      <c r="E805" s="3" t="str">
        <f aca="false">IF(AND(COUNT(B805:C805)=2,B805&lt;&gt;C805),ABS(B805-C805),"")</f>
        <v/>
      </c>
      <c r="F805" s="3" t="str">
        <f aca="false">IF(ISNUMBER(E805),AVERAGE(RANK(E805,E$17:E$1016,1),1+COUNT(E$17:E$1016)-RANK(E805,E$17:E$1016,0)),"")</f>
        <v/>
      </c>
      <c r="G805" s="3" t="str">
        <f aca="false">IF(B805&gt;C805,F805,"")</f>
        <v/>
      </c>
      <c r="H805" s="3" t="str">
        <f aca="false">IF(B805&lt;C805,F805,"")</f>
        <v/>
      </c>
    </row>
    <row r="806" customFormat="false" ht="16" hidden="false" customHeight="false" outlineLevel="0" collapsed="false">
      <c r="A806" s="17"/>
      <c r="B806" s="20"/>
      <c r="C806" s="21"/>
      <c r="E806" s="3" t="str">
        <f aca="false">IF(AND(COUNT(B806:C806)=2,B806&lt;&gt;C806),ABS(B806-C806),"")</f>
        <v/>
      </c>
      <c r="F806" s="3" t="str">
        <f aca="false">IF(ISNUMBER(E806),AVERAGE(RANK(E806,E$17:E$1016,1),1+COUNT(E$17:E$1016)-RANK(E806,E$17:E$1016,0)),"")</f>
        <v/>
      </c>
      <c r="G806" s="3" t="str">
        <f aca="false">IF(B806&gt;C806,F806,"")</f>
        <v/>
      </c>
      <c r="H806" s="3" t="str">
        <f aca="false">IF(B806&lt;C806,F806,"")</f>
        <v/>
      </c>
    </row>
    <row r="807" customFormat="false" ht="16" hidden="false" customHeight="false" outlineLevel="0" collapsed="false">
      <c r="A807" s="17"/>
      <c r="B807" s="20"/>
      <c r="C807" s="21"/>
      <c r="E807" s="3" t="str">
        <f aca="false">IF(AND(COUNT(B807:C807)=2,B807&lt;&gt;C807),ABS(B807-C807),"")</f>
        <v/>
      </c>
      <c r="F807" s="3" t="str">
        <f aca="false">IF(ISNUMBER(E807),AVERAGE(RANK(E807,E$17:E$1016,1),1+COUNT(E$17:E$1016)-RANK(E807,E$17:E$1016,0)),"")</f>
        <v/>
      </c>
      <c r="G807" s="3" t="str">
        <f aca="false">IF(B807&gt;C807,F807,"")</f>
        <v/>
      </c>
      <c r="H807" s="3" t="str">
        <f aca="false">IF(B807&lt;C807,F807,"")</f>
        <v/>
      </c>
    </row>
    <row r="808" customFormat="false" ht="16" hidden="false" customHeight="false" outlineLevel="0" collapsed="false">
      <c r="A808" s="17"/>
      <c r="B808" s="20"/>
      <c r="C808" s="21"/>
      <c r="E808" s="3" t="str">
        <f aca="false">IF(AND(COUNT(B808:C808)=2,B808&lt;&gt;C808),ABS(B808-C808),"")</f>
        <v/>
      </c>
      <c r="F808" s="3" t="str">
        <f aca="false">IF(ISNUMBER(E808),AVERAGE(RANK(E808,E$17:E$1016,1),1+COUNT(E$17:E$1016)-RANK(E808,E$17:E$1016,0)),"")</f>
        <v/>
      </c>
      <c r="G808" s="3" t="str">
        <f aca="false">IF(B808&gt;C808,F808,"")</f>
        <v/>
      </c>
      <c r="H808" s="3" t="str">
        <f aca="false">IF(B808&lt;C808,F808,"")</f>
        <v/>
      </c>
    </row>
    <row r="809" customFormat="false" ht="16" hidden="false" customHeight="false" outlineLevel="0" collapsed="false">
      <c r="A809" s="17"/>
      <c r="B809" s="20"/>
      <c r="C809" s="21"/>
      <c r="E809" s="3" t="str">
        <f aca="false">IF(AND(COUNT(B809:C809)=2,B809&lt;&gt;C809),ABS(B809-C809),"")</f>
        <v/>
      </c>
      <c r="F809" s="3" t="str">
        <f aca="false">IF(ISNUMBER(E809),AVERAGE(RANK(E809,E$17:E$1016,1),1+COUNT(E$17:E$1016)-RANK(E809,E$17:E$1016,0)),"")</f>
        <v/>
      </c>
      <c r="G809" s="3" t="str">
        <f aca="false">IF(B809&gt;C809,F809,"")</f>
        <v/>
      </c>
      <c r="H809" s="3" t="str">
        <f aca="false">IF(B809&lt;C809,F809,"")</f>
        <v/>
      </c>
    </row>
    <row r="810" customFormat="false" ht="16" hidden="false" customHeight="false" outlineLevel="0" collapsed="false">
      <c r="A810" s="17"/>
      <c r="B810" s="20"/>
      <c r="C810" s="21"/>
      <c r="E810" s="3" t="str">
        <f aca="false">IF(AND(COUNT(B810:C810)=2,B810&lt;&gt;C810),ABS(B810-C810),"")</f>
        <v/>
      </c>
      <c r="F810" s="3" t="str">
        <f aca="false">IF(ISNUMBER(E810),AVERAGE(RANK(E810,E$17:E$1016,1),1+COUNT(E$17:E$1016)-RANK(E810,E$17:E$1016,0)),"")</f>
        <v/>
      </c>
      <c r="G810" s="3" t="str">
        <f aca="false">IF(B810&gt;C810,F810,"")</f>
        <v/>
      </c>
      <c r="H810" s="3" t="str">
        <f aca="false">IF(B810&lt;C810,F810,"")</f>
        <v/>
      </c>
    </row>
    <row r="811" customFormat="false" ht="16" hidden="false" customHeight="false" outlineLevel="0" collapsed="false">
      <c r="A811" s="17"/>
      <c r="B811" s="20"/>
      <c r="C811" s="21"/>
      <c r="E811" s="3" t="str">
        <f aca="false">IF(AND(COUNT(B811:C811)=2,B811&lt;&gt;C811),ABS(B811-C811),"")</f>
        <v/>
      </c>
      <c r="F811" s="3" t="str">
        <f aca="false">IF(ISNUMBER(E811),AVERAGE(RANK(E811,E$17:E$1016,1),1+COUNT(E$17:E$1016)-RANK(E811,E$17:E$1016,0)),"")</f>
        <v/>
      </c>
      <c r="G811" s="3" t="str">
        <f aca="false">IF(B811&gt;C811,F811,"")</f>
        <v/>
      </c>
      <c r="H811" s="3" t="str">
        <f aca="false">IF(B811&lt;C811,F811,"")</f>
        <v/>
      </c>
    </row>
    <row r="812" customFormat="false" ht="16" hidden="false" customHeight="false" outlineLevel="0" collapsed="false">
      <c r="A812" s="17"/>
      <c r="B812" s="20"/>
      <c r="C812" s="21"/>
      <c r="E812" s="3" t="str">
        <f aca="false">IF(AND(COUNT(B812:C812)=2,B812&lt;&gt;C812),ABS(B812-C812),"")</f>
        <v/>
      </c>
      <c r="F812" s="3" t="str">
        <f aca="false">IF(ISNUMBER(E812),AVERAGE(RANK(E812,E$17:E$1016,1),1+COUNT(E$17:E$1016)-RANK(E812,E$17:E$1016,0)),"")</f>
        <v/>
      </c>
      <c r="G812" s="3" t="str">
        <f aca="false">IF(B812&gt;C812,F812,"")</f>
        <v/>
      </c>
      <c r="H812" s="3" t="str">
        <f aca="false">IF(B812&lt;C812,F812,"")</f>
        <v/>
      </c>
    </row>
    <row r="813" customFormat="false" ht="16" hidden="false" customHeight="false" outlineLevel="0" collapsed="false">
      <c r="A813" s="17"/>
      <c r="B813" s="20"/>
      <c r="C813" s="21"/>
      <c r="E813" s="3" t="str">
        <f aca="false">IF(AND(COUNT(B813:C813)=2,B813&lt;&gt;C813),ABS(B813-C813),"")</f>
        <v/>
      </c>
      <c r="F813" s="3" t="str">
        <f aca="false">IF(ISNUMBER(E813),AVERAGE(RANK(E813,E$17:E$1016,1),1+COUNT(E$17:E$1016)-RANK(E813,E$17:E$1016,0)),"")</f>
        <v/>
      </c>
      <c r="G813" s="3" t="str">
        <f aca="false">IF(B813&gt;C813,F813,"")</f>
        <v/>
      </c>
      <c r="H813" s="3" t="str">
        <f aca="false">IF(B813&lt;C813,F813,"")</f>
        <v/>
      </c>
    </row>
    <row r="814" customFormat="false" ht="16" hidden="false" customHeight="false" outlineLevel="0" collapsed="false">
      <c r="A814" s="17"/>
      <c r="B814" s="20"/>
      <c r="C814" s="21"/>
      <c r="E814" s="3" t="str">
        <f aca="false">IF(AND(COUNT(B814:C814)=2,B814&lt;&gt;C814),ABS(B814-C814),"")</f>
        <v/>
      </c>
      <c r="F814" s="3" t="str">
        <f aca="false">IF(ISNUMBER(E814),AVERAGE(RANK(E814,E$17:E$1016,1),1+COUNT(E$17:E$1016)-RANK(E814,E$17:E$1016,0)),"")</f>
        <v/>
      </c>
      <c r="G814" s="3" t="str">
        <f aca="false">IF(B814&gt;C814,F814,"")</f>
        <v/>
      </c>
      <c r="H814" s="3" t="str">
        <f aca="false">IF(B814&lt;C814,F814,"")</f>
        <v/>
      </c>
    </row>
    <row r="815" customFormat="false" ht="16" hidden="false" customHeight="false" outlineLevel="0" collapsed="false">
      <c r="A815" s="17"/>
      <c r="B815" s="20"/>
      <c r="C815" s="21"/>
      <c r="E815" s="3" t="str">
        <f aca="false">IF(AND(COUNT(B815:C815)=2,B815&lt;&gt;C815),ABS(B815-C815),"")</f>
        <v/>
      </c>
      <c r="F815" s="3" t="str">
        <f aca="false">IF(ISNUMBER(E815),AVERAGE(RANK(E815,E$17:E$1016,1),1+COUNT(E$17:E$1016)-RANK(E815,E$17:E$1016,0)),"")</f>
        <v/>
      </c>
      <c r="G815" s="3" t="str">
        <f aca="false">IF(B815&gt;C815,F815,"")</f>
        <v/>
      </c>
      <c r="H815" s="3" t="str">
        <f aca="false">IF(B815&lt;C815,F815,"")</f>
        <v/>
      </c>
    </row>
    <row r="816" customFormat="false" ht="16" hidden="false" customHeight="false" outlineLevel="0" collapsed="false">
      <c r="A816" s="17"/>
      <c r="B816" s="20"/>
      <c r="C816" s="21"/>
      <c r="E816" s="3" t="str">
        <f aca="false">IF(AND(COUNT(B816:C816)=2,B816&lt;&gt;C816),ABS(B816-C816),"")</f>
        <v/>
      </c>
      <c r="F816" s="3" t="str">
        <f aca="false">IF(ISNUMBER(E816),AVERAGE(RANK(E816,E$17:E$1016,1),1+COUNT(E$17:E$1016)-RANK(E816,E$17:E$1016,0)),"")</f>
        <v/>
      </c>
      <c r="G816" s="3" t="str">
        <f aca="false">IF(B816&gt;C816,F816,"")</f>
        <v/>
      </c>
      <c r="H816" s="3" t="str">
        <f aca="false">IF(B816&lt;C816,F816,"")</f>
        <v/>
      </c>
    </row>
    <row r="817" customFormat="false" ht="16" hidden="false" customHeight="false" outlineLevel="0" collapsed="false">
      <c r="A817" s="17"/>
      <c r="B817" s="20"/>
      <c r="C817" s="21"/>
      <c r="E817" s="3" t="str">
        <f aca="false">IF(AND(COUNT(B817:C817)=2,B817&lt;&gt;C817),ABS(B817-C817),"")</f>
        <v/>
      </c>
      <c r="F817" s="3" t="str">
        <f aca="false">IF(ISNUMBER(E817),AVERAGE(RANK(E817,E$17:E$1016,1),1+COUNT(E$17:E$1016)-RANK(E817,E$17:E$1016,0)),"")</f>
        <v/>
      </c>
      <c r="G817" s="3" t="str">
        <f aca="false">IF(B817&gt;C817,F817,"")</f>
        <v/>
      </c>
      <c r="H817" s="3" t="str">
        <f aca="false">IF(B817&lt;C817,F817,"")</f>
        <v/>
      </c>
    </row>
    <row r="818" customFormat="false" ht="16" hidden="false" customHeight="false" outlineLevel="0" collapsed="false">
      <c r="A818" s="17"/>
      <c r="B818" s="20"/>
      <c r="C818" s="21"/>
      <c r="E818" s="3" t="str">
        <f aca="false">IF(AND(COUNT(B818:C818)=2,B818&lt;&gt;C818),ABS(B818-C818),"")</f>
        <v/>
      </c>
      <c r="F818" s="3" t="str">
        <f aca="false">IF(ISNUMBER(E818),AVERAGE(RANK(E818,E$17:E$1016,1),1+COUNT(E$17:E$1016)-RANK(E818,E$17:E$1016,0)),"")</f>
        <v/>
      </c>
      <c r="G818" s="3" t="str">
        <f aca="false">IF(B818&gt;C818,F818,"")</f>
        <v/>
      </c>
      <c r="H818" s="3" t="str">
        <f aca="false">IF(B818&lt;C818,F818,"")</f>
        <v/>
      </c>
    </row>
    <row r="819" customFormat="false" ht="16" hidden="false" customHeight="false" outlineLevel="0" collapsed="false">
      <c r="A819" s="17"/>
      <c r="B819" s="20"/>
      <c r="C819" s="21"/>
      <c r="E819" s="3" t="str">
        <f aca="false">IF(AND(COUNT(B819:C819)=2,B819&lt;&gt;C819),ABS(B819-C819),"")</f>
        <v/>
      </c>
      <c r="F819" s="3" t="str">
        <f aca="false">IF(ISNUMBER(E819),AVERAGE(RANK(E819,E$17:E$1016,1),1+COUNT(E$17:E$1016)-RANK(E819,E$17:E$1016,0)),"")</f>
        <v/>
      </c>
      <c r="G819" s="3" t="str">
        <f aca="false">IF(B819&gt;C819,F819,"")</f>
        <v/>
      </c>
      <c r="H819" s="3" t="str">
        <f aca="false">IF(B819&lt;C819,F819,"")</f>
        <v/>
      </c>
    </row>
    <row r="820" customFormat="false" ht="16" hidden="false" customHeight="false" outlineLevel="0" collapsed="false">
      <c r="A820" s="17"/>
      <c r="B820" s="20"/>
      <c r="C820" s="21"/>
      <c r="E820" s="3" t="str">
        <f aca="false">IF(AND(COUNT(B820:C820)=2,B820&lt;&gt;C820),ABS(B820-C820),"")</f>
        <v/>
      </c>
      <c r="F820" s="3" t="str">
        <f aca="false">IF(ISNUMBER(E820),AVERAGE(RANK(E820,E$17:E$1016,1),1+COUNT(E$17:E$1016)-RANK(E820,E$17:E$1016,0)),"")</f>
        <v/>
      </c>
      <c r="G820" s="3" t="str">
        <f aca="false">IF(B820&gt;C820,F820,"")</f>
        <v/>
      </c>
      <c r="H820" s="3" t="str">
        <f aca="false">IF(B820&lt;C820,F820,"")</f>
        <v/>
      </c>
    </row>
    <row r="821" customFormat="false" ht="16" hidden="false" customHeight="false" outlineLevel="0" collapsed="false">
      <c r="A821" s="17"/>
      <c r="B821" s="20"/>
      <c r="C821" s="21"/>
      <c r="E821" s="3" t="str">
        <f aca="false">IF(AND(COUNT(B821:C821)=2,B821&lt;&gt;C821),ABS(B821-C821),"")</f>
        <v/>
      </c>
      <c r="F821" s="3" t="str">
        <f aca="false">IF(ISNUMBER(E821),AVERAGE(RANK(E821,E$17:E$1016,1),1+COUNT(E$17:E$1016)-RANK(E821,E$17:E$1016,0)),"")</f>
        <v/>
      </c>
      <c r="G821" s="3" t="str">
        <f aca="false">IF(B821&gt;C821,F821,"")</f>
        <v/>
      </c>
      <c r="H821" s="3" t="str">
        <f aca="false">IF(B821&lt;C821,F821,"")</f>
        <v/>
      </c>
    </row>
    <row r="822" customFormat="false" ht="16" hidden="false" customHeight="false" outlineLevel="0" collapsed="false">
      <c r="A822" s="17"/>
      <c r="B822" s="20"/>
      <c r="C822" s="21"/>
      <c r="E822" s="3" t="str">
        <f aca="false">IF(AND(COUNT(B822:C822)=2,B822&lt;&gt;C822),ABS(B822-C822),"")</f>
        <v/>
      </c>
      <c r="F822" s="3" t="str">
        <f aca="false">IF(ISNUMBER(E822),AVERAGE(RANK(E822,E$17:E$1016,1),1+COUNT(E$17:E$1016)-RANK(E822,E$17:E$1016,0)),"")</f>
        <v/>
      </c>
      <c r="G822" s="3" t="str">
        <f aca="false">IF(B822&gt;C822,F822,"")</f>
        <v/>
      </c>
      <c r="H822" s="3" t="str">
        <f aca="false">IF(B822&lt;C822,F822,"")</f>
        <v/>
      </c>
    </row>
    <row r="823" customFormat="false" ht="16" hidden="false" customHeight="false" outlineLevel="0" collapsed="false">
      <c r="A823" s="17"/>
      <c r="B823" s="20"/>
      <c r="C823" s="21"/>
      <c r="E823" s="3" t="str">
        <f aca="false">IF(AND(COUNT(B823:C823)=2,B823&lt;&gt;C823),ABS(B823-C823),"")</f>
        <v/>
      </c>
      <c r="F823" s="3" t="str">
        <f aca="false">IF(ISNUMBER(E823),AVERAGE(RANK(E823,E$17:E$1016,1),1+COUNT(E$17:E$1016)-RANK(E823,E$17:E$1016,0)),"")</f>
        <v/>
      </c>
      <c r="G823" s="3" t="str">
        <f aca="false">IF(B823&gt;C823,F823,"")</f>
        <v/>
      </c>
      <c r="H823" s="3" t="str">
        <f aca="false">IF(B823&lt;C823,F823,"")</f>
        <v/>
      </c>
    </row>
    <row r="824" customFormat="false" ht="16" hidden="false" customHeight="false" outlineLevel="0" collapsed="false">
      <c r="A824" s="17"/>
      <c r="B824" s="20"/>
      <c r="C824" s="21"/>
      <c r="E824" s="3" t="str">
        <f aca="false">IF(AND(COUNT(B824:C824)=2,B824&lt;&gt;C824),ABS(B824-C824),"")</f>
        <v/>
      </c>
      <c r="F824" s="3" t="str">
        <f aca="false">IF(ISNUMBER(E824),AVERAGE(RANK(E824,E$17:E$1016,1),1+COUNT(E$17:E$1016)-RANK(E824,E$17:E$1016,0)),"")</f>
        <v/>
      </c>
      <c r="G824" s="3" t="str">
        <f aca="false">IF(B824&gt;C824,F824,"")</f>
        <v/>
      </c>
      <c r="H824" s="3" t="str">
        <f aca="false">IF(B824&lt;C824,F824,"")</f>
        <v/>
      </c>
    </row>
    <row r="825" customFormat="false" ht="16" hidden="false" customHeight="false" outlineLevel="0" collapsed="false">
      <c r="A825" s="17"/>
      <c r="B825" s="20"/>
      <c r="C825" s="21"/>
      <c r="E825" s="3" t="str">
        <f aca="false">IF(AND(COUNT(B825:C825)=2,B825&lt;&gt;C825),ABS(B825-C825),"")</f>
        <v/>
      </c>
      <c r="F825" s="3" t="str">
        <f aca="false">IF(ISNUMBER(E825),AVERAGE(RANK(E825,E$17:E$1016,1),1+COUNT(E$17:E$1016)-RANK(E825,E$17:E$1016,0)),"")</f>
        <v/>
      </c>
      <c r="G825" s="3" t="str">
        <f aca="false">IF(B825&gt;C825,F825,"")</f>
        <v/>
      </c>
      <c r="H825" s="3" t="str">
        <f aca="false">IF(B825&lt;C825,F825,"")</f>
        <v/>
      </c>
    </row>
    <row r="826" customFormat="false" ht="16" hidden="false" customHeight="false" outlineLevel="0" collapsed="false">
      <c r="A826" s="17"/>
      <c r="B826" s="20"/>
      <c r="C826" s="21"/>
      <c r="E826" s="3" t="str">
        <f aca="false">IF(AND(COUNT(B826:C826)=2,B826&lt;&gt;C826),ABS(B826-C826),"")</f>
        <v/>
      </c>
      <c r="F826" s="3" t="str">
        <f aca="false">IF(ISNUMBER(E826),AVERAGE(RANK(E826,E$17:E$1016,1),1+COUNT(E$17:E$1016)-RANK(E826,E$17:E$1016,0)),"")</f>
        <v/>
      </c>
      <c r="G826" s="3" t="str">
        <f aca="false">IF(B826&gt;C826,F826,"")</f>
        <v/>
      </c>
      <c r="H826" s="3" t="str">
        <f aca="false">IF(B826&lt;C826,F826,"")</f>
        <v/>
      </c>
    </row>
    <row r="827" customFormat="false" ht="16" hidden="false" customHeight="false" outlineLevel="0" collapsed="false">
      <c r="A827" s="17"/>
      <c r="B827" s="20"/>
      <c r="C827" s="21"/>
      <c r="E827" s="3" t="str">
        <f aca="false">IF(AND(COUNT(B827:C827)=2,B827&lt;&gt;C827),ABS(B827-C827),"")</f>
        <v/>
      </c>
      <c r="F827" s="3" t="str">
        <f aca="false">IF(ISNUMBER(E827),AVERAGE(RANK(E827,E$17:E$1016,1),1+COUNT(E$17:E$1016)-RANK(E827,E$17:E$1016,0)),"")</f>
        <v/>
      </c>
      <c r="G827" s="3" t="str">
        <f aca="false">IF(B827&gt;C827,F827,"")</f>
        <v/>
      </c>
      <c r="H827" s="3" t="str">
        <f aca="false">IF(B827&lt;C827,F827,"")</f>
        <v/>
      </c>
    </row>
    <row r="828" customFormat="false" ht="16" hidden="false" customHeight="false" outlineLevel="0" collapsed="false">
      <c r="A828" s="17"/>
      <c r="B828" s="20"/>
      <c r="C828" s="21"/>
      <c r="E828" s="3" t="str">
        <f aca="false">IF(AND(COUNT(B828:C828)=2,B828&lt;&gt;C828),ABS(B828-C828),"")</f>
        <v/>
      </c>
      <c r="F828" s="3" t="str">
        <f aca="false">IF(ISNUMBER(E828),AVERAGE(RANK(E828,E$17:E$1016,1),1+COUNT(E$17:E$1016)-RANK(E828,E$17:E$1016,0)),"")</f>
        <v/>
      </c>
      <c r="G828" s="3" t="str">
        <f aca="false">IF(B828&gt;C828,F828,"")</f>
        <v/>
      </c>
      <c r="H828" s="3" t="str">
        <f aca="false">IF(B828&lt;C828,F828,"")</f>
        <v/>
      </c>
    </row>
    <row r="829" customFormat="false" ht="16" hidden="false" customHeight="false" outlineLevel="0" collapsed="false">
      <c r="A829" s="17"/>
      <c r="B829" s="20"/>
      <c r="C829" s="21"/>
      <c r="E829" s="3" t="str">
        <f aca="false">IF(AND(COUNT(B829:C829)=2,B829&lt;&gt;C829),ABS(B829-C829),"")</f>
        <v/>
      </c>
      <c r="F829" s="3" t="str">
        <f aca="false">IF(ISNUMBER(E829),AVERAGE(RANK(E829,E$17:E$1016,1),1+COUNT(E$17:E$1016)-RANK(E829,E$17:E$1016,0)),"")</f>
        <v/>
      </c>
      <c r="G829" s="3" t="str">
        <f aca="false">IF(B829&gt;C829,F829,"")</f>
        <v/>
      </c>
      <c r="H829" s="3" t="str">
        <f aca="false">IF(B829&lt;C829,F829,"")</f>
        <v/>
      </c>
    </row>
    <row r="830" customFormat="false" ht="16" hidden="false" customHeight="false" outlineLevel="0" collapsed="false">
      <c r="A830" s="17"/>
      <c r="B830" s="20"/>
      <c r="C830" s="21"/>
      <c r="E830" s="3" t="str">
        <f aca="false">IF(AND(COUNT(B830:C830)=2,B830&lt;&gt;C830),ABS(B830-C830),"")</f>
        <v/>
      </c>
      <c r="F830" s="3" t="str">
        <f aca="false">IF(ISNUMBER(E830),AVERAGE(RANK(E830,E$17:E$1016,1),1+COUNT(E$17:E$1016)-RANK(E830,E$17:E$1016,0)),"")</f>
        <v/>
      </c>
      <c r="G830" s="3" t="str">
        <f aca="false">IF(B830&gt;C830,F830,"")</f>
        <v/>
      </c>
      <c r="H830" s="3" t="str">
        <f aca="false">IF(B830&lt;C830,F830,"")</f>
        <v/>
      </c>
    </row>
    <row r="831" customFormat="false" ht="16" hidden="false" customHeight="false" outlineLevel="0" collapsed="false">
      <c r="A831" s="17"/>
      <c r="B831" s="20"/>
      <c r="C831" s="21"/>
      <c r="E831" s="3" t="str">
        <f aca="false">IF(AND(COUNT(B831:C831)=2,B831&lt;&gt;C831),ABS(B831-C831),"")</f>
        <v/>
      </c>
      <c r="F831" s="3" t="str">
        <f aca="false">IF(ISNUMBER(E831),AVERAGE(RANK(E831,E$17:E$1016,1),1+COUNT(E$17:E$1016)-RANK(E831,E$17:E$1016,0)),"")</f>
        <v/>
      </c>
      <c r="G831" s="3" t="str">
        <f aca="false">IF(B831&gt;C831,F831,"")</f>
        <v/>
      </c>
      <c r="H831" s="3" t="str">
        <f aca="false">IF(B831&lt;C831,F831,"")</f>
        <v/>
      </c>
    </row>
    <row r="832" customFormat="false" ht="16" hidden="false" customHeight="false" outlineLevel="0" collapsed="false">
      <c r="A832" s="17"/>
      <c r="B832" s="20"/>
      <c r="C832" s="21"/>
      <c r="E832" s="3" t="str">
        <f aca="false">IF(AND(COUNT(B832:C832)=2,B832&lt;&gt;C832),ABS(B832-C832),"")</f>
        <v/>
      </c>
      <c r="F832" s="3" t="str">
        <f aca="false">IF(ISNUMBER(E832),AVERAGE(RANK(E832,E$17:E$1016,1),1+COUNT(E$17:E$1016)-RANK(E832,E$17:E$1016,0)),"")</f>
        <v/>
      </c>
      <c r="G832" s="3" t="str">
        <f aca="false">IF(B832&gt;C832,F832,"")</f>
        <v/>
      </c>
      <c r="H832" s="3" t="str">
        <f aca="false">IF(B832&lt;C832,F832,"")</f>
        <v/>
      </c>
    </row>
    <row r="833" customFormat="false" ht="16" hidden="false" customHeight="false" outlineLevel="0" collapsed="false">
      <c r="A833" s="17"/>
      <c r="B833" s="20"/>
      <c r="C833" s="21"/>
      <c r="E833" s="3" t="str">
        <f aca="false">IF(AND(COUNT(B833:C833)=2,B833&lt;&gt;C833),ABS(B833-C833),"")</f>
        <v/>
      </c>
      <c r="F833" s="3" t="str">
        <f aca="false">IF(ISNUMBER(E833),AVERAGE(RANK(E833,E$17:E$1016,1),1+COUNT(E$17:E$1016)-RANK(E833,E$17:E$1016,0)),"")</f>
        <v/>
      </c>
      <c r="G833" s="3" t="str">
        <f aca="false">IF(B833&gt;C833,F833,"")</f>
        <v/>
      </c>
      <c r="H833" s="3" t="str">
        <f aca="false">IF(B833&lt;C833,F833,"")</f>
        <v/>
      </c>
    </row>
    <row r="834" customFormat="false" ht="16" hidden="false" customHeight="false" outlineLevel="0" collapsed="false">
      <c r="A834" s="17"/>
      <c r="B834" s="20"/>
      <c r="C834" s="21"/>
      <c r="E834" s="3" t="str">
        <f aca="false">IF(AND(COUNT(B834:C834)=2,B834&lt;&gt;C834),ABS(B834-C834),"")</f>
        <v/>
      </c>
      <c r="F834" s="3" t="str">
        <f aca="false">IF(ISNUMBER(E834),AVERAGE(RANK(E834,E$17:E$1016,1),1+COUNT(E$17:E$1016)-RANK(E834,E$17:E$1016,0)),"")</f>
        <v/>
      </c>
      <c r="G834" s="3" t="str">
        <f aca="false">IF(B834&gt;C834,F834,"")</f>
        <v/>
      </c>
      <c r="H834" s="3" t="str">
        <f aca="false">IF(B834&lt;C834,F834,"")</f>
        <v/>
      </c>
    </row>
    <row r="835" customFormat="false" ht="16" hidden="false" customHeight="false" outlineLevel="0" collapsed="false">
      <c r="A835" s="17"/>
      <c r="B835" s="20"/>
      <c r="C835" s="21"/>
      <c r="E835" s="3" t="str">
        <f aca="false">IF(AND(COUNT(B835:C835)=2,B835&lt;&gt;C835),ABS(B835-C835),"")</f>
        <v/>
      </c>
      <c r="F835" s="3" t="str">
        <f aca="false">IF(ISNUMBER(E835),AVERAGE(RANK(E835,E$17:E$1016,1),1+COUNT(E$17:E$1016)-RANK(E835,E$17:E$1016,0)),"")</f>
        <v/>
      </c>
      <c r="G835" s="3" t="str">
        <f aca="false">IF(B835&gt;C835,F835,"")</f>
        <v/>
      </c>
      <c r="H835" s="3" t="str">
        <f aca="false">IF(B835&lt;C835,F835,"")</f>
        <v/>
      </c>
    </row>
    <row r="836" customFormat="false" ht="16" hidden="false" customHeight="false" outlineLevel="0" collapsed="false">
      <c r="A836" s="17"/>
      <c r="B836" s="20"/>
      <c r="C836" s="21"/>
      <c r="E836" s="3" t="str">
        <f aca="false">IF(AND(COUNT(B836:C836)=2,B836&lt;&gt;C836),ABS(B836-C836),"")</f>
        <v/>
      </c>
      <c r="F836" s="3" t="str">
        <f aca="false">IF(ISNUMBER(E836),AVERAGE(RANK(E836,E$17:E$1016,1),1+COUNT(E$17:E$1016)-RANK(E836,E$17:E$1016,0)),"")</f>
        <v/>
      </c>
      <c r="G836" s="3" t="str">
        <f aca="false">IF(B836&gt;C836,F836,"")</f>
        <v/>
      </c>
      <c r="H836" s="3" t="str">
        <f aca="false">IF(B836&lt;C836,F836,"")</f>
        <v/>
      </c>
    </row>
    <row r="837" customFormat="false" ht="16" hidden="false" customHeight="false" outlineLevel="0" collapsed="false">
      <c r="A837" s="17"/>
      <c r="B837" s="20"/>
      <c r="C837" s="21"/>
      <c r="E837" s="3" t="str">
        <f aca="false">IF(AND(COUNT(B837:C837)=2,B837&lt;&gt;C837),ABS(B837-C837),"")</f>
        <v/>
      </c>
      <c r="F837" s="3" t="str">
        <f aca="false">IF(ISNUMBER(E837),AVERAGE(RANK(E837,E$17:E$1016,1),1+COUNT(E$17:E$1016)-RANK(E837,E$17:E$1016,0)),"")</f>
        <v/>
      </c>
      <c r="G837" s="3" t="str">
        <f aca="false">IF(B837&gt;C837,F837,"")</f>
        <v/>
      </c>
      <c r="H837" s="3" t="str">
        <f aca="false">IF(B837&lt;C837,F837,"")</f>
        <v/>
      </c>
    </row>
    <row r="838" customFormat="false" ht="16" hidden="false" customHeight="false" outlineLevel="0" collapsed="false">
      <c r="A838" s="17"/>
      <c r="B838" s="20"/>
      <c r="C838" s="21"/>
      <c r="E838" s="3" t="str">
        <f aca="false">IF(AND(COUNT(B838:C838)=2,B838&lt;&gt;C838),ABS(B838-C838),"")</f>
        <v/>
      </c>
      <c r="F838" s="3" t="str">
        <f aca="false">IF(ISNUMBER(E838),AVERAGE(RANK(E838,E$17:E$1016,1),1+COUNT(E$17:E$1016)-RANK(E838,E$17:E$1016,0)),"")</f>
        <v/>
      </c>
      <c r="G838" s="3" t="str">
        <f aca="false">IF(B838&gt;C838,F838,"")</f>
        <v/>
      </c>
      <c r="H838" s="3" t="str">
        <f aca="false">IF(B838&lt;C838,F838,"")</f>
        <v/>
      </c>
    </row>
    <row r="839" customFormat="false" ht="16" hidden="false" customHeight="false" outlineLevel="0" collapsed="false">
      <c r="A839" s="17"/>
      <c r="B839" s="20"/>
      <c r="C839" s="21"/>
      <c r="E839" s="3" t="str">
        <f aca="false">IF(AND(COUNT(B839:C839)=2,B839&lt;&gt;C839),ABS(B839-C839),"")</f>
        <v/>
      </c>
      <c r="F839" s="3" t="str">
        <f aca="false">IF(ISNUMBER(E839),AVERAGE(RANK(E839,E$17:E$1016,1),1+COUNT(E$17:E$1016)-RANK(E839,E$17:E$1016,0)),"")</f>
        <v/>
      </c>
      <c r="G839" s="3" t="str">
        <f aca="false">IF(B839&gt;C839,F839,"")</f>
        <v/>
      </c>
      <c r="H839" s="3" t="str">
        <f aca="false">IF(B839&lt;C839,F839,"")</f>
        <v/>
      </c>
    </row>
    <row r="840" customFormat="false" ht="16" hidden="false" customHeight="false" outlineLevel="0" collapsed="false">
      <c r="A840" s="17"/>
      <c r="B840" s="20"/>
      <c r="C840" s="21"/>
      <c r="E840" s="3" t="str">
        <f aca="false">IF(AND(COUNT(B840:C840)=2,B840&lt;&gt;C840),ABS(B840-C840),"")</f>
        <v/>
      </c>
      <c r="F840" s="3" t="str">
        <f aca="false">IF(ISNUMBER(E840),AVERAGE(RANK(E840,E$17:E$1016,1),1+COUNT(E$17:E$1016)-RANK(E840,E$17:E$1016,0)),"")</f>
        <v/>
      </c>
      <c r="G840" s="3" t="str">
        <f aca="false">IF(B840&gt;C840,F840,"")</f>
        <v/>
      </c>
      <c r="H840" s="3" t="str">
        <f aca="false">IF(B840&lt;C840,F840,"")</f>
        <v/>
      </c>
    </row>
    <row r="841" customFormat="false" ht="16" hidden="false" customHeight="false" outlineLevel="0" collapsed="false">
      <c r="A841" s="17"/>
      <c r="B841" s="20"/>
      <c r="C841" s="21"/>
      <c r="E841" s="3" t="str">
        <f aca="false">IF(AND(COUNT(B841:C841)=2,B841&lt;&gt;C841),ABS(B841-C841),"")</f>
        <v/>
      </c>
      <c r="F841" s="3" t="str">
        <f aca="false">IF(ISNUMBER(E841),AVERAGE(RANK(E841,E$17:E$1016,1),1+COUNT(E$17:E$1016)-RANK(E841,E$17:E$1016,0)),"")</f>
        <v/>
      </c>
      <c r="G841" s="3" t="str">
        <f aca="false">IF(B841&gt;C841,F841,"")</f>
        <v/>
      </c>
      <c r="H841" s="3" t="str">
        <f aca="false">IF(B841&lt;C841,F841,"")</f>
        <v/>
      </c>
    </row>
    <row r="842" customFormat="false" ht="16" hidden="false" customHeight="false" outlineLevel="0" collapsed="false">
      <c r="A842" s="17"/>
      <c r="B842" s="20"/>
      <c r="C842" s="21"/>
      <c r="E842" s="3" t="str">
        <f aca="false">IF(AND(COUNT(B842:C842)=2,B842&lt;&gt;C842),ABS(B842-C842),"")</f>
        <v/>
      </c>
      <c r="F842" s="3" t="str">
        <f aca="false">IF(ISNUMBER(E842),AVERAGE(RANK(E842,E$17:E$1016,1),1+COUNT(E$17:E$1016)-RANK(E842,E$17:E$1016,0)),"")</f>
        <v/>
      </c>
      <c r="G842" s="3" t="str">
        <f aca="false">IF(B842&gt;C842,F842,"")</f>
        <v/>
      </c>
      <c r="H842" s="3" t="str">
        <f aca="false">IF(B842&lt;C842,F842,"")</f>
        <v/>
      </c>
    </row>
    <row r="843" customFormat="false" ht="16" hidden="false" customHeight="false" outlineLevel="0" collapsed="false">
      <c r="A843" s="17"/>
      <c r="B843" s="20"/>
      <c r="C843" s="21"/>
      <c r="E843" s="3" t="str">
        <f aca="false">IF(AND(COUNT(B843:C843)=2,B843&lt;&gt;C843),ABS(B843-C843),"")</f>
        <v/>
      </c>
      <c r="F843" s="3" t="str">
        <f aca="false">IF(ISNUMBER(E843),AVERAGE(RANK(E843,E$17:E$1016,1),1+COUNT(E$17:E$1016)-RANK(E843,E$17:E$1016,0)),"")</f>
        <v/>
      </c>
      <c r="G843" s="3" t="str">
        <f aca="false">IF(B843&gt;C843,F843,"")</f>
        <v/>
      </c>
      <c r="H843" s="3" t="str">
        <f aca="false">IF(B843&lt;C843,F843,"")</f>
        <v/>
      </c>
    </row>
    <row r="844" customFormat="false" ht="16" hidden="false" customHeight="false" outlineLevel="0" collapsed="false">
      <c r="A844" s="17"/>
      <c r="B844" s="20"/>
      <c r="C844" s="21"/>
      <c r="E844" s="3" t="str">
        <f aca="false">IF(AND(COUNT(B844:C844)=2,B844&lt;&gt;C844),ABS(B844-C844),"")</f>
        <v/>
      </c>
      <c r="F844" s="3" t="str">
        <f aca="false">IF(ISNUMBER(E844),AVERAGE(RANK(E844,E$17:E$1016,1),1+COUNT(E$17:E$1016)-RANK(E844,E$17:E$1016,0)),"")</f>
        <v/>
      </c>
      <c r="G844" s="3" t="str">
        <f aca="false">IF(B844&gt;C844,F844,"")</f>
        <v/>
      </c>
      <c r="H844" s="3" t="str">
        <f aca="false">IF(B844&lt;C844,F844,"")</f>
        <v/>
      </c>
    </row>
    <row r="845" customFormat="false" ht="16" hidden="false" customHeight="false" outlineLevel="0" collapsed="false">
      <c r="A845" s="17"/>
      <c r="B845" s="20"/>
      <c r="C845" s="21"/>
      <c r="E845" s="3" t="str">
        <f aca="false">IF(AND(COUNT(B845:C845)=2,B845&lt;&gt;C845),ABS(B845-C845),"")</f>
        <v/>
      </c>
      <c r="F845" s="3" t="str">
        <f aca="false">IF(ISNUMBER(E845),AVERAGE(RANK(E845,E$17:E$1016,1),1+COUNT(E$17:E$1016)-RANK(E845,E$17:E$1016,0)),"")</f>
        <v/>
      </c>
      <c r="G845" s="3" t="str">
        <f aca="false">IF(B845&gt;C845,F845,"")</f>
        <v/>
      </c>
      <c r="H845" s="3" t="str">
        <f aca="false">IF(B845&lt;C845,F845,"")</f>
        <v/>
      </c>
    </row>
    <row r="846" customFormat="false" ht="16" hidden="false" customHeight="false" outlineLevel="0" collapsed="false">
      <c r="A846" s="17"/>
      <c r="B846" s="20"/>
      <c r="C846" s="21"/>
      <c r="E846" s="3" t="str">
        <f aca="false">IF(AND(COUNT(B846:C846)=2,B846&lt;&gt;C846),ABS(B846-C846),"")</f>
        <v/>
      </c>
      <c r="F846" s="3" t="str">
        <f aca="false">IF(ISNUMBER(E846),AVERAGE(RANK(E846,E$17:E$1016,1),1+COUNT(E$17:E$1016)-RANK(E846,E$17:E$1016,0)),"")</f>
        <v/>
      </c>
      <c r="G846" s="3" t="str">
        <f aca="false">IF(B846&gt;C846,F846,"")</f>
        <v/>
      </c>
      <c r="H846" s="3" t="str">
        <f aca="false">IF(B846&lt;C846,F846,"")</f>
        <v/>
      </c>
    </row>
    <row r="847" customFormat="false" ht="16" hidden="false" customHeight="false" outlineLevel="0" collapsed="false">
      <c r="A847" s="17"/>
      <c r="B847" s="20"/>
      <c r="C847" s="21"/>
      <c r="E847" s="3" t="str">
        <f aca="false">IF(AND(COUNT(B847:C847)=2,B847&lt;&gt;C847),ABS(B847-C847),"")</f>
        <v/>
      </c>
      <c r="F847" s="3" t="str">
        <f aca="false">IF(ISNUMBER(E847),AVERAGE(RANK(E847,E$17:E$1016,1),1+COUNT(E$17:E$1016)-RANK(E847,E$17:E$1016,0)),"")</f>
        <v/>
      </c>
      <c r="G847" s="3" t="str">
        <f aca="false">IF(B847&gt;C847,F847,"")</f>
        <v/>
      </c>
      <c r="H847" s="3" t="str">
        <f aca="false">IF(B847&lt;C847,F847,"")</f>
        <v/>
      </c>
    </row>
    <row r="848" customFormat="false" ht="16" hidden="false" customHeight="false" outlineLevel="0" collapsed="false">
      <c r="A848" s="17"/>
      <c r="B848" s="20"/>
      <c r="C848" s="21"/>
      <c r="E848" s="3" t="str">
        <f aca="false">IF(AND(COUNT(B848:C848)=2,B848&lt;&gt;C848),ABS(B848-C848),"")</f>
        <v/>
      </c>
      <c r="F848" s="3" t="str">
        <f aca="false">IF(ISNUMBER(E848),AVERAGE(RANK(E848,E$17:E$1016,1),1+COUNT(E$17:E$1016)-RANK(E848,E$17:E$1016,0)),"")</f>
        <v/>
      </c>
      <c r="G848" s="3" t="str">
        <f aca="false">IF(B848&gt;C848,F848,"")</f>
        <v/>
      </c>
      <c r="H848" s="3" t="str">
        <f aca="false">IF(B848&lt;C848,F848,"")</f>
        <v/>
      </c>
    </row>
    <row r="849" customFormat="false" ht="16" hidden="false" customHeight="false" outlineLevel="0" collapsed="false">
      <c r="A849" s="17"/>
      <c r="B849" s="20"/>
      <c r="C849" s="21"/>
      <c r="E849" s="3" t="str">
        <f aca="false">IF(AND(COUNT(B849:C849)=2,B849&lt;&gt;C849),ABS(B849-C849),"")</f>
        <v/>
      </c>
      <c r="F849" s="3" t="str">
        <f aca="false">IF(ISNUMBER(E849),AVERAGE(RANK(E849,E$17:E$1016,1),1+COUNT(E$17:E$1016)-RANK(E849,E$17:E$1016,0)),"")</f>
        <v/>
      </c>
      <c r="G849" s="3" t="str">
        <f aca="false">IF(B849&gt;C849,F849,"")</f>
        <v/>
      </c>
      <c r="H849" s="3" t="str">
        <f aca="false">IF(B849&lt;C849,F849,"")</f>
        <v/>
      </c>
    </row>
    <row r="850" customFormat="false" ht="16" hidden="false" customHeight="false" outlineLevel="0" collapsed="false">
      <c r="A850" s="17"/>
      <c r="B850" s="20"/>
      <c r="C850" s="21"/>
      <c r="E850" s="3" t="str">
        <f aca="false">IF(AND(COUNT(B850:C850)=2,B850&lt;&gt;C850),ABS(B850-C850),"")</f>
        <v/>
      </c>
      <c r="F850" s="3" t="str">
        <f aca="false">IF(ISNUMBER(E850),AVERAGE(RANK(E850,E$17:E$1016,1),1+COUNT(E$17:E$1016)-RANK(E850,E$17:E$1016,0)),"")</f>
        <v/>
      </c>
      <c r="G850" s="3" t="str">
        <f aca="false">IF(B850&gt;C850,F850,"")</f>
        <v/>
      </c>
      <c r="H850" s="3" t="str">
        <f aca="false">IF(B850&lt;C850,F850,"")</f>
        <v/>
      </c>
    </row>
    <row r="851" customFormat="false" ht="16" hidden="false" customHeight="false" outlineLevel="0" collapsed="false">
      <c r="A851" s="17"/>
      <c r="B851" s="20"/>
      <c r="C851" s="21"/>
      <c r="E851" s="3" t="str">
        <f aca="false">IF(AND(COUNT(B851:C851)=2,B851&lt;&gt;C851),ABS(B851-C851),"")</f>
        <v/>
      </c>
      <c r="F851" s="3" t="str">
        <f aca="false">IF(ISNUMBER(E851),AVERAGE(RANK(E851,E$17:E$1016,1),1+COUNT(E$17:E$1016)-RANK(E851,E$17:E$1016,0)),"")</f>
        <v/>
      </c>
      <c r="G851" s="3" t="str">
        <f aca="false">IF(B851&gt;C851,F851,"")</f>
        <v/>
      </c>
      <c r="H851" s="3" t="str">
        <f aca="false">IF(B851&lt;C851,F851,"")</f>
        <v/>
      </c>
    </row>
    <row r="852" customFormat="false" ht="16" hidden="false" customHeight="false" outlineLevel="0" collapsed="false">
      <c r="A852" s="17"/>
      <c r="B852" s="20"/>
      <c r="C852" s="21"/>
      <c r="E852" s="3" t="str">
        <f aca="false">IF(AND(COUNT(B852:C852)=2,B852&lt;&gt;C852),ABS(B852-C852),"")</f>
        <v/>
      </c>
      <c r="F852" s="3" t="str">
        <f aca="false">IF(ISNUMBER(E852),AVERAGE(RANK(E852,E$17:E$1016,1),1+COUNT(E$17:E$1016)-RANK(E852,E$17:E$1016,0)),"")</f>
        <v/>
      </c>
      <c r="G852" s="3" t="str">
        <f aca="false">IF(B852&gt;C852,F852,"")</f>
        <v/>
      </c>
      <c r="H852" s="3" t="str">
        <f aca="false">IF(B852&lt;C852,F852,"")</f>
        <v/>
      </c>
    </row>
    <row r="853" customFormat="false" ht="16" hidden="false" customHeight="false" outlineLevel="0" collapsed="false">
      <c r="A853" s="17"/>
      <c r="B853" s="20"/>
      <c r="C853" s="21"/>
      <c r="E853" s="3" t="str">
        <f aca="false">IF(AND(COUNT(B853:C853)=2,B853&lt;&gt;C853),ABS(B853-C853),"")</f>
        <v/>
      </c>
      <c r="F853" s="3" t="str">
        <f aca="false">IF(ISNUMBER(E853),AVERAGE(RANK(E853,E$17:E$1016,1),1+COUNT(E$17:E$1016)-RANK(E853,E$17:E$1016,0)),"")</f>
        <v/>
      </c>
      <c r="G853" s="3" t="str">
        <f aca="false">IF(B853&gt;C853,F853,"")</f>
        <v/>
      </c>
      <c r="H853" s="3" t="str">
        <f aca="false">IF(B853&lt;C853,F853,"")</f>
        <v/>
      </c>
    </row>
    <row r="854" customFormat="false" ht="16" hidden="false" customHeight="false" outlineLevel="0" collapsed="false">
      <c r="A854" s="17"/>
      <c r="B854" s="20"/>
      <c r="C854" s="21"/>
      <c r="E854" s="3" t="str">
        <f aca="false">IF(AND(COUNT(B854:C854)=2,B854&lt;&gt;C854),ABS(B854-C854),"")</f>
        <v/>
      </c>
      <c r="F854" s="3" t="str">
        <f aca="false">IF(ISNUMBER(E854),AVERAGE(RANK(E854,E$17:E$1016,1),1+COUNT(E$17:E$1016)-RANK(E854,E$17:E$1016,0)),"")</f>
        <v/>
      </c>
      <c r="G854" s="3" t="str">
        <f aca="false">IF(B854&gt;C854,F854,"")</f>
        <v/>
      </c>
      <c r="H854" s="3" t="str">
        <f aca="false">IF(B854&lt;C854,F854,"")</f>
        <v/>
      </c>
    </row>
    <row r="855" customFormat="false" ht="16" hidden="false" customHeight="false" outlineLevel="0" collapsed="false">
      <c r="A855" s="17"/>
      <c r="B855" s="20"/>
      <c r="C855" s="21"/>
      <c r="E855" s="3" t="str">
        <f aca="false">IF(AND(COUNT(B855:C855)=2,B855&lt;&gt;C855),ABS(B855-C855),"")</f>
        <v/>
      </c>
      <c r="F855" s="3" t="str">
        <f aca="false">IF(ISNUMBER(E855),AVERAGE(RANK(E855,E$17:E$1016,1),1+COUNT(E$17:E$1016)-RANK(E855,E$17:E$1016,0)),"")</f>
        <v/>
      </c>
      <c r="G855" s="3" t="str">
        <f aca="false">IF(B855&gt;C855,F855,"")</f>
        <v/>
      </c>
      <c r="H855" s="3" t="str">
        <f aca="false">IF(B855&lt;C855,F855,"")</f>
        <v/>
      </c>
    </row>
    <row r="856" customFormat="false" ht="16" hidden="false" customHeight="false" outlineLevel="0" collapsed="false">
      <c r="A856" s="17"/>
      <c r="B856" s="20"/>
      <c r="C856" s="21"/>
      <c r="E856" s="3" t="str">
        <f aca="false">IF(AND(COUNT(B856:C856)=2,B856&lt;&gt;C856),ABS(B856-C856),"")</f>
        <v/>
      </c>
      <c r="F856" s="3" t="str">
        <f aca="false">IF(ISNUMBER(E856),AVERAGE(RANK(E856,E$17:E$1016,1),1+COUNT(E$17:E$1016)-RANK(E856,E$17:E$1016,0)),"")</f>
        <v/>
      </c>
      <c r="G856" s="3" t="str">
        <f aca="false">IF(B856&gt;C856,F856,"")</f>
        <v/>
      </c>
      <c r="H856" s="3" t="str">
        <f aca="false">IF(B856&lt;C856,F856,"")</f>
        <v/>
      </c>
    </row>
    <row r="857" customFormat="false" ht="16" hidden="false" customHeight="false" outlineLevel="0" collapsed="false">
      <c r="A857" s="17"/>
      <c r="B857" s="20"/>
      <c r="C857" s="21"/>
      <c r="E857" s="3" t="str">
        <f aca="false">IF(AND(COUNT(B857:C857)=2,B857&lt;&gt;C857),ABS(B857-C857),"")</f>
        <v/>
      </c>
      <c r="F857" s="3" t="str">
        <f aca="false">IF(ISNUMBER(E857),AVERAGE(RANK(E857,E$17:E$1016,1),1+COUNT(E$17:E$1016)-RANK(E857,E$17:E$1016,0)),"")</f>
        <v/>
      </c>
      <c r="G857" s="3" t="str">
        <f aca="false">IF(B857&gt;C857,F857,"")</f>
        <v/>
      </c>
      <c r="H857" s="3" t="str">
        <f aca="false">IF(B857&lt;C857,F857,"")</f>
        <v/>
      </c>
    </row>
    <row r="858" customFormat="false" ht="16" hidden="false" customHeight="false" outlineLevel="0" collapsed="false">
      <c r="A858" s="17"/>
      <c r="B858" s="20"/>
      <c r="C858" s="21"/>
      <c r="E858" s="3" t="str">
        <f aca="false">IF(AND(COUNT(B858:C858)=2,B858&lt;&gt;C858),ABS(B858-C858),"")</f>
        <v/>
      </c>
      <c r="F858" s="3" t="str">
        <f aca="false">IF(ISNUMBER(E858),AVERAGE(RANK(E858,E$17:E$1016,1),1+COUNT(E$17:E$1016)-RANK(E858,E$17:E$1016,0)),"")</f>
        <v/>
      </c>
      <c r="G858" s="3" t="str">
        <f aca="false">IF(B858&gt;C858,F858,"")</f>
        <v/>
      </c>
      <c r="H858" s="3" t="str">
        <f aca="false">IF(B858&lt;C858,F858,"")</f>
        <v/>
      </c>
    </row>
    <row r="859" customFormat="false" ht="16" hidden="false" customHeight="false" outlineLevel="0" collapsed="false">
      <c r="A859" s="17"/>
      <c r="B859" s="20"/>
      <c r="C859" s="21"/>
      <c r="E859" s="3" t="str">
        <f aca="false">IF(AND(COUNT(B859:C859)=2,B859&lt;&gt;C859),ABS(B859-C859),"")</f>
        <v/>
      </c>
      <c r="F859" s="3" t="str">
        <f aca="false">IF(ISNUMBER(E859),AVERAGE(RANK(E859,E$17:E$1016,1),1+COUNT(E$17:E$1016)-RANK(E859,E$17:E$1016,0)),"")</f>
        <v/>
      </c>
      <c r="G859" s="3" t="str">
        <f aca="false">IF(B859&gt;C859,F859,"")</f>
        <v/>
      </c>
      <c r="H859" s="3" t="str">
        <f aca="false">IF(B859&lt;C859,F859,"")</f>
        <v/>
      </c>
    </row>
    <row r="860" customFormat="false" ht="16" hidden="false" customHeight="false" outlineLevel="0" collapsed="false">
      <c r="A860" s="17"/>
      <c r="B860" s="20"/>
      <c r="C860" s="21"/>
      <c r="E860" s="3" t="str">
        <f aca="false">IF(AND(COUNT(B860:C860)=2,B860&lt;&gt;C860),ABS(B860-C860),"")</f>
        <v/>
      </c>
      <c r="F860" s="3" t="str">
        <f aca="false">IF(ISNUMBER(E860),AVERAGE(RANK(E860,E$17:E$1016,1),1+COUNT(E$17:E$1016)-RANK(E860,E$17:E$1016,0)),"")</f>
        <v/>
      </c>
      <c r="G860" s="3" t="str">
        <f aca="false">IF(B860&gt;C860,F860,"")</f>
        <v/>
      </c>
      <c r="H860" s="3" t="str">
        <f aca="false">IF(B860&lt;C860,F860,"")</f>
        <v/>
      </c>
    </row>
    <row r="861" customFormat="false" ht="16" hidden="false" customHeight="false" outlineLevel="0" collapsed="false">
      <c r="A861" s="17"/>
      <c r="B861" s="20"/>
      <c r="C861" s="21"/>
      <c r="E861" s="3" t="str">
        <f aca="false">IF(AND(COUNT(B861:C861)=2,B861&lt;&gt;C861),ABS(B861-C861),"")</f>
        <v/>
      </c>
      <c r="F861" s="3" t="str">
        <f aca="false">IF(ISNUMBER(E861),AVERAGE(RANK(E861,E$17:E$1016,1),1+COUNT(E$17:E$1016)-RANK(E861,E$17:E$1016,0)),"")</f>
        <v/>
      </c>
      <c r="G861" s="3" t="str">
        <f aca="false">IF(B861&gt;C861,F861,"")</f>
        <v/>
      </c>
      <c r="H861" s="3" t="str">
        <f aca="false">IF(B861&lt;C861,F861,"")</f>
        <v/>
      </c>
    </row>
    <row r="862" customFormat="false" ht="16" hidden="false" customHeight="false" outlineLevel="0" collapsed="false">
      <c r="A862" s="17"/>
      <c r="B862" s="20"/>
      <c r="C862" s="21"/>
      <c r="E862" s="3" t="str">
        <f aca="false">IF(AND(COUNT(B862:C862)=2,B862&lt;&gt;C862),ABS(B862-C862),"")</f>
        <v/>
      </c>
      <c r="F862" s="3" t="str">
        <f aca="false">IF(ISNUMBER(E862),AVERAGE(RANK(E862,E$17:E$1016,1),1+COUNT(E$17:E$1016)-RANK(E862,E$17:E$1016,0)),"")</f>
        <v/>
      </c>
      <c r="G862" s="3" t="str">
        <f aca="false">IF(B862&gt;C862,F862,"")</f>
        <v/>
      </c>
      <c r="H862" s="3" t="str">
        <f aca="false">IF(B862&lt;C862,F862,"")</f>
        <v/>
      </c>
    </row>
    <row r="863" customFormat="false" ht="16" hidden="false" customHeight="false" outlineLevel="0" collapsed="false">
      <c r="A863" s="17"/>
      <c r="B863" s="20"/>
      <c r="C863" s="21"/>
      <c r="E863" s="3" t="str">
        <f aca="false">IF(AND(COUNT(B863:C863)=2,B863&lt;&gt;C863),ABS(B863-C863),"")</f>
        <v/>
      </c>
      <c r="F863" s="3" t="str">
        <f aca="false">IF(ISNUMBER(E863),AVERAGE(RANK(E863,E$17:E$1016,1),1+COUNT(E$17:E$1016)-RANK(E863,E$17:E$1016,0)),"")</f>
        <v/>
      </c>
      <c r="G863" s="3" t="str">
        <f aca="false">IF(B863&gt;C863,F863,"")</f>
        <v/>
      </c>
      <c r="H863" s="3" t="str">
        <f aca="false">IF(B863&lt;C863,F863,"")</f>
        <v/>
      </c>
    </row>
    <row r="864" customFormat="false" ht="16" hidden="false" customHeight="false" outlineLevel="0" collapsed="false">
      <c r="A864" s="17"/>
      <c r="B864" s="20"/>
      <c r="C864" s="21"/>
      <c r="E864" s="3" t="str">
        <f aca="false">IF(AND(COUNT(B864:C864)=2,B864&lt;&gt;C864),ABS(B864-C864),"")</f>
        <v/>
      </c>
      <c r="F864" s="3" t="str">
        <f aca="false">IF(ISNUMBER(E864),AVERAGE(RANK(E864,E$17:E$1016,1),1+COUNT(E$17:E$1016)-RANK(E864,E$17:E$1016,0)),"")</f>
        <v/>
      </c>
      <c r="G864" s="3" t="str">
        <f aca="false">IF(B864&gt;C864,F864,"")</f>
        <v/>
      </c>
      <c r="H864" s="3" t="str">
        <f aca="false">IF(B864&lt;C864,F864,"")</f>
        <v/>
      </c>
    </row>
    <row r="865" customFormat="false" ht="16" hidden="false" customHeight="false" outlineLevel="0" collapsed="false">
      <c r="A865" s="17"/>
      <c r="B865" s="20"/>
      <c r="C865" s="21"/>
      <c r="E865" s="3" t="str">
        <f aca="false">IF(AND(COUNT(B865:C865)=2,B865&lt;&gt;C865),ABS(B865-C865),"")</f>
        <v/>
      </c>
      <c r="F865" s="3" t="str">
        <f aca="false">IF(ISNUMBER(E865),AVERAGE(RANK(E865,E$17:E$1016,1),1+COUNT(E$17:E$1016)-RANK(E865,E$17:E$1016,0)),"")</f>
        <v/>
      </c>
      <c r="G865" s="3" t="str">
        <f aca="false">IF(B865&gt;C865,F865,"")</f>
        <v/>
      </c>
      <c r="H865" s="3" t="str">
        <f aca="false">IF(B865&lt;C865,F865,"")</f>
        <v/>
      </c>
    </row>
    <row r="866" customFormat="false" ht="16" hidden="false" customHeight="false" outlineLevel="0" collapsed="false">
      <c r="A866" s="17"/>
      <c r="B866" s="20"/>
      <c r="C866" s="21"/>
      <c r="E866" s="3" t="str">
        <f aca="false">IF(AND(COUNT(B866:C866)=2,B866&lt;&gt;C866),ABS(B866-C866),"")</f>
        <v/>
      </c>
      <c r="F866" s="3" t="str">
        <f aca="false">IF(ISNUMBER(E866),AVERAGE(RANK(E866,E$17:E$1016,1),1+COUNT(E$17:E$1016)-RANK(E866,E$17:E$1016,0)),"")</f>
        <v/>
      </c>
      <c r="G866" s="3" t="str">
        <f aca="false">IF(B866&gt;C866,F866,"")</f>
        <v/>
      </c>
      <c r="H866" s="3" t="str">
        <f aca="false">IF(B866&lt;C866,F866,"")</f>
        <v/>
      </c>
    </row>
    <row r="867" customFormat="false" ht="16" hidden="false" customHeight="false" outlineLevel="0" collapsed="false">
      <c r="A867" s="17"/>
      <c r="B867" s="20"/>
      <c r="C867" s="21"/>
      <c r="E867" s="3" t="str">
        <f aca="false">IF(AND(COUNT(B867:C867)=2,B867&lt;&gt;C867),ABS(B867-C867),"")</f>
        <v/>
      </c>
      <c r="F867" s="3" t="str">
        <f aca="false">IF(ISNUMBER(E867),AVERAGE(RANK(E867,E$17:E$1016,1),1+COUNT(E$17:E$1016)-RANK(E867,E$17:E$1016,0)),"")</f>
        <v/>
      </c>
      <c r="G867" s="3" t="str">
        <f aca="false">IF(B867&gt;C867,F867,"")</f>
        <v/>
      </c>
      <c r="H867" s="3" t="str">
        <f aca="false">IF(B867&lt;C867,F867,"")</f>
        <v/>
      </c>
    </row>
    <row r="868" customFormat="false" ht="16" hidden="false" customHeight="false" outlineLevel="0" collapsed="false">
      <c r="A868" s="17"/>
      <c r="B868" s="20"/>
      <c r="C868" s="21"/>
      <c r="E868" s="3" t="str">
        <f aca="false">IF(AND(COUNT(B868:C868)=2,B868&lt;&gt;C868),ABS(B868-C868),"")</f>
        <v/>
      </c>
      <c r="F868" s="3" t="str">
        <f aca="false">IF(ISNUMBER(E868),AVERAGE(RANK(E868,E$17:E$1016,1),1+COUNT(E$17:E$1016)-RANK(E868,E$17:E$1016,0)),"")</f>
        <v/>
      </c>
      <c r="G868" s="3" t="str">
        <f aca="false">IF(B868&gt;C868,F868,"")</f>
        <v/>
      </c>
      <c r="H868" s="3" t="str">
        <f aca="false">IF(B868&lt;C868,F868,"")</f>
        <v/>
      </c>
    </row>
    <row r="869" customFormat="false" ht="16" hidden="false" customHeight="false" outlineLevel="0" collapsed="false">
      <c r="A869" s="17"/>
      <c r="B869" s="20"/>
      <c r="C869" s="21"/>
      <c r="E869" s="3" t="str">
        <f aca="false">IF(AND(COUNT(B869:C869)=2,B869&lt;&gt;C869),ABS(B869-C869),"")</f>
        <v/>
      </c>
      <c r="F869" s="3" t="str">
        <f aca="false">IF(ISNUMBER(E869),AVERAGE(RANK(E869,E$17:E$1016,1),1+COUNT(E$17:E$1016)-RANK(E869,E$17:E$1016,0)),"")</f>
        <v/>
      </c>
      <c r="G869" s="3" t="str">
        <f aca="false">IF(B869&gt;C869,F869,"")</f>
        <v/>
      </c>
      <c r="H869" s="3" t="str">
        <f aca="false">IF(B869&lt;C869,F869,"")</f>
        <v/>
      </c>
    </row>
    <row r="870" customFormat="false" ht="16" hidden="false" customHeight="false" outlineLevel="0" collapsed="false">
      <c r="A870" s="17"/>
      <c r="B870" s="20"/>
      <c r="C870" s="21"/>
      <c r="E870" s="3" t="str">
        <f aca="false">IF(AND(COUNT(B870:C870)=2,B870&lt;&gt;C870),ABS(B870-C870),"")</f>
        <v/>
      </c>
      <c r="F870" s="3" t="str">
        <f aca="false">IF(ISNUMBER(E870),AVERAGE(RANK(E870,E$17:E$1016,1),1+COUNT(E$17:E$1016)-RANK(E870,E$17:E$1016,0)),"")</f>
        <v/>
      </c>
      <c r="G870" s="3" t="str">
        <f aca="false">IF(B870&gt;C870,F870,"")</f>
        <v/>
      </c>
      <c r="H870" s="3" t="str">
        <f aca="false">IF(B870&lt;C870,F870,"")</f>
        <v/>
      </c>
    </row>
    <row r="871" customFormat="false" ht="16" hidden="false" customHeight="false" outlineLevel="0" collapsed="false">
      <c r="A871" s="17"/>
      <c r="B871" s="20"/>
      <c r="C871" s="21"/>
      <c r="E871" s="3" t="str">
        <f aca="false">IF(AND(COUNT(B871:C871)=2,B871&lt;&gt;C871),ABS(B871-C871),"")</f>
        <v/>
      </c>
      <c r="F871" s="3" t="str">
        <f aca="false">IF(ISNUMBER(E871),AVERAGE(RANK(E871,E$17:E$1016,1),1+COUNT(E$17:E$1016)-RANK(E871,E$17:E$1016,0)),"")</f>
        <v/>
      </c>
      <c r="G871" s="3" t="str">
        <f aca="false">IF(B871&gt;C871,F871,"")</f>
        <v/>
      </c>
      <c r="H871" s="3" t="str">
        <f aca="false">IF(B871&lt;C871,F871,"")</f>
        <v/>
      </c>
    </row>
    <row r="872" customFormat="false" ht="16" hidden="false" customHeight="false" outlineLevel="0" collapsed="false">
      <c r="A872" s="17"/>
      <c r="B872" s="20"/>
      <c r="C872" s="21"/>
      <c r="E872" s="3" t="str">
        <f aca="false">IF(AND(COUNT(B872:C872)=2,B872&lt;&gt;C872),ABS(B872-C872),"")</f>
        <v/>
      </c>
      <c r="F872" s="3" t="str">
        <f aca="false">IF(ISNUMBER(E872),AVERAGE(RANK(E872,E$17:E$1016,1),1+COUNT(E$17:E$1016)-RANK(E872,E$17:E$1016,0)),"")</f>
        <v/>
      </c>
      <c r="G872" s="3" t="str">
        <f aca="false">IF(B872&gt;C872,F872,"")</f>
        <v/>
      </c>
      <c r="H872" s="3" t="str">
        <f aca="false">IF(B872&lt;C872,F872,"")</f>
        <v/>
      </c>
    </row>
    <row r="873" customFormat="false" ht="16" hidden="false" customHeight="false" outlineLevel="0" collapsed="false">
      <c r="A873" s="17"/>
      <c r="B873" s="20"/>
      <c r="C873" s="21"/>
      <c r="E873" s="3" t="str">
        <f aca="false">IF(AND(COUNT(B873:C873)=2,B873&lt;&gt;C873),ABS(B873-C873),"")</f>
        <v/>
      </c>
      <c r="F873" s="3" t="str">
        <f aca="false">IF(ISNUMBER(E873),AVERAGE(RANK(E873,E$17:E$1016,1),1+COUNT(E$17:E$1016)-RANK(E873,E$17:E$1016,0)),"")</f>
        <v/>
      </c>
      <c r="G873" s="3" t="str">
        <f aca="false">IF(B873&gt;C873,F873,"")</f>
        <v/>
      </c>
      <c r="H873" s="3" t="str">
        <f aca="false">IF(B873&lt;C873,F873,"")</f>
        <v/>
      </c>
    </row>
    <row r="874" customFormat="false" ht="16" hidden="false" customHeight="false" outlineLevel="0" collapsed="false">
      <c r="A874" s="17"/>
      <c r="B874" s="20"/>
      <c r="C874" s="21"/>
      <c r="E874" s="3" t="str">
        <f aca="false">IF(AND(COUNT(B874:C874)=2,B874&lt;&gt;C874),ABS(B874-C874),"")</f>
        <v/>
      </c>
      <c r="F874" s="3" t="str">
        <f aca="false">IF(ISNUMBER(E874),AVERAGE(RANK(E874,E$17:E$1016,1),1+COUNT(E$17:E$1016)-RANK(E874,E$17:E$1016,0)),"")</f>
        <v/>
      </c>
      <c r="G874" s="3" t="str">
        <f aca="false">IF(B874&gt;C874,F874,"")</f>
        <v/>
      </c>
      <c r="H874" s="3" t="str">
        <f aca="false">IF(B874&lt;C874,F874,"")</f>
        <v/>
      </c>
    </row>
    <row r="875" customFormat="false" ht="16" hidden="false" customHeight="false" outlineLevel="0" collapsed="false">
      <c r="A875" s="17"/>
      <c r="B875" s="20"/>
      <c r="C875" s="21"/>
      <c r="E875" s="3" t="str">
        <f aca="false">IF(AND(COUNT(B875:C875)=2,B875&lt;&gt;C875),ABS(B875-C875),"")</f>
        <v/>
      </c>
      <c r="F875" s="3" t="str">
        <f aca="false">IF(ISNUMBER(E875),AVERAGE(RANK(E875,E$17:E$1016,1),1+COUNT(E$17:E$1016)-RANK(E875,E$17:E$1016,0)),"")</f>
        <v/>
      </c>
      <c r="G875" s="3" t="str">
        <f aca="false">IF(B875&gt;C875,F875,"")</f>
        <v/>
      </c>
      <c r="H875" s="3" t="str">
        <f aca="false">IF(B875&lt;C875,F875,"")</f>
        <v/>
      </c>
    </row>
    <row r="876" customFormat="false" ht="16" hidden="false" customHeight="false" outlineLevel="0" collapsed="false">
      <c r="A876" s="17"/>
      <c r="B876" s="20"/>
      <c r="C876" s="21"/>
      <c r="E876" s="3" t="str">
        <f aca="false">IF(AND(COUNT(B876:C876)=2,B876&lt;&gt;C876),ABS(B876-C876),"")</f>
        <v/>
      </c>
      <c r="F876" s="3" t="str">
        <f aca="false">IF(ISNUMBER(E876),AVERAGE(RANK(E876,E$17:E$1016,1),1+COUNT(E$17:E$1016)-RANK(E876,E$17:E$1016,0)),"")</f>
        <v/>
      </c>
      <c r="G876" s="3" t="str">
        <f aca="false">IF(B876&gt;C876,F876,"")</f>
        <v/>
      </c>
      <c r="H876" s="3" t="str">
        <f aca="false">IF(B876&lt;C876,F876,"")</f>
        <v/>
      </c>
    </row>
    <row r="877" customFormat="false" ht="16" hidden="false" customHeight="false" outlineLevel="0" collapsed="false">
      <c r="A877" s="17"/>
      <c r="B877" s="20"/>
      <c r="C877" s="21"/>
      <c r="E877" s="3" t="str">
        <f aca="false">IF(AND(COUNT(B877:C877)=2,B877&lt;&gt;C877),ABS(B877-C877),"")</f>
        <v/>
      </c>
      <c r="F877" s="3" t="str">
        <f aca="false">IF(ISNUMBER(E877),AVERAGE(RANK(E877,E$17:E$1016,1),1+COUNT(E$17:E$1016)-RANK(E877,E$17:E$1016,0)),"")</f>
        <v/>
      </c>
      <c r="G877" s="3" t="str">
        <f aca="false">IF(B877&gt;C877,F877,"")</f>
        <v/>
      </c>
      <c r="H877" s="3" t="str">
        <f aca="false">IF(B877&lt;C877,F877,"")</f>
        <v/>
      </c>
    </row>
    <row r="878" customFormat="false" ht="16" hidden="false" customHeight="false" outlineLevel="0" collapsed="false">
      <c r="A878" s="17"/>
      <c r="B878" s="20"/>
      <c r="C878" s="21"/>
      <c r="E878" s="3" t="str">
        <f aca="false">IF(AND(COUNT(B878:C878)=2,B878&lt;&gt;C878),ABS(B878-C878),"")</f>
        <v/>
      </c>
      <c r="F878" s="3" t="str">
        <f aca="false">IF(ISNUMBER(E878),AVERAGE(RANK(E878,E$17:E$1016,1),1+COUNT(E$17:E$1016)-RANK(E878,E$17:E$1016,0)),"")</f>
        <v/>
      </c>
      <c r="G878" s="3" t="str">
        <f aca="false">IF(B878&gt;C878,F878,"")</f>
        <v/>
      </c>
      <c r="H878" s="3" t="str">
        <f aca="false">IF(B878&lt;C878,F878,"")</f>
        <v/>
      </c>
    </row>
    <row r="879" customFormat="false" ht="16" hidden="false" customHeight="false" outlineLevel="0" collapsed="false">
      <c r="A879" s="17"/>
      <c r="B879" s="20"/>
      <c r="C879" s="21"/>
      <c r="E879" s="3" t="str">
        <f aca="false">IF(AND(COUNT(B879:C879)=2,B879&lt;&gt;C879),ABS(B879-C879),"")</f>
        <v/>
      </c>
      <c r="F879" s="3" t="str">
        <f aca="false">IF(ISNUMBER(E879),AVERAGE(RANK(E879,E$17:E$1016,1),1+COUNT(E$17:E$1016)-RANK(E879,E$17:E$1016,0)),"")</f>
        <v/>
      </c>
      <c r="G879" s="3" t="str">
        <f aca="false">IF(B879&gt;C879,F879,"")</f>
        <v/>
      </c>
      <c r="H879" s="3" t="str">
        <f aca="false">IF(B879&lt;C879,F879,"")</f>
        <v/>
      </c>
    </row>
    <row r="880" customFormat="false" ht="16" hidden="false" customHeight="false" outlineLevel="0" collapsed="false">
      <c r="A880" s="17"/>
      <c r="B880" s="20"/>
      <c r="C880" s="21"/>
      <c r="E880" s="3" t="str">
        <f aca="false">IF(AND(COUNT(B880:C880)=2,B880&lt;&gt;C880),ABS(B880-C880),"")</f>
        <v/>
      </c>
      <c r="F880" s="3" t="str">
        <f aca="false">IF(ISNUMBER(E880),AVERAGE(RANK(E880,E$17:E$1016,1),1+COUNT(E$17:E$1016)-RANK(E880,E$17:E$1016,0)),"")</f>
        <v/>
      </c>
      <c r="G880" s="3" t="str">
        <f aca="false">IF(B880&gt;C880,F880,"")</f>
        <v/>
      </c>
      <c r="H880" s="3" t="str">
        <f aca="false">IF(B880&lt;C880,F880,"")</f>
        <v/>
      </c>
    </row>
    <row r="881" customFormat="false" ht="16" hidden="false" customHeight="false" outlineLevel="0" collapsed="false">
      <c r="A881" s="17"/>
      <c r="B881" s="20"/>
      <c r="C881" s="21"/>
      <c r="E881" s="3" t="str">
        <f aca="false">IF(AND(COUNT(B881:C881)=2,B881&lt;&gt;C881),ABS(B881-C881),"")</f>
        <v/>
      </c>
      <c r="F881" s="3" t="str">
        <f aca="false">IF(ISNUMBER(E881),AVERAGE(RANK(E881,E$17:E$1016,1),1+COUNT(E$17:E$1016)-RANK(E881,E$17:E$1016,0)),"")</f>
        <v/>
      </c>
      <c r="G881" s="3" t="str">
        <f aca="false">IF(B881&gt;C881,F881,"")</f>
        <v/>
      </c>
      <c r="H881" s="3" t="str">
        <f aca="false">IF(B881&lt;C881,F881,"")</f>
        <v/>
      </c>
    </row>
    <row r="882" customFormat="false" ht="16" hidden="false" customHeight="false" outlineLevel="0" collapsed="false">
      <c r="A882" s="17"/>
      <c r="B882" s="20"/>
      <c r="C882" s="21"/>
      <c r="E882" s="3" t="str">
        <f aca="false">IF(AND(COUNT(B882:C882)=2,B882&lt;&gt;C882),ABS(B882-C882),"")</f>
        <v/>
      </c>
      <c r="F882" s="3" t="str">
        <f aca="false">IF(ISNUMBER(E882),AVERAGE(RANK(E882,E$17:E$1016,1),1+COUNT(E$17:E$1016)-RANK(E882,E$17:E$1016,0)),"")</f>
        <v/>
      </c>
      <c r="G882" s="3" t="str">
        <f aca="false">IF(B882&gt;C882,F882,"")</f>
        <v/>
      </c>
      <c r="H882" s="3" t="str">
        <f aca="false">IF(B882&lt;C882,F882,"")</f>
        <v/>
      </c>
    </row>
    <row r="883" customFormat="false" ht="16" hidden="false" customHeight="false" outlineLevel="0" collapsed="false">
      <c r="A883" s="17"/>
      <c r="B883" s="20"/>
      <c r="C883" s="21"/>
      <c r="E883" s="3" t="str">
        <f aca="false">IF(AND(COUNT(B883:C883)=2,B883&lt;&gt;C883),ABS(B883-C883),"")</f>
        <v/>
      </c>
      <c r="F883" s="3" t="str">
        <f aca="false">IF(ISNUMBER(E883),AVERAGE(RANK(E883,E$17:E$1016,1),1+COUNT(E$17:E$1016)-RANK(E883,E$17:E$1016,0)),"")</f>
        <v/>
      </c>
      <c r="G883" s="3" t="str">
        <f aca="false">IF(B883&gt;C883,F883,"")</f>
        <v/>
      </c>
      <c r="H883" s="3" t="str">
        <f aca="false">IF(B883&lt;C883,F883,"")</f>
        <v/>
      </c>
    </row>
    <row r="884" customFormat="false" ht="16" hidden="false" customHeight="false" outlineLevel="0" collapsed="false">
      <c r="A884" s="17"/>
      <c r="B884" s="20"/>
      <c r="C884" s="21"/>
      <c r="E884" s="3" t="str">
        <f aca="false">IF(AND(COUNT(B884:C884)=2,B884&lt;&gt;C884),ABS(B884-C884),"")</f>
        <v/>
      </c>
      <c r="F884" s="3" t="str">
        <f aca="false">IF(ISNUMBER(E884),AVERAGE(RANK(E884,E$17:E$1016,1),1+COUNT(E$17:E$1016)-RANK(E884,E$17:E$1016,0)),"")</f>
        <v/>
      </c>
      <c r="G884" s="3" t="str">
        <f aca="false">IF(B884&gt;C884,F884,"")</f>
        <v/>
      </c>
      <c r="H884" s="3" t="str">
        <f aca="false">IF(B884&lt;C884,F884,"")</f>
        <v/>
      </c>
    </row>
    <row r="885" customFormat="false" ht="16" hidden="false" customHeight="false" outlineLevel="0" collapsed="false">
      <c r="A885" s="17"/>
      <c r="B885" s="20"/>
      <c r="C885" s="21"/>
      <c r="E885" s="3" t="str">
        <f aca="false">IF(AND(COUNT(B885:C885)=2,B885&lt;&gt;C885),ABS(B885-C885),"")</f>
        <v/>
      </c>
      <c r="F885" s="3" t="str">
        <f aca="false">IF(ISNUMBER(E885),AVERAGE(RANK(E885,E$17:E$1016,1),1+COUNT(E$17:E$1016)-RANK(E885,E$17:E$1016,0)),"")</f>
        <v/>
      </c>
      <c r="G885" s="3" t="str">
        <f aca="false">IF(B885&gt;C885,F885,"")</f>
        <v/>
      </c>
      <c r="H885" s="3" t="str">
        <f aca="false">IF(B885&lt;C885,F885,"")</f>
        <v/>
      </c>
    </row>
    <row r="886" customFormat="false" ht="16" hidden="false" customHeight="false" outlineLevel="0" collapsed="false">
      <c r="A886" s="17"/>
      <c r="B886" s="20"/>
      <c r="C886" s="21"/>
      <c r="E886" s="3" t="str">
        <f aca="false">IF(AND(COUNT(B886:C886)=2,B886&lt;&gt;C886),ABS(B886-C886),"")</f>
        <v/>
      </c>
      <c r="F886" s="3" t="str">
        <f aca="false">IF(ISNUMBER(E886),AVERAGE(RANK(E886,E$17:E$1016,1),1+COUNT(E$17:E$1016)-RANK(E886,E$17:E$1016,0)),"")</f>
        <v/>
      </c>
      <c r="G886" s="3" t="str">
        <f aca="false">IF(B886&gt;C886,F886,"")</f>
        <v/>
      </c>
      <c r="H886" s="3" t="str">
        <f aca="false">IF(B886&lt;C886,F886,"")</f>
        <v/>
      </c>
    </row>
    <row r="887" customFormat="false" ht="16" hidden="false" customHeight="false" outlineLevel="0" collapsed="false">
      <c r="A887" s="17"/>
      <c r="B887" s="20"/>
      <c r="C887" s="21"/>
      <c r="E887" s="3" t="str">
        <f aca="false">IF(AND(COUNT(B887:C887)=2,B887&lt;&gt;C887),ABS(B887-C887),"")</f>
        <v/>
      </c>
      <c r="F887" s="3" t="str">
        <f aca="false">IF(ISNUMBER(E887),AVERAGE(RANK(E887,E$17:E$1016,1),1+COUNT(E$17:E$1016)-RANK(E887,E$17:E$1016,0)),"")</f>
        <v/>
      </c>
      <c r="G887" s="3" t="str">
        <f aca="false">IF(B887&gt;C887,F887,"")</f>
        <v/>
      </c>
      <c r="H887" s="3" t="str">
        <f aca="false">IF(B887&lt;C887,F887,"")</f>
        <v/>
      </c>
    </row>
    <row r="888" customFormat="false" ht="16" hidden="false" customHeight="false" outlineLevel="0" collapsed="false">
      <c r="A888" s="17"/>
      <c r="B888" s="20"/>
      <c r="C888" s="21"/>
      <c r="E888" s="3" t="str">
        <f aca="false">IF(AND(COUNT(B888:C888)=2,B888&lt;&gt;C888),ABS(B888-C888),"")</f>
        <v/>
      </c>
      <c r="F888" s="3" t="str">
        <f aca="false">IF(ISNUMBER(E888),AVERAGE(RANK(E888,E$17:E$1016,1),1+COUNT(E$17:E$1016)-RANK(E888,E$17:E$1016,0)),"")</f>
        <v/>
      </c>
      <c r="G888" s="3" t="str">
        <f aca="false">IF(B888&gt;C888,F888,"")</f>
        <v/>
      </c>
      <c r="H888" s="3" t="str">
        <f aca="false">IF(B888&lt;C888,F888,"")</f>
        <v/>
      </c>
    </row>
    <row r="889" customFormat="false" ht="16" hidden="false" customHeight="false" outlineLevel="0" collapsed="false">
      <c r="A889" s="17"/>
      <c r="B889" s="20"/>
      <c r="C889" s="21"/>
      <c r="E889" s="3" t="str">
        <f aca="false">IF(AND(COUNT(B889:C889)=2,B889&lt;&gt;C889),ABS(B889-C889),"")</f>
        <v/>
      </c>
      <c r="F889" s="3" t="str">
        <f aca="false">IF(ISNUMBER(E889),AVERAGE(RANK(E889,E$17:E$1016,1),1+COUNT(E$17:E$1016)-RANK(E889,E$17:E$1016,0)),"")</f>
        <v/>
      </c>
      <c r="G889" s="3" t="str">
        <f aca="false">IF(B889&gt;C889,F889,"")</f>
        <v/>
      </c>
      <c r="H889" s="3" t="str">
        <f aca="false">IF(B889&lt;C889,F889,"")</f>
        <v/>
      </c>
    </row>
    <row r="890" customFormat="false" ht="16" hidden="false" customHeight="false" outlineLevel="0" collapsed="false">
      <c r="A890" s="17"/>
      <c r="B890" s="20"/>
      <c r="C890" s="21"/>
      <c r="E890" s="3" t="str">
        <f aca="false">IF(AND(COUNT(B890:C890)=2,B890&lt;&gt;C890),ABS(B890-C890),"")</f>
        <v/>
      </c>
      <c r="F890" s="3" t="str">
        <f aca="false">IF(ISNUMBER(E890),AVERAGE(RANK(E890,E$17:E$1016,1),1+COUNT(E$17:E$1016)-RANK(E890,E$17:E$1016,0)),"")</f>
        <v/>
      </c>
      <c r="G890" s="3" t="str">
        <f aca="false">IF(B890&gt;C890,F890,"")</f>
        <v/>
      </c>
      <c r="H890" s="3" t="str">
        <f aca="false">IF(B890&lt;C890,F890,"")</f>
        <v/>
      </c>
    </row>
    <row r="891" customFormat="false" ht="16" hidden="false" customHeight="false" outlineLevel="0" collapsed="false">
      <c r="A891" s="17"/>
      <c r="B891" s="20"/>
      <c r="C891" s="21"/>
      <c r="E891" s="3" t="str">
        <f aca="false">IF(AND(COUNT(B891:C891)=2,B891&lt;&gt;C891),ABS(B891-C891),"")</f>
        <v/>
      </c>
      <c r="F891" s="3" t="str">
        <f aca="false">IF(ISNUMBER(E891),AVERAGE(RANK(E891,E$17:E$1016,1),1+COUNT(E$17:E$1016)-RANK(E891,E$17:E$1016,0)),"")</f>
        <v/>
      </c>
      <c r="G891" s="3" t="str">
        <f aca="false">IF(B891&gt;C891,F891,"")</f>
        <v/>
      </c>
      <c r="H891" s="3" t="str">
        <f aca="false">IF(B891&lt;C891,F891,"")</f>
        <v/>
      </c>
    </row>
    <row r="892" customFormat="false" ht="16" hidden="false" customHeight="false" outlineLevel="0" collapsed="false">
      <c r="A892" s="17"/>
      <c r="B892" s="20"/>
      <c r="C892" s="21"/>
      <c r="E892" s="3" t="str">
        <f aca="false">IF(AND(COUNT(B892:C892)=2,B892&lt;&gt;C892),ABS(B892-C892),"")</f>
        <v/>
      </c>
      <c r="F892" s="3" t="str">
        <f aca="false">IF(ISNUMBER(E892),AVERAGE(RANK(E892,E$17:E$1016,1),1+COUNT(E$17:E$1016)-RANK(E892,E$17:E$1016,0)),"")</f>
        <v/>
      </c>
      <c r="G892" s="3" t="str">
        <f aca="false">IF(B892&gt;C892,F892,"")</f>
        <v/>
      </c>
      <c r="H892" s="3" t="str">
        <f aca="false">IF(B892&lt;C892,F892,"")</f>
        <v/>
      </c>
    </row>
    <row r="893" customFormat="false" ht="16" hidden="false" customHeight="false" outlineLevel="0" collapsed="false">
      <c r="A893" s="17"/>
      <c r="B893" s="20"/>
      <c r="C893" s="21"/>
      <c r="E893" s="3" t="str">
        <f aca="false">IF(AND(COUNT(B893:C893)=2,B893&lt;&gt;C893),ABS(B893-C893),"")</f>
        <v/>
      </c>
      <c r="F893" s="3" t="str">
        <f aca="false">IF(ISNUMBER(E893),AVERAGE(RANK(E893,E$17:E$1016,1),1+COUNT(E$17:E$1016)-RANK(E893,E$17:E$1016,0)),"")</f>
        <v/>
      </c>
      <c r="G893" s="3" t="str">
        <f aca="false">IF(B893&gt;C893,F893,"")</f>
        <v/>
      </c>
      <c r="H893" s="3" t="str">
        <f aca="false">IF(B893&lt;C893,F893,"")</f>
        <v/>
      </c>
    </row>
    <row r="894" customFormat="false" ht="16" hidden="false" customHeight="false" outlineLevel="0" collapsed="false">
      <c r="A894" s="17"/>
      <c r="B894" s="20"/>
      <c r="C894" s="21"/>
      <c r="E894" s="3" t="str">
        <f aca="false">IF(AND(COUNT(B894:C894)=2,B894&lt;&gt;C894),ABS(B894-C894),"")</f>
        <v/>
      </c>
      <c r="F894" s="3" t="str">
        <f aca="false">IF(ISNUMBER(E894),AVERAGE(RANK(E894,E$17:E$1016,1),1+COUNT(E$17:E$1016)-RANK(E894,E$17:E$1016,0)),"")</f>
        <v/>
      </c>
      <c r="G894" s="3" t="str">
        <f aca="false">IF(B894&gt;C894,F894,"")</f>
        <v/>
      </c>
      <c r="H894" s="3" t="str">
        <f aca="false">IF(B894&lt;C894,F894,"")</f>
        <v/>
      </c>
    </row>
    <row r="895" customFormat="false" ht="16" hidden="false" customHeight="false" outlineLevel="0" collapsed="false">
      <c r="A895" s="17"/>
      <c r="B895" s="20"/>
      <c r="C895" s="21"/>
      <c r="E895" s="3" t="str">
        <f aca="false">IF(AND(COUNT(B895:C895)=2,B895&lt;&gt;C895),ABS(B895-C895),"")</f>
        <v/>
      </c>
      <c r="F895" s="3" t="str">
        <f aca="false">IF(ISNUMBER(E895),AVERAGE(RANK(E895,E$17:E$1016,1),1+COUNT(E$17:E$1016)-RANK(E895,E$17:E$1016,0)),"")</f>
        <v/>
      </c>
      <c r="G895" s="3" t="str">
        <f aca="false">IF(B895&gt;C895,F895,"")</f>
        <v/>
      </c>
      <c r="H895" s="3" t="str">
        <f aca="false">IF(B895&lt;C895,F895,"")</f>
        <v/>
      </c>
    </row>
    <row r="896" customFormat="false" ht="16" hidden="false" customHeight="false" outlineLevel="0" collapsed="false">
      <c r="A896" s="17"/>
      <c r="B896" s="20"/>
      <c r="C896" s="21"/>
      <c r="E896" s="3" t="str">
        <f aca="false">IF(AND(COUNT(B896:C896)=2,B896&lt;&gt;C896),ABS(B896-C896),"")</f>
        <v/>
      </c>
      <c r="F896" s="3" t="str">
        <f aca="false">IF(ISNUMBER(E896),AVERAGE(RANK(E896,E$17:E$1016,1),1+COUNT(E$17:E$1016)-RANK(E896,E$17:E$1016,0)),"")</f>
        <v/>
      </c>
      <c r="G896" s="3" t="str">
        <f aca="false">IF(B896&gt;C896,F896,"")</f>
        <v/>
      </c>
      <c r="H896" s="3" t="str">
        <f aca="false">IF(B896&lt;C896,F896,"")</f>
        <v/>
      </c>
    </row>
    <row r="897" customFormat="false" ht="16" hidden="false" customHeight="false" outlineLevel="0" collapsed="false">
      <c r="A897" s="17"/>
      <c r="B897" s="20"/>
      <c r="C897" s="21"/>
      <c r="E897" s="3" t="str">
        <f aca="false">IF(AND(COUNT(B897:C897)=2,B897&lt;&gt;C897),ABS(B897-C897),"")</f>
        <v/>
      </c>
      <c r="F897" s="3" t="str">
        <f aca="false">IF(ISNUMBER(E897),AVERAGE(RANK(E897,E$17:E$1016,1),1+COUNT(E$17:E$1016)-RANK(E897,E$17:E$1016,0)),"")</f>
        <v/>
      </c>
      <c r="G897" s="3" t="str">
        <f aca="false">IF(B897&gt;C897,F897,"")</f>
        <v/>
      </c>
      <c r="H897" s="3" t="str">
        <f aca="false">IF(B897&lt;C897,F897,"")</f>
        <v/>
      </c>
    </row>
    <row r="898" customFormat="false" ht="16" hidden="false" customHeight="false" outlineLevel="0" collapsed="false">
      <c r="A898" s="17"/>
      <c r="B898" s="20"/>
      <c r="C898" s="21"/>
      <c r="E898" s="3" t="str">
        <f aca="false">IF(AND(COUNT(B898:C898)=2,B898&lt;&gt;C898),ABS(B898-C898),"")</f>
        <v/>
      </c>
      <c r="F898" s="3" t="str">
        <f aca="false">IF(ISNUMBER(E898),AVERAGE(RANK(E898,E$17:E$1016,1),1+COUNT(E$17:E$1016)-RANK(E898,E$17:E$1016,0)),"")</f>
        <v/>
      </c>
      <c r="G898" s="3" t="str">
        <f aca="false">IF(B898&gt;C898,F898,"")</f>
        <v/>
      </c>
      <c r="H898" s="3" t="str">
        <f aca="false">IF(B898&lt;C898,F898,"")</f>
        <v/>
      </c>
    </row>
    <row r="899" customFormat="false" ht="16" hidden="false" customHeight="false" outlineLevel="0" collapsed="false">
      <c r="A899" s="17"/>
      <c r="B899" s="20"/>
      <c r="C899" s="21"/>
      <c r="E899" s="3" t="str">
        <f aca="false">IF(AND(COUNT(B899:C899)=2,B899&lt;&gt;C899),ABS(B899-C899),"")</f>
        <v/>
      </c>
      <c r="F899" s="3" t="str">
        <f aca="false">IF(ISNUMBER(E899),AVERAGE(RANK(E899,E$17:E$1016,1),1+COUNT(E$17:E$1016)-RANK(E899,E$17:E$1016,0)),"")</f>
        <v/>
      </c>
      <c r="G899" s="3" t="str">
        <f aca="false">IF(B899&gt;C899,F899,"")</f>
        <v/>
      </c>
      <c r="H899" s="3" t="str">
        <f aca="false">IF(B899&lt;C899,F899,"")</f>
        <v/>
      </c>
    </row>
    <row r="900" customFormat="false" ht="16" hidden="false" customHeight="false" outlineLevel="0" collapsed="false">
      <c r="A900" s="17"/>
      <c r="B900" s="20"/>
      <c r="C900" s="21"/>
      <c r="E900" s="3" t="str">
        <f aca="false">IF(AND(COUNT(B900:C900)=2,B900&lt;&gt;C900),ABS(B900-C900),"")</f>
        <v/>
      </c>
      <c r="F900" s="3" t="str">
        <f aca="false">IF(ISNUMBER(E900),AVERAGE(RANK(E900,E$17:E$1016,1),1+COUNT(E$17:E$1016)-RANK(E900,E$17:E$1016,0)),"")</f>
        <v/>
      </c>
      <c r="G900" s="3" t="str">
        <f aca="false">IF(B900&gt;C900,F900,"")</f>
        <v/>
      </c>
      <c r="H900" s="3" t="str">
        <f aca="false">IF(B900&lt;C900,F900,"")</f>
        <v/>
      </c>
    </row>
    <row r="901" customFormat="false" ht="16" hidden="false" customHeight="false" outlineLevel="0" collapsed="false">
      <c r="A901" s="17"/>
      <c r="B901" s="20"/>
      <c r="C901" s="21"/>
      <c r="E901" s="3" t="str">
        <f aca="false">IF(AND(COUNT(B901:C901)=2,B901&lt;&gt;C901),ABS(B901-C901),"")</f>
        <v/>
      </c>
      <c r="F901" s="3" t="str">
        <f aca="false">IF(ISNUMBER(E901),AVERAGE(RANK(E901,E$17:E$1016,1),1+COUNT(E$17:E$1016)-RANK(E901,E$17:E$1016,0)),"")</f>
        <v/>
      </c>
      <c r="G901" s="3" t="str">
        <f aca="false">IF(B901&gt;C901,F901,"")</f>
        <v/>
      </c>
      <c r="H901" s="3" t="str">
        <f aca="false">IF(B901&lt;C901,F901,"")</f>
        <v/>
      </c>
    </row>
    <row r="902" customFormat="false" ht="16" hidden="false" customHeight="false" outlineLevel="0" collapsed="false">
      <c r="A902" s="17"/>
      <c r="B902" s="20"/>
      <c r="C902" s="21"/>
      <c r="E902" s="3" t="str">
        <f aca="false">IF(AND(COUNT(B902:C902)=2,B902&lt;&gt;C902),ABS(B902-C902),"")</f>
        <v/>
      </c>
      <c r="F902" s="3" t="str">
        <f aca="false">IF(ISNUMBER(E902),AVERAGE(RANK(E902,E$17:E$1016,1),1+COUNT(E$17:E$1016)-RANK(E902,E$17:E$1016,0)),"")</f>
        <v/>
      </c>
      <c r="G902" s="3" t="str">
        <f aca="false">IF(B902&gt;C902,F902,"")</f>
        <v/>
      </c>
      <c r="H902" s="3" t="str">
        <f aca="false">IF(B902&lt;C902,F902,"")</f>
        <v/>
      </c>
    </row>
    <row r="903" customFormat="false" ht="16" hidden="false" customHeight="false" outlineLevel="0" collapsed="false">
      <c r="A903" s="17"/>
      <c r="B903" s="20"/>
      <c r="C903" s="21"/>
      <c r="E903" s="3" t="str">
        <f aca="false">IF(AND(COUNT(B903:C903)=2,B903&lt;&gt;C903),ABS(B903-C903),"")</f>
        <v/>
      </c>
      <c r="F903" s="3" t="str">
        <f aca="false">IF(ISNUMBER(E903),AVERAGE(RANK(E903,E$17:E$1016,1),1+COUNT(E$17:E$1016)-RANK(E903,E$17:E$1016,0)),"")</f>
        <v/>
      </c>
      <c r="G903" s="3" t="str">
        <f aca="false">IF(B903&gt;C903,F903,"")</f>
        <v/>
      </c>
      <c r="H903" s="3" t="str">
        <f aca="false">IF(B903&lt;C903,F903,"")</f>
        <v/>
      </c>
    </row>
    <row r="904" customFormat="false" ht="16" hidden="false" customHeight="false" outlineLevel="0" collapsed="false">
      <c r="A904" s="17"/>
      <c r="B904" s="20"/>
      <c r="C904" s="21"/>
      <c r="E904" s="3" t="str">
        <f aca="false">IF(AND(COUNT(B904:C904)=2,B904&lt;&gt;C904),ABS(B904-C904),"")</f>
        <v/>
      </c>
      <c r="F904" s="3" t="str">
        <f aca="false">IF(ISNUMBER(E904),AVERAGE(RANK(E904,E$17:E$1016,1),1+COUNT(E$17:E$1016)-RANK(E904,E$17:E$1016,0)),"")</f>
        <v/>
      </c>
      <c r="G904" s="3" t="str">
        <f aca="false">IF(B904&gt;C904,F904,"")</f>
        <v/>
      </c>
      <c r="H904" s="3" t="str">
        <f aca="false">IF(B904&lt;C904,F904,"")</f>
        <v/>
      </c>
    </row>
    <row r="905" customFormat="false" ht="16" hidden="false" customHeight="false" outlineLevel="0" collapsed="false">
      <c r="A905" s="17"/>
      <c r="B905" s="20"/>
      <c r="C905" s="21"/>
      <c r="E905" s="3" t="str">
        <f aca="false">IF(AND(COUNT(B905:C905)=2,B905&lt;&gt;C905),ABS(B905-C905),"")</f>
        <v/>
      </c>
      <c r="F905" s="3" t="str">
        <f aca="false">IF(ISNUMBER(E905),AVERAGE(RANK(E905,E$17:E$1016,1),1+COUNT(E$17:E$1016)-RANK(E905,E$17:E$1016,0)),"")</f>
        <v/>
      </c>
      <c r="G905" s="3" t="str">
        <f aca="false">IF(B905&gt;C905,F905,"")</f>
        <v/>
      </c>
      <c r="H905" s="3" t="str">
        <f aca="false">IF(B905&lt;C905,F905,"")</f>
        <v/>
      </c>
    </row>
    <row r="906" customFormat="false" ht="16" hidden="false" customHeight="false" outlineLevel="0" collapsed="false">
      <c r="A906" s="17"/>
      <c r="B906" s="20"/>
      <c r="C906" s="21"/>
      <c r="E906" s="3" t="str">
        <f aca="false">IF(AND(COUNT(B906:C906)=2,B906&lt;&gt;C906),ABS(B906-C906),"")</f>
        <v/>
      </c>
      <c r="F906" s="3" t="str">
        <f aca="false">IF(ISNUMBER(E906),AVERAGE(RANK(E906,E$17:E$1016,1),1+COUNT(E$17:E$1016)-RANK(E906,E$17:E$1016,0)),"")</f>
        <v/>
      </c>
      <c r="G906" s="3" t="str">
        <f aca="false">IF(B906&gt;C906,F906,"")</f>
        <v/>
      </c>
      <c r="H906" s="3" t="str">
        <f aca="false">IF(B906&lt;C906,F906,"")</f>
        <v/>
      </c>
    </row>
    <row r="907" customFormat="false" ht="16" hidden="false" customHeight="false" outlineLevel="0" collapsed="false">
      <c r="A907" s="17"/>
      <c r="B907" s="20"/>
      <c r="C907" s="21"/>
      <c r="E907" s="3" t="str">
        <f aca="false">IF(AND(COUNT(B907:C907)=2,B907&lt;&gt;C907),ABS(B907-C907),"")</f>
        <v/>
      </c>
      <c r="F907" s="3" t="str">
        <f aca="false">IF(ISNUMBER(E907),AVERAGE(RANK(E907,E$17:E$1016,1),1+COUNT(E$17:E$1016)-RANK(E907,E$17:E$1016,0)),"")</f>
        <v/>
      </c>
      <c r="G907" s="3" t="str">
        <f aca="false">IF(B907&gt;C907,F907,"")</f>
        <v/>
      </c>
      <c r="H907" s="3" t="str">
        <f aca="false">IF(B907&lt;C907,F907,"")</f>
        <v/>
      </c>
    </row>
    <row r="908" customFormat="false" ht="16" hidden="false" customHeight="false" outlineLevel="0" collapsed="false">
      <c r="A908" s="17"/>
      <c r="B908" s="20"/>
      <c r="C908" s="21"/>
      <c r="E908" s="3" t="str">
        <f aca="false">IF(AND(COUNT(B908:C908)=2,B908&lt;&gt;C908),ABS(B908-C908),"")</f>
        <v/>
      </c>
      <c r="F908" s="3" t="str">
        <f aca="false">IF(ISNUMBER(E908),AVERAGE(RANK(E908,E$17:E$1016,1),1+COUNT(E$17:E$1016)-RANK(E908,E$17:E$1016,0)),"")</f>
        <v/>
      </c>
      <c r="G908" s="3" t="str">
        <f aca="false">IF(B908&gt;C908,F908,"")</f>
        <v/>
      </c>
      <c r="H908" s="3" t="str">
        <f aca="false">IF(B908&lt;C908,F908,"")</f>
        <v/>
      </c>
    </row>
    <row r="909" customFormat="false" ht="16" hidden="false" customHeight="false" outlineLevel="0" collapsed="false">
      <c r="A909" s="17"/>
      <c r="B909" s="20"/>
      <c r="C909" s="21"/>
      <c r="E909" s="3" t="str">
        <f aca="false">IF(AND(COUNT(B909:C909)=2,B909&lt;&gt;C909),ABS(B909-C909),"")</f>
        <v/>
      </c>
      <c r="F909" s="3" t="str">
        <f aca="false">IF(ISNUMBER(E909),AVERAGE(RANK(E909,E$17:E$1016,1),1+COUNT(E$17:E$1016)-RANK(E909,E$17:E$1016,0)),"")</f>
        <v/>
      </c>
      <c r="G909" s="3" t="str">
        <f aca="false">IF(B909&gt;C909,F909,"")</f>
        <v/>
      </c>
      <c r="H909" s="3" t="str">
        <f aca="false">IF(B909&lt;C909,F909,"")</f>
        <v/>
      </c>
    </row>
    <row r="910" customFormat="false" ht="16" hidden="false" customHeight="false" outlineLevel="0" collapsed="false">
      <c r="A910" s="17"/>
      <c r="B910" s="20"/>
      <c r="C910" s="21"/>
      <c r="E910" s="3" t="str">
        <f aca="false">IF(AND(COUNT(B910:C910)=2,B910&lt;&gt;C910),ABS(B910-C910),"")</f>
        <v/>
      </c>
      <c r="F910" s="3" t="str">
        <f aca="false">IF(ISNUMBER(E910),AVERAGE(RANK(E910,E$17:E$1016,1),1+COUNT(E$17:E$1016)-RANK(E910,E$17:E$1016,0)),"")</f>
        <v/>
      </c>
      <c r="G910" s="3" t="str">
        <f aca="false">IF(B910&gt;C910,F910,"")</f>
        <v/>
      </c>
      <c r="H910" s="3" t="str">
        <f aca="false">IF(B910&lt;C910,F910,"")</f>
        <v/>
      </c>
    </row>
    <row r="911" customFormat="false" ht="16" hidden="false" customHeight="false" outlineLevel="0" collapsed="false">
      <c r="A911" s="17"/>
      <c r="B911" s="20"/>
      <c r="C911" s="21"/>
      <c r="E911" s="3" t="str">
        <f aca="false">IF(AND(COUNT(B911:C911)=2,B911&lt;&gt;C911),ABS(B911-C911),"")</f>
        <v/>
      </c>
      <c r="F911" s="3" t="str">
        <f aca="false">IF(ISNUMBER(E911),AVERAGE(RANK(E911,E$17:E$1016,1),1+COUNT(E$17:E$1016)-RANK(E911,E$17:E$1016,0)),"")</f>
        <v/>
      </c>
      <c r="G911" s="3" t="str">
        <f aca="false">IF(B911&gt;C911,F911,"")</f>
        <v/>
      </c>
      <c r="H911" s="3" t="str">
        <f aca="false">IF(B911&lt;C911,F911,"")</f>
        <v/>
      </c>
    </row>
    <row r="912" customFormat="false" ht="16" hidden="false" customHeight="false" outlineLevel="0" collapsed="false">
      <c r="A912" s="17"/>
      <c r="B912" s="20"/>
      <c r="C912" s="21"/>
      <c r="E912" s="3" t="str">
        <f aca="false">IF(AND(COUNT(B912:C912)=2,B912&lt;&gt;C912),ABS(B912-C912),"")</f>
        <v/>
      </c>
      <c r="F912" s="3" t="str">
        <f aca="false">IF(ISNUMBER(E912),AVERAGE(RANK(E912,E$17:E$1016,1),1+COUNT(E$17:E$1016)-RANK(E912,E$17:E$1016,0)),"")</f>
        <v/>
      </c>
      <c r="G912" s="3" t="str">
        <f aca="false">IF(B912&gt;C912,F912,"")</f>
        <v/>
      </c>
      <c r="H912" s="3" t="str">
        <f aca="false">IF(B912&lt;C912,F912,"")</f>
        <v/>
      </c>
    </row>
    <row r="913" customFormat="false" ht="16" hidden="false" customHeight="false" outlineLevel="0" collapsed="false">
      <c r="A913" s="17"/>
      <c r="B913" s="20"/>
      <c r="C913" s="21"/>
      <c r="E913" s="3" t="str">
        <f aca="false">IF(AND(COUNT(B913:C913)=2,B913&lt;&gt;C913),ABS(B913-C913),"")</f>
        <v/>
      </c>
      <c r="F913" s="3" t="str">
        <f aca="false">IF(ISNUMBER(E913),AVERAGE(RANK(E913,E$17:E$1016,1),1+COUNT(E$17:E$1016)-RANK(E913,E$17:E$1016,0)),"")</f>
        <v/>
      </c>
      <c r="G913" s="3" t="str">
        <f aca="false">IF(B913&gt;C913,F913,"")</f>
        <v/>
      </c>
      <c r="H913" s="3" t="str">
        <f aca="false">IF(B913&lt;C913,F913,"")</f>
        <v/>
      </c>
    </row>
    <row r="914" customFormat="false" ht="16" hidden="false" customHeight="false" outlineLevel="0" collapsed="false">
      <c r="A914" s="17"/>
      <c r="B914" s="20"/>
      <c r="C914" s="21"/>
      <c r="E914" s="3" t="str">
        <f aca="false">IF(AND(COUNT(B914:C914)=2,B914&lt;&gt;C914),ABS(B914-C914),"")</f>
        <v/>
      </c>
      <c r="F914" s="3" t="str">
        <f aca="false">IF(ISNUMBER(E914),AVERAGE(RANK(E914,E$17:E$1016,1),1+COUNT(E$17:E$1016)-RANK(E914,E$17:E$1016,0)),"")</f>
        <v/>
      </c>
      <c r="G914" s="3" t="str">
        <f aca="false">IF(B914&gt;C914,F914,"")</f>
        <v/>
      </c>
      <c r="H914" s="3" t="str">
        <f aca="false">IF(B914&lt;C914,F914,"")</f>
        <v/>
      </c>
    </row>
    <row r="915" customFormat="false" ht="16" hidden="false" customHeight="false" outlineLevel="0" collapsed="false">
      <c r="A915" s="17"/>
      <c r="B915" s="20"/>
      <c r="C915" s="21"/>
      <c r="E915" s="3" t="str">
        <f aca="false">IF(AND(COUNT(B915:C915)=2,B915&lt;&gt;C915),ABS(B915-C915),"")</f>
        <v/>
      </c>
      <c r="F915" s="3" t="str">
        <f aca="false">IF(ISNUMBER(E915),AVERAGE(RANK(E915,E$17:E$1016,1),1+COUNT(E$17:E$1016)-RANK(E915,E$17:E$1016,0)),"")</f>
        <v/>
      </c>
      <c r="G915" s="3" t="str">
        <f aca="false">IF(B915&gt;C915,F915,"")</f>
        <v/>
      </c>
      <c r="H915" s="3" t="str">
        <f aca="false">IF(B915&lt;C915,F915,"")</f>
        <v/>
      </c>
    </row>
    <row r="916" customFormat="false" ht="16" hidden="false" customHeight="false" outlineLevel="0" collapsed="false">
      <c r="A916" s="17"/>
      <c r="B916" s="20"/>
      <c r="C916" s="21"/>
      <c r="E916" s="3" t="str">
        <f aca="false">IF(AND(COUNT(B916:C916)=2,B916&lt;&gt;C916),ABS(B916-C916),"")</f>
        <v/>
      </c>
      <c r="F916" s="3" t="str">
        <f aca="false">IF(ISNUMBER(E916),AVERAGE(RANK(E916,E$17:E$1016,1),1+COUNT(E$17:E$1016)-RANK(E916,E$17:E$1016,0)),"")</f>
        <v/>
      </c>
      <c r="G916" s="3" t="str">
        <f aca="false">IF(B916&gt;C916,F916,"")</f>
        <v/>
      </c>
      <c r="H916" s="3" t="str">
        <f aca="false">IF(B916&lt;C916,F916,"")</f>
        <v/>
      </c>
    </row>
    <row r="917" customFormat="false" ht="16" hidden="false" customHeight="false" outlineLevel="0" collapsed="false">
      <c r="A917" s="17"/>
      <c r="B917" s="20"/>
      <c r="C917" s="21"/>
      <c r="E917" s="3" t="str">
        <f aca="false">IF(AND(COUNT(B917:C917)=2,B917&lt;&gt;C917),ABS(B917-C917),"")</f>
        <v/>
      </c>
      <c r="F917" s="3" t="str">
        <f aca="false">IF(ISNUMBER(E917),AVERAGE(RANK(E917,E$17:E$1016,1),1+COUNT(E$17:E$1016)-RANK(E917,E$17:E$1016,0)),"")</f>
        <v/>
      </c>
      <c r="G917" s="3" t="str">
        <f aca="false">IF(B917&gt;C917,F917,"")</f>
        <v/>
      </c>
      <c r="H917" s="3" t="str">
        <f aca="false">IF(B917&lt;C917,F917,"")</f>
        <v/>
      </c>
    </row>
    <row r="918" customFormat="false" ht="16" hidden="false" customHeight="false" outlineLevel="0" collapsed="false">
      <c r="A918" s="17"/>
      <c r="B918" s="20"/>
      <c r="C918" s="21"/>
      <c r="E918" s="3" t="str">
        <f aca="false">IF(AND(COUNT(B918:C918)=2,B918&lt;&gt;C918),ABS(B918-C918),"")</f>
        <v/>
      </c>
      <c r="F918" s="3" t="str">
        <f aca="false">IF(ISNUMBER(E918),AVERAGE(RANK(E918,E$17:E$1016,1),1+COUNT(E$17:E$1016)-RANK(E918,E$17:E$1016,0)),"")</f>
        <v/>
      </c>
      <c r="G918" s="3" t="str">
        <f aca="false">IF(B918&gt;C918,F918,"")</f>
        <v/>
      </c>
      <c r="H918" s="3" t="str">
        <f aca="false">IF(B918&lt;C918,F918,"")</f>
        <v/>
      </c>
    </row>
    <row r="919" customFormat="false" ht="16" hidden="false" customHeight="false" outlineLevel="0" collapsed="false">
      <c r="A919" s="17"/>
      <c r="B919" s="20"/>
      <c r="C919" s="21"/>
      <c r="E919" s="3" t="str">
        <f aca="false">IF(AND(COUNT(B919:C919)=2,B919&lt;&gt;C919),ABS(B919-C919),"")</f>
        <v/>
      </c>
      <c r="F919" s="3" t="str">
        <f aca="false">IF(ISNUMBER(E919),AVERAGE(RANK(E919,E$17:E$1016,1),1+COUNT(E$17:E$1016)-RANK(E919,E$17:E$1016,0)),"")</f>
        <v/>
      </c>
      <c r="G919" s="3" t="str">
        <f aca="false">IF(B919&gt;C919,F919,"")</f>
        <v/>
      </c>
      <c r="H919" s="3" t="str">
        <f aca="false">IF(B919&lt;C919,F919,"")</f>
        <v/>
      </c>
    </row>
    <row r="920" customFormat="false" ht="16" hidden="false" customHeight="false" outlineLevel="0" collapsed="false">
      <c r="A920" s="17"/>
      <c r="B920" s="20"/>
      <c r="C920" s="21"/>
      <c r="E920" s="3" t="str">
        <f aca="false">IF(AND(COUNT(B920:C920)=2,B920&lt;&gt;C920),ABS(B920-C920),"")</f>
        <v/>
      </c>
      <c r="F920" s="3" t="str">
        <f aca="false">IF(ISNUMBER(E920),AVERAGE(RANK(E920,E$17:E$1016,1),1+COUNT(E$17:E$1016)-RANK(E920,E$17:E$1016,0)),"")</f>
        <v/>
      </c>
      <c r="G920" s="3" t="str">
        <f aca="false">IF(B920&gt;C920,F920,"")</f>
        <v/>
      </c>
      <c r="H920" s="3" t="str">
        <f aca="false">IF(B920&lt;C920,F920,"")</f>
        <v/>
      </c>
    </row>
    <row r="921" customFormat="false" ht="16" hidden="false" customHeight="false" outlineLevel="0" collapsed="false">
      <c r="A921" s="17"/>
      <c r="B921" s="20"/>
      <c r="C921" s="21"/>
      <c r="E921" s="3" t="str">
        <f aca="false">IF(AND(COUNT(B921:C921)=2,B921&lt;&gt;C921),ABS(B921-C921),"")</f>
        <v/>
      </c>
      <c r="F921" s="3" t="str">
        <f aca="false">IF(ISNUMBER(E921),AVERAGE(RANK(E921,E$17:E$1016,1),1+COUNT(E$17:E$1016)-RANK(E921,E$17:E$1016,0)),"")</f>
        <v/>
      </c>
      <c r="G921" s="3" t="str">
        <f aca="false">IF(B921&gt;C921,F921,"")</f>
        <v/>
      </c>
      <c r="H921" s="3" t="str">
        <f aca="false">IF(B921&lt;C921,F921,"")</f>
        <v/>
      </c>
    </row>
    <row r="922" customFormat="false" ht="16" hidden="false" customHeight="false" outlineLevel="0" collapsed="false">
      <c r="A922" s="17"/>
      <c r="B922" s="20"/>
      <c r="C922" s="21"/>
      <c r="E922" s="3" t="str">
        <f aca="false">IF(AND(COUNT(B922:C922)=2,B922&lt;&gt;C922),ABS(B922-C922),"")</f>
        <v/>
      </c>
      <c r="F922" s="3" t="str">
        <f aca="false">IF(ISNUMBER(E922),AVERAGE(RANK(E922,E$17:E$1016,1),1+COUNT(E$17:E$1016)-RANK(E922,E$17:E$1016,0)),"")</f>
        <v/>
      </c>
      <c r="G922" s="3" t="str">
        <f aca="false">IF(B922&gt;C922,F922,"")</f>
        <v/>
      </c>
      <c r="H922" s="3" t="str">
        <f aca="false">IF(B922&lt;C922,F922,"")</f>
        <v/>
      </c>
    </row>
    <row r="923" customFormat="false" ht="16" hidden="false" customHeight="false" outlineLevel="0" collapsed="false">
      <c r="A923" s="17"/>
      <c r="B923" s="20"/>
      <c r="C923" s="21"/>
      <c r="E923" s="3" t="str">
        <f aca="false">IF(AND(COUNT(B923:C923)=2,B923&lt;&gt;C923),ABS(B923-C923),"")</f>
        <v/>
      </c>
      <c r="F923" s="3" t="str">
        <f aca="false">IF(ISNUMBER(E923),AVERAGE(RANK(E923,E$17:E$1016,1),1+COUNT(E$17:E$1016)-RANK(E923,E$17:E$1016,0)),"")</f>
        <v/>
      </c>
      <c r="G923" s="3" t="str">
        <f aca="false">IF(B923&gt;C923,F923,"")</f>
        <v/>
      </c>
      <c r="H923" s="3" t="str">
        <f aca="false">IF(B923&lt;C923,F923,"")</f>
        <v/>
      </c>
    </row>
    <row r="924" customFormat="false" ht="16" hidden="false" customHeight="false" outlineLevel="0" collapsed="false">
      <c r="A924" s="17"/>
      <c r="B924" s="20"/>
      <c r="C924" s="21"/>
      <c r="E924" s="3" t="str">
        <f aca="false">IF(AND(COUNT(B924:C924)=2,B924&lt;&gt;C924),ABS(B924-C924),"")</f>
        <v/>
      </c>
      <c r="F924" s="3" t="str">
        <f aca="false">IF(ISNUMBER(E924),AVERAGE(RANK(E924,E$17:E$1016,1),1+COUNT(E$17:E$1016)-RANK(E924,E$17:E$1016,0)),"")</f>
        <v/>
      </c>
      <c r="G924" s="3" t="str">
        <f aca="false">IF(B924&gt;C924,F924,"")</f>
        <v/>
      </c>
      <c r="H924" s="3" t="str">
        <f aca="false">IF(B924&lt;C924,F924,"")</f>
        <v/>
      </c>
    </row>
    <row r="925" customFormat="false" ht="16" hidden="false" customHeight="false" outlineLevel="0" collapsed="false">
      <c r="A925" s="17"/>
      <c r="B925" s="20"/>
      <c r="C925" s="21"/>
      <c r="E925" s="3" t="str">
        <f aca="false">IF(AND(COUNT(B925:C925)=2,B925&lt;&gt;C925),ABS(B925-C925),"")</f>
        <v/>
      </c>
      <c r="F925" s="3" t="str">
        <f aca="false">IF(ISNUMBER(E925),AVERAGE(RANK(E925,E$17:E$1016,1),1+COUNT(E$17:E$1016)-RANK(E925,E$17:E$1016,0)),"")</f>
        <v/>
      </c>
      <c r="G925" s="3" t="str">
        <f aca="false">IF(B925&gt;C925,F925,"")</f>
        <v/>
      </c>
      <c r="H925" s="3" t="str">
        <f aca="false">IF(B925&lt;C925,F925,"")</f>
        <v/>
      </c>
    </row>
    <row r="926" customFormat="false" ht="16" hidden="false" customHeight="false" outlineLevel="0" collapsed="false">
      <c r="A926" s="17"/>
      <c r="B926" s="20"/>
      <c r="C926" s="21"/>
      <c r="E926" s="3" t="str">
        <f aca="false">IF(AND(COUNT(B926:C926)=2,B926&lt;&gt;C926),ABS(B926-C926),"")</f>
        <v/>
      </c>
      <c r="F926" s="3" t="str">
        <f aca="false">IF(ISNUMBER(E926),AVERAGE(RANK(E926,E$17:E$1016,1),1+COUNT(E$17:E$1016)-RANK(E926,E$17:E$1016,0)),"")</f>
        <v/>
      </c>
      <c r="G926" s="3" t="str">
        <f aca="false">IF(B926&gt;C926,F926,"")</f>
        <v/>
      </c>
      <c r="H926" s="3" t="str">
        <f aca="false">IF(B926&lt;C926,F926,"")</f>
        <v/>
      </c>
    </row>
    <row r="927" customFormat="false" ht="16" hidden="false" customHeight="false" outlineLevel="0" collapsed="false">
      <c r="A927" s="17"/>
      <c r="B927" s="20"/>
      <c r="C927" s="21"/>
      <c r="E927" s="3" t="str">
        <f aca="false">IF(AND(COUNT(B927:C927)=2,B927&lt;&gt;C927),ABS(B927-C927),"")</f>
        <v/>
      </c>
      <c r="F927" s="3" t="str">
        <f aca="false">IF(ISNUMBER(E927),AVERAGE(RANK(E927,E$17:E$1016,1),1+COUNT(E$17:E$1016)-RANK(E927,E$17:E$1016,0)),"")</f>
        <v/>
      </c>
      <c r="G927" s="3" t="str">
        <f aca="false">IF(B927&gt;C927,F927,"")</f>
        <v/>
      </c>
      <c r="H927" s="3" t="str">
        <f aca="false">IF(B927&lt;C927,F927,"")</f>
        <v/>
      </c>
    </row>
    <row r="928" customFormat="false" ht="16" hidden="false" customHeight="false" outlineLevel="0" collapsed="false">
      <c r="A928" s="17"/>
      <c r="B928" s="20"/>
      <c r="C928" s="21"/>
      <c r="E928" s="3" t="str">
        <f aca="false">IF(AND(COUNT(B928:C928)=2,B928&lt;&gt;C928),ABS(B928-C928),"")</f>
        <v/>
      </c>
      <c r="F928" s="3" t="str">
        <f aca="false">IF(ISNUMBER(E928),AVERAGE(RANK(E928,E$17:E$1016,1),1+COUNT(E$17:E$1016)-RANK(E928,E$17:E$1016,0)),"")</f>
        <v/>
      </c>
      <c r="G928" s="3" t="str">
        <f aca="false">IF(B928&gt;C928,F928,"")</f>
        <v/>
      </c>
      <c r="H928" s="3" t="str">
        <f aca="false">IF(B928&lt;C928,F928,"")</f>
        <v/>
      </c>
    </row>
    <row r="929" customFormat="false" ht="16" hidden="false" customHeight="false" outlineLevel="0" collapsed="false">
      <c r="A929" s="17"/>
      <c r="B929" s="20"/>
      <c r="C929" s="21"/>
      <c r="E929" s="3" t="str">
        <f aca="false">IF(AND(COUNT(B929:C929)=2,B929&lt;&gt;C929),ABS(B929-C929),"")</f>
        <v/>
      </c>
      <c r="F929" s="3" t="str">
        <f aca="false">IF(ISNUMBER(E929),AVERAGE(RANK(E929,E$17:E$1016,1),1+COUNT(E$17:E$1016)-RANK(E929,E$17:E$1016,0)),"")</f>
        <v/>
      </c>
      <c r="G929" s="3" t="str">
        <f aca="false">IF(B929&gt;C929,F929,"")</f>
        <v/>
      </c>
      <c r="H929" s="3" t="str">
        <f aca="false">IF(B929&lt;C929,F929,"")</f>
        <v/>
      </c>
    </row>
    <row r="930" customFormat="false" ht="16" hidden="false" customHeight="false" outlineLevel="0" collapsed="false">
      <c r="A930" s="17"/>
      <c r="B930" s="20"/>
      <c r="C930" s="21"/>
      <c r="E930" s="3" t="str">
        <f aca="false">IF(AND(COUNT(B930:C930)=2,B930&lt;&gt;C930),ABS(B930-C930),"")</f>
        <v/>
      </c>
      <c r="F930" s="3" t="str">
        <f aca="false">IF(ISNUMBER(E930),AVERAGE(RANK(E930,E$17:E$1016,1),1+COUNT(E$17:E$1016)-RANK(E930,E$17:E$1016,0)),"")</f>
        <v/>
      </c>
      <c r="G930" s="3" t="str">
        <f aca="false">IF(B930&gt;C930,F930,"")</f>
        <v/>
      </c>
      <c r="H930" s="3" t="str">
        <f aca="false">IF(B930&lt;C930,F930,"")</f>
        <v/>
      </c>
    </row>
    <row r="931" customFormat="false" ht="16" hidden="false" customHeight="false" outlineLevel="0" collapsed="false">
      <c r="A931" s="17"/>
      <c r="B931" s="20"/>
      <c r="C931" s="21"/>
      <c r="E931" s="3" t="str">
        <f aca="false">IF(AND(COUNT(B931:C931)=2,B931&lt;&gt;C931),ABS(B931-C931),"")</f>
        <v/>
      </c>
      <c r="F931" s="3" t="str">
        <f aca="false">IF(ISNUMBER(E931),AVERAGE(RANK(E931,E$17:E$1016,1),1+COUNT(E$17:E$1016)-RANK(E931,E$17:E$1016,0)),"")</f>
        <v/>
      </c>
      <c r="G931" s="3" t="str">
        <f aca="false">IF(B931&gt;C931,F931,"")</f>
        <v/>
      </c>
      <c r="H931" s="3" t="str">
        <f aca="false">IF(B931&lt;C931,F931,"")</f>
        <v/>
      </c>
    </row>
    <row r="932" customFormat="false" ht="16" hidden="false" customHeight="false" outlineLevel="0" collapsed="false">
      <c r="A932" s="17"/>
      <c r="B932" s="20"/>
      <c r="C932" s="21"/>
      <c r="E932" s="3" t="str">
        <f aca="false">IF(AND(COUNT(B932:C932)=2,B932&lt;&gt;C932),ABS(B932-C932),"")</f>
        <v/>
      </c>
      <c r="F932" s="3" t="str">
        <f aca="false">IF(ISNUMBER(E932),AVERAGE(RANK(E932,E$17:E$1016,1),1+COUNT(E$17:E$1016)-RANK(E932,E$17:E$1016,0)),"")</f>
        <v/>
      </c>
      <c r="G932" s="3" t="str">
        <f aca="false">IF(B932&gt;C932,F932,"")</f>
        <v/>
      </c>
      <c r="H932" s="3" t="str">
        <f aca="false">IF(B932&lt;C932,F932,"")</f>
        <v/>
      </c>
    </row>
    <row r="933" customFormat="false" ht="16" hidden="false" customHeight="false" outlineLevel="0" collapsed="false">
      <c r="A933" s="17"/>
      <c r="B933" s="20"/>
      <c r="C933" s="21"/>
      <c r="E933" s="3" t="str">
        <f aca="false">IF(AND(COUNT(B933:C933)=2,B933&lt;&gt;C933),ABS(B933-C933),"")</f>
        <v/>
      </c>
      <c r="F933" s="3" t="str">
        <f aca="false">IF(ISNUMBER(E933),AVERAGE(RANK(E933,E$17:E$1016,1),1+COUNT(E$17:E$1016)-RANK(E933,E$17:E$1016,0)),"")</f>
        <v/>
      </c>
      <c r="G933" s="3" t="str">
        <f aca="false">IF(B933&gt;C933,F933,"")</f>
        <v/>
      </c>
      <c r="H933" s="3" t="str">
        <f aca="false">IF(B933&lt;C933,F933,"")</f>
        <v/>
      </c>
    </row>
    <row r="934" customFormat="false" ht="16" hidden="false" customHeight="false" outlineLevel="0" collapsed="false">
      <c r="A934" s="17"/>
      <c r="B934" s="20"/>
      <c r="C934" s="21"/>
      <c r="E934" s="3" t="str">
        <f aca="false">IF(AND(COUNT(B934:C934)=2,B934&lt;&gt;C934),ABS(B934-C934),"")</f>
        <v/>
      </c>
      <c r="F934" s="3" t="str">
        <f aca="false">IF(ISNUMBER(E934),AVERAGE(RANK(E934,E$17:E$1016,1),1+COUNT(E$17:E$1016)-RANK(E934,E$17:E$1016,0)),"")</f>
        <v/>
      </c>
      <c r="G934" s="3" t="str">
        <f aca="false">IF(B934&gt;C934,F934,"")</f>
        <v/>
      </c>
      <c r="H934" s="3" t="str">
        <f aca="false">IF(B934&lt;C934,F934,"")</f>
        <v/>
      </c>
    </row>
    <row r="935" customFormat="false" ht="16" hidden="false" customHeight="false" outlineLevel="0" collapsed="false">
      <c r="A935" s="17"/>
      <c r="B935" s="20"/>
      <c r="C935" s="21"/>
      <c r="E935" s="3" t="str">
        <f aca="false">IF(AND(COUNT(B935:C935)=2,B935&lt;&gt;C935),ABS(B935-C935),"")</f>
        <v/>
      </c>
      <c r="F935" s="3" t="str">
        <f aca="false">IF(ISNUMBER(E935),AVERAGE(RANK(E935,E$17:E$1016,1),1+COUNT(E$17:E$1016)-RANK(E935,E$17:E$1016,0)),"")</f>
        <v/>
      </c>
      <c r="G935" s="3" t="str">
        <f aca="false">IF(B935&gt;C935,F935,"")</f>
        <v/>
      </c>
      <c r="H935" s="3" t="str">
        <f aca="false">IF(B935&lt;C935,F935,"")</f>
        <v/>
      </c>
    </row>
    <row r="936" customFormat="false" ht="16" hidden="false" customHeight="false" outlineLevel="0" collapsed="false">
      <c r="A936" s="17"/>
      <c r="B936" s="20"/>
      <c r="C936" s="21"/>
      <c r="E936" s="3" t="str">
        <f aca="false">IF(AND(COUNT(B936:C936)=2,B936&lt;&gt;C936),ABS(B936-C936),"")</f>
        <v/>
      </c>
      <c r="F936" s="3" t="str">
        <f aca="false">IF(ISNUMBER(E936),AVERAGE(RANK(E936,E$17:E$1016,1),1+COUNT(E$17:E$1016)-RANK(E936,E$17:E$1016,0)),"")</f>
        <v/>
      </c>
      <c r="G936" s="3" t="str">
        <f aca="false">IF(B936&gt;C936,F936,"")</f>
        <v/>
      </c>
      <c r="H936" s="3" t="str">
        <f aca="false">IF(B936&lt;C936,F936,"")</f>
        <v/>
      </c>
    </row>
    <row r="937" customFormat="false" ht="16" hidden="false" customHeight="false" outlineLevel="0" collapsed="false">
      <c r="A937" s="17"/>
      <c r="B937" s="20"/>
      <c r="C937" s="21"/>
      <c r="E937" s="3" t="str">
        <f aca="false">IF(AND(COUNT(B937:C937)=2,B937&lt;&gt;C937),ABS(B937-C937),"")</f>
        <v/>
      </c>
      <c r="F937" s="3" t="str">
        <f aca="false">IF(ISNUMBER(E937),AVERAGE(RANK(E937,E$17:E$1016,1),1+COUNT(E$17:E$1016)-RANK(E937,E$17:E$1016,0)),"")</f>
        <v/>
      </c>
      <c r="G937" s="3" t="str">
        <f aca="false">IF(B937&gt;C937,F937,"")</f>
        <v/>
      </c>
      <c r="H937" s="3" t="str">
        <f aca="false">IF(B937&lt;C937,F937,"")</f>
        <v/>
      </c>
    </row>
    <row r="938" customFormat="false" ht="16" hidden="false" customHeight="false" outlineLevel="0" collapsed="false">
      <c r="A938" s="17"/>
      <c r="B938" s="20"/>
      <c r="C938" s="21"/>
      <c r="E938" s="3" t="str">
        <f aca="false">IF(AND(COUNT(B938:C938)=2,B938&lt;&gt;C938),ABS(B938-C938),"")</f>
        <v/>
      </c>
      <c r="F938" s="3" t="str">
        <f aca="false">IF(ISNUMBER(E938),AVERAGE(RANK(E938,E$17:E$1016,1),1+COUNT(E$17:E$1016)-RANK(E938,E$17:E$1016,0)),"")</f>
        <v/>
      </c>
      <c r="G938" s="3" t="str">
        <f aca="false">IF(B938&gt;C938,F938,"")</f>
        <v/>
      </c>
      <c r="H938" s="3" t="str">
        <f aca="false">IF(B938&lt;C938,F938,"")</f>
        <v/>
      </c>
    </row>
    <row r="939" customFormat="false" ht="16" hidden="false" customHeight="false" outlineLevel="0" collapsed="false">
      <c r="A939" s="17"/>
      <c r="B939" s="20"/>
      <c r="C939" s="21"/>
      <c r="E939" s="3" t="str">
        <f aca="false">IF(AND(COUNT(B939:C939)=2,B939&lt;&gt;C939),ABS(B939-C939),"")</f>
        <v/>
      </c>
      <c r="F939" s="3" t="str">
        <f aca="false">IF(ISNUMBER(E939),AVERAGE(RANK(E939,E$17:E$1016,1),1+COUNT(E$17:E$1016)-RANK(E939,E$17:E$1016,0)),"")</f>
        <v/>
      </c>
      <c r="G939" s="3" t="str">
        <f aca="false">IF(B939&gt;C939,F939,"")</f>
        <v/>
      </c>
      <c r="H939" s="3" t="str">
        <f aca="false">IF(B939&lt;C939,F939,"")</f>
        <v/>
      </c>
    </row>
    <row r="940" customFormat="false" ht="16" hidden="false" customHeight="false" outlineLevel="0" collapsed="false">
      <c r="A940" s="17"/>
      <c r="B940" s="20"/>
      <c r="C940" s="21"/>
      <c r="E940" s="3" t="str">
        <f aca="false">IF(AND(COUNT(B940:C940)=2,B940&lt;&gt;C940),ABS(B940-C940),"")</f>
        <v/>
      </c>
      <c r="F940" s="3" t="str">
        <f aca="false">IF(ISNUMBER(E940),AVERAGE(RANK(E940,E$17:E$1016,1),1+COUNT(E$17:E$1016)-RANK(E940,E$17:E$1016,0)),"")</f>
        <v/>
      </c>
      <c r="G940" s="3" t="str">
        <f aca="false">IF(B940&gt;C940,F940,"")</f>
        <v/>
      </c>
      <c r="H940" s="3" t="str">
        <f aca="false">IF(B940&lt;C940,F940,"")</f>
        <v/>
      </c>
    </row>
    <row r="941" customFormat="false" ht="16" hidden="false" customHeight="false" outlineLevel="0" collapsed="false">
      <c r="A941" s="17"/>
      <c r="B941" s="20"/>
      <c r="C941" s="21"/>
      <c r="E941" s="3" t="str">
        <f aca="false">IF(AND(COUNT(B941:C941)=2,B941&lt;&gt;C941),ABS(B941-C941),"")</f>
        <v/>
      </c>
      <c r="F941" s="3" t="str">
        <f aca="false">IF(ISNUMBER(E941),AVERAGE(RANK(E941,E$17:E$1016,1),1+COUNT(E$17:E$1016)-RANK(E941,E$17:E$1016,0)),"")</f>
        <v/>
      </c>
      <c r="G941" s="3" t="str">
        <f aca="false">IF(B941&gt;C941,F941,"")</f>
        <v/>
      </c>
      <c r="H941" s="3" t="str">
        <f aca="false">IF(B941&lt;C941,F941,"")</f>
        <v/>
      </c>
    </row>
    <row r="942" customFormat="false" ht="16" hidden="false" customHeight="false" outlineLevel="0" collapsed="false">
      <c r="A942" s="17"/>
      <c r="B942" s="20"/>
      <c r="C942" s="21"/>
      <c r="E942" s="3" t="str">
        <f aca="false">IF(AND(COUNT(B942:C942)=2,B942&lt;&gt;C942),ABS(B942-C942),"")</f>
        <v/>
      </c>
      <c r="F942" s="3" t="str">
        <f aca="false">IF(ISNUMBER(E942),AVERAGE(RANK(E942,E$17:E$1016,1),1+COUNT(E$17:E$1016)-RANK(E942,E$17:E$1016,0)),"")</f>
        <v/>
      </c>
      <c r="G942" s="3" t="str">
        <f aca="false">IF(B942&gt;C942,F942,"")</f>
        <v/>
      </c>
      <c r="H942" s="3" t="str">
        <f aca="false">IF(B942&lt;C942,F942,"")</f>
        <v/>
      </c>
    </row>
    <row r="943" customFormat="false" ht="16" hidden="false" customHeight="false" outlineLevel="0" collapsed="false">
      <c r="A943" s="17"/>
      <c r="B943" s="20"/>
      <c r="C943" s="21"/>
      <c r="E943" s="3" t="str">
        <f aca="false">IF(AND(COUNT(B943:C943)=2,B943&lt;&gt;C943),ABS(B943-C943),"")</f>
        <v/>
      </c>
      <c r="F943" s="3" t="str">
        <f aca="false">IF(ISNUMBER(E943),AVERAGE(RANK(E943,E$17:E$1016,1),1+COUNT(E$17:E$1016)-RANK(E943,E$17:E$1016,0)),"")</f>
        <v/>
      </c>
      <c r="G943" s="3" t="str">
        <f aca="false">IF(B943&gt;C943,F943,"")</f>
        <v/>
      </c>
      <c r="H943" s="3" t="str">
        <f aca="false">IF(B943&lt;C943,F943,"")</f>
        <v/>
      </c>
    </row>
    <row r="944" customFormat="false" ht="16" hidden="false" customHeight="false" outlineLevel="0" collapsed="false">
      <c r="A944" s="17"/>
      <c r="B944" s="20"/>
      <c r="C944" s="21"/>
      <c r="E944" s="3" t="str">
        <f aca="false">IF(AND(COUNT(B944:C944)=2,B944&lt;&gt;C944),ABS(B944-C944),"")</f>
        <v/>
      </c>
      <c r="F944" s="3" t="str">
        <f aca="false">IF(ISNUMBER(E944),AVERAGE(RANK(E944,E$17:E$1016,1),1+COUNT(E$17:E$1016)-RANK(E944,E$17:E$1016,0)),"")</f>
        <v/>
      </c>
      <c r="G944" s="3" t="str">
        <f aca="false">IF(B944&gt;C944,F944,"")</f>
        <v/>
      </c>
      <c r="H944" s="3" t="str">
        <f aca="false">IF(B944&lt;C944,F944,"")</f>
        <v/>
      </c>
    </row>
    <row r="945" customFormat="false" ht="16" hidden="false" customHeight="false" outlineLevel="0" collapsed="false">
      <c r="A945" s="17"/>
      <c r="B945" s="20"/>
      <c r="C945" s="21"/>
      <c r="E945" s="3" t="str">
        <f aca="false">IF(AND(COUNT(B945:C945)=2,B945&lt;&gt;C945),ABS(B945-C945),"")</f>
        <v/>
      </c>
      <c r="F945" s="3" t="str">
        <f aca="false">IF(ISNUMBER(E945),AVERAGE(RANK(E945,E$17:E$1016,1),1+COUNT(E$17:E$1016)-RANK(E945,E$17:E$1016,0)),"")</f>
        <v/>
      </c>
      <c r="G945" s="3" t="str">
        <f aca="false">IF(B945&gt;C945,F945,"")</f>
        <v/>
      </c>
      <c r="H945" s="3" t="str">
        <f aca="false">IF(B945&lt;C945,F945,"")</f>
        <v/>
      </c>
    </row>
    <row r="946" customFormat="false" ht="16" hidden="false" customHeight="false" outlineLevel="0" collapsed="false">
      <c r="A946" s="17"/>
      <c r="B946" s="20"/>
      <c r="C946" s="21"/>
      <c r="E946" s="3" t="str">
        <f aca="false">IF(AND(COUNT(B946:C946)=2,B946&lt;&gt;C946),ABS(B946-C946),"")</f>
        <v/>
      </c>
      <c r="F946" s="3" t="str">
        <f aca="false">IF(ISNUMBER(E946),AVERAGE(RANK(E946,E$17:E$1016,1),1+COUNT(E$17:E$1016)-RANK(E946,E$17:E$1016,0)),"")</f>
        <v/>
      </c>
      <c r="G946" s="3" t="str">
        <f aca="false">IF(B946&gt;C946,F946,"")</f>
        <v/>
      </c>
      <c r="H946" s="3" t="str">
        <f aca="false">IF(B946&lt;C946,F946,"")</f>
        <v/>
      </c>
    </row>
    <row r="947" customFormat="false" ht="16" hidden="false" customHeight="false" outlineLevel="0" collapsed="false">
      <c r="A947" s="17"/>
      <c r="B947" s="20"/>
      <c r="C947" s="21"/>
      <c r="E947" s="3" t="str">
        <f aca="false">IF(AND(COUNT(B947:C947)=2,B947&lt;&gt;C947),ABS(B947-C947),"")</f>
        <v/>
      </c>
      <c r="F947" s="3" t="str">
        <f aca="false">IF(ISNUMBER(E947),AVERAGE(RANK(E947,E$17:E$1016,1),1+COUNT(E$17:E$1016)-RANK(E947,E$17:E$1016,0)),"")</f>
        <v/>
      </c>
      <c r="G947" s="3" t="str">
        <f aca="false">IF(B947&gt;C947,F947,"")</f>
        <v/>
      </c>
      <c r="H947" s="3" t="str">
        <f aca="false">IF(B947&lt;C947,F947,"")</f>
        <v/>
      </c>
    </row>
    <row r="948" customFormat="false" ht="16" hidden="false" customHeight="false" outlineLevel="0" collapsed="false">
      <c r="A948" s="17"/>
      <c r="B948" s="20"/>
      <c r="C948" s="21"/>
      <c r="E948" s="3" t="str">
        <f aca="false">IF(AND(COUNT(B948:C948)=2,B948&lt;&gt;C948),ABS(B948-C948),"")</f>
        <v/>
      </c>
      <c r="F948" s="3" t="str">
        <f aca="false">IF(ISNUMBER(E948),AVERAGE(RANK(E948,E$17:E$1016,1),1+COUNT(E$17:E$1016)-RANK(E948,E$17:E$1016,0)),"")</f>
        <v/>
      </c>
      <c r="G948" s="3" t="str">
        <f aca="false">IF(B948&gt;C948,F948,"")</f>
        <v/>
      </c>
      <c r="H948" s="3" t="str">
        <f aca="false">IF(B948&lt;C948,F948,"")</f>
        <v/>
      </c>
    </row>
    <row r="949" customFormat="false" ht="16" hidden="false" customHeight="false" outlineLevel="0" collapsed="false">
      <c r="A949" s="17"/>
      <c r="B949" s="20"/>
      <c r="C949" s="21"/>
      <c r="E949" s="3" t="str">
        <f aca="false">IF(AND(COUNT(B949:C949)=2,B949&lt;&gt;C949),ABS(B949-C949),"")</f>
        <v/>
      </c>
      <c r="F949" s="3" t="str">
        <f aca="false">IF(ISNUMBER(E949),AVERAGE(RANK(E949,E$17:E$1016,1),1+COUNT(E$17:E$1016)-RANK(E949,E$17:E$1016,0)),"")</f>
        <v/>
      </c>
      <c r="G949" s="3" t="str">
        <f aca="false">IF(B949&gt;C949,F949,"")</f>
        <v/>
      </c>
      <c r="H949" s="3" t="str">
        <f aca="false">IF(B949&lt;C949,F949,"")</f>
        <v/>
      </c>
    </row>
    <row r="950" customFormat="false" ht="16" hidden="false" customHeight="false" outlineLevel="0" collapsed="false">
      <c r="A950" s="17"/>
      <c r="B950" s="20"/>
      <c r="C950" s="21"/>
      <c r="E950" s="3" t="str">
        <f aca="false">IF(AND(COUNT(B950:C950)=2,B950&lt;&gt;C950),ABS(B950-C950),"")</f>
        <v/>
      </c>
      <c r="F950" s="3" t="str">
        <f aca="false">IF(ISNUMBER(E950),AVERAGE(RANK(E950,E$17:E$1016,1),1+COUNT(E$17:E$1016)-RANK(E950,E$17:E$1016,0)),"")</f>
        <v/>
      </c>
      <c r="G950" s="3" t="str">
        <f aca="false">IF(B950&gt;C950,F950,"")</f>
        <v/>
      </c>
      <c r="H950" s="3" t="str">
        <f aca="false">IF(B950&lt;C950,F950,"")</f>
        <v/>
      </c>
    </row>
    <row r="951" customFormat="false" ht="16" hidden="false" customHeight="false" outlineLevel="0" collapsed="false">
      <c r="A951" s="17"/>
      <c r="B951" s="20"/>
      <c r="C951" s="21"/>
      <c r="E951" s="3" t="str">
        <f aca="false">IF(AND(COUNT(B951:C951)=2,B951&lt;&gt;C951),ABS(B951-C951),"")</f>
        <v/>
      </c>
      <c r="F951" s="3" t="str">
        <f aca="false">IF(ISNUMBER(E951),AVERAGE(RANK(E951,E$17:E$1016,1),1+COUNT(E$17:E$1016)-RANK(E951,E$17:E$1016,0)),"")</f>
        <v/>
      </c>
      <c r="G951" s="3" t="str">
        <f aca="false">IF(B951&gt;C951,F951,"")</f>
        <v/>
      </c>
      <c r="H951" s="3" t="str">
        <f aca="false">IF(B951&lt;C951,F951,"")</f>
        <v/>
      </c>
    </row>
    <row r="952" customFormat="false" ht="16" hidden="false" customHeight="false" outlineLevel="0" collapsed="false">
      <c r="A952" s="17"/>
      <c r="B952" s="20"/>
      <c r="C952" s="21"/>
      <c r="E952" s="3" t="str">
        <f aca="false">IF(AND(COUNT(B952:C952)=2,B952&lt;&gt;C952),ABS(B952-C952),"")</f>
        <v/>
      </c>
      <c r="F952" s="3" t="str">
        <f aca="false">IF(ISNUMBER(E952),AVERAGE(RANK(E952,E$17:E$1016,1),1+COUNT(E$17:E$1016)-RANK(E952,E$17:E$1016,0)),"")</f>
        <v/>
      </c>
      <c r="G952" s="3" t="str">
        <f aca="false">IF(B952&gt;C952,F952,"")</f>
        <v/>
      </c>
      <c r="H952" s="3" t="str">
        <f aca="false">IF(B952&lt;C952,F952,"")</f>
        <v/>
      </c>
    </row>
    <row r="953" customFormat="false" ht="16" hidden="false" customHeight="false" outlineLevel="0" collapsed="false">
      <c r="A953" s="17"/>
      <c r="B953" s="20"/>
      <c r="C953" s="21"/>
      <c r="E953" s="3" t="str">
        <f aca="false">IF(AND(COUNT(B953:C953)=2,B953&lt;&gt;C953),ABS(B953-C953),"")</f>
        <v/>
      </c>
      <c r="F953" s="3" t="str">
        <f aca="false">IF(ISNUMBER(E953),AVERAGE(RANK(E953,E$17:E$1016,1),1+COUNT(E$17:E$1016)-RANK(E953,E$17:E$1016,0)),"")</f>
        <v/>
      </c>
      <c r="G953" s="3" t="str">
        <f aca="false">IF(B953&gt;C953,F953,"")</f>
        <v/>
      </c>
      <c r="H953" s="3" t="str">
        <f aca="false">IF(B953&lt;C953,F953,"")</f>
        <v/>
      </c>
    </row>
    <row r="954" customFormat="false" ht="16" hidden="false" customHeight="false" outlineLevel="0" collapsed="false">
      <c r="A954" s="17"/>
      <c r="B954" s="20"/>
      <c r="C954" s="21"/>
      <c r="E954" s="3" t="str">
        <f aca="false">IF(AND(COUNT(B954:C954)=2,B954&lt;&gt;C954),ABS(B954-C954),"")</f>
        <v/>
      </c>
      <c r="F954" s="3" t="str">
        <f aca="false">IF(ISNUMBER(E954),AVERAGE(RANK(E954,E$17:E$1016,1),1+COUNT(E$17:E$1016)-RANK(E954,E$17:E$1016,0)),"")</f>
        <v/>
      </c>
      <c r="G954" s="3" t="str">
        <f aca="false">IF(B954&gt;C954,F954,"")</f>
        <v/>
      </c>
      <c r="H954" s="3" t="str">
        <f aca="false">IF(B954&lt;C954,F954,"")</f>
        <v/>
      </c>
    </row>
    <row r="955" customFormat="false" ht="16" hidden="false" customHeight="false" outlineLevel="0" collapsed="false">
      <c r="A955" s="17"/>
      <c r="B955" s="20"/>
      <c r="C955" s="21"/>
      <c r="E955" s="3" t="str">
        <f aca="false">IF(AND(COUNT(B955:C955)=2,B955&lt;&gt;C955),ABS(B955-C955),"")</f>
        <v/>
      </c>
      <c r="F955" s="3" t="str">
        <f aca="false">IF(ISNUMBER(E955),AVERAGE(RANK(E955,E$17:E$1016,1),1+COUNT(E$17:E$1016)-RANK(E955,E$17:E$1016,0)),"")</f>
        <v/>
      </c>
      <c r="G955" s="3" t="str">
        <f aca="false">IF(B955&gt;C955,F955,"")</f>
        <v/>
      </c>
      <c r="H955" s="3" t="str">
        <f aca="false">IF(B955&lt;C955,F955,"")</f>
        <v/>
      </c>
    </row>
    <row r="956" customFormat="false" ht="16" hidden="false" customHeight="false" outlineLevel="0" collapsed="false">
      <c r="A956" s="17"/>
      <c r="B956" s="20"/>
      <c r="C956" s="21"/>
      <c r="E956" s="3" t="str">
        <f aca="false">IF(AND(COUNT(B956:C956)=2,B956&lt;&gt;C956),ABS(B956-C956),"")</f>
        <v/>
      </c>
      <c r="F956" s="3" t="str">
        <f aca="false">IF(ISNUMBER(E956),AVERAGE(RANK(E956,E$17:E$1016,1),1+COUNT(E$17:E$1016)-RANK(E956,E$17:E$1016,0)),"")</f>
        <v/>
      </c>
      <c r="G956" s="3" t="str">
        <f aca="false">IF(B956&gt;C956,F956,"")</f>
        <v/>
      </c>
      <c r="H956" s="3" t="str">
        <f aca="false">IF(B956&lt;C956,F956,"")</f>
        <v/>
      </c>
    </row>
    <row r="957" customFormat="false" ht="16" hidden="false" customHeight="false" outlineLevel="0" collapsed="false">
      <c r="A957" s="17"/>
      <c r="B957" s="20"/>
      <c r="C957" s="21"/>
      <c r="E957" s="3" t="str">
        <f aca="false">IF(AND(COUNT(B957:C957)=2,B957&lt;&gt;C957),ABS(B957-C957),"")</f>
        <v/>
      </c>
      <c r="F957" s="3" t="str">
        <f aca="false">IF(ISNUMBER(E957),AVERAGE(RANK(E957,E$17:E$1016,1),1+COUNT(E$17:E$1016)-RANK(E957,E$17:E$1016,0)),"")</f>
        <v/>
      </c>
      <c r="G957" s="3" t="str">
        <f aca="false">IF(B957&gt;C957,F957,"")</f>
        <v/>
      </c>
      <c r="H957" s="3" t="str">
        <f aca="false">IF(B957&lt;C957,F957,"")</f>
        <v/>
      </c>
    </row>
    <row r="958" customFormat="false" ht="16" hidden="false" customHeight="false" outlineLevel="0" collapsed="false">
      <c r="A958" s="17"/>
      <c r="B958" s="20"/>
      <c r="C958" s="21"/>
      <c r="E958" s="3" t="str">
        <f aca="false">IF(AND(COUNT(B958:C958)=2,B958&lt;&gt;C958),ABS(B958-C958),"")</f>
        <v/>
      </c>
      <c r="F958" s="3" t="str">
        <f aca="false">IF(ISNUMBER(E958),AVERAGE(RANK(E958,E$17:E$1016,1),1+COUNT(E$17:E$1016)-RANK(E958,E$17:E$1016,0)),"")</f>
        <v/>
      </c>
      <c r="G958" s="3" t="str">
        <f aca="false">IF(B958&gt;C958,F958,"")</f>
        <v/>
      </c>
      <c r="H958" s="3" t="str">
        <f aca="false">IF(B958&lt;C958,F958,"")</f>
        <v/>
      </c>
    </row>
    <row r="959" customFormat="false" ht="16" hidden="false" customHeight="false" outlineLevel="0" collapsed="false">
      <c r="A959" s="17"/>
      <c r="B959" s="20"/>
      <c r="C959" s="21"/>
      <c r="E959" s="3" t="str">
        <f aca="false">IF(AND(COUNT(B959:C959)=2,B959&lt;&gt;C959),ABS(B959-C959),"")</f>
        <v/>
      </c>
      <c r="F959" s="3" t="str">
        <f aca="false">IF(ISNUMBER(E959),AVERAGE(RANK(E959,E$17:E$1016,1),1+COUNT(E$17:E$1016)-RANK(E959,E$17:E$1016,0)),"")</f>
        <v/>
      </c>
      <c r="G959" s="3" t="str">
        <f aca="false">IF(B959&gt;C959,F959,"")</f>
        <v/>
      </c>
      <c r="H959" s="3" t="str">
        <f aca="false">IF(B959&lt;C959,F959,"")</f>
        <v/>
      </c>
    </row>
    <row r="960" customFormat="false" ht="16" hidden="false" customHeight="false" outlineLevel="0" collapsed="false">
      <c r="A960" s="17"/>
      <c r="B960" s="20"/>
      <c r="C960" s="21"/>
      <c r="E960" s="3" t="str">
        <f aca="false">IF(AND(COUNT(B960:C960)=2,B960&lt;&gt;C960),ABS(B960-C960),"")</f>
        <v/>
      </c>
      <c r="F960" s="3" t="str">
        <f aca="false">IF(ISNUMBER(E960),AVERAGE(RANK(E960,E$17:E$1016,1),1+COUNT(E$17:E$1016)-RANK(E960,E$17:E$1016,0)),"")</f>
        <v/>
      </c>
      <c r="G960" s="3" t="str">
        <f aca="false">IF(B960&gt;C960,F960,"")</f>
        <v/>
      </c>
      <c r="H960" s="3" t="str">
        <f aca="false">IF(B960&lt;C960,F960,"")</f>
        <v/>
      </c>
    </row>
    <row r="961" customFormat="false" ht="16" hidden="false" customHeight="false" outlineLevel="0" collapsed="false">
      <c r="A961" s="17"/>
      <c r="B961" s="20"/>
      <c r="C961" s="21"/>
      <c r="E961" s="3" t="str">
        <f aca="false">IF(AND(COUNT(B961:C961)=2,B961&lt;&gt;C961),ABS(B961-C961),"")</f>
        <v/>
      </c>
      <c r="F961" s="3" t="str">
        <f aca="false">IF(ISNUMBER(E961),AVERAGE(RANK(E961,E$17:E$1016,1),1+COUNT(E$17:E$1016)-RANK(E961,E$17:E$1016,0)),"")</f>
        <v/>
      </c>
      <c r="G961" s="3" t="str">
        <f aca="false">IF(B961&gt;C961,F961,"")</f>
        <v/>
      </c>
      <c r="H961" s="3" t="str">
        <f aca="false">IF(B961&lt;C961,F961,"")</f>
        <v/>
      </c>
    </row>
    <row r="962" customFormat="false" ht="16" hidden="false" customHeight="false" outlineLevel="0" collapsed="false">
      <c r="A962" s="17"/>
      <c r="B962" s="20"/>
      <c r="C962" s="21"/>
      <c r="E962" s="3" t="str">
        <f aca="false">IF(AND(COUNT(B962:C962)=2,B962&lt;&gt;C962),ABS(B962-C962),"")</f>
        <v/>
      </c>
      <c r="F962" s="3" t="str">
        <f aca="false">IF(ISNUMBER(E962),AVERAGE(RANK(E962,E$17:E$1016,1),1+COUNT(E$17:E$1016)-RANK(E962,E$17:E$1016,0)),"")</f>
        <v/>
      </c>
      <c r="G962" s="3" t="str">
        <f aca="false">IF(B962&gt;C962,F962,"")</f>
        <v/>
      </c>
      <c r="H962" s="3" t="str">
        <f aca="false">IF(B962&lt;C962,F962,"")</f>
        <v/>
      </c>
    </row>
    <row r="963" customFormat="false" ht="16" hidden="false" customHeight="false" outlineLevel="0" collapsed="false">
      <c r="A963" s="17"/>
      <c r="B963" s="20"/>
      <c r="C963" s="21"/>
      <c r="E963" s="3" t="str">
        <f aca="false">IF(AND(COUNT(B963:C963)=2,B963&lt;&gt;C963),ABS(B963-C963),"")</f>
        <v/>
      </c>
      <c r="F963" s="3" t="str">
        <f aca="false">IF(ISNUMBER(E963),AVERAGE(RANK(E963,E$17:E$1016,1),1+COUNT(E$17:E$1016)-RANK(E963,E$17:E$1016,0)),"")</f>
        <v/>
      </c>
      <c r="G963" s="3" t="str">
        <f aca="false">IF(B963&gt;C963,F963,"")</f>
        <v/>
      </c>
      <c r="H963" s="3" t="str">
        <f aca="false">IF(B963&lt;C963,F963,"")</f>
        <v/>
      </c>
    </row>
    <row r="964" customFormat="false" ht="16" hidden="false" customHeight="false" outlineLevel="0" collapsed="false">
      <c r="A964" s="17"/>
      <c r="B964" s="20"/>
      <c r="C964" s="21"/>
      <c r="E964" s="3" t="str">
        <f aca="false">IF(AND(COUNT(B964:C964)=2,B964&lt;&gt;C964),ABS(B964-C964),"")</f>
        <v/>
      </c>
      <c r="F964" s="3" t="str">
        <f aca="false">IF(ISNUMBER(E964),AVERAGE(RANK(E964,E$17:E$1016,1),1+COUNT(E$17:E$1016)-RANK(E964,E$17:E$1016,0)),"")</f>
        <v/>
      </c>
      <c r="G964" s="3" t="str">
        <f aca="false">IF(B964&gt;C964,F964,"")</f>
        <v/>
      </c>
      <c r="H964" s="3" t="str">
        <f aca="false">IF(B964&lt;C964,F964,"")</f>
        <v/>
      </c>
    </row>
    <row r="965" customFormat="false" ht="16" hidden="false" customHeight="false" outlineLevel="0" collapsed="false">
      <c r="A965" s="17"/>
      <c r="B965" s="20"/>
      <c r="C965" s="21"/>
      <c r="E965" s="3" t="str">
        <f aca="false">IF(AND(COUNT(B965:C965)=2,B965&lt;&gt;C965),ABS(B965-C965),"")</f>
        <v/>
      </c>
      <c r="F965" s="3" t="str">
        <f aca="false">IF(ISNUMBER(E965),AVERAGE(RANK(E965,E$17:E$1016,1),1+COUNT(E$17:E$1016)-RANK(E965,E$17:E$1016,0)),"")</f>
        <v/>
      </c>
      <c r="G965" s="3" t="str">
        <f aca="false">IF(B965&gt;C965,F965,"")</f>
        <v/>
      </c>
      <c r="H965" s="3" t="str">
        <f aca="false">IF(B965&lt;C965,F965,"")</f>
        <v/>
      </c>
    </row>
    <row r="966" customFormat="false" ht="16" hidden="false" customHeight="false" outlineLevel="0" collapsed="false">
      <c r="A966" s="17"/>
      <c r="B966" s="20"/>
      <c r="C966" s="21"/>
      <c r="E966" s="3" t="str">
        <f aca="false">IF(AND(COUNT(B966:C966)=2,B966&lt;&gt;C966),ABS(B966-C966),"")</f>
        <v/>
      </c>
      <c r="F966" s="3" t="str">
        <f aca="false">IF(ISNUMBER(E966),AVERAGE(RANK(E966,E$17:E$1016,1),1+COUNT(E$17:E$1016)-RANK(E966,E$17:E$1016,0)),"")</f>
        <v/>
      </c>
      <c r="G966" s="3" t="str">
        <f aca="false">IF(B966&gt;C966,F966,"")</f>
        <v/>
      </c>
      <c r="H966" s="3" t="str">
        <f aca="false">IF(B966&lt;C966,F966,"")</f>
        <v/>
      </c>
    </row>
    <row r="967" customFormat="false" ht="16" hidden="false" customHeight="false" outlineLevel="0" collapsed="false">
      <c r="A967" s="17"/>
      <c r="B967" s="20"/>
      <c r="C967" s="21"/>
      <c r="E967" s="3" t="str">
        <f aca="false">IF(AND(COUNT(B967:C967)=2,B967&lt;&gt;C967),ABS(B967-C967),"")</f>
        <v/>
      </c>
      <c r="F967" s="3" t="str">
        <f aca="false">IF(ISNUMBER(E967),AVERAGE(RANK(E967,E$17:E$1016,1),1+COUNT(E$17:E$1016)-RANK(E967,E$17:E$1016,0)),"")</f>
        <v/>
      </c>
      <c r="G967" s="3" t="str">
        <f aca="false">IF(B967&gt;C967,F967,"")</f>
        <v/>
      </c>
      <c r="H967" s="3" t="str">
        <f aca="false">IF(B967&lt;C967,F967,"")</f>
        <v/>
      </c>
    </row>
    <row r="968" customFormat="false" ht="16" hidden="false" customHeight="false" outlineLevel="0" collapsed="false">
      <c r="A968" s="17"/>
      <c r="B968" s="20"/>
      <c r="C968" s="21"/>
      <c r="E968" s="3" t="str">
        <f aca="false">IF(AND(COUNT(B968:C968)=2,B968&lt;&gt;C968),ABS(B968-C968),"")</f>
        <v/>
      </c>
      <c r="F968" s="3" t="str">
        <f aca="false">IF(ISNUMBER(E968),AVERAGE(RANK(E968,E$17:E$1016,1),1+COUNT(E$17:E$1016)-RANK(E968,E$17:E$1016,0)),"")</f>
        <v/>
      </c>
      <c r="G968" s="3" t="str">
        <f aca="false">IF(B968&gt;C968,F968,"")</f>
        <v/>
      </c>
      <c r="H968" s="3" t="str">
        <f aca="false">IF(B968&lt;C968,F968,"")</f>
        <v/>
      </c>
    </row>
    <row r="969" customFormat="false" ht="16" hidden="false" customHeight="false" outlineLevel="0" collapsed="false">
      <c r="A969" s="17"/>
      <c r="B969" s="20"/>
      <c r="C969" s="21"/>
      <c r="E969" s="3" t="str">
        <f aca="false">IF(AND(COUNT(B969:C969)=2,B969&lt;&gt;C969),ABS(B969-C969),"")</f>
        <v/>
      </c>
      <c r="F969" s="3" t="str">
        <f aca="false">IF(ISNUMBER(E969),AVERAGE(RANK(E969,E$17:E$1016,1),1+COUNT(E$17:E$1016)-RANK(E969,E$17:E$1016,0)),"")</f>
        <v/>
      </c>
      <c r="G969" s="3" t="str">
        <f aca="false">IF(B969&gt;C969,F969,"")</f>
        <v/>
      </c>
      <c r="H969" s="3" t="str">
        <f aca="false">IF(B969&lt;C969,F969,"")</f>
        <v/>
      </c>
    </row>
    <row r="970" customFormat="false" ht="16" hidden="false" customHeight="false" outlineLevel="0" collapsed="false">
      <c r="A970" s="17"/>
      <c r="B970" s="20"/>
      <c r="C970" s="21"/>
      <c r="E970" s="3" t="str">
        <f aca="false">IF(AND(COUNT(B970:C970)=2,B970&lt;&gt;C970),ABS(B970-C970),"")</f>
        <v/>
      </c>
      <c r="F970" s="3" t="str">
        <f aca="false">IF(ISNUMBER(E970),AVERAGE(RANK(E970,E$17:E$1016,1),1+COUNT(E$17:E$1016)-RANK(E970,E$17:E$1016,0)),"")</f>
        <v/>
      </c>
      <c r="G970" s="3" t="str">
        <f aca="false">IF(B970&gt;C970,F970,"")</f>
        <v/>
      </c>
      <c r="H970" s="3" t="str">
        <f aca="false">IF(B970&lt;C970,F970,"")</f>
        <v/>
      </c>
    </row>
    <row r="971" customFormat="false" ht="16" hidden="false" customHeight="false" outlineLevel="0" collapsed="false">
      <c r="A971" s="17"/>
      <c r="B971" s="20"/>
      <c r="C971" s="21"/>
      <c r="E971" s="3" t="str">
        <f aca="false">IF(AND(COUNT(B971:C971)=2,B971&lt;&gt;C971),ABS(B971-C971),"")</f>
        <v/>
      </c>
      <c r="F971" s="3" t="str">
        <f aca="false">IF(ISNUMBER(E971),AVERAGE(RANK(E971,E$17:E$1016,1),1+COUNT(E$17:E$1016)-RANK(E971,E$17:E$1016,0)),"")</f>
        <v/>
      </c>
      <c r="G971" s="3" t="str">
        <f aca="false">IF(B971&gt;C971,F971,"")</f>
        <v/>
      </c>
      <c r="H971" s="3" t="str">
        <f aca="false">IF(B971&lt;C971,F971,"")</f>
        <v/>
      </c>
    </row>
    <row r="972" customFormat="false" ht="16" hidden="false" customHeight="false" outlineLevel="0" collapsed="false">
      <c r="A972" s="17"/>
      <c r="B972" s="20"/>
      <c r="C972" s="21"/>
      <c r="E972" s="3" t="str">
        <f aca="false">IF(AND(COUNT(B972:C972)=2,B972&lt;&gt;C972),ABS(B972-C972),"")</f>
        <v/>
      </c>
      <c r="F972" s="3" t="str">
        <f aca="false">IF(ISNUMBER(E972),AVERAGE(RANK(E972,E$17:E$1016,1),1+COUNT(E$17:E$1016)-RANK(E972,E$17:E$1016,0)),"")</f>
        <v/>
      </c>
      <c r="G972" s="3" t="str">
        <f aca="false">IF(B972&gt;C972,F972,"")</f>
        <v/>
      </c>
      <c r="H972" s="3" t="str">
        <f aca="false">IF(B972&lt;C972,F972,"")</f>
        <v/>
      </c>
    </row>
    <row r="973" customFormat="false" ht="16" hidden="false" customHeight="false" outlineLevel="0" collapsed="false">
      <c r="A973" s="17"/>
      <c r="B973" s="20"/>
      <c r="C973" s="21"/>
      <c r="E973" s="3" t="str">
        <f aca="false">IF(AND(COUNT(B973:C973)=2,B973&lt;&gt;C973),ABS(B973-C973),"")</f>
        <v/>
      </c>
      <c r="F973" s="3" t="str">
        <f aca="false">IF(ISNUMBER(E973),AVERAGE(RANK(E973,E$17:E$1016,1),1+COUNT(E$17:E$1016)-RANK(E973,E$17:E$1016,0)),"")</f>
        <v/>
      </c>
      <c r="G973" s="3" t="str">
        <f aca="false">IF(B973&gt;C973,F973,"")</f>
        <v/>
      </c>
      <c r="H973" s="3" t="str">
        <f aca="false">IF(B973&lt;C973,F973,"")</f>
        <v/>
      </c>
    </row>
    <row r="974" customFormat="false" ht="16" hidden="false" customHeight="false" outlineLevel="0" collapsed="false">
      <c r="A974" s="17"/>
      <c r="B974" s="20"/>
      <c r="C974" s="21"/>
      <c r="E974" s="3" t="str">
        <f aca="false">IF(AND(COUNT(B974:C974)=2,B974&lt;&gt;C974),ABS(B974-C974),"")</f>
        <v/>
      </c>
      <c r="F974" s="3" t="str">
        <f aca="false">IF(ISNUMBER(E974),AVERAGE(RANK(E974,E$17:E$1016,1),1+COUNT(E$17:E$1016)-RANK(E974,E$17:E$1016,0)),"")</f>
        <v/>
      </c>
      <c r="G974" s="3" t="str">
        <f aca="false">IF(B974&gt;C974,F974,"")</f>
        <v/>
      </c>
      <c r="H974" s="3" t="str">
        <f aca="false">IF(B974&lt;C974,F974,"")</f>
        <v/>
      </c>
    </row>
    <row r="975" customFormat="false" ht="16" hidden="false" customHeight="false" outlineLevel="0" collapsed="false">
      <c r="A975" s="17"/>
      <c r="B975" s="20"/>
      <c r="C975" s="21"/>
      <c r="E975" s="3" t="str">
        <f aca="false">IF(AND(COUNT(B975:C975)=2,B975&lt;&gt;C975),ABS(B975-C975),"")</f>
        <v/>
      </c>
      <c r="F975" s="3" t="str">
        <f aca="false">IF(ISNUMBER(E975),AVERAGE(RANK(E975,E$17:E$1016,1),1+COUNT(E$17:E$1016)-RANK(E975,E$17:E$1016,0)),"")</f>
        <v/>
      </c>
      <c r="G975" s="3" t="str">
        <f aca="false">IF(B975&gt;C975,F975,"")</f>
        <v/>
      </c>
      <c r="H975" s="3" t="str">
        <f aca="false">IF(B975&lt;C975,F975,"")</f>
        <v/>
      </c>
    </row>
    <row r="976" customFormat="false" ht="16" hidden="false" customHeight="false" outlineLevel="0" collapsed="false">
      <c r="A976" s="17"/>
      <c r="B976" s="20"/>
      <c r="C976" s="21"/>
      <c r="E976" s="3" t="str">
        <f aca="false">IF(AND(COUNT(B976:C976)=2,B976&lt;&gt;C976),ABS(B976-C976),"")</f>
        <v/>
      </c>
      <c r="F976" s="3" t="str">
        <f aca="false">IF(ISNUMBER(E976),AVERAGE(RANK(E976,E$17:E$1016,1),1+COUNT(E$17:E$1016)-RANK(E976,E$17:E$1016,0)),"")</f>
        <v/>
      </c>
      <c r="G976" s="3" t="str">
        <f aca="false">IF(B976&gt;C976,F976,"")</f>
        <v/>
      </c>
      <c r="H976" s="3" t="str">
        <f aca="false">IF(B976&lt;C976,F976,"")</f>
        <v/>
      </c>
    </row>
    <row r="977" customFormat="false" ht="16" hidden="false" customHeight="false" outlineLevel="0" collapsed="false">
      <c r="A977" s="17"/>
      <c r="B977" s="20"/>
      <c r="C977" s="21"/>
      <c r="E977" s="3" t="str">
        <f aca="false">IF(AND(COUNT(B977:C977)=2,B977&lt;&gt;C977),ABS(B977-C977),"")</f>
        <v/>
      </c>
      <c r="F977" s="3" t="str">
        <f aca="false">IF(ISNUMBER(E977),AVERAGE(RANK(E977,E$17:E$1016,1),1+COUNT(E$17:E$1016)-RANK(E977,E$17:E$1016,0)),"")</f>
        <v/>
      </c>
      <c r="G977" s="3" t="str">
        <f aca="false">IF(B977&gt;C977,F977,"")</f>
        <v/>
      </c>
      <c r="H977" s="3" t="str">
        <f aca="false">IF(B977&lt;C977,F977,"")</f>
        <v/>
      </c>
    </row>
    <row r="978" customFormat="false" ht="16" hidden="false" customHeight="false" outlineLevel="0" collapsed="false">
      <c r="A978" s="17"/>
      <c r="B978" s="20"/>
      <c r="C978" s="21"/>
      <c r="E978" s="3" t="str">
        <f aca="false">IF(AND(COUNT(B978:C978)=2,B978&lt;&gt;C978),ABS(B978-C978),"")</f>
        <v/>
      </c>
      <c r="F978" s="3" t="str">
        <f aca="false">IF(ISNUMBER(E978),AVERAGE(RANK(E978,E$17:E$1016,1),1+COUNT(E$17:E$1016)-RANK(E978,E$17:E$1016,0)),"")</f>
        <v/>
      </c>
      <c r="G978" s="3" t="str">
        <f aca="false">IF(B978&gt;C978,F978,"")</f>
        <v/>
      </c>
      <c r="H978" s="3" t="str">
        <f aca="false">IF(B978&lt;C978,F978,"")</f>
        <v/>
      </c>
    </row>
    <row r="979" customFormat="false" ht="16" hidden="false" customHeight="false" outlineLevel="0" collapsed="false">
      <c r="A979" s="17"/>
      <c r="B979" s="20"/>
      <c r="C979" s="21"/>
      <c r="E979" s="3" t="str">
        <f aca="false">IF(AND(COUNT(B979:C979)=2,B979&lt;&gt;C979),ABS(B979-C979),"")</f>
        <v/>
      </c>
      <c r="F979" s="3" t="str">
        <f aca="false">IF(ISNUMBER(E979),AVERAGE(RANK(E979,E$17:E$1016,1),1+COUNT(E$17:E$1016)-RANK(E979,E$17:E$1016,0)),"")</f>
        <v/>
      </c>
      <c r="G979" s="3" t="str">
        <f aca="false">IF(B979&gt;C979,F979,"")</f>
        <v/>
      </c>
      <c r="H979" s="3" t="str">
        <f aca="false">IF(B979&lt;C979,F979,"")</f>
        <v/>
      </c>
    </row>
    <row r="980" customFormat="false" ht="16" hidden="false" customHeight="false" outlineLevel="0" collapsed="false">
      <c r="A980" s="17"/>
      <c r="B980" s="20"/>
      <c r="C980" s="21"/>
      <c r="E980" s="3" t="str">
        <f aca="false">IF(AND(COUNT(B980:C980)=2,B980&lt;&gt;C980),ABS(B980-C980),"")</f>
        <v/>
      </c>
      <c r="F980" s="3" t="str">
        <f aca="false">IF(ISNUMBER(E980),AVERAGE(RANK(E980,E$17:E$1016,1),1+COUNT(E$17:E$1016)-RANK(E980,E$17:E$1016,0)),"")</f>
        <v/>
      </c>
      <c r="G980" s="3" t="str">
        <f aca="false">IF(B980&gt;C980,F980,"")</f>
        <v/>
      </c>
      <c r="H980" s="3" t="str">
        <f aca="false">IF(B980&lt;C980,F980,"")</f>
        <v/>
      </c>
    </row>
    <row r="981" customFormat="false" ht="16" hidden="false" customHeight="false" outlineLevel="0" collapsed="false">
      <c r="A981" s="17"/>
      <c r="B981" s="20"/>
      <c r="C981" s="21"/>
      <c r="E981" s="3" t="str">
        <f aca="false">IF(AND(COUNT(B981:C981)=2,B981&lt;&gt;C981),ABS(B981-C981),"")</f>
        <v/>
      </c>
      <c r="F981" s="3" t="str">
        <f aca="false">IF(ISNUMBER(E981),AVERAGE(RANK(E981,E$17:E$1016,1),1+COUNT(E$17:E$1016)-RANK(E981,E$17:E$1016,0)),"")</f>
        <v/>
      </c>
      <c r="G981" s="3" t="str">
        <f aca="false">IF(B981&gt;C981,F981,"")</f>
        <v/>
      </c>
      <c r="H981" s="3" t="str">
        <f aca="false">IF(B981&lt;C981,F981,"")</f>
        <v/>
      </c>
    </row>
    <row r="982" customFormat="false" ht="16" hidden="false" customHeight="false" outlineLevel="0" collapsed="false">
      <c r="A982" s="17"/>
      <c r="B982" s="20"/>
      <c r="C982" s="21"/>
      <c r="E982" s="3" t="str">
        <f aca="false">IF(AND(COUNT(B982:C982)=2,B982&lt;&gt;C982),ABS(B982-C982),"")</f>
        <v/>
      </c>
      <c r="F982" s="3" t="str">
        <f aca="false">IF(ISNUMBER(E982),AVERAGE(RANK(E982,E$17:E$1016,1),1+COUNT(E$17:E$1016)-RANK(E982,E$17:E$1016,0)),"")</f>
        <v/>
      </c>
      <c r="G982" s="3" t="str">
        <f aca="false">IF(B982&gt;C982,F982,"")</f>
        <v/>
      </c>
      <c r="H982" s="3" t="str">
        <f aca="false">IF(B982&lt;C982,F982,"")</f>
        <v/>
      </c>
    </row>
    <row r="983" customFormat="false" ht="16" hidden="false" customHeight="false" outlineLevel="0" collapsed="false">
      <c r="A983" s="17"/>
      <c r="B983" s="20"/>
      <c r="C983" s="21"/>
      <c r="E983" s="3" t="str">
        <f aca="false">IF(AND(COUNT(B983:C983)=2,B983&lt;&gt;C983),ABS(B983-C983),"")</f>
        <v/>
      </c>
      <c r="F983" s="3" t="str">
        <f aca="false">IF(ISNUMBER(E983),AVERAGE(RANK(E983,E$17:E$1016,1),1+COUNT(E$17:E$1016)-RANK(E983,E$17:E$1016,0)),"")</f>
        <v/>
      </c>
      <c r="G983" s="3" t="str">
        <f aca="false">IF(B983&gt;C983,F983,"")</f>
        <v/>
      </c>
      <c r="H983" s="3" t="str">
        <f aca="false">IF(B983&lt;C983,F983,"")</f>
        <v/>
      </c>
    </row>
    <row r="984" customFormat="false" ht="16" hidden="false" customHeight="false" outlineLevel="0" collapsed="false">
      <c r="A984" s="17"/>
      <c r="B984" s="20"/>
      <c r="C984" s="21"/>
      <c r="E984" s="3" t="str">
        <f aca="false">IF(AND(COUNT(B984:C984)=2,B984&lt;&gt;C984),ABS(B984-C984),"")</f>
        <v/>
      </c>
      <c r="F984" s="3" t="str">
        <f aca="false">IF(ISNUMBER(E984),AVERAGE(RANK(E984,E$17:E$1016,1),1+COUNT(E$17:E$1016)-RANK(E984,E$17:E$1016,0)),"")</f>
        <v/>
      </c>
      <c r="G984" s="3" t="str">
        <f aca="false">IF(B984&gt;C984,F984,"")</f>
        <v/>
      </c>
      <c r="H984" s="3" t="str">
        <f aca="false">IF(B984&lt;C984,F984,"")</f>
        <v/>
      </c>
    </row>
    <row r="985" customFormat="false" ht="16" hidden="false" customHeight="false" outlineLevel="0" collapsed="false">
      <c r="A985" s="17"/>
      <c r="B985" s="20"/>
      <c r="C985" s="21"/>
      <c r="E985" s="3" t="str">
        <f aca="false">IF(AND(COUNT(B985:C985)=2,B985&lt;&gt;C985),ABS(B985-C985),"")</f>
        <v/>
      </c>
      <c r="F985" s="3" t="str">
        <f aca="false">IF(ISNUMBER(E985),AVERAGE(RANK(E985,E$17:E$1016,1),1+COUNT(E$17:E$1016)-RANK(E985,E$17:E$1016,0)),"")</f>
        <v/>
      </c>
      <c r="G985" s="3" t="str">
        <f aca="false">IF(B985&gt;C985,F985,"")</f>
        <v/>
      </c>
      <c r="H985" s="3" t="str">
        <f aca="false">IF(B985&lt;C985,F985,"")</f>
        <v/>
      </c>
    </row>
    <row r="986" customFormat="false" ht="16" hidden="false" customHeight="false" outlineLevel="0" collapsed="false">
      <c r="A986" s="17"/>
      <c r="B986" s="20"/>
      <c r="C986" s="21"/>
      <c r="E986" s="3" t="str">
        <f aca="false">IF(AND(COUNT(B986:C986)=2,B986&lt;&gt;C986),ABS(B986-C986),"")</f>
        <v/>
      </c>
      <c r="F986" s="3" t="str">
        <f aca="false">IF(ISNUMBER(E986),AVERAGE(RANK(E986,E$17:E$1016,1),1+COUNT(E$17:E$1016)-RANK(E986,E$17:E$1016,0)),"")</f>
        <v/>
      </c>
      <c r="G986" s="3" t="str">
        <f aca="false">IF(B986&gt;C986,F986,"")</f>
        <v/>
      </c>
      <c r="H986" s="3" t="str">
        <f aca="false">IF(B986&lt;C986,F986,"")</f>
        <v/>
      </c>
    </row>
    <row r="987" customFormat="false" ht="16" hidden="false" customHeight="false" outlineLevel="0" collapsed="false">
      <c r="A987" s="17"/>
      <c r="B987" s="20"/>
      <c r="C987" s="21"/>
      <c r="E987" s="3" t="str">
        <f aca="false">IF(AND(COUNT(B987:C987)=2,B987&lt;&gt;C987),ABS(B987-C987),"")</f>
        <v/>
      </c>
      <c r="F987" s="3" t="str">
        <f aca="false">IF(ISNUMBER(E987),AVERAGE(RANK(E987,E$17:E$1016,1),1+COUNT(E$17:E$1016)-RANK(E987,E$17:E$1016,0)),"")</f>
        <v/>
      </c>
      <c r="G987" s="3" t="str">
        <f aca="false">IF(B987&gt;C987,F987,"")</f>
        <v/>
      </c>
      <c r="H987" s="3" t="str">
        <f aca="false">IF(B987&lt;C987,F987,"")</f>
        <v/>
      </c>
    </row>
    <row r="988" customFormat="false" ht="16" hidden="false" customHeight="false" outlineLevel="0" collapsed="false">
      <c r="A988" s="17"/>
      <c r="B988" s="20"/>
      <c r="C988" s="21"/>
      <c r="E988" s="3" t="str">
        <f aca="false">IF(AND(COUNT(B988:C988)=2,B988&lt;&gt;C988),ABS(B988-C988),"")</f>
        <v/>
      </c>
      <c r="F988" s="3" t="str">
        <f aca="false">IF(ISNUMBER(E988),AVERAGE(RANK(E988,E$17:E$1016,1),1+COUNT(E$17:E$1016)-RANK(E988,E$17:E$1016,0)),"")</f>
        <v/>
      </c>
      <c r="G988" s="3" t="str">
        <f aca="false">IF(B988&gt;C988,F988,"")</f>
        <v/>
      </c>
      <c r="H988" s="3" t="str">
        <f aca="false">IF(B988&lt;C988,F988,"")</f>
        <v/>
      </c>
    </row>
    <row r="989" customFormat="false" ht="16" hidden="false" customHeight="false" outlineLevel="0" collapsed="false">
      <c r="A989" s="17"/>
      <c r="B989" s="20"/>
      <c r="C989" s="21"/>
      <c r="E989" s="3" t="str">
        <f aca="false">IF(AND(COUNT(B989:C989)=2,B989&lt;&gt;C989),ABS(B989-C989),"")</f>
        <v/>
      </c>
      <c r="F989" s="3" t="str">
        <f aca="false">IF(ISNUMBER(E989),AVERAGE(RANK(E989,E$17:E$1016,1),1+COUNT(E$17:E$1016)-RANK(E989,E$17:E$1016,0)),"")</f>
        <v/>
      </c>
      <c r="G989" s="3" t="str">
        <f aca="false">IF(B989&gt;C989,F989,"")</f>
        <v/>
      </c>
      <c r="H989" s="3" t="str">
        <f aca="false">IF(B989&lt;C989,F989,"")</f>
        <v/>
      </c>
    </row>
    <row r="990" customFormat="false" ht="16" hidden="false" customHeight="false" outlineLevel="0" collapsed="false">
      <c r="A990" s="17"/>
      <c r="B990" s="20"/>
      <c r="C990" s="21"/>
      <c r="E990" s="3" t="str">
        <f aca="false">IF(AND(COUNT(B990:C990)=2,B990&lt;&gt;C990),ABS(B990-C990),"")</f>
        <v/>
      </c>
      <c r="F990" s="3" t="str">
        <f aca="false">IF(ISNUMBER(E990),AVERAGE(RANK(E990,E$17:E$1016,1),1+COUNT(E$17:E$1016)-RANK(E990,E$17:E$1016,0)),"")</f>
        <v/>
      </c>
      <c r="G990" s="3" t="str">
        <f aca="false">IF(B990&gt;C990,F990,"")</f>
        <v/>
      </c>
      <c r="H990" s="3" t="str">
        <f aca="false">IF(B990&lt;C990,F990,"")</f>
        <v/>
      </c>
    </row>
    <row r="991" customFormat="false" ht="16" hidden="false" customHeight="false" outlineLevel="0" collapsed="false">
      <c r="A991" s="17"/>
      <c r="B991" s="20"/>
      <c r="C991" s="21"/>
      <c r="E991" s="3" t="str">
        <f aca="false">IF(AND(COUNT(B991:C991)=2,B991&lt;&gt;C991),ABS(B991-C991),"")</f>
        <v/>
      </c>
      <c r="F991" s="3" t="str">
        <f aca="false">IF(ISNUMBER(E991),AVERAGE(RANK(E991,E$17:E$1016,1),1+COUNT(E$17:E$1016)-RANK(E991,E$17:E$1016,0)),"")</f>
        <v/>
      </c>
      <c r="G991" s="3" t="str">
        <f aca="false">IF(B991&gt;C991,F991,"")</f>
        <v/>
      </c>
      <c r="H991" s="3" t="str">
        <f aca="false">IF(B991&lt;C991,F991,"")</f>
        <v/>
      </c>
    </row>
    <row r="992" customFormat="false" ht="16" hidden="false" customHeight="false" outlineLevel="0" collapsed="false">
      <c r="A992" s="17"/>
      <c r="B992" s="20"/>
      <c r="C992" s="21"/>
      <c r="E992" s="3" t="str">
        <f aca="false">IF(AND(COUNT(B992:C992)=2,B992&lt;&gt;C992),ABS(B992-C992),"")</f>
        <v/>
      </c>
      <c r="F992" s="3" t="str">
        <f aca="false">IF(ISNUMBER(E992),AVERAGE(RANK(E992,E$17:E$1016,1),1+COUNT(E$17:E$1016)-RANK(E992,E$17:E$1016,0)),"")</f>
        <v/>
      </c>
      <c r="G992" s="3" t="str">
        <f aca="false">IF(B992&gt;C992,F992,"")</f>
        <v/>
      </c>
      <c r="H992" s="3" t="str">
        <f aca="false">IF(B992&lt;C992,F992,"")</f>
        <v/>
      </c>
    </row>
    <row r="993" customFormat="false" ht="16" hidden="false" customHeight="false" outlineLevel="0" collapsed="false">
      <c r="A993" s="17"/>
      <c r="B993" s="20"/>
      <c r="C993" s="21"/>
      <c r="E993" s="3" t="str">
        <f aca="false">IF(AND(COUNT(B993:C993)=2,B993&lt;&gt;C993),ABS(B993-C993),"")</f>
        <v/>
      </c>
      <c r="F993" s="3" t="str">
        <f aca="false">IF(ISNUMBER(E993),AVERAGE(RANK(E993,E$17:E$1016,1),1+COUNT(E$17:E$1016)-RANK(E993,E$17:E$1016,0)),"")</f>
        <v/>
      </c>
      <c r="G993" s="3" t="str">
        <f aca="false">IF(B993&gt;C993,F993,"")</f>
        <v/>
      </c>
      <c r="H993" s="3" t="str">
        <f aca="false">IF(B993&lt;C993,F993,"")</f>
        <v/>
      </c>
    </row>
    <row r="994" customFormat="false" ht="16" hidden="false" customHeight="false" outlineLevel="0" collapsed="false">
      <c r="A994" s="17"/>
      <c r="B994" s="20"/>
      <c r="C994" s="21"/>
      <c r="E994" s="3" t="str">
        <f aca="false">IF(AND(COUNT(B994:C994)=2,B994&lt;&gt;C994),ABS(B994-C994),"")</f>
        <v/>
      </c>
      <c r="F994" s="3" t="str">
        <f aca="false">IF(ISNUMBER(E994),AVERAGE(RANK(E994,E$17:E$1016,1),1+COUNT(E$17:E$1016)-RANK(E994,E$17:E$1016,0)),"")</f>
        <v/>
      </c>
      <c r="G994" s="3" t="str">
        <f aca="false">IF(B994&gt;C994,F994,"")</f>
        <v/>
      </c>
      <c r="H994" s="3" t="str">
        <f aca="false">IF(B994&lt;C994,F994,"")</f>
        <v/>
      </c>
    </row>
    <row r="995" customFormat="false" ht="16" hidden="false" customHeight="false" outlineLevel="0" collapsed="false">
      <c r="A995" s="17"/>
      <c r="B995" s="20"/>
      <c r="C995" s="21"/>
      <c r="E995" s="3" t="str">
        <f aca="false">IF(AND(COUNT(B995:C995)=2,B995&lt;&gt;C995),ABS(B995-C995),"")</f>
        <v/>
      </c>
      <c r="F995" s="3" t="str">
        <f aca="false">IF(ISNUMBER(E995),AVERAGE(RANK(E995,E$17:E$1016,1),1+COUNT(E$17:E$1016)-RANK(E995,E$17:E$1016,0)),"")</f>
        <v/>
      </c>
      <c r="G995" s="3" t="str">
        <f aca="false">IF(B995&gt;C995,F995,"")</f>
        <v/>
      </c>
      <c r="H995" s="3" t="str">
        <f aca="false">IF(B995&lt;C995,F995,"")</f>
        <v/>
      </c>
    </row>
    <row r="996" customFormat="false" ht="16" hidden="false" customHeight="false" outlineLevel="0" collapsed="false">
      <c r="A996" s="17"/>
      <c r="B996" s="20"/>
      <c r="C996" s="21"/>
      <c r="E996" s="3" t="str">
        <f aca="false">IF(AND(COUNT(B996:C996)=2,B996&lt;&gt;C996),ABS(B996-C996),"")</f>
        <v/>
      </c>
      <c r="F996" s="3" t="str">
        <f aca="false">IF(ISNUMBER(E996),AVERAGE(RANK(E996,E$17:E$1016,1),1+COUNT(E$17:E$1016)-RANK(E996,E$17:E$1016,0)),"")</f>
        <v/>
      </c>
      <c r="G996" s="3" t="str">
        <f aca="false">IF(B996&gt;C996,F996,"")</f>
        <v/>
      </c>
      <c r="H996" s="3" t="str">
        <f aca="false">IF(B996&lt;C996,F996,"")</f>
        <v/>
      </c>
    </row>
    <row r="997" customFormat="false" ht="16" hidden="false" customHeight="false" outlineLevel="0" collapsed="false">
      <c r="A997" s="17"/>
      <c r="B997" s="20"/>
      <c r="C997" s="21"/>
      <c r="E997" s="3" t="str">
        <f aca="false">IF(AND(COUNT(B997:C997)=2,B997&lt;&gt;C997),ABS(B997-C997),"")</f>
        <v/>
      </c>
      <c r="F997" s="3" t="str">
        <f aca="false">IF(ISNUMBER(E997),AVERAGE(RANK(E997,E$17:E$1016,1),1+COUNT(E$17:E$1016)-RANK(E997,E$17:E$1016,0)),"")</f>
        <v/>
      </c>
      <c r="G997" s="3" t="str">
        <f aca="false">IF(B997&gt;C997,F997,"")</f>
        <v/>
      </c>
      <c r="H997" s="3" t="str">
        <f aca="false">IF(B997&lt;C997,F997,"")</f>
        <v/>
      </c>
    </row>
    <row r="998" customFormat="false" ht="16" hidden="false" customHeight="false" outlineLevel="0" collapsed="false">
      <c r="A998" s="17"/>
      <c r="B998" s="20"/>
      <c r="C998" s="21"/>
      <c r="E998" s="3" t="str">
        <f aca="false">IF(AND(COUNT(B998:C998)=2,B998&lt;&gt;C998),ABS(B998-C998),"")</f>
        <v/>
      </c>
      <c r="F998" s="3" t="str">
        <f aca="false">IF(ISNUMBER(E998),AVERAGE(RANK(E998,E$17:E$1016,1),1+COUNT(E$17:E$1016)-RANK(E998,E$17:E$1016,0)),"")</f>
        <v/>
      </c>
      <c r="G998" s="3" t="str">
        <f aca="false">IF(B998&gt;C998,F998,"")</f>
        <v/>
      </c>
      <c r="H998" s="3" t="str">
        <f aca="false">IF(B998&lt;C998,F998,"")</f>
        <v/>
      </c>
    </row>
    <row r="999" customFormat="false" ht="16" hidden="false" customHeight="false" outlineLevel="0" collapsed="false">
      <c r="A999" s="17"/>
      <c r="B999" s="20"/>
      <c r="C999" s="21"/>
      <c r="E999" s="3" t="str">
        <f aca="false">IF(AND(COUNT(B999:C999)=2,B999&lt;&gt;C999),ABS(B999-C999),"")</f>
        <v/>
      </c>
      <c r="F999" s="3" t="str">
        <f aca="false">IF(ISNUMBER(E999),AVERAGE(RANK(E999,E$17:E$1016,1),1+COUNT(E$17:E$1016)-RANK(E999,E$17:E$1016,0)),"")</f>
        <v/>
      </c>
      <c r="G999" s="3" t="str">
        <f aca="false">IF(B999&gt;C999,F999,"")</f>
        <v/>
      </c>
      <c r="H999" s="3" t="str">
        <f aca="false">IF(B999&lt;C999,F999,"")</f>
        <v/>
      </c>
    </row>
    <row r="1000" customFormat="false" ht="16" hidden="false" customHeight="false" outlineLevel="0" collapsed="false">
      <c r="A1000" s="17"/>
      <c r="B1000" s="20"/>
      <c r="C1000" s="21"/>
      <c r="E1000" s="3" t="str">
        <f aca="false">IF(AND(COUNT(B1000:C1000)=2,B1000&lt;&gt;C1000),ABS(B1000-C1000),"")</f>
        <v/>
      </c>
      <c r="F1000" s="3" t="str">
        <f aca="false">IF(ISNUMBER(E1000),AVERAGE(RANK(E1000,E$17:E$1016,1),1+COUNT(E$17:E$1016)-RANK(E1000,E$17:E$1016,0)),"")</f>
        <v/>
      </c>
      <c r="G1000" s="3" t="str">
        <f aca="false">IF(B1000&gt;C1000,F1000,"")</f>
        <v/>
      </c>
      <c r="H1000" s="3" t="str">
        <f aca="false">IF(B1000&lt;C1000,F1000,"")</f>
        <v/>
      </c>
    </row>
    <row r="1001" customFormat="false" ht="16" hidden="false" customHeight="false" outlineLevel="0" collapsed="false">
      <c r="A1001" s="17"/>
      <c r="B1001" s="20"/>
      <c r="C1001" s="21"/>
      <c r="E1001" s="3" t="str">
        <f aca="false">IF(AND(COUNT(B1001:C1001)=2,B1001&lt;&gt;C1001),ABS(B1001-C1001),"")</f>
        <v/>
      </c>
      <c r="F1001" s="3" t="str">
        <f aca="false">IF(ISNUMBER(E1001),AVERAGE(RANK(E1001,E$17:E$1016,1),1+COUNT(E$17:E$1016)-RANK(E1001,E$17:E$1016,0)),"")</f>
        <v/>
      </c>
      <c r="G1001" s="3" t="str">
        <f aca="false">IF(B1001&gt;C1001,F1001,"")</f>
        <v/>
      </c>
      <c r="H1001" s="3" t="str">
        <f aca="false">IF(B1001&lt;C1001,F1001,"")</f>
        <v/>
      </c>
    </row>
    <row r="1002" customFormat="false" ht="16" hidden="false" customHeight="false" outlineLevel="0" collapsed="false">
      <c r="A1002" s="17"/>
      <c r="B1002" s="20"/>
      <c r="C1002" s="21"/>
      <c r="E1002" s="3" t="str">
        <f aca="false">IF(AND(COUNT(B1002:C1002)=2,B1002&lt;&gt;C1002),ABS(B1002-C1002),"")</f>
        <v/>
      </c>
      <c r="F1002" s="3" t="str">
        <f aca="false">IF(ISNUMBER(E1002),AVERAGE(RANK(E1002,E$17:E$1016,1),1+COUNT(E$17:E$1016)-RANK(E1002,E$17:E$1016,0)),"")</f>
        <v/>
      </c>
      <c r="G1002" s="3" t="str">
        <f aca="false">IF(B1002&gt;C1002,F1002,"")</f>
        <v/>
      </c>
      <c r="H1002" s="3" t="str">
        <f aca="false">IF(B1002&lt;C1002,F1002,"")</f>
        <v/>
      </c>
    </row>
    <row r="1003" customFormat="false" ht="16" hidden="false" customHeight="false" outlineLevel="0" collapsed="false">
      <c r="A1003" s="17"/>
      <c r="B1003" s="20"/>
      <c r="C1003" s="21"/>
      <c r="E1003" s="3" t="str">
        <f aca="false">IF(AND(COUNT(B1003:C1003)=2,B1003&lt;&gt;C1003),ABS(B1003-C1003),"")</f>
        <v/>
      </c>
      <c r="F1003" s="3" t="str">
        <f aca="false">IF(ISNUMBER(E1003),AVERAGE(RANK(E1003,E$17:E$1016,1),1+COUNT(E$17:E$1016)-RANK(E1003,E$17:E$1016,0)),"")</f>
        <v/>
      </c>
      <c r="G1003" s="3" t="str">
        <f aca="false">IF(B1003&gt;C1003,F1003,"")</f>
        <v/>
      </c>
      <c r="H1003" s="3" t="str">
        <f aca="false">IF(B1003&lt;C1003,F1003,"")</f>
        <v/>
      </c>
    </row>
    <row r="1004" customFormat="false" ht="16" hidden="false" customHeight="false" outlineLevel="0" collapsed="false">
      <c r="A1004" s="17"/>
      <c r="B1004" s="20"/>
      <c r="C1004" s="21"/>
      <c r="E1004" s="3" t="str">
        <f aca="false">IF(AND(COUNT(B1004:C1004)=2,B1004&lt;&gt;C1004),ABS(B1004-C1004),"")</f>
        <v/>
      </c>
      <c r="F1004" s="3" t="str">
        <f aca="false">IF(ISNUMBER(E1004),AVERAGE(RANK(E1004,E$17:E$1016,1),1+COUNT(E$17:E$1016)-RANK(E1004,E$17:E$1016,0)),"")</f>
        <v/>
      </c>
      <c r="G1004" s="3" t="str">
        <f aca="false">IF(B1004&gt;C1004,F1004,"")</f>
        <v/>
      </c>
      <c r="H1004" s="3" t="str">
        <f aca="false">IF(B1004&lt;C1004,F1004,"")</f>
        <v/>
      </c>
    </row>
    <row r="1005" customFormat="false" ht="16" hidden="false" customHeight="false" outlineLevel="0" collapsed="false">
      <c r="A1005" s="17"/>
      <c r="B1005" s="20"/>
      <c r="C1005" s="21"/>
      <c r="E1005" s="3" t="str">
        <f aca="false">IF(AND(COUNT(B1005:C1005)=2,B1005&lt;&gt;C1005),ABS(B1005-C1005),"")</f>
        <v/>
      </c>
      <c r="F1005" s="3" t="str">
        <f aca="false">IF(ISNUMBER(E1005),AVERAGE(RANK(E1005,E$17:E$1016,1),1+COUNT(E$17:E$1016)-RANK(E1005,E$17:E$1016,0)),"")</f>
        <v/>
      </c>
      <c r="G1005" s="3" t="str">
        <f aca="false">IF(B1005&gt;C1005,F1005,"")</f>
        <v/>
      </c>
      <c r="H1005" s="3" t="str">
        <f aca="false">IF(B1005&lt;C1005,F1005,"")</f>
        <v/>
      </c>
    </row>
    <row r="1006" customFormat="false" ht="16" hidden="false" customHeight="false" outlineLevel="0" collapsed="false">
      <c r="A1006" s="17"/>
      <c r="B1006" s="20"/>
      <c r="C1006" s="21"/>
      <c r="E1006" s="3" t="str">
        <f aca="false">IF(AND(COUNT(B1006:C1006)=2,B1006&lt;&gt;C1006),ABS(B1006-C1006),"")</f>
        <v/>
      </c>
      <c r="F1006" s="3" t="str">
        <f aca="false">IF(ISNUMBER(E1006),AVERAGE(RANK(E1006,E$17:E$1016,1),1+COUNT(E$17:E$1016)-RANK(E1006,E$17:E$1016,0)),"")</f>
        <v/>
      </c>
      <c r="G1006" s="3" t="str">
        <f aca="false">IF(B1006&gt;C1006,F1006,"")</f>
        <v/>
      </c>
      <c r="H1006" s="3" t="str">
        <f aca="false">IF(B1006&lt;C1006,F1006,"")</f>
        <v/>
      </c>
    </row>
    <row r="1007" customFormat="false" ht="16" hidden="false" customHeight="false" outlineLevel="0" collapsed="false">
      <c r="A1007" s="17"/>
      <c r="B1007" s="20"/>
      <c r="C1007" s="21"/>
      <c r="E1007" s="3" t="str">
        <f aca="false">IF(AND(COUNT(B1007:C1007)=2,B1007&lt;&gt;C1007),ABS(B1007-C1007),"")</f>
        <v/>
      </c>
      <c r="F1007" s="3" t="str">
        <f aca="false">IF(ISNUMBER(E1007),AVERAGE(RANK(E1007,E$17:E$1016,1),1+COUNT(E$17:E$1016)-RANK(E1007,E$17:E$1016,0)),"")</f>
        <v/>
      </c>
      <c r="G1007" s="3" t="str">
        <f aca="false">IF(B1007&gt;C1007,F1007,"")</f>
        <v/>
      </c>
      <c r="H1007" s="3" t="str">
        <f aca="false">IF(B1007&lt;C1007,F1007,"")</f>
        <v/>
      </c>
    </row>
    <row r="1008" customFormat="false" ht="16" hidden="false" customHeight="false" outlineLevel="0" collapsed="false">
      <c r="A1008" s="17"/>
      <c r="B1008" s="20"/>
      <c r="C1008" s="21"/>
      <c r="E1008" s="3" t="str">
        <f aca="false">IF(AND(COUNT(B1008:C1008)=2,B1008&lt;&gt;C1008),ABS(B1008-C1008),"")</f>
        <v/>
      </c>
      <c r="F1008" s="3" t="str">
        <f aca="false">IF(ISNUMBER(E1008),AVERAGE(RANK(E1008,E$17:E$1016,1),1+COUNT(E$17:E$1016)-RANK(E1008,E$17:E$1016,0)),"")</f>
        <v/>
      </c>
      <c r="G1008" s="3" t="str">
        <f aca="false">IF(B1008&gt;C1008,F1008,"")</f>
        <v/>
      </c>
      <c r="H1008" s="3" t="str">
        <f aca="false">IF(B1008&lt;C1008,F1008,"")</f>
        <v/>
      </c>
    </row>
    <row r="1009" customFormat="false" ht="16" hidden="false" customHeight="false" outlineLevel="0" collapsed="false">
      <c r="A1009" s="17"/>
      <c r="B1009" s="20"/>
      <c r="C1009" s="21"/>
      <c r="E1009" s="3" t="str">
        <f aca="false">IF(AND(COUNT(B1009:C1009)=2,B1009&lt;&gt;C1009),ABS(B1009-C1009),"")</f>
        <v/>
      </c>
      <c r="F1009" s="3" t="str">
        <f aca="false">IF(ISNUMBER(E1009),AVERAGE(RANK(E1009,E$17:E$1016,1),1+COUNT(E$17:E$1016)-RANK(E1009,E$17:E$1016,0)),"")</f>
        <v/>
      </c>
      <c r="G1009" s="3" t="str">
        <f aca="false">IF(B1009&gt;C1009,F1009,"")</f>
        <v/>
      </c>
      <c r="H1009" s="3" t="str">
        <f aca="false">IF(B1009&lt;C1009,F1009,"")</f>
        <v/>
      </c>
    </row>
    <row r="1010" customFormat="false" ht="16" hidden="false" customHeight="false" outlineLevel="0" collapsed="false">
      <c r="A1010" s="17"/>
      <c r="B1010" s="20"/>
      <c r="C1010" s="21"/>
      <c r="E1010" s="3" t="str">
        <f aca="false">IF(AND(COUNT(B1010:C1010)=2,B1010&lt;&gt;C1010),ABS(B1010-C1010),"")</f>
        <v/>
      </c>
      <c r="F1010" s="3" t="str">
        <f aca="false">IF(ISNUMBER(E1010),AVERAGE(RANK(E1010,E$17:E$1016,1),1+COUNT(E$17:E$1016)-RANK(E1010,E$17:E$1016,0)),"")</f>
        <v/>
      </c>
      <c r="G1010" s="3" t="str">
        <f aca="false">IF(B1010&gt;C1010,F1010,"")</f>
        <v/>
      </c>
      <c r="H1010" s="3" t="str">
        <f aca="false">IF(B1010&lt;C1010,F1010,"")</f>
        <v/>
      </c>
    </row>
    <row r="1011" customFormat="false" ht="16" hidden="false" customHeight="false" outlineLevel="0" collapsed="false">
      <c r="A1011" s="17"/>
      <c r="B1011" s="20"/>
      <c r="C1011" s="21"/>
      <c r="E1011" s="3" t="str">
        <f aca="false">IF(AND(COUNT(B1011:C1011)=2,B1011&lt;&gt;C1011),ABS(B1011-C1011),"")</f>
        <v/>
      </c>
      <c r="F1011" s="3" t="str">
        <f aca="false">IF(ISNUMBER(E1011),AVERAGE(RANK(E1011,E$17:E$1016,1),1+COUNT(E$17:E$1016)-RANK(E1011,E$17:E$1016,0)),"")</f>
        <v/>
      </c>
      <c r="G1011" s="3" t="str">
        <f aca="false">IF(B1011&gt;C1011,F1011,"")</f>
        <v/>
      </c>
      <c r="H1011" s="3" t="str">
        <f aca="false">IF(B1011&lt;C1011,F1011,"")</f>
        <v/>
      </c>
    </row>
    <row r="1012" customFormat="false" ht="16" hidden="false" customHeight="false" outlineLevel="0" collapsed="false">
      <c r="A1012" s="17"/>
      <c r="B1012" s="20"/>
      <c r="C1012" s="21"/>
      <c r="E1012" s="3" t="str">
        <f aca="false">IF(AND(COUNT(B1012:C1012)=2,B1012&lt;&gt;C1012),ABS(B1012-C1012),"")</f>
        <v/>
      </c>
      <c r="F1012" s="3" t="str">
        <f aca="false">IF(ISNUMBER(E1012),AVERAGE(RANK(E1012,E$17:E$1016,1),1+COUNT(E$17:E$1016)-RANK(E1012,E$17:E$1016,0)),"")</f>
        <v/>
      </c>
      <c r="G1012" s="3" t="str">
        <f aca="false">IF(B1012&gt;C1012,F1012,"")</f>
        <v/>
      </c>
      <c r="H1012" s="3" t="str">
        <f aca="false">IF(B1012&lt;C1012,F1012,"")</f>
        <v/>
      </c>
    </row>
    <row r="1013" customFormat="false" ht="16" hidden="false" customHeight="false" outlineLevel="0" collapsed="false">
      <c r="A1013" s="17"/>
      <c r="B1013" s="20"/>
      <c r="C1013" s="21"/>
      <c r="E1013" s="3" t="str">
        <f aca="false">IF(AND(COUNT(B1013:C1013)=2,B1013&lt;&gt;C1013),ABS(B1013-C1013),"")</f>
        <v/>
      </c>
      <c r="F1013" s="3" t="str">
        <f aca="false">IF(ISNUMBER(E1013),AVERAGE(RANK(E1013,E$17:E$1016,1),1+COUNT(E$17:E$1016)-RANK(E1013,E$17:E$1016,0)),"")</f>
        <v/>
      </c>
      <c r="G1013" s="3" t="str">
        <f aca="false">IF(B1013&gt;C1013,F1013,"")</f>
        <v/>
      </c>
      <c r="H1013" s="3" t="str">
        <f aca="false">IF(B1013&lt;C1013,F1013,"")</f>
        <v/>
      </c>
    </row>
    <row r="1014" customFormat="false" ht="16" hidden="false" customHeight="false" outlineLevel="0" collapsed="false">
      <c r="A1014" s="17"/>
      <c r="B1014" s="20"/>
      <c r="C1014" s="21"/>
      <c r="E1014" s="3" t="str">
        <f aca="false">IF(AND(COUNT(B1014:C1014)=2,B1014&lt;&gt;C1014),ABS(B1014-C1014),"")</f>
        <v/>
      </c>
      <c r="F1014" s="3" t="str">
        <f aca="false">IF(ISNUMBER(E1014),AVERAGE(RANK(E1014,E$17:E$1016,1),1+COUNT(E$17:E$1016)-RANK(E1014,E$17:E$1016,0)),"")</f>
        <v/>
      </c>
      <c r="G1014" s="3" t="str">
        <f aca="false">IF(B1014&gt;C1014,F1014,"")</f>
        <v/>
      </c>
      <c r="H1014" s="3" t="str">
        <f aca="false">IF(B1014&lt;C1014,F1014,"")</f>
        <v/>
      </c>
    </row>
    <row r="1015" customFormat="false" ht="16" hidden="false" customHeight="false" outlineLevel="0" collapsed="false">
      <c r="A1015" s="17"/>
      <c r="B1015" s="20"/>
      <c r="C1015" s="21"/>
      <c r="E1015" s="3" t="str">
        <f aca="false">IF(AND(COUNT(B1015:C1015)=2,B1015&lt;&gt;C1015),ABS(B1015-C1015),"")</f>
        <v/>
      </c>
      <c r="F1015" s="3" t="str">
        <f aca="false">IF(ISNUMBER(E1015),AVERAGE(RANK(E1015,E$17:E$1016,1),1+COUNT(E$17:E$1016)-RANK(E1015,E$17:E$1016,0)),"")</f>
        <v/>
      </c>
    </row>
    <row r="1016" customFormat="false" ht="17" hidden="false" customHeight="false" outlineLevel="0" collapsed="false">
      <c r="A1016" s="17"/>
      <c r="B1016" s="22"/>
      <c r="C1016" s="23"/>
      <c r="E1016" s="3" t="str">
        <f aca="false">IF(AND(COUNT(B1016:C1016)=2,B1016&lt;&gt;C1016),ABS(B1016-C1016),"")</f>
        <v/>
      </c>
      <c r="F1016" s="3" t="str">
        <f aca="false">IF(ISNUMBER(E1016),AVERAGE(RANK(E1016,E$17:E$1016,1),1+COUNT(E$17:E$1016)-RANK(E1016,E$17:E$1016,0)),"")</f>
        <v/>
      </c>
    </row>
    <row r="1017" customFormat="false" ht="16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6:14:50Z</dcterms:created>
  <dc:creator>John</dc:creator>
  <dc:description/>
  <dc:language>en-US</dc:language>
  <cp:lastModifiedBy>John McDonald</cp:lastModifiedBy>
  <dcterms:modified xsi:type="dcterms:W3CDTF">2015-01-08T22:52:49Z</dcterms:modified>
  <cp:revision>0</cp:revision>
  <dc:subject/>
  <dc:title/>
</cp:coreProperties>
</file>