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"/>
        <family val="0"/>
      </rPr>
      <t xml:space="preserve">This spreadsheet performs </t>
    </r>
    <r>
      <rPr>
        <b val="true"/>
        <sz val="12"/>
        <rFont val="Arial"/>
        <family val="0"/>
      </rPr>
      <t xml:space="preserve">Welch's one-way analysis of variance </t>
    </r>
    <r>
      <rPr>
        <sz val="12"/>
        <rFont val="Arial"/>
        <family val="0"/>
      </rPr>
      <t xml:space="preserve">on up to 50 groups with up to 1000 observations per group.</t>
    </r>
  </si>
  <si>
    <t xml:space="preserve">studentized range table (used for calculating Games-Howell MSD)</t>
  </si>
  <si>
    <t xml:space="preserve">It comes with the mussel data from http://www.biostathandbook.com/onewayanova.html entered as an example.</t>
  </si>
  <si>
    <t xml:space="preserve">groups:</t>
  </si>
  <si>
    <t xml:space="preserve">d.f.</t>
  </si>
  <si>
    <t xml:space="preserve">To use the spreadsheet, replace the mussel data with your data.</t>
  </si>
  <si>
    <t xml:space="preserve">v-star above diagonal (d.f. for each pairwise comparison)</t>
  </si>
  <si>
    <t xml:space="preserve">Q above diagonal (interpolated from lookup table)</t>
  </si>
  <si>
    <t xml:space="preserve">MSD above diagonal, significance below</t>
  </si>
  <si>
    <t xml:space="preserve">With 20 or fewer groups, it also performs the Games-Howell post-hoc test</t>
  </si>
  <si>
    <t xml:space="preserve">     for each pair of means, showing "sig" if a pair is significantly different at the P&lt;0.05 level.</t>
  </si>
  <si>
    <t xml:space="preserve">n</t>
  </si>
  <si>
    <t xml:space="preserve">For more information, see http://www.biostathandbook.com/onewayanova.html#welch .</t>
  </si>
  <si>
    <t xml:space="preserve">number of groups</t>
  </si>
  <si>
    <t xml:space="preserve">degrees of freedom</t>
  </si>
  <si>
    <t xml:space="preserve">Fs</t>
  </si>
  <si>
    <t xml:space="preserve">p</t>
  </si>
  <si>
    <t xml:space="preserve">among groups</t>
  </si>
  <si>
    <t xml:space="preserve">within groups</t>
  </si>
  <si>
    <t xml:space="preserve">sum of w</t>
  </si>
  <si>
    <t xml:space="preserve">p for lower df</t>
  </si>
  <si>
    <t xml:space="preserve">sum of mean'/sum of w</t>
  </si>
  <si>
    <t xml:space="preserve">p for higher df</t>
  </si>
  <si>
    <t xml:space="preserve">sum of a/k-1</t>
  </si>
  <si>
    <t xml:space="preserve">sum of b</t>
  </si>
  <si>
    <t xml:space="preserve">k</t>
  </si>
  <si>
    <t xml:space="preserve">mean</t>
  </si>
  <si>
    <t xml:space="preserve">variance</t>
  </si>
  <si>
    <t xml:space="preserve">mean var</t>
  </si>
  <si>
    <t xml:space="preserve">r</t>
  </si>
  <si>
    <t xml:space="preserve">b</t>
  </si>
  <si>
    <t xml:space="preserve">a</t>
  </si>
  <si>
    <t xml:space="preserve">mean'</t>
  </si>
  <si>
    <t xml:space="preserve">w</t>
  </si>
  <si>
    <t xml:space="preserve">1 if data present</t>
  </si>
  <si>
    <t xml:space="preserve">Games-Howell test</t>
  </si>
  <si>
    <t xml:space="preserve">group names →</t>
  </si>
  <si>
    <t xml:space="preserve">Tillamook</t>
  </si>
  <si>
    <t xml:space="preserve">Newport</t>
  </si>
  <si>
    <t xml:space="preserve">Petersburg</t>
  </si>
  <si>
    <t xml:space="preserve">Magadan</t>
  </si>
  <si>
    <t xml:space="preserve">Tvarminne</t>
  </si>
  <si>
    <t xml:space="preserve">data→</t>
  </si>
  <si>
    <t xml:space="preserve">groups</t>
  </si>
  <si>
    <t xml:space="preserve">df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0.01]0.###;[&gt;0.00001]0.######;0.00E-####"/>
    <numFmt numFmtId="166" formatCode="0.000"/>
    <numFmt numFmtId="167" formatCode="General"/>
    <numFmt numFmtId="168" formatCode="[&gt;0.00001]0.######;[&lt;-0.00001]\-0.######;0.00E-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.99"/>
    <col collapsed="false" customWidth="true" hidden="false" outlineLevel="0" max="3" min="3" style="3" width="5.42"/>
    <col collapsed="false" customWidth="true" hidden="false" outlineLevel="0" max="4" min="4" style="3" width="14.28"/>
    <col collapsed="false" customWidth="true" hidden="false" outlineLevel="0" max="9" min="5" style="3" width="13.56"/>
    <col collapsed="false" customWidth="true" hidden="false" outlineLevel="0" max="10" min="10" style="3" width="15.7"/>
    <col collapsed="false" customWidth="true" hidden="false" outlineLevel="0" max="13" min="11" style="3" width="11.28"/>
    <col collapsed="false" customWidth="true" hidden="false" outlineLevel="0" max="16" min="14" style="3" width="10.7"/>
    <col collapsed="false" customWidth="true" hidden="false" outlineLevel="0" max="17" min="17" style="3" width="8.7"/>
    <col collapsed="false" customWidth="true" hidden="false" outlineLevel="0" max="54" min="18" style="3" width="6.7"/>
    <col collapsed="false" customWidth="true" hidden="true" outlineLevel="0" max="69" min="55" style="0" width="8.7"/>
    <col collapsed="false" customWidth="true" hidden="true" outlineLevel="0" max="71" min="70" style="0" width="5.13"/>
    <col collapsed="false" customWidth="true" hidden="true" outlineLevel="0" max="74" min="72" style="0" width="7.13"/>
    <col collapsed="false" customWidth="true" hidden="true" outlineLevel="0" max="75" min="75" style="0" width="5.85"/>
    <col collapsed="false" customWidth="true" hidden="true" outlineLevel="0" max="76" min="76" style="0" width="9.13"/>
    <col collapsed="false" customWidth="true" hidden="true" outlineLevel="0" max="82" min="77" style="0" width="5.13"/>
    <col collapsed="false" customWidth="true" hidden="true" outlineLevel="0" max="86" min="83" style="0" width="4.85"/>
    <col collapsed="false" customWidth="true" hidden="true" outlineLevel="0" max="88" min="87" style="0" width="4.56"/>
    <col collapsed="false" customWidth="true" hidden="true" outlineLevel="0" max="90" min="89" style="0" width="5.7"/>
    <col collapsed="false" customWidth="true" hidden="true" outlineLevel="0" max="93" min="91" style="0" width="5.13"/>
    <col collapsed="false" customWidth="true" hidden="true" outlineLevel="0" max="97" min="94" style="4" width="5.99"/>
    <col collapsed="false" customWidth="true" hidden="true" outlineLevel="0" max="98" min="98" style="4" width="6.85"/>
    <col collapsed="false" customWidth="true" hidden="true" outlineLevel="0" max="99" min="99" style="4" width="5.99"/>
    <col collapsed="false" customWidth="true" hidden="true" outlineLevel="0" max="100" min="100" style="4" width="8.85"/>
    <col collapsed="false" customWidth="true" hidden="true" outlineLevel="0" max="118" min="101" style="4" width="5.99"/>
    <col collapsed="false" customWidth="true" hidden="true" outlineLevel="0" max="120" min="119" style="4" width="10.7"/>
    <col collapsed="false" customWidth="true" hidden="true" outlineLevel="0" max="124" min="121" style="4" width="5.7"/>
    <col collapsed="false" customWidth="true" hidden="true" outlineLevel="0" max="125" min="125" style="4" width="8.13"/>
    <col collapsed="false" customWidth="true" hidden="true" outlineLevel="0" max="140" min="126" style="4" width="5.7"/>
    <col collapsed="false" customWidth="true" hidden="false" outlineLevel="0" max="152" min="141" style="4" width="10.7"/>
  </cols>
  <sheetData>
    <row r="1" s="8" customFormat="true" ht="18" hidden="false" customHeight="true" outlineLevel="0" collapsed="false">
      <c r="A1" s="5" t="s">
        <v>0</v>
      </c>
      <c r="B1" s="6"/>
      <c r="C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0"/>
      <c r="BD1" s="9" t="s">
        <v>1</v>
      </c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0"/>
      <c r="CP1" s="4"/>
      <c r="CQ1" s="4"/>
      <c r="CR1" s="4"/>
      <c r="CS1" s="4"/>
      <c r="CT1" s="4"/>
      <c r="CU1" s="4"/>
      <c r="CV1" s="4"/>
      <c r="CW1" s="4"/>
      <c r="CX1" s="4"/>
      <c r="CY1" s="0"/>
      <c r="CZ1" s="0"/>
      <c r="DA1" s="0"/>
      <c r="DB1" s="0"/>
      <c r="DC1" s="0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0"/>
      <c r="DU1" s="0"/>
      <c r="DV1" s="0"/>
      <c r="DW1" s="0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</row>
    <row r="2" s="8" customFormat="true" ht="18" hidden="false" customHeight="true" outlineLevel="0" collapsed="false">
      <c r="A2" s="5" t="s">
        <v>2</v>
      </c>
      <c r="B2" s="6"/>
      <c r="C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0"/>
      <c r="BD2" s="9" t="s">
        <v>3</v>
      </c>
      <c r="BE2" s="9" t="n">
        <f aca="false">E28</f>
        <v>5</v>
      </c>
      <c r="BF2" s="9" t="s">
        <v>4</v>
      </c>
      <c r="BG2" s="0"/>
      <c r="BH2" s="0"/>
      <c r="BI2" s="0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10"/>
      <c r="CP2" s="4"/>
      <c r="CQ2" s="4"/>
      <c r="CR2" s="4"/>
      <c r="CS2" s="4"/>
      <c r="CT2" s="4"/>
      <c r="CU2" s="4"/>
      <c r="CV2" s="4"/>
      <c r="CW2" s="4"/>
      <c r="CX2" s="4"/>
      <c r="CY2" s="0"/>
      <c r="CZ2" s="0"/>
      <c r="DA2" s="0"/>
      <c r="DB2" s="0"/>
      <c r="DC2" s="0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0"/>
      <c r="DU2" s="0"/>
      <c r="DV2" s="0"/>
      <c r="DW2" s="0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</row>
    <row r="3" s="8" customFormat="true" ht="18" hidden="false" customHeight="true" outlineLevel="0" collapsed="false">
      <c r="A3" s="5" t="s">
        <v>5</v>
      </c>
      <c r="B3" s="6"/>
      <c r="C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0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 t="s">
        <v>6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10"/>
      <c r="CP3" s="4"/>
      <c r="CQ3" s="4"/>
      <c r="CR3" s="4" t="s">
        <v>7</v>
      </c>
      <c r="CS3" s="4"/>
      <c r="CT3" s="4"/>
      <c r="CU3" s="4"/>
      <c r="CV3" s="4"/>
      <c r="CW3" s="4"/>
      <c r="CX3" s="4"/>
      <c r="CY3" s="0"/>
      <c r="CZ3" s="0"/>
      <c r="DA3" s="0"/>
      <c r="DB3" s="0"/>
      <c r="DC3" s="0"/>
      <c r="DD3" s="4"/>
      <c r="DE3" s="4"/>
      <c r="DF3" s="4"/>
      <c r="DG3" s="4"/>
      <c r="DH3" s="4"/>
      <c r="DI3" s="4"/>
      <c r="DJ3" s="4"/>
      <c r="DK3" s="4"/>
      <c r="DL3" s="4"/>
      <c r="DM3" s="4"/>
      <c r="DN3" s="4" t="n">
        <f aca="false">E28</f>
        <v>5</v>
      </c>
      <c r="DO3" s="4"/>
      <c r="DP3" s="4"/>
      <c r="DQ3" s="4" t="s">
        <v>8</v>
      </c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</row>
    <row r="4" s="8" customFormat="true" ht="18" hidden="false" customHeight="true" outlineLevel="0" collapsed="false">
      <c r="A4" s="5" t="s">
        <v>9</v>
      </c>
      <c r="B4" s="6"/>
      <c r="C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0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8" t="str">
        <f aca="false">IF(ISNUMBER(DQ5),E41,"")</f>
        <v>Tillamook</v>
      </c>
      <c r="DR4" s="8" t="str">
        <f aca="false">IF(ISNUMBER(DR5),F41,"")</f>
        <v>Newport</v>
      </c>
      <c r="DS4" s="8" t="str">
        <f aca="false">IF(ISNUMBER(DS5),G41,"")</f>
        <v>Petersburg</v>
      </c>
      <c r="DT4" s="8" t="str">
        <f aca="false">IF(ISNUMBER(DT5),H41,"")</f>
        <v>Magadan</v>
      </c>
      <c r="DU4" s="8" t="str">
        <f aca="false">IF(ISNUMBER(DU5),I41,"")</f>
        <v>Tvarminne</v>
      </c>
      <c r="DV4" s="8" t="str">
        <f aca="false">IF(ISNUMBER(DV5),J41,"")</f>
        <v/>
      </c>
      <c r="DW4" s="8" t="str">
        <f aca="false">IF(ISNUMBER(DW5),K41,"")</f>
        <v/>
      </c>
      <c r="DX4" s="8" t="str">
        <f aca="false">IF(ISNUMBER(DX5),L41,"")</f>
        <v/>
      </c>
      <c r="DY4" s="8" t="str">
        <f aca="false">IF(ISNUMBER(DY5),M41,"")</f>
        <v/>
      </c>
      <c r="DZ4" s="8" t="str">
        <f aca="false">IF(ISNUMBER(DZ5),N41,"")</f>
        <v/>
      </c>
      <c r="EA4" s="8" t="str">
        <f aca="false">IF(ISNUMBER(EA5),O41,"")</f>
        <v/>
      </c>
      <c r="EB4" s="8" t="str">
        <f aca="false">IF(ISNUMBER(EB5),P41,"")</f>
        <v/>
      </c>
      <c r="EC4" s="8" t="str">
        <f aca="false">IF(ISNUMBER(EC5),Q41,"")</f>
        <v/>
      </c>
      <c r="ED4" s="8" t="str">
        <f aca="false">IF(ISNUMBER(ED5),R41,"")</f>
        <v/>
      </c>
      <c r="EE4" s="8" t="str">
        <f aca="false">IF(ISNUMBER(EE5),S41,"")</f>
        <v/>
      </c>
      <c r="EF4" s="8" t="str">
        <f aca="false">IF(ISNUMBER(EF5),T41,"")</f>
        <v/>
      </c>
      <c r="EG4" s="8" t="str">
        <f aca="false">IF(ISNUMBER(EG5),U41,"")</f>
        <v/>
      </c>
      <c r="EH4" s="8" t="str">
        <f aca="false">IF(ISNUMBER(EH5),V41,"")</f>
        <v/>
      </c>
      <c r="EI4" s="8" t="str">
        <f aca="false">IF(ISNUMBER(EI5),W41,"")</f>
        <v/>
      </c>
      <c r="EJ4" s="8" t="str">
        <f aca="false">IF(ISNUMBER(EJ5),X41,"")</f>
        <v/>
      </c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</row>
    <row r="5" s="8" customFormat="true" ht="18" hidden="false" customHeight="true" outlineLevel="0" collapsed="false">
      <c r="A5" s="5" t="s">
        <v>10</v>
      </c>
      <c r="B5" s="6"/>
      <c r="C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0"/>
      <c r="BD5" s="9"/>
      <c r="BE5" s="0" t="s">
        <v>4</v>
      </c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9"/>
      <c r="BR5" s="9"/>
      <c r="BS5" s="9" t="s">
        <v>11</v>
      </c>
      <c r="BT5" s="9"/>
      <c r="BU5" s="9" t="n">
        <f aca="false">E32</f>
        <v>10</v>
      </c>
      <c r="BV5" s="9" t="n">
        <f aca="false">F32</f>
        <v>8</v>
      </c>
      <c r="BW5" s="9" t="n">
        <f aca="false">G32</f>
        <v>7</v>
      </c>
      <c r="BX5" s="9" t="n">
        <f aca="false">H32</f>
        <v>8</v>
      </c>
      <c r="BY5" s="9" t="n">
        <f aca="false">I32</f>
        <v>6</v>
      </c>
      <c r="BZ5" s="9" t="str">
        <f aca="false">J32</f>
        <v>-</v>
      </c>
      <c r="CA5" s="9" t="str">
        <f aca="false">K32</f>
        <v>-</v>
      </c>
      <c r="CB5" s="9" t="str">
        <f aca="false">L32</f>
        <v>-</v>
      </c>
      <c r="CC5" s="9" t="str">
        <f aca="false">M32</f>
        <v>-</v>
      </c>
      <c r="CD5" s="9" t="str">
        <f aca="false">N32</f>
        <v>-</v>
      </c>
      <c r="CE5" s="9" t="str">
        <f aca="false">O32</f>
        <v>-</v>
      </c>
      <c r="CF5" s="9" t="str">
        <f aca="false">P32</f>
        <v>-</v>
      </c>
      <c r="CG5" s="9" t="str">
        <f aca="false">Q32</f>
        <v>-</v>
      </c>
      <c r="CH5" s="9" t="str">
        <f aca="false">R32</f>
        <v>-</v>
      </c>
      <c r="CI5" s="9" t="str">
        <f aca="false">S32</f>
        <v>-</v>
      </c>
      <c r="CJ5" s="9" t="str">
        <f aca="false">T32</f>
        <v>-</v>
      </c>
      <c r="CK5" s="9" t="str">
        <f aca="false">U32</f>
        <v>-</v>
      </c>
      <c r="CL5" s="9" t="str">
        <f aca="false">V32</f>
        <v>-</v>
      </c>
      <c r="CM5" s="9" t="str">
        <f aca="false">W32</f>
        <v>-</v>
      </c>
      <c r="CN5" s="9" t="str">
        <f aca="false">X32</f>
        <v>-</v>
      </c>
      <c r="CO5" s="10"/>
      <c r="CP5" s="4"/>
      <c r="CQ5" s="4"/>
      <c r="CR5" s="4" t="n">
        <f aca="false">E32</f>
        <v>10</v>
      </c>
      <c r="CS5" s="4" t="n">
        <f aca="false">F32</f>
        <v>8</v>
      </c>
      <c r="CT5" s="4" t="n">
        <f aca="false">G32</f>
        <v>7</v>
      </c>
      <c r="CU5" s="4" t="n">
        <f aca="false">H32</f>
        <v>8</v>
      </c>
      <c r="CV5" s="4" t="n">
        <f aca="false">I32</f>
        <v>6</v>
      </c>
      <c r="CW5" s="4" t="str">
        <f aca="false">J32</f>
        <v>-</v>
      </c>
      <c r="CX5" s="4" t="str">
        <f aca="false">K32</f>
        <v>-</v>
      </c>
      <c r="CY5" s="4" t="str">
        <f aca="false">L32</f>
        <v>-</v>
      </c>
      <c r="CZ5" s="4" t="str">
        <f aca="false">M32</f>
        <v>-</v>
      </c>
      <c r="DA5" s="4" t="str">
        <f aca="false">N32</f>
        <v>-</v>
      </c>
      <c r="DB5" s="4" t="str">
        <f aca="false">O32</f>
        <v>-</v>
      </c>
      <c r="DC5" s="4" t="str">
        <f aca="false">P32</f>
        <v>-</v>
      </c>
      <c r="DD5" s="4" t="str">
        <f aca="false">Q32</f>
        <v>-</v>
      </c>
      <c r="DE5" s="4" t="str">
        <f aca="false">R32</f>
        <v>-</v>
      </c>
      <c r="DF5" s="4" t="str">
        <f aca="false">S32</f>
        <v>-</v>
      </c>
      <c r="DG5" s="4" t="str">
        <f aca="false">T32</f>
        <v>-</v>
      </c>
      <c r="DH5" s="4" t="str">
        <f aca="false">U32</f>
        <v>-</v>
      </c>
      <c r="DI5" s="4" t="str">
        <f aca="false">V32</f>
        <v>-</v>
      </c>
      <c r="DJ5" s="4" t="str">
        <f aca="false">W32</f>
        <v>-</v>
      </c>
      <c r="DK5" s="4" t="str">
        <f aca="false">X32</f>
        <v>-</v>
      </c>
      <c r="DL5" s="4"/>
      <c r="DM5" s="4"/>
      <c r="DN5" s="4"/>
      <c r="DO5" s="4"/>
      <c r="DP5" s="4"/>
      <c r="DQ5" s="4" t="n">
        <f aca="false">E32</f>
        <v>10</v>
      </c>
      <c r="DR5" s="4" t="n">
        <f aca="false">F32</f>
        <v>8</v>
      </c>
      <c r="DS5" s="4" t="n">
        <f aca="false">G32</f>
        <v>7</v>
      </c>
      <c r="DT5" s="4" t="n">
        <f aca="false">H32</f>
        <v>8</v>
      </c>
      <c r="DU5" s="4" t="n">
        <f aca="false">I32</f>
        <v>6</v>
      </c>
      <c r="DV5" s="4" t="str">
        <f aca="false">J32</f>
        <v>-</v>
      </c>
      <c r="DW5" s="4" t="str">
        <f aca="false">K32</f>
        <v>-</v>
      </c>
      <c r="DX5" s="4" t="str">
        <f aca="false">L32</f>
        <v>-</v>
      </c>
      <c r="DY5" s="4" t="str">
        <f aca="false">M32</f>
        <v>-</v>
      </c>
      <c r="DZ5" s="4" t="str">
        <f aca="false">N32</f>
        <v>-</v>
      </c>
      <c r="EA5" s="4" t="str">
        <f aca="false">O32</f>
        <v>-</v>
      </c>
      <c r="EB5" s="4" t="str">
        <f aca="false">P32</f>
        <v>-</v>
      </c>
      <c r="EC5" s="4" t="str">
        <f aca="false">Q32</f>
        <v>-</v>
      </c>
      <c r="ED5" s="4" t="str">
        <f aca="false">R32</f>
        <v>-</v>
      </c>
      <c r="EE5" s="4" t="str">
        <f aca="false">S32</f>
        <v>-</v>
      </c>
      <c r="EF5" s="4" t="str">
        <f aca="false">T32</f>
        <v>-</v>
      </c>
      <c r="EG5" s="4" t="str">
        <f aca="false">U32</f>
        <v>-</v>
      </c>
      <c r="EH5" s="4" t="str">
        <f aca="false">V32</f>
        <v>-</v>
      </c>
      <c r="EI5" s="4" t="str">
        <f aca="false">W32</f>
        <v>-</v>
      </c>
      <c r="EJ5" s="4" t="str">
        <f aca="false">X32</f>
        <v>-</v>
      </c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</row>
    <row r="6" s="8" customFormat="true" ht="18" hidden="false" customHeight="true" outlineLevel="0" collapsed="false">
      <c r="A6" s="11"/>
      <c r="B6" s="6"/>
      <c r="C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0"/>
      <c r="BD6" s="9"/>
      <c r="BE6" s="9" t="n">
        <v>5</v>
      </c>
      <c r="BF6" s="9" t="n">
        <v>7</v>
      </c>
      <c r="BG6" s="9" t="n">
        <v>10</v>
      </c>
      <c r="BH6" s="9" t="n">
        <v>12</v>
      </c>
      <c r="BI6" s="9" t="n">
        <v>16</v>
      </c>
      <c r="BJ6" s="9" t="n">
        <v>20</v>
      </c>
      <c r="BK6" s="9" t="n">
        <v>24</v>
      </c>
      <c r="BL6" s="9" t="n">
        <v>30</v>
      </c>
      <c r="BM6" s="9" t="n">
        <v>40</v>
      </c>
      <c r="BN6" s="9" t="n">
        <v>60</v>
      </c>
      <c r="BO6" s="9" t="n">
        <v>120</v>
      </c>
      <c r="BP6" s="9" t="n">
        <v>9999999</v>
      </c>
      <c r="BQ6" s="9"/>
      <c r="BR6" s="9" t="s">
        <v>11</v>
      </c>
      <c r="BS6" s="9"/>
      <c r="BT6" s="9"/>
      <c r="BU6" s="9" t="n">
        <v>1</v>
      </c>
      <c r="BV6" s="9" t="n">
        <v>2</v>
      </c>
      <c r="BW6" s="9" t="n">
        <v>3</v>
      </c>
      <c r="BX6" s="9" t="n">
        <v>4</v>
      </c>
      <c r="BY6" s="9" t="n">
        <v>5</v>
      </c>
      <c r="BZ6" s="9" t="n">
        <v>6</v>
      </c>
      <c r="CA6" s="9" t="n">
        <v>7</v>
      </c>
      <c r="CB6" s="9" t="n">
        <v>8</v>
      </c>
      <c r="CC6" s="9" t="n">
        <v>9</v>
      </c>
      <c r="CD6" s="9" t="n">
        <v>10</v>
      </c>
      <c r="CE6" s="9" t="n">
        <v>11</v>
      </c>
      <c r="CF6" s="9" t="n">
        <v>12</v>
      </c>
      <c r="CG6" s="9" t="n">
        <v>13</v>
      </c>
      <c r="CH6" s="9" t="n">
        <v>14</v>
      </c>
      <c r="CI6" s="9" t="n">
        <v>15</v>
      </c>
      <c r="CJ6" s="9" t="n">
        <v>16</v>
      </c>
      <c r="CK6" s="9" t="n">
        <v>17</v>
      </c>
      <c r="CL6" s="9" t="n">
        <v>18</v>
      </c>
      <c r="CM6" s="9" t="n">
        <v>19</v>
      </c>
      <c r="CN6" s="9" t="n">
        <v>20</v>
      </c>
      <c r="CO6" s="10"/>
      <c r="CP6" s="4"/>
      <c r="CQ6" s="4"/>
      <c r="CR6" s="9" t="n">
        <v>1</v>
      </c>
      <c r="CS6" s="9" t="n">
        <v>2</v>
      </c>
      <c r="CT6" s="9" t="n">
        <v>3</v>
      </c>
      <c r="CU6" s="9" t="n">
        <v>4</v>
      </c>
      <c r="CV6" s="9" t="n">
        <v>5</v>
      </c>
      <c r="CW6" s="9" t="n">
        <v>6</v>
      </c>
      <c r="CX6" s="9" t="n">
        <v>7</v>
      </c>
      <c r="CY6" s="9" t="n">
        <v>8</v>
      </c>
      <c r="CZ6" s="9" t="n">
        <v>9</v>
      </c>
      <c r="DA6" s="9" t="n">
        <v>10</v>
      </c>
      <c r="DB6" s="9" t="n">
        <v>11</v>
      </c>
      <c r="DC6" s="9" t="n">
        <v>12</v>
      </c>
      <c r="DD6" s="9" t="n">
        <v>13</v>
      </c>
      <c r="DE6" s="9" t="n">
        <v>14</v>
      </c>
      <c r="DF6" s="9" t="n">
        <v>15</v>
      </c>
      <c r="DG6" s="9" t="n">
        <v>16</v>
      </c>
      <c r="DH6" s="9" t="n">
        <v>17</v>
      </c>
      <c r="DI6" s="9" t="n">
        <v>18</v>
      </c>
      <c r="DJ6" s="9" t="n">
        <v>19</v>
      </c>
      <c r="DK6" s="9" t="n">
        <v>20</v>
      </c>
      <c r="DL6" s="10"/>
      <c r="DM6" s="10" t="n">
        <v>1</v>
      </c>
      <c r="DN6" s="10" t="n">
        <v>1</v>
      </c>
      <c r="DO6" s="4"/>
      <c r="DP6" s="4"/>
      <c r="DQ6" s="9" t="n">
        <v>1</v>
      </c>
      <c r="DR6" s="9" t="n">
        <v>2</v>
      </c>
      <c r="DS6" s="9" t="n">
        <v>3</v>
      </c>
      <c r="DT6" s="9" t="n">
        <v>4</v>
      </c>
      <c r="DU6" s="9" t="n">
        <v>5</v>
      </c>
      <c r="DV6" s="9" t="n">
        <v>6</v>
      </c>
      <c r="DW6" s="9" t="n">
        <v>7</v>
      </c>
      <c r="DX6" s="9" t="n">
        <v>8</v>
      </c>
      <c r="DY6" s="9" t="n">
        <v>9</v>
      </c>
      <c r="DZ6" s="9" t="n">
        <v>10</v>
      </c>
      <c r="EA6" s="9" t="n">
        <v>11</v>
      </c>
      <c r="EB6" s="9" t="n">
        <v>12</v>
      </c>
      <c r="EC6" s="9" t="n">
        <v>13</v>
      </c>
      <c r="ED6" s="9" t="n">
        <v>14</v>
      </c>
      <c r="EE6" s="9" t="n">
        <v>15</v>
      </c>
      <c r="EF6" s="9" t="n">
        <v>16</v>
      </c>
      <c r="EG6" s="9" t="n">
        <v>17</v>
      </c>
      <c r="EH6" s="9" t="n">
        <v>18</v>
      </c>
      <c r="EI6" s="9" t="n">
        <v>19</v>
      </c>
      <c r="EJ6" s="9" t="n">
        <v>20</v>
      </c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</row>
    <row r="7" s="8" customFormat="true" ht="18" hidden="false" customHeight="true" outlineLevel="0" collapsed="false">
      <c r="A7" s="5" t="s">
        <v>12</v>
      </c>
      <c r="B7" s="6"/>
      <c r="C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0" t="s">
        <v>13</v>
      </c>
      <c r="BD7" s="9" t="n">
        <v>3</v>
      </c>
      <c r="BE7" s="9" t="n">
        <v>4.602</v>
      </c>
      <c r="BF7" s="9" t="n">
        <v>4.165</v>
      </c>
      <c r="BG7" s="9" t="n">
        <v>3.877</v>
      </c>
      <c r="BH7" s="9" t="n">
        <v>3.773</v>
      </c>
      <c r="BI7" s="9" t="n">
        <v>3.649</v>
      </c>
      <c r="BJ7" s="9" t="n">
        <v>3.578</v>
      </c>
      <c r="BK7" s="9" t="n">
        <v>3.532</v>
      </c>
      <c r="BL7" s="9" t="n">
        <v>3.486</v>
      </c>
      <c r="BM7" s="9" t="n">
        <v>3.442</v>
      </c>
      <c r="BN7" s="9" t="n">
        <v>3.399</v>
      </c>
      <c r="BO7" s="9" t="n">
        <v>3.356</v>
      </c>
      <c r="BP7" s="9" t="n">
        <v>3.314</v>
      </c>
      <c r="BQ7" s="9"/>
      <c r="BR7" s="9" t="n">
        <f aca="false">E32</f>
        <v>10</v>
      </c>
      <c r="BS7" s="9" t="n">
        <v>1</v>
      </c>
      <c r="BT7" s="0"/>
      <c r="BU7" s="0"/>
      <c r="BV7" s="0" t="n">
        <f aca="false">IF(ISNUMBER(BV$5),($BT$32+BU$32)^2/($BT$33+BU$33),"")</f>
        <v>15.8682389081858</v>
      </c>
      <c r="BW7" s="0" t="n">
        <f aca="false">IF(ISNUMBER(BW$5),($BT$32+BV$32)^2/($BT$33+BV$33),"")</f>
        <v>10.4363331672443</v>
      </c>
      <c r="BX7" s="0" t="n">
        <f aca="false">IF(ISNUMBER(BX$5),($BT$32+BW$32)^2/($BT$33+BW$33),"")</f>
        <v>14.5505328300171</v>
      </c>
      <c r="BY7" s="0" t="n">
        <f aca="false">IF(ISNUMBER(BY$5),($BT$32+BX$32)^2/($BT$33+BX$33),"")</f>
        <v>9.97045381603661</v>
      </c>
      <c r="BZ7" s="0" t="str">
        <f aca="false">IF(ISNUMBER(BZ$5),($BT$32+BY$32)^2/($BT$33+BY$33),"")</f>
        <v/>
      </c>
      <c r="CA7" s="0" t="str">
        <f aca="false">IF(ISNUMBER(CA$5),($BT$32+BZ$32)^2/($BT$33+BZ$33),"")</f>
        <v/>
      </c>
      <c r="CB7" s="0" t="str">
        <f aca="false">IF(ISNUMBER(CB$5),($BT$32+CA$32)^2/($BT$33+CA$33),"")</f>
        <v/>
      </c>
      <c r="CC7" s="0" t="str">
        <f aca="false">IF(ISNUMBER(CC$5),($BT$32+CB$32)^2/($BT$33+CB$33),"")</f>
        <v/>
      </c>
      <c r="CD7" s="0" t="str">
        <f aca="false">IF(ISNUMBER(CD$5),($BT$32+CC$32)^2/($BT$33+CC$33),"")</f>
        <v/>
      </c>
      <c r="CE7" s="0" t="str">
        <f aca="false">IF(ISNUMBER(CE$5),($BT$32+CD$32)^2/($BT$33+CD$33),"")</f>
        <v/>
      </c>
      <c r="CF7" s="0" t="str">
        <f aca="false">IF(ISNUMBER(CF$5),($BT$32+CE$32)^2/($BT$33+CE$33),"")</f>
        <v/>
      </c>
      <c r="CG7" s="0" t="str">
        <f aca="false">IF(ISNUMBER(CG$5),($BT$32+CF$32)^2/($BT$33+CF$33),"")</f>
        <v/>
      </c>
      <c r="CH7" s="0" t="str">
        <f aca="false">IF(ISNUMBER(CH$5),($BT$32+CG$32)^2/($BT$33+CG$33),"")</f>
        <v/>
      </c>
      <c r="CI7" s="0" t="str">
        <f aca="false">IF(ISNUMBER(CI$5),($BT$32+CH$32)^2/($BT$33+CH$33),"")</f>
        <v/>
      </c>
      <c r="CJ7" s="0" t="str">
        <f aca="false">IF(ISNUMBER(CJ$5),($BT$32+CI$32)^2/($BT$33+CI$33),"")</f>
        <v/>
      </c>
      <c r="CK7" s="0" t="str">
        <f aca="false">IF(ISNUMBER(CK$5),($BT$32+CJ$32)^2/($BT$33+CJ$33),"")</f>
        <v/>
      </c>
      <c r="CL7" s="0" t="str">
        <f aca="false">IF(ISNUMBER(CL$5),($BT$32+CK$32)^2/($BT$33+CK$33),"")</f>
        <v/>
      </c>
      <c r="CM7" s="0" t="str">
        <f aca="false">IF(ISNUMBER(CM$5),($BT$32+CL$32)^2/($BT$33+CL$33),"")</f>
        <v/>
      </c>
      <c r="CN7" s="0" t="str">
        <f aca="false">IF(ISNUMBER(CN$5),($BT$32+CM$32)^2/($BT$33+CM$33),"")</f>
        <v/>
      </c>
      <c r="CO7" s="0"/>
      <c r="CP7" s="4" t="n">
        <f aca="false">BR7</f>
        <v>10</v>
      </c>
      <c r="CQ7" s="4" t="n">
        <v>1</v>
      </c>
      <c r="CR7" s="4"/>
      <c r="CS7" s="4" t="n">
        <f aca="false">IF(ISNUMBER(CS$5),VLOOKUP(ROUNDDOWN(BV7,0),$BY$57:$CB$254,2)+(VLOOKUP(ROUNDDOWN(BV7,0)+1,$BY$57:$CB$254,2)-VLOOKUP(ROUNDDOWN(BV7,0),$BY$57:$CB$254,2))*(1/BV7-1/ROUNDDOWN(BV7,0))/(1/(ROUNDDOWN(BV7,0)+1)-1/ROUNDDOWN(BV7,0)),"")</f>
        <v>4.33735931004081</v>
      </c>
      <c r="CT7" s="4" t="n">
        <f aca="false">IF(ISNUMBER(CT$5),VLOOKUP(ROUNDDOWN(BW7,0),$BY$57:$CB$254,2)+(VLOOKUP(ROUNDDOWN(BW7,0)+1,$BY$57:$CB$254,2)-VLOOKUP(ROUNDDOWN(BW7,0),$BY$57:$CB$254,2))*(1/BW7-1/ROUNDDOWN(BW7,0))/(1/(ROUNDDOWN(BW7,0)+1)-1/ROUNDDOWN(BW7,0)),"")</f>
        <v>4.61737527286829</v>
      </c>
      <c r="CU7" s="4" t="n">
        <f aca="false">IF(ISNUMBER(CU$5),VLOOKUP(ROUNDDOWN(BX7,0),$BY$57:$CB$254,2)+(VLOOKUP(ROUNDDOWN(BX7,0)+1,$BY$57:$CB$254,2)-VLOOKUP(ROUNDDOWN(BX7,0),$BY$57:$CB$254,2))*(1/BX7-1/ROUNDDOWN(BX7,0))/(1/(ROUNDDOWN(BX7,0)+1)-1/ROUNDDOWN(BX7,0)),"")</f>
        <v>4.38529844660198</v>
      </c>
      <c r="CV7" s="4" t="n">
        <f aca="false">IF(ISNUMBER(CV$5),VLOOKUP(ROUNDDOWN(BY7,0),$BY$57:$CB$254,2)+(VLOOKUP(ROUNDDOWN(BY7,0)+1,$BY$57:$CB$254,2)-VLOOKUP(ROUNDDOWN(BY7,0),$BY$57:$CB$254,2))*(1/BY7-1/ROUNDDOWN(BY7,0))/(1/(ROUNDDOWN(BY7,0)+1)-1/ROUNDDOWN(BY7,0)),"")</f>
        <v>4.65680730300323</v>
      </c>
      <c r="CW7" s="4" t="str">
        <f aca="false">IF(ISNUMBER(CW$5),VLOOKUP(ROUNDDOWN(BZ7,0),$BY$57:$CB$254,2)+(VLOOKUP(ROUNDDOWN(BZ7,0)+1,$BY$57:$CB$254,2)-VLOOKUP(ROUNDDOWN(BZ7,0),$BY$57:$CB$254,2))*(1/BZ7-1/ROUNDDOWN(BZ7,0))/(1/(ROUNDDOWN(BZ7,0)+1)-1/ROUNDDOWN(BZ7,0)),"")</f>
        <v/>
      </c>
      <c r="CX7" s="4" t="str">
        <f aca="false">IF(ISNUMBER(CX$5),VLOOKUP(ROUNDDOWN(CA7,0),$BY$57:$CB$254,2)+(VLOOKUP(ROUNDDOWN(CA7,0)+1,$BY$57:$CB$254,2)-VLOOKUP(ROUNDDOWN(CA7,0),$BY$57:$CB$254,2))*(1/CA7-1/ROUNDDOWN(CA7,0))/(1/(ROUNDDOWN(CA7,0)+1)-1/ROUNDDOWN(CA7,0)),"")</f>
        <v/>
      </c>
      <c r="CY7" s="4" t="str">
        <f aca="false">IF(ISNUMBER(CY$5),VLOOKUP(ROUNDDOWN(CB7,0),$BY$57:$CB$254,2)+(VLOOKUP(ROUNDDOWN(CB7,0)+1,$BY$57:$CB$254,2)-VLOOKUP(ROUNDDOWN(CB7,0),$BY$57:$CB$254,2))*(1/CB7-1/ROUNDDOWN(CB7,0))/(1/(ROUNDDOWN(CB7,0)+1)-1/ROUNDDOWN(CB7,0)),"")</f>
        <v/>
      </c>
      <c r="CZ7" s="4" t="str">
        <f aca="false">IF(ISNUMBER(CZ$5),VLOOKUP(ROUNDDOWN(CC7,0),$BY$57:$CB$254,2)+(VLOOKUP(ROUNDDOWN(CC7,0)+1,$BY$57:$CB$254,2)-VLOOKUP(ROUNDDOWN(CC7,0),$BY$57:$CB$254,2))*(1/CC7-1/ROUNDDOWN(CC7,0))/(1/(ROUNDDOWN(CC7,0)+1)-1/ROUNDDOWN(CC7,0)),"")</f>
        <v/>
      </c>
      <c r="DA7" s="4" t="str">
        <f aca="false">IF(ISNUMBER(DA$5),VLOOKUP(ROUNDDOWN(CD7,0),$BY$57:$CB$254,2)+(VLOOKUP(ROUNDDOWN(CD7,0)+1,$BY$57:$CB$254,2)-VLOOKUP(ROUNDDOWN(CD7,0),$BY$57:$CB$254,2))*(1/CD7-1/ROUNDDOWN(CD7,0))/(1/(ROUNDDOWN(CD7,0)+1)-1/ROUNDDOWN(CD7,0)),"")</f>
        <v/>
      </c>
      <c r="DB7" s="4" t="str">
        <f aca="false">IF(ISNUMBER(DB$5),VLOOKUP(ROUNDDOWN(CE7,0),$BY$57:$CB$254,2)+(VLOOKUP(ROUNDDOWN(CE7,0)+1,$BY$57:$CB$254,2)-VLOOKUP(ROUNDDOWN(CE7,0),$BY$57:$CB$254,2))*(1/CE7-1/ROUNDDOWN(CE7,0))/(1/(ROUNDDOWN(CE7,0)+1)-1/ROUNDDOWN(CE7,0)),"")</f>
        <v/>
      </c>
      <c r="DC7" s="4" t="str">
        <f aca="false">IF(ISNUMBER(DC$5),VLOOKUP(ROUNDDOWN(CF7,0),$BY$57:$CB$254,2)+(VLOOKUP(ROUNDDOWN(CF7,0)+1,$BY$57:$CB$254,2)-VLOOKUP(ROUNDDOWN(CF7,0),$BY$57:$CB$254,2))*(1/CF7-1/ROUNDDOWN(CF7,0))/(1/(ROUNDDOWN(CF7,0)+1)-1/ROUNDDOWN(CF7,0)),"")</f>
        <v/>
      </c>
      <c r="DD7" s="4" t="str">
        <f aca="false">IF(ISNUMBER(DD$5),VLOOKUP(ROUNDDOWN(CG7,0),$BY$57:$CB$254,2)+(VLOOKUP(ROUNDDOWN(CG7,0)+1,$BY$57:$CB$254,2)-VLOOKUP(ROUNDDOWN(CG7,0),$BY$57:$CB$254,2))*(1/CG7-1/ROUNDDOWN(CG7,0))/(1/(ROUNDDOWN(CG7,0)+1)-1/ROUNDDOWN(CG7,0)),"")</f>
        <v/>
      </c>
      <c r="DE7" s="4" t="str">
        <f aca="false">IF(ISNUMBER(DE$5),VLOOKUP(ROUNDDOWN(CH7,0),$BY$57:$CB$254,2)+(VLOOKUP(ROUNDDOWN(CH7,0)+1,$BY$57:$CB$254,2)-VLOOKUP(ROUNDDOWN(CH7,0),$BY$57:$CB$254,2))*(1/CH7-1/ROUNDDOWN(CH7,0))/(1/(ROUNDDOWN(CH7,0)+1)-1/ROUNDDOWN(CH7,0)),"")</f>
        <v/>
      </c>
      <c r="DF7" s="4" t="str">
        <f aca="false">IF(ISNUMBER(DF$5),VLOOKUP(ROUNDDOWN(CI7,0),$BY$57:$CB$254,2)+(VLOOKUP(ROUNDDOWN(CI7,0)+1,$BY$57:$CB$254,2)-VLOOKUP(ROUNDDOWN(CI7,0),$BY$57:$CB$254,2))*(1/CI7-1/ROUNDDOWN(CI7,0))/(1/(ROUNDDOWN(CI7,0)+1)-1/ROUNDDOWN(CI7,0)),"")</f>
        <v/>
      </c>
      <c r="DG7" s="4" t="str">
        <f aca="false">IF(ISNUMBER(DG$5),VLOOKUP(ROUNDDOWN(CJ7,0),$BY$57:$CB$254,2)+(VLOOKUP(ROUNDDOWN(CJ7,0)+1,$BY$57:$CB$254,2)-VLOOKUP(ROUNDDOWN(CJ7,0),$BY$57:$CB$254,2))*(1/CJ7-1/ROUNDDOWN(CJ7,0))/(1/(ROUNDDOWN(CJ7,0)+1)-1/ROUNDDOWN(CJ7,0)),"")</f>
        <v/>
      </c>
      <c r="DH7" s="4" t="str">
        <f aca="false">IF(ISNUMBER(DH$5),VLOOKUP(ROUNDDOWN(CK7,0),$BY$57:$CB$254,2)+(VLOOKUP(ROUNDDOWN(CK7,0)+1,$BY$57:$CB$254,2)-VLOOKUP(ROUNDDOWN(CK7,0),$BY$57:$CB$254,2))*(1/CK7-1/ROUNDDOWN(CK7,0))/(1/(ROUNDDOWN(CK7,0)+1)-1/ROUNDDOWN(CK7,0)),"")</f>
        <v/>
      </c>
      <c r="DI7" s="4" t="str">
        <f aca="false">IF(ISNUMBER(DI$5),VLOOKUP(ROUNDDOWN(CL7,0),$BY$57:$CB$254,2)+(VLOOKUP(ROUNDDOWN(CL7,0)+1,$BY$57:$CB$254,2)-VLOOKUP(ROUNDDOWN(CL7,0),$BY$57:$CB$254,2))*(1/CL7-1/ROUNDDOWN(CL7,0))/(1/(ROUNDDOWN(CL7,0)+1)-1/ROUNDDOWN(CL7,0)),"")</f>
        <v/>
      </c>
      <c r="DJ7" s="4" t="str">
        <f aca="false">IF(ISNUMBER(DJ$5),VLOOKUP(ROUNDDOWN(CM7,0),$BY$57:$CB$254,2)+(VLOOKUP(ROUNDDOWN(CM7,0)+1,$BY$57:$CB$254,2)-VLOOKUP(ROUNDDOWN(CM7,0),$BY$57:$CB$254,2))*(1/CM7-1/ROUNDDOWN(CM7,0))/(1/(ROUNDDOWN(CM7,0)+1)-1/ROUNDDOWN(CM7,0)),"")</f>
        <v/>
      </c>
      <c r="DK7" s="4" t="str">
        <f aca="false">IF(ISNUMBER(DK$5),VLOOKUP(ROUNDDOWN(CN7,0),$BY$57:$CB$254,2)+(VLOOKUP(ROUNDDOWN(CN7,0)+1,$BY$57:$CB$254,2)-VLOOKUP(ROUNDDOWN(CN7,0),$BY$57:$CB$254,2))*(1/CN7-1/ROUNDDOWN(CN7,0))/(1/(ROUNDDOWN(CN7,0)+1)-1/ROUNDDOWN(CN7,0)),"")</f>
        <v/>
      </c>
      <c r="DL7" s="4" t="n">
        <v>1</v>
      </c>
      <c r="DM7" s="4" t="n">
        <f aca="false">IF(DL7&lt;=(DN$3/2*(DN$3-1)),IF(DN6=DN$3,DM6+1,DM6),"")</f>
        <v>1</v>
      </c>
      <c r="DN7" s="4" t="n">
        <f aca="false">IF(DL7&lt;=(DN$3/2*(DN$3-1)),IF(DN6=DN$3,DM7+1,DN6+1),"")</f>
        <v>2</v>
      </c>
      <c r="DO7" s="4" t="n">
        <f aca="false">BR7</f>
        <v>10</v>
      </c>
      <c r="DP7" s="4" t="n">
        <v>1</v>
      </c>
      <c r="DQ7" s="4"/>
      <c r="DR7" s="4" t="n">
        <f aca="false">IF(ISNUMBER(DR$5),CS7*SQRT(HLOOKUP($DP7,$BT$28:$CM$32,5)/2+HLOOKUP(DR$6,$BT$28:$CM$32,5)/2),"")</f>
        <v>0.0148838203957364</v>
      </c>
      <c r="DS7" s="4" t="n">
        <f aca="false">IF(ISNUMBER(DS$5),CT7*SQRT(HLOOKUP($DP7,$BT$28:$CM$32,5)/2+HLOOKUP(DS$6,$BT$28:$CM$32,5)/2),"")</f>
        <v>0.0235094626863053</v>
      </c>
      <c r="DT7" s="4" t="n">
        <f aca="false">IF(ISNUMBER(DT$5),CU7*SQRT(HLOOKUP($DP7,$BT$28:$CM$32,5)/2+HLOOKUP(DT$6,$BT$28:$CM$32,5)/2),"")</f>
        <v>0.0184123828685046</v>
      </c>
      <c r="DU7" s="4" t="n">
        <f aca="false">IF(ISNUMBER(DU$5),CV7*SQRT(HLOOKUP($DP7,$BT$28:$CM$32,5)/2+HLOOKUP(DU$6,$BT$28:$CM$32,5)/2),"")</f>
        <v>0.0214194575394806</v>
      </c>
      <c r="DV7" s="4" t="str">
        <f aca="false">IF(ISNUMBER(DV$5),CW7*SQRT(HLOOKUP($DP7,$BT$28:$CM$32,5)/2+HLOOKUP(DV$6,$BT$28:$CM$32,5)/2),"")</f>
        <v/>
      </c>
      <c r="DW7" s="4" t="str">
        <f aca="false">IF(ISNUMBER(DW$5),CX7*SQRT(HLOOKUP($DP7,$BT$28:$CM$32,5)/2+HLOOKUP(DW$6,$BT$28:$CM$32,5)/2),"")</f>
        <v/>
      </c>
      <c r="DX7" s="4" t="str">
        <f aca="false">IF(ISNUMBER(DX$5),CY7*SQRT(HLOOKUP($DP7,$BT$28:$CM$32,5)/2+HLOOKUP(DX$6,$BT$28:$CM$32,5)/2),"")</f>
        <v/>
      </c>
      <c r="DY7" s="4" t="str">
        <f aca="false">IF(ISNUMBER(DY$5),CZ7*SQRT(HLOOKUP($DP7,$BT$28:$CM$32,5)/2+HLOOKUP(DY$6,$BT$28:$CM$32,5)/2),"")</f>
        <v/>
      </c>
      <c r="DZ7" s="4" t="str">
        <f aca="false">IF(ISNUMBER(DZ$5),DA7*SQRT(HLOOKUP($DP7,$BT$28:$CM$32,5)/2+HLOOKUP(DZ$6,$BT$28:$CM$32,5)/2),"")</f>
        <v/>
      </c>
      <c r="EA7" s="4" t="str">
        <f aca="false">IF(ISNUMBER(EA$5),DB7*SQRT(HLOOKUP($DP7,$BT$28:$CM$32,5)/2+HLOOKUP(EA$6,$BT$28:$CM$32,5)/2),"")</f>
        <v/>
      </c>
      <c r="EB7" s="4" t="str">
        <f aca="false">IF(ISNUMBER(EB$5),DC7*SQRT(HLOOKUP($DP7,$BT$28:$CM$32,5)/2+HLOOKUP(EB$6,$BT$28:$CM$32,5)/2),"")</f>
        <v/>
      </c>
      <c r="EC7" s="4" t="str">
        <f aca="false">IF(ISNUMBER(EC$5),DD7*SQRT(HLOOKUP($DP7,$BT$28:$CM$32,5)/2+HLOOKUP(EC$6,$BT$28:$CM$32,5)/2),"")</f>
        <v/>
      </c>
      <c r="ED7" s="4" t="str">
        <f aca="false">IF(ISNUMBER(ED$5),DE7*SQRT(HLOOKUP($DP7,$BT$28:$CM$32,5)/2+HLOOKUP(ED$6,$BT$28:$CM$32,5)/2),"")</f>
        <v/>
      </c>
      <c r="EE7" s="4" t="str">
        <f aca="false">IF(ISNUMBER(EE$5),DF7*SQRT(HLOOKUP($DP7,$BT$28:$CM$32,5)/2+HLOOKUP(EE$6,$BT$28:$CM$32,5)/2),"")</f>
        <v/>
      </c>
      <c r="EF7" s="4" t="str">
        <f aca="false">IF(ISNUMBER(EF$5),DG7*SQRT(HLOOKUP($DP7,$BT$28:$CM$32,5)/2+HLOOKUP(EF$6,$BT$28:$CM$32,5)/2),"")</f>
        <v/>
      </c>
      <c r="EG7" s="4" t="str">
        <f aca="false">IF(ISNUMBER(EG$5),DH7*SQRT(HLOOKUP($DP7,$BT$28:$CM$32,5)/2+HLOOKUP(EG$6,$BT$28:$CM$32,5)/2),"")</f>
        <v/>
      </c>
      <c r="EH7" s="4" t="str">
        <f aca="false">IF(ISNUMBER(EH$5),DI7*SQRT(HLOOKUP($DP7,$BT$28:$CM$32,5)/2+HLOOKUP(EH$6,$BT$28:$CM$32,5)/2),"")</f>
        <v/>
      </c>
      <c r="EI7" s="4" t="str">
        <f aca="false">IF(ISNUMBER(EI$5),DJ7*SQRT(HLOOKUP($DP7,$BT$28:$CM$32,5)/2+HLOOKUP(EI$6,$BT$28:$CM$32,5)/2),"")</f>
        <v/>
      </c>
      <c r="EJ7" s="4" t="str">
        <f aca="false">IF(ISNUMBER(EJ$5),DK7*SQRT(HLOOKUP($DP7,$BT$28:$CM$32,5)/2+HLOOKUP(EJ$6,$BT$28:$CM$32,5)/2),"")</f>
        <v/>
      </c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</row>
    <row r="8" s="8" customFormat="true" ht="18" hidden="false" customHeight="true" outlineLevel="0" collapsed="false">
      <c r="A8" s="11"/>
      <c r="B8" s="6"/>
      <c r="C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0"/>
      <c r="BD8" s="9" t="n">
        <v>4</v>
      </c>
      <c r="BE8" s="9" t="n">
        <v>5.218</v>
      </c>
      <c r="BF8" s="9" t="n">
        <v>4.681</v>
      </c>
      <c r="BG8" s="9" t="n">
        <v>4.327</v>
      </c>
      <c r="BH8" s="9" t="n">
        <v>4.199</v>
      </c>
      <c r="BI8" s="9" t="n">
        <v>4.046</v>
      </c>
      <c r="BJ8" s="9" t="n">
        <v>3.958</v>
      </c>
      <c r="BK8" s="9" t="n">
        <v>3.901</v>
      </c>
      <c r="BL8" s="9" t="n">
        <v>3.845</v>
      </c>
      <c r="BM8" s="9" t="n">
        <v>3.791</v>
      </c>
      <c r="BN8" s="9" t="n">
        <v>3.737</v>
      </c>
      <c r="BO8" s="9" t="n">
        <v>3.685</v>
      </c>
      <c r="BP8" s="9" t="n">
        <v>3.633</v>
      </c>
      <c r="BQ8" s="9"/>
      <c r="BR8" s="9" t="n">
        <f aca="false">F32</f>
        <v>8</v>
      </c>
      <c r="BS8" s="9" t="n">
        <v>2</v>
      </c>
      <c r="BT8" s="0"/>
      <c r="BU8" s="0"/>
      <c r="BV8" s="0"/>
      <c r="BW8" s="0" t="n">
        <f aca="false">IF(ISNUMBER(BW$5),($BU$32+BV$32)^2/($BU$33+BV$33),"")</f>
        <v>8.85724019411691</v>
      </c>
      <c r="BX8" s="0" t="n">
        <f aca="false">IF(ISNUMBER(BX$5),($BU$32+BW$32)^2/($BU$33+BW$33),"")</f>
        <v>12.1695105085861</v>
      </c>
      <c r="BY8" s="0" t="n">
        <f aca="false">IF(ISNUMBER(BY$5),($BU$32+BX$32)^2/($BU$33+BX$33),"")</f>
        <v>8.2057730812951</v>
      </c>
      <c r="BZ8" s="0" t="str">
        <f aca="false">IF(ISNUMBER(BZ$5),($BU$32+BY$32)^2/($BU$33+BY$33),"")</f>
        <v/>
      </c>
      <c r="CA8" s="0" t="str">
        <f aca="false">IF(ISNUMBER(CA$5),($BU$32+BZ$32)^2/($BU$33+BZ$33),"")</f>
        <v/>
      </c>
      <c r="CB8" s="0" t="str">
        <f aca="false">IF(ISNUMBER(CB$5),($BU$32+CA$32)^2/($BU$33+CA$33),"")</f>
        <v/>
      </c>
      <c r="CC8" s="0" t="str">
        <f aca="false">IF(ISNUMBER(CC$5),($BU$32+CB$32)^2/($BU$33+CB$33),"")</f>
        <v/>
      </c>
      <c r="CD8" s="0" t="str">
        <f aca="false">IF(ISNUMBER(CD$5),($BU$32+CC$32)^2/($BU$33+CC$33),"")</f>
        <v/>
      </c>
      <c r="CE8" s="0" t="str">
        <f aca="false">IF(ISNUMBER(CE$5),($BU$32+CD$32)^2/($BU$33+CD$33),"")</f>
        <v/>
      </c>
      <c r="CF8" s="0" t="str">
        <f aca="false">IF(ISNUMBER(CF$5),($BU$32+CE$32)^2/($BU$33+CE$33),"")</f>
        <v/>
      </c>
      <c r="CG8" s="0" t="str">
        <f aca="false">IF(ISNUMBER(CG$5),($BU$32+CF$32)^2/($BU$33+CF$33),"")</f>
        <v/>
      </c>
      <c r="CH8" s="0" t="str">
        <f aca="false">IF(ISNUMBER(CH$5),($BU$32+CG$32)^2/($BU$33+CG$33),"")</f>
        <v/>
      </c>
      <c r="CI8" s="0" t="str">
        <f aca="false">IF(ISNUMBER(CI$5),($BU$32+CH$32)^2/($BU$33+CH$33),"")</f>
        <v/>
      </c>
      <c r="CJ8" s="0" t="str">
        <f aca="false">IF(ISNUMBER(CJ$5),($BU$32+CI$32)^2/($BU$33+CI$33),"")</f>
        <v/>
      </c>
      <c r="CK8" s="0" t="str">
        <f aca="false">IF(ISNUMBER(CK$5),($BU$32+CJ$32)^2/($BU$33+CJ$33),"")</f>
        <v/>
      </c>
      <c r="CL8" s="0" t="str">
        <f aca="false">IF(ISNUMBER(CL$5),($BU$32+CK$32)^2/($BU$33+CK$33),"")</f>
        <v/>
      </c>
      <c r="CM8" s="0" t="str">
        <f aca="false">IF(ISNUMBER(CM$5),($BU$32+CL$32)^2/($BU$33+CL$33),"")</f>
        <v/>
      </c>
      <c r="CN8" s="0" t="str">
        <f aca="false">IF(ISNUMBER(CN$5),($BU$32+CM$32)^2/($BU$33+CM$33),"")</f>
        <v/>
      </c>
      <c r="CO8" s="0"/>
      <c r="CP8" s="4" t="n">
        <f aca="false">BR8</f>
        <v>8</v>
      </c>
      <c r="CQ8" s="4" t="n">
        <v>2</v>
      </c>
      <c r="CR8" s="4"/>
      <c r="CS8" s="4"/>
      <c r="CT8" s="4" t="n">
        <f aca="false">IF(ISNUMBER(CT$5),VLOOKUP(ROUNDDOWN(BW8,0),$BY$57:$CB$254,2)+(VLOOKUP(ROUNDDOWN(BW8,0)+1,$BY$57:$CB$254,2)-VLOOKUP(ROUNDDOWN(BW8,0),$BY$57:$CB$254,2))*(1/BW8-1/ROUNDDOWN(BW8,0))/(1/(ROUNDDOWN(BW8,0)+1)-1/ROUNDDOWN(BW8,0)),"")</f>
        <v>4.77622480506125</v>
      </c>
      <c r="CU8" s="4" t="n">
        <f aca="false">IF(ISNUMBER(CU$5),VLOOKUP(ROUNDDOWN(BX8,0),$BY$57:$CB$254,2)+(VLOOKUP(ROUNDDOWN(BX8,0)+1,$BY$57:$CB$254,2)-VLOOKUP(ROUNDDOWN(BX8,0),$BY$57:$CB$254,2))*(1/BX8-1/ROUNDDOWN(BX8,0))/(1/(ROUNDDOWN(BX8,0)+1)-1/ROUNDDOWN(BX8,0)),"")</f>
        <v>4.49824961966001</v>
      </c>
      <c r="CV8" s="4" t="n">
        <f aca="false">IF(ISNUMBER(CV$5),VLOOKUP(ROUNDDOWN(BY8,0),$BY$57:$CB$254,2)+(VLOOKUP(ROUNDDOWN(BY8,0)+1,$BY$57:$CB$254,2)-VLOOKUP(ROUNDDOWN(BY8,0),$BY$57:$CB$254,2))*(1/BY8-1/ROUNDDOWN(BY8,0))/(1/(ROUNDDOWN(BY8,0)+1)-1/ROUNDDOWN(BY8,0)),"")</f>
        <v>4.86113843178623</v>
      </c>
      <c r="CW8" s="4" t="str">
        <f aca="false">IF(ISNUMBER(CW$5),VLOOKUP(ROUNDDOWN(BZ8,0),$BY$57:$CB$254,2)+(VLOOKUP(ROUNDDOWN(BZ8,0)+1,$BY$57:$CB$254,2)-VLOOKUP(ROUNDDOWN(BZ8,0),$BY$57:$CB$254,2))*(1/BZ8-1/ROUNDDOWN(BZ8,0))/(1/(ROUNDDOWN(BZ8,0)+1)-1/ROUNDDOWN(BZ8,0)),"")</f>
        <v/>
      </c>
      <c r="CX8" s="4" t="str">
        <f aca="false">IF(ISNUMBER(CX$5),VLOOKUP(ROUNDDOWN(CA8,0),$BY$57:$CB$254,2)+(VLOOKUP(ROUNDDOWN(CA8,0)+1,$BY$57:$CB$254,2)-VLOOKUP(ROUNDDOWN(CA8,0),$BY$57:$CB$254,2))*(1/CA8-1/ROUNDDOWN(CA8,0))/(1/(ROUNDDOWN(CA8,0)+1)-1/ROUNDDOWN(CA8,0)),"")</f>
        <v/>
      </c>
      <c r="CY8" s="4" t="str">
        <f aca="false">IF(ISNUMBER(CY$5),VLOOKUP(ROUNDDOWN(CB8,0),$BY$57:$CB$254,2)+(VLOOKUP(ROUNDDOWN(CB8,0)+1,$BY$57:$CB$254,2)-VLOOKUP(ROUNDDOWN(CB8,0),$BY$57:$CB$254,2))*(1/CB8-1/ROUNDDOWN(CB8,0))/(1/(ROUNDDOWN(CB8,0)+1)-1/ROUNDDOWN(CB8,0)),"")</f>
        <v/>
      </c>
      <c r="CZ8" s="4" t="str">
        <f aca="false">IF(ISNUMBER(CZ$5),VLOOKUP(ROUNDDOWN(CC8,0),$BY$57:$CB$254,2)+(VLOOKUP(ROUNDDOWN(CC8,0)+1,$BY$57:$CB$254,2)-VLOOKUP(ROUNDDOWN(CC8,0),$BY$57:$CB$254,2))*(1/CC8-1/ROUNDDOWN(CC8,0))/(1/(ROUNDDOWN(CC8,0)+1)-1/ROUNDDOWN(CC8,0)),"")</f>
        <v/>
      </c>
      <c r="DA8" s="4" t="str">
        <f aca="false">IF(ISNUMBER(DA$5),VLOOKUP(ROUNDDOWN(CD8,0),$BY$57:$CB$254,2)+(VLOOKUP(ROUNDDOWN(CD8,0)+1,$BY$57:$CB$254,2)-VLOOKUP(ROUNDDOWN(CD8,0),$BY$57:$CB$254,2))*(1/CD8-1/ROUNDDOWN(CD8,0))/(1/(ROUNDDOWN(CD8,0)+1)-1/ROUNDDOWN(CD8,0)),"")</f>
        <v/>
      </c>
      <c r="DB8" s="4" t="str">
        <f aca="false">IF(ISNUMBER(DB$5),VLOOKUP(ROUNDDOWN(CE8,0),$BY$57:$CB$254,2)+(VLOOKUP(ROUNDDOWN(CE8,0)+1,$BY$57:$CB$254,2)-VLOOKUP(ROUNDDOWN(CE8,0),$BY$57:$CB$254,2))*(1/CE8-1/ROUNDDOWN(CE8,0))/(1/(ROUNDDOWN(CE8,0)+1)-1/ROUNDDOWN(CE8,0)),"")</f>
        <v/>
      </c>
      <c r="DC8" s="4" t="str">
        <f aca="false">IF(ISNUMBER(DC$5),VLOOKUP(ROUNDDOWN(CF8,0),$BY$57:$CB$254,2)+(VLOOKUP(ROUNDDOWN(CF8,0)+1,$BY$57:$CB$254,2)-VLOOKUP(ROUNDDOWN(CF8,0),$BY$57:$CB$254,2))*(1/CF8-1/ROUNDDOWN(CF8,0))/(1/(ROUNDDOWN(CF8,0)+1)-1/ROUNDDOWN(CF8,0)),"")</f>
        <v/>
      </c>
      <c r="DD8" s="4" t="str">
        <f aca="false">IF(ISNUMBER(DD$5),VLOOKUP(ROUNDDOWN(CG8,0),$BY$57:$CB$254,2)+(VLOOKUP(ROUNDDOWN(CG8,0)+1,$BY$57:$CB$254,2)-VLOOKUP(ROUNDDOWN(CG8,0),$BY$57:$CB$254,2))*(1/CG8-1/ROUNDDOWN(CG8,0))/(1/(ROUNDDOWN(CG8,0)+1)-1/ROUNDDOWN(CG8,0)),"")</f>
        <v/>
      </c>
      <c r="DE8" s="4" t="str">
        <f aca="false">IF(ISNUMBER(DE$5),VLOOKUP(ROUNDDOWN(CH8,0),$BY$57:$CB$254,2)+(VLOOKUP(ROUNDDOWN(CH8,0)+1,$BY$57:$CB$254,2)-VLOOKUP(ROUNDDOWN(CH8,0),$BY$57:$CB$254,2))*(1/CH8-1/ROUNDDOWN(CH8,0))/(1/(ROUNDDOWN(CH8,0)+1)-1/ROUNDDOWN(CH8,0)),"")</f>
        <v/>
      </c>
      <c r="DF8" s="4" t="str">
        <f aca="false">IF(ISNUMBER(DF$5),VLOOKUP(ROUNDDOWN(CI8,0),$BY$57:$CB$254,2)+(VLOOKUP(ROUNDDOWN(CI8,0)+1,$BY$57:$CB$254,2)-VLOOKUP(ROUNDDOWN(CI8,0),$BY$57:$CB$254,2))*(1/CI8-1/ROUNDDOWN(CI8,0))/(1/(ROUNDDOWN(CI8,0)+1)-1/ROUNDDOWN(CI8,0)),"")</f>
        <v/>
      </c>
      <c r="DG8" s="4" t="str">
        <f aca="false">IF(ISNUMBER(DG$5),VLOOKUP(ROUNDDOWN(CJ8,0),$BY$57:$CB$254,2)+(VLOOKUP(ROUNDDOWN(CJ8,0)+1,$BY$57:$CB$254,2)-VLOOKUP(ROUNDDOWN(CJ8,0),$BY$57:$CB$254,2))*(1/CJ8-1/ROUNDDOWN(CJ8,0))/(1/(ROUNDDOWN(CJ8,0)+1)-1/ROUNDDOWN(CJ8,0)),"")</f>
        <v/>
      </c>
      <c r="DH8" s="4" t="str">
        <f aca="false">IF(ISNUMBER(DH$5),VLOOKUP(ROUNDDOWN(CK8,0),$BY$57:$CB$254,2)+(VLOOKUP(ROUNDDOWN(CK8,0)+1,$BY$57:$CB$254,2)-VLOOKUP(ROUNDDOWN(CK8,0),$BY$57:$CB$254,2))*(1/CK8-1/ROUNDDOWN(CK8,0))/(1/(ROUNDDOWN(CK8,0)+1)-1/ROUNDDOWN(CK8,0)),"")</f>
        <v/>
      </c>
      <c r="DI8" s="4" t="str">
        <f aca="false">IF(ISNUMBER(DI$5),VLOOKUP(ROUNDDOWN(CL8,0),$BY$57:$CB$254,2)+(VLOOKUP(ROUNDDOWN(CL8,0)+1,$BY$57:$CB$254,2)-VLOOKUP(ROUNDDOWN(CL8,0),$BY$57:$CB$254,2))*(1/CL8-1/ROUNDDOWN(CL8,0))/(1/(ROUNDDOWN(CL8,0)+1)-1/ROUNDDOWN(CL8,0)),"")</f>
        <v/>
      </c>
      <c r="DJ8" s="4" t="str">
        <f aca="false">IF(ISNUMBER(DJ$5),VLOOKUP(ROUNDDOWN(CM8,0),$BY$57:$CB$254,2)+(VLOOKUP(ROUNDDOWN(CM8,0)+1,$BY$57:$CB$254,2)-VLOOKUP(ROUNDDOWN(CM8,0),$BY$57:$CB$254,2))*(1/CM8-1/ROUNDDOWN(CM8,0))/(1/(ROUNDDOWN(CM8,0)+1)-1/ROUNDDOWN(CM8,0)),"")</f>
        <v/>
      </c>
      <c r="DK8" s="4" t="str">
        <f aca="false">IF(ISNUMBER(DK$5),VLOOKUP(ROUNDDOWN(CN8,0),$BY$57:$CB$254,2)+(VLOOKUP(ROUNDDOWN(CN8,0)+1,$BY$57:$CB$254,2)-VLOOKUP(ROUNDDOWN(CN8,0),$BY$57:$CB$254,2))*(1/CN8-1/ROUNDDOWN(CN8,0))/(1/(ROUNDDOWN(CN8,0)+1)-1/ROUNDDOWN(CN8,0)),"")</f>
        <v/>
      </c>
      <c r="DL8" s="4" t="n">
        <v>2</v>
      </c>
      <c r="DM8" s="4" t="n">
        <f aca="false">IF(DL8&lt;=(DN$3/2*(DN$3-1)),IF(DN7=DN$3,DM7+1,DM7),"")</f>
        <v>1</v>
      </c>
      <c r="DN8" s="4" t="n">
        <f aca="false">IF(DL8&lt;=(DN$3/2*(DN$3-1)),IF(DN7=DN$3,DM8+1,DN7+1),"")</f>
        <v>3</v>
      </c>
      <c r="DO8" s="4" t="n">
        <f aca="false">BR8</f>
        <v>8</v>
      </c>
      <c r="DP8" s="4" t="n">
        <v>2</v>
      </c>
      <c r="DQ8" s="4" t="str">
        <f aca="false">IF(ISNUMBER($DO8),IF(ABS(HLOOKUP(DQ$6,$BT$28:$CM$30,3)-HLOOKUP($DP8,$BT$28:$CM$30,3))&gt;HLOOKUP($DP8,$DQ$6:$EJ$26,DQ$6+1),"sig","not sig"),"")</f>
        <v>not sig</v>
      </c>
      <c r="DR8" s="4"/>
      <c r="DS8" s="4" t="n">
        <f aca="false">IF(ISNUMBER(DS$5),CT8*SQRT(HLOOKUP($DP8,$BT$28:$CM$32,5)/2+HLOOKUP(DS$6,$BT$28:$CM$32,5)/2),"")</f>
        <v>0.0230978988694647</v>
      </c>
      <c r="DT8" s="4" t="n">
        <f aca="false">IF(ISNUMBER(DT$5),CU8*SQRT(HLOOKUP($DP8,$BT$28:$CM$32,5)/2+HLOOKUP(DT$6,$BT$28:$CM$32,5)/2),"")</f>
        <v>0.0174751185113683</v>
      </c>
      <c r="DU8" s="4" t="n">
        <f aca="false">IF(ISNUMBER(DU$5),CV8*SQRT(HLOOKUP($DP8,$BT$28:$CM$32,5)/2+HLOOKUP(DU$6,$BT$28:$CM$32,5)/2),"")</f>
        <v>0.0209761348776602</v>
      </c>
      <c r="DV8" s="4" t="str">
        <f aca="false">IF(ISNUMBER(DV$5),CW8*SQRT(HLOOKUP($DP8,$BT$28:$CM$32,5)/2+HLOOKUP(DV$6,$BT$28:$CM$32,5)/2),"")</f>
        <v/>
      </c>
      <c r="DW8" s="4" t="str">
        <f aca="false">IF(ISNUMBER(DW$5),CX8*SQRT(HLOOKUP($DP8,$BT$28:$CM$32,5)/2+HLOOKUP(DW$6,$BT$28:$CM$32,5)/2),"")</f>
        <v/>
      </c>
      <c r="DX8" s="4" t="str">
        <f aca="false">IF(ISNUMBER(DX$5),CY8*SQRT(HLOOKUP($DP8,$BT$28:$CM$32,5)/2+HLOOKUP(DX$6,$BT$28:$CM$32,5)/2),"")</f>
        <v/>
      </c>
      <c r="DY8" s="4" t="str">
        <f aca="false">IF(ISNUMBER(DY$5),CZ8*SQRT(HLOOKUP($DP8,$BT$28:$CM$32,5)/2+HLOOKUP(DY$6,$BT$28:$CM$32,5)/2),"")</f>
        <v/>
      </c>
      <c r="DZ8" s="4" t="str">
        <f aca="false">IF(ISNUMBER(DZ$5),DA8*SQRT(HLOOKUP($DP8,$BT$28:$CM$32,5)/2+HLOOKUP(DZ$6,$BT$28:$CM$32,5)/2),"")</f>
        <v/>
      </c>
      <c r="EA8" s="4" t="str">
        <f aca="false">IF(ISNUMBER(EA$5),DB8*SQRT(HLOOKUP($DP8,$BT$28:$CM$32,5)/2+HLOOKUP(EA$6,$BT$28:$CM$32,5)/2),"")</f>
        <v/>
      </c>
      <c r="EB8" s="4" t="str">
        <f aca="false">IF(ISNUMBER(EB$5),DC8*SQRT(HLOOKUP($DP8,$BT$28:$CM$32,5)/2+HLOOKUP(EB$6,$BT$28:$CM$32,5)/2),"")</f>
        <v/>
      </c>
      <c r="EC8" s="4" t="str">
        <f aca="false">IF(ISNUMBER(EC$5),DD8*SQRT(HLOOKUP($DP8,$BT$28:$CM$32,5)/2+HLOOKUP(EC$6,$BT$28:$CM$32,5)/2),"")</f>
        <v/>
      </c>
      <c r="ED8" s="4" t="str">
        <f aca="false">IF(ISNUMBER(ED$5),DE8*SQRT(HLOOKUP($DP8,$BT$28:$CM$32,5)/2+HLOOKUP(ED$6,$BT$28:$CM$32,5)/2),"")</f>
        <v/>
      </c>
      <c r="EE8" s="4" t="str">
        <f aca="false">IF(ISNUMBER(EE$5),DF8*SQRT(HLOOKUP($DP8,$BT$28:$CM$32,5)/2+HLOOKUP(EE$6,$BT$28:$CM$32,5)/2),"")</f>
        <v/>
      </c>
      <c r="EF8" s="4" t="str">
        <f aca="false">IF(ISNUMBER(EF$5),DG8*SQRT(HLOOKUP($DP8,$BT$28:$CM$32,5)/2+HLOOKUP(EF$6,$BT$28:$CM$32,5)/2),"")</f>
        <v/>
      </c>
      <c r="EG8" s="4" t="str">
        <f aca="false">IF(ISNUMBER(EG$5),DH8*SQRT(HLOOKUP($DP8,$BT$28:$CM$32,5)/2+HLOOKUP(EG$6,$BT$28:$CM$32,5)/2),"")</f>
        <v/>
      </c>
      <c r="EH8" s="4" t="str">
        <f aca="false">IF(ISNUMBER(EH$5),DI8*SQRT(HLOOKUP($DP8,$BT$28:$CM$32,5)/2+HLOOKUP(EH$6,$BT$28:$CM$32,5)/2),"")</f>
        <v/>
      </c>
      <c r="EI8" s="4" t="str">
        <f aca="false">IF(ISNUMBER(EI$5),DJ8*SQRT(HLOOKUP($DP8,$BT$28:$CM$32,5)/2+HLOOKUP(EI$6,$BT$28:$CM$32,5)/2),"")</f>
        <v/>
      </c>
      <c r="EJ8" s="4" t="str">
        <f aca="false">IF(ISNUMBER(EJ$5),DK8*SQRT(HLOOKUP($DP8,$BT$28:$CM$32,5)/2+HLOOKUP(EJ$6,$BT$28:$CM$32,5)/2),"")</f>
        <v/>
      </c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</row>
    <row r="9" s="8" customFormat="true" ht="18" hidden="tru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0"/>
      <c r="BD9" s="4" t="n">
        <v>5</v>
      </c>
      <c r="BE9" s="4" t="n">
        <v>5.673</v>
      </c>
      <c r="BF9" s="4" t="n">
        <v>5.06</v>
      </c>
      <c r="BG9" s="4" t="n">
        <v>4.654</v>
      </c>
      <c r="BH9" s="4" t="n">
        <v>4.508</v>
      </c>
      <c r="BI9" s="4" t="n">
        <v>4.333</v>
      </c>
      <c r="BJ9" s="4" t="n">
        <v>4.232</v>
      </c>
      <c r="BK9" s="4" t="n">
        <v>4.166</v>
      </c>
      <c r="BL9" s="4" t="n">
        <v>4.102</v>
      </c>
      <c r="BM9" s="4" t="n">
        <v>4.039</v>
      </c>
      <c r="BN9" s="4" t="n">
        <v>3.977</v>
      </c>
      <c r="BO9" s="4" t="n">
        <v>3.917</v>
      </c>
      <c r="BP9" s="4" t="n">
        <v>3.858</v>
      </c>
      <c r="BQ9" s="4"/>
      <c r="BR9" s="4" t="n">
        <f aca="false">G32</f>
        <v>7</v>
      </c>
      <c r="BS9" s="4" t="n">
        <v>3</v>
      </c>
      <c r="BT9" s="0"/>
      <c r="BU9" s="0"/>
      <c r="BV9" s="0"/>
      <c r="BW9" s="0"/>
      <c r="BX9" s="0" t="n">
        <f aca="false">IF(ISNUMBER(BX$5),($BV$32+BW$32)^2/($BV$33+BW$33),"")</f>
        <v>11.4962165527723</v>
      </c>
      <c r="BY9" s="0" t="n">
        <f aca="false">IF(ISNUMBER(BY$5),($BV$32+BX$32)^2/($BV$33+BX$33),"")</f>
        <v>10.9670616563435</v>
      </c>
      <c r="BZ9" s="0" t="str">
        <f aca="false">IF(ISNUMBER(BZ$5),($BV$32+BY$32)^2/($BV$33+BY$33),"")</f>
        <v/>
      </c>
      <c r="CA9" s="0" t="str">
        <f aca="false">IF(ISNUMBER(CA$5),($BV$32+BZ$32)^2/($BV$33+BZ$33),"")</f>
        <v/>
      </c>
      <c r="CB9" s="0" t="str">
        <f aca="false">IF(ISNUMBER(CB$5),($BV$32+CA$32)^2/($BV$33+CA$33),"")</f>
        <v/>
      </c>
      <c r="CC9" s="0" t="str">
        <f aca="false">IF(ISNUMBER(CC$5),($BV$32+CB$32)^2/($BV$33+CB$33),"")</f>
        <v/>
      </c>
      <c r="CD9" s="0" t="str">
        <f aca="false">IF(ISNUMBER(CD$5),($BV$32+CC$32)^2/($BV$33+CC$33),"")</f>
        <v/>
      </c>
      <c r="CE9" s="0" t="str">
        <f aca="false">IF(ISNUMBER(CE$5),($BV$32+CD$32)^2/($BV$33+CD$33),"")</f>
        <v/>
      </c>
      <c r="CF9" s="0" t="str">
        <f aca="false">IF(ISNUMBER(CF$5),($BV$32+CE$32)^2/($BV$33+CE$33),"")</f>
        <v/>
      </c>
      <c r="CG9" s="0" t="str">
        <f aca="false">IF(ISNUMBER(CG$5),($BV$32+CF$32)^2/($BV$33+CF$33),"")</f>
        <v/>
      </c>
      <c r="CH9" s="0" t="str">
        <f aca="false">IF(ISNUMBER(CH$5),($BV$32+CG$32)^2/($BV$33+CG$33),"")</f>
        <v/>
      </c>
      <c r="CI9" s="0" t="str">
        <f aca="false">IF(ISNUMBER(CI$5),($BV$32+CH$32)^2/($BV$33+CH$33),"")</f>
        <v/>
      </c>
      <c r="CJ9" s="0" t="str">
        <f aca="false">IF(ISNUMBER(CJ$5),($BV$32+CI$32)^2/($BV$33+CI$33),"")</f>
        <v/>
      </c>
      <c r="CK9" s="0" t="str">
        <f aca="false">IF(ISNUMBER(CK$5),($BV$32+CJ$32)^2/($BV$33+CJ$33),"")</f>
        <v/>
      </c>
      <c r="CL9" s="0" t="str">
        <f aca="false">IF(ISNUMBER(CL$5),($BV$32+CK$32)^2/($BV$33+CK$33),"")</f>
        <v/>
      </c>
      <c r="CM9" s="0" t="str">
        <f aca="false">IF(ISNUMBER(CM$5),($BV$32+CL$32)^2/($BV$33+CL$33),"")</f>
        <v/>
      </c>
      <c r="CN9" s="0" t="str">
        <f aca="false">IF(ISNUMBER(CN$5),($BV$32+CM$32)^2/($BV$33+CM$33),"")</f>
        <v/>
      </c>
      <c r="CO9" s="0"/>
      <c r="CP9" s="4" t="n">
        <f aca="false">BR9</f>
        <v>7</v>
      </c>
      <c r="CQ9" s="4" t="n">
        <v>3</v>
      </c>
      <c r="CR9" s="4"/>
      <c r="CS9" s="4"/>
      <c r="CT9" s="4"/>
      <c r="CU9" s="4" t="n">
        <f aca="false">IF(ISNUMBER(CU$5),VLOOKUP(ROUNDDOWN(BX9,0),$BY$57:$CB$254,2)+(VLOOKUP(ROUNDDOWN(BX9,0)+1,$BY$57:$CB$254,2)-VLOOKUP(ROUNDDOWN(BX9,0),$BY$57:$CB$254,2))*(1/BX9-1/ROUNDDOWN(BX9,0))/(1/(ROUNDDOWN(BX9,0)+1)-1/ROUNDDOWN(BX9,0)),"")</f>
        <v>4.53998982158939</v>
      </c>
      <c r="CV9" s="4" t="n">
        <f aca="false">IF(ISNUMBER(CV$5),VLOOKUP(ROUNDDOWN(BY9,0),$BY$57:$CB$254,2)+(VLOOKUP(ROUNDDOWN(BY9,0)+1,$BY$57:$CB$254,2)-VLOOKUP(ROUNDDOWN(BY9,0),$BY$57:$CB$254,2))*(1/BY9-1/ROUNDDOWN(BY9,0))/(1/(ROUNDDOWN(BY9,0)+1)-1/ROUNDDOWN(BY9,0)),"")</f>
        <v>4.57675542551848</v>
      </c>
      <c r="CW9" s="4" t="str">
        <f aca="false">IF(ISNUMBER(CW$5),VLOOKUP(ROUNDDOWN(BZ9,0),$BY$57:$CB$254,2)+(VLOOKUP(ROUNDDOWN(BZ9,0)+1,$BY$57:$CB$254,2)-VLOOKUP(ROUNDDOWN(BZ9,0),$BY$57:$CB$254,2))*(1/BZ9-1/ROUNDDOWN(BZ9,0))/(1/(ROUNDDOWN(BZ9,0)+1)-1/ROUNDDOWN(BZ9,0)),"")</f>
        <v/>
      </c>
      <c r="CX9" s="4" t="str">
        <f aca="false">IF(ISNUMBER(CX$5),VLOOKUP(ROUNDDOWN(CA9,0),$BY$57:$CB$254,2)+(VLOOKUP(ROUNDDOWN(CA9,0)+1,$BY$57:$CB$254,2)-VLOOKUP(ROUNDDOWN(CA9,0),$BY$57:$CB$254,2))*(1/CA9-1/ROUNDDOWN(CA9,0))/(1/(ROUNDDOWN(CA9,0)+1)-1/ROUNDDOWN(CA9,0)),"")</f>
        <v/>
      </c>
      <c r="CY9" s="4" t="str">
        <f aca="false">IF(ISNUMBER(CY$5),VLOOKUP(ROUNDDOWN(CB9,0),$BY$57:$CB$254,2)+(VLOOKUP(ROUNDDOWN(CB9,0)+1,$BY$57:$CB$254,2)-VLOOKUP(ROUNDDOWN(CB9,0),$BY$57:$CB$254,2))*(1/CB9-1/ROUNDDOWN(CB9,0))/(1/(ROUNDDOWN(CB9,0)+1)-1/ROUNDDOWN(CB9,0)),"")</f>
        <v/>
      </c>
      <c r="CZ9" s="4" t="str">
        <f aca="false">IF(ISNUMBER(CZ$5),VLOOKUP(ROUNDDOWN(CC9,0),$BY$57:$CB$254,2)+(VLOOKUP(ROUNDDOWN(CC9,0)+1,$BY$57:$CB$254,2)-VLOOKUP(ROUNDDOWN(CC9,0),$BY$57:$CB$254,2))*(1/CC9-1/ROUNDDOWN(CC9,0))/(1/(ROUNDDOWN(CC9,0)+1)-1/ROUNDDOWN(CC9,0)),"")</f>
        <v/>
      </c>
      <c r="DA9" s="4" t="str">
        <f aca="false">IF(ISNUMBER(DA$5),VLOOKUP(ROUNDDOWN(CD9,0),$BY$57:$CB$254,2)+(VLOOKUP(ROUNDDOWN(CD9,0)+1,$BY$57:$CB$254,2)-VLOOKUP(ROUNDDOWN(CD9,0),$BY$57:$CB$254,2))*(1/CD9-1/ROUNDDOWN(CD9,0))/(1/(ROUNDDOWN(CD9,0)+1)-1/ROUNDDOWN(CD9,0)),"")</f>
        <v/>
      </c>
      <c r="DB9" s="4" t="str">
        <f aca="false">IF(ISNUMBER(DB$5),VLOOKUP(ROUNDDOWN(CE9,0),$BY$57:$CB$254,2)+(VLOOKUP(ROUNDDOWN(CE9,0)+1,$BY$57:$CB$254,2)-VLOOKUP(ROUNDDOWN(CE9,0),$BY$57:$CB$254,2))*(1/CE9-1/ROUNDDOWN(CE9,0))/(1/(ROUNDDOWN(CE9,0)+1)-1/ROUNDDOWN(CE9,0)),"")</f>
        <v/>
      </c>
      <c r="DC9" s="4" t="str">
        <f aca="false">IF(ISNUMBER(DC$5),VLOOKUP(ROUNDDOWN(CF9,0),$BY$57:$CB$254,2)+(VLOOKUP(ROUNDDOWN(CF9,0)+1,$BY$57:$CB$254,2)-VLOOKUP(ROUNDDOWN(CF9,0),$BY$57:$CB$254,2))*(1/CF9-1/ROUNDDOWN(CF9,0))/(1/(ROUNDDOWN(CF9,0)+1)-1/ROUNDDOWN(CF9,0)),"")</f>
        <v/>
      </c>
      <c r="DD9" s="4" t="str">
        <f aca="false">IF(ISNUMBER(DD$5),VLOOKUP(ROUNDDOWN(CG9,0),$BY$57:$CB$254,2)+(VLOOKUP(ROUNDDOWN(CG9,0)+1,$BY$57:$CB$254,2)-VLOOKUP(ROUNDDOWN(CG9,0),$BY$57:$CB$254,2))*(1/CG9-1/ROUNDDOWN(CG9,0))/(1/(ROUNDDOWN(CG9,0)+1)-1/ROUNDDOWN(CG9,0)),"")</f>
        <v/>
      </c>
      <c r="DE9" s="4" t="str">
        <f aca="false">IF(ISNUMBER(DE$5),VLOOKUP(ROUNDDOWN(CH9,0),$BY$57:$CB$254,2)+(VLOOKUP(ROUNDDOWN(CH9,0)+1,$BY$57:$CB$254,2)-VLOOKUP(ROUNDDOWN(CH9,0),$BY$57:$CB$254,2))*(1/CH9-1/ROUNDDOWN(CH9,0))/(1/(ROUNDDOWN(CH9,0)+1)-1/ROUNDDOWN(CH9,0)),"")</f>
        <v/>
      </c>
      <c r="DF9" s="4" t="str">
        <f aca="false">IF(ISNUMBER(DF$5),VLOOKUP(ROUNDDOWN(CI9,0),$BY$57:$CB$254,2)+(VLOOKUP(ROUNDDOWN(CI9,0)+1,$BY$57:$CB$254,2)-VLOOKUP(ROUNDDOWN(CI9,0),$BY$57:$CB$254,2))*(1/CI9-1/ROUNDDOWN(CI9,0))/(1/(ROUNDDOWN(CI9,0)+1)-1/ROUNDDOWN(CI9,0)),"")</f>
        <v/>
      </c>
      <c r="DG9" s="4" t="str">
        <f aca="false">IF(ISNUMBER(DG$5),VLOOKUP(ROUNDDOWN(CJ9,0),$BY$57:$CB$254,2)+(VLOOKUP(ROUNDDOWN(CJ9,0)+1,$BY$57:$CB$254,2)-VLOOKUP(ROUNDDOWN(CJ9,0),$BY$57:$CB$254,2))*(1/CJ9-1/ROUNDDOWN(CJ9,0))/(1/(ROUNDDOWN(CJ9,0)+1)-1/ROUNDDOWN(CJ9,0)),"")</f>
        <v/>
      </c>
      <c r="DH9" s="4" t="str">
        <f aca="false">IF(ISNUMBER(DH$5),VLOOKUP(ROUNDDOWN(CK9,0),$BY$57:$CB$254,2)+(VLOOKUP(ROUNDDOWN(CK9,0)+1,$BY$57:$CB$254,2)-VLOOKUP(ROUNDDOWN(CK9,0),$BY$57:$CB$254,2))*(1/CK9-1/ROUNDDOWN(CK9,0))/(1/(ROUNDDOWN(CK9,0)+1)-1/ROUNDDOWN(CK9,0)),"")</f>
        <v/>
      </c>
      <c r="DI9" s="4" t="str">
        <f aca="false">IF(ISNUMBER(DI$5),VLOOKUP(ROUNDDOWN(CL9,0),$BY$57:$CB$254,2)+(VLOOKUP(ROUNDDOWN(CL9,0)+1,$BY$57:$CB$254,2)-VLOOKUP(ROUNDDOWN(CL9,0),$BY$57:$CB$254,2))*(1/CL9-1/ROUNDDOWN(CL9,0))/(1/(ROUNDDOWN(CL9,0)+1)-1/ROUNDDOWN(CL9,0)),"")</f>
        <v/>
      </c>
      <c r="DJ9" s="4" t="str">
        <f aca="false">IF(ISNUMBER(DJ$5),VLOOKUP(ROUNDDOWN(CM9,0),$BY$57:$CB$254,2)+(VLOOKUP(ROUNDDOWN(CM9,0)+1,$BY$57:$CB$254,2)-VLOOKUP(ROUNDDOWN(CM9,0),$BY$57:$CB$254,2))*(1/CM9-1/ROUNDDOWN(CM9,0))/(1/(ROUNDDOWN(CM9,0)+1)-1/ROUNDDOWN(CM9,0)),"")</f>
        <v/>
      </c>
      <c r="DK9" s="4" t="str">
        <f aca="false">IF(ISNUMBER(DK$5),VLOOKUP(ROUNDDOWN(CN9,0),$BY$57:$CB$254,2)+(VLOOKUP(ROUNDDOWN(CN9,0)+1,$BY$57:$CB$254,2)-VLOOKUP(ROUNDDOWN(CN9,0),$BY$57:$CB$254,2))*(1/CN9-1/ROUNDDOWN(CN9,0))/(1/(ROUNDDOWN(CN9,0)+1)-1/ROUNDDOWN(CN9,0)),"")</f>
        <v/>
      </c>
      <c r="DL9" s="4" t="n">
        <v>3</v>
      </c>
      <c r="DM9" s="4" t="n">
        <f aca="false">IF(DL9&lt;=(DN$3/2*(DN$3-1)),IF(DN8=DN$3,DM8+1,DM8),"")</f>
        <v>1</v>
      </c>
      <c r="DN9" s="4" t="n">
        <f aca="false">IF(DL9&lt;=(DN$3/2*(DN$3-1)),IF(DN8=DN$3,DM9+1,DN8+1),"")</f>
        <v>4</v>
      </c>
      <c r="DO9" s="4" t="n">
        <f aca="false">BR9</f>
        <v>7</v>
      </c>
      <c r="DP9" s="4" t="n">
        <v>3</v>
      </c>
      <c r="DQ9" s="4" t="str">
        <f aca="false">IF(ISNUMBER($DO9),IF(ABS(HLOOKUP(DQ$6,$BT$28:$CM$30,3)-HLOOKUP($DP9,$BT$28:$CM$30,3))&gt;HLOOKUP($DP9,$DQ$6:$EJ$26,DQ$6+1),"sig","not sig"),"")</f>
        <v>not sig</v>
      </c>
      <c r="DR9" s="4" t="str">
        <f aca="false">IF(ISNUMBER($DO9),IF(ABS(HLOOKUP(DR$6,$BT$28:$CM$30,3)-HLOOKUP($DP9,$BT$28:$CM$30,3))&gt;HLOOKUP($DP9,$DQ$6:$EJ$26,DR$6+1),"sig","not sig"),"")</f>
        <v>sig</v>
      </c>
      <c r="DS9" s="4"/>
      <c r="DT9" s="4" t="n">
        <f aca="false">IF(ISNUMBER(DT$5),CU9*SQRT(HLOOKUP($DP9,$BT$28:$CM$32,5)/2+HLOOKUP(DT$6,$BT$28:$CM$32,5)/2),"")</f>
        <v>0.0245496950128256</v>
      </c>
      <c r="DU9" s="4" t="n">
        <f aca="false">IF(ISNUMBER(DU$5),CV9*SQRT(HLOOKUP($DP9,$BT$28:$CM$32,5)/2+HLOOKUP(DU$6,$BT$28:$CM$32,5)/2),"")</f>
        <v>0.0261988441607511</v>
      </c>
      <c r="DV9" s="4" t="str">
        <f aca="false">IF(ISNUMBER(DV$5),CW9*SQRT(HLOOKUP($DP9,$BT$28:$CM$32,5)/2+HLOOKUP(DV$6,$BT$28:$CM$32,5)/2),"")</f>
        <v/>
      </c>
      <c r="DW9" s="4" t="str">
        <f aca="false">IF(ISNUMBER(DW$5),CX9*SQRT(HLOOKUP($DP9,$BT$28:$CM$32,5)/2+HLOOKUP(DW$6,$BT$28:$CM$32,5)/2),"")</f>
        <v/>
      </c>
      <c r="DX9" s="4" t="str">
        <f aca="false">IF(ISNUMBER(DX$5),CY9*SQRT(HLOOKUP($DP9,$BT$28:$CM$32,5)/2+HLOOKUP(DX$6,$BT$28:$CM$32,5)/2),"")</f>
        <v/>
      </c>
      <c r="DY9" s="4" t="str">
        <f aca="false">IF(ISNUMBER(DY$5),CZ9*SQRT(HLOOKUP($DP9,$BT$28:$CM$32,5)/2+HLOOKUP(DY$6,$BT$28:$CM$32,5)/2),"")</f>
        <v/>
      </c>
      <c r="DZ9" s="4" t="str">
        <f aca="false">IF(ISNUMBER(DZ$5),DA9*SQRT(HLOOKUP($DP9,$BT$28:$CM$32,5)/2+HLOOKUP(DZ$6,$BT$28:$CM$32,5)/2),"")</f>
        <v/>
      </c>
      <c r="EA9" s="4" t="str">
        <f aca="false">IF(ISNUMBER(EA$5),DB9*SQRT(HLOOKUP($DP9,$BT$28:$CM$32,5)/2+HLOOKUP(EA$6,$BT$28:$CM$32,5)/2),"")</f>
        <v/>
      </c>
      <c r="EB9" s="4" t="str">
        <f aca="false">IF(ISNUMBER(EB$5),DC9*SQRT(HLOOKUP($DP9,$BT$28:$CM$32,5)/2+HLOOKUP(EB$6,$BT$28:$CM$32,5)/2),"")</f>
        <v/>
      </c>
      <c r="EC9" s="4" t="str">
        <f aca="false">IF(ISNUMBER(EC$5),DD9*SQRT(HLOOKUP($DP9,$BT$28:$CM$32,5)/2+HLOOKUP(EC$6,$BT$28:$CM$32,5)/2),"")</f>
        <v/>
      </c>
      <c r="ED9" s="4" t="str">
        <f aca="false">IF(ISNUMBER(ED$5),DE9*SQRT(HLOOKUP($DP9,$BT$28:$CM$32,5)/2+HLOOKUP(ED$6,$BT$28:$CM$32,5)/2),"")</f>
        <v/>
      </c>
      <c r="EE9" s="4" t="str">
        <f aca="false">IF(ISNUMBER(EE$5),DF9*SQRT(HLOOKUP($DP9,$BT$28:$CM$32,5)/2+HLOOKUP(EE$6,$BT$28:$CM$32,5)/2),"")</f>
        <v/>
      </c>
      <c r="EF9" s="4" t="str">
        <f aca="false">IF(ISNUMBER(EF$5),DG9*SQRT(HLOOKUP($DP9,$BT$28:$CM$32,5)/2+HLOOKUP(EF$6,$BT$28:$CM$32,5)/2),"")</f>
        <v/>
      </c>
      <c r="EG9" s="4" t="str">
        <f aca="false">IF(ISNUMBER(EG$5),DH9*SQRT(HLOOKUP($DP9,$BT$28:$CM$32,5)/2+HLOOKUP(EG$6,$BT$28:$CM$32,5)/2),"")</f>
        <v/>
      </c>
      <c r="EH9" s="4" t="str">
        <f aca="false">IF(ISNUMBER(EH$5),DI9*SQRT(HLOOKUP($DP9,$BT$28:$CM$32,5)/2+HLOOKUP(EH$6,$BT$28:$CM$32,5)/2),"")</f>
        <v/>
      </c>
      <c r="EI9" s="4" t="str">
        <f aca="false">IF(ISNUMBER(EI$5),DJ9*SQRT(HLOOKUP($DP9,$BT$28:$CM$32,5)/2+HLOOKUP(EI$6,$BT$28:$CM$32,5)/2),"")</f>
        <v/>
      </c>
      <c r="EJ9" s="4" t="str">
        <f aca="false">IF(ISNUMBER(EJ$5),DK9*SQRT(HLOOKUP($DP9,$BT$28:$CM$32,5)/2+HLOOKUP(EJ$6,$BT$28:$CM$32,5)/2),"")</f>
        <v/>
      </c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</row>
    <row r="10" s="8" customFormat="true" ht="18" hidden="tru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0"/>
      <c r="BD10" s="4" t="n">
        <v>6</v>
      </c>
      <c r="BE10" s="4" t="n">
        <v>6.033</v>
      </c>
      <c r="BF10" s="4" t="n">
        <v>5.359</v>
      </c>
      <c r="BG10" s="4" t="n">
        <v>4.912</v>
      </c>
      <c r="BH10" s="4" t="n">
        <v>4.751</v>
      </c>
      <c r="BI10" s="4" t="n">
        <v>4.557</v>
      </c>
      <c r="BJ10" s="4" t="n">
        <v>4.445</v>
      </c>
      <c r="BK10" s="4" t="n">
        <v>4.373</v>
      </c>
      <c r="BL10" s="4" t="n">
        <v>4.302</v>
      </c>
      <c r="BM10" s="4" t="n">
        <v>4.232</v>
      </c>
      <c r="BN10" s="4" t="n">
        <v>4.163</v>
      </c>
      <c r="BO10" s="4" t="n">
        <v>4.096</v>
      </c>
      <c r="BP10" s="4" t="n">
        <v>4.03</v>
      </c>
      <c r="BQ10" s="4"/>
      <c r="BR10" s="4" t="n">
        <f aca="false">H32</f>
        <v>8</v>
      </c>
      <c r="BS10" s="4" t="n">
        <v>4</v>
      </c>
      <c r="BT10" s="0"/>
      <c r="BU10" s="0"/>
      <c r="BV10" s="0"/>
      <c r="BW10" s="0"/>
      <c r="BX10" s="0"/>
      <c r="BY10" s="0" t="n">
        <f aca="false">IF(ISNUMBER(BY$5),($BW$32+BX$32)^2/($BW$33+BX$33),"")</f>
        <v>10.9154271053263</v>
      </c>
      <c r="BZ10" s="0" t="str">
        <f aca="false">IF(ISNUMBER(BZ$5),($BW$32+BY$32)^2/($BW$33+BY$33),"")</f>
        <v/>
      </c>
      <c r="CA10" s="0" t="str">
        <f aca="false">IF(ISNUMBER(CA$5),($BW$32+BZ$32)^2/($BW$33+BZ$33),"")</f>
        <v/>
      </c>
      <c r="CB10" s="0" t="str">
        <f aca="false">IF(ISNUMBER(CB$5),($BW$32+CA$32)^2/($BW$33+CA$33),"")</f>
        <v/>
      </c>
      <c r="CC10" s="0" t="str">
        <f aca="false">IF(ISNUMBER(CC$5),($BW$32+CB$32)^2/($BW$33+CB$33),"")</f>
        <v/>
      </c>
      <c r="CD10" s="0" t="str">
        <f aca="false">IF(ISNUMBER(CD$5),($BW$32+CC$32)^2/($BW$33+CC$33),"")</f>
        <v/>
      </c>
      <c r="CE10" s="0" t="str">
        <f aca="false">IF(ISNUMBER(CE$5),($BW$32+CD$32)^2/($BW$33+CD$33),"")</f>
        <v/>
      </c>
      <c r="CF10" s="0" t="str">
        <f aca="false">IF(ISNUMBER(CF$5),($BW$32+CE$32)^2/($BW$33+CE$33),"")</f>
        <v/>
      </c>
      <c r="CG10" s="0" t="str">
        <f aca="false">IF(ISNUMBER(CG$5),($BW$32+CF$32)^2/($BW$33+CF$33),"")</f>
        <v/>
      </c>
      <c r="CH10" s="0" t="str">
        <f aca="false">IF(ISNUMBER(CH$5),($BW$32+CG$32)^2/($BW$33+CG$33),"")</f>
        <v/>
      </c>
      <c r="CI10" s="0" t="str">
        <f aca="false">IF(ISNUMBER(CI$5),($BW$32+CH$32)^2/($BW$33+CH$33),"")</f>
        <v/>
      </c>
      <c r="CJ10" s="0" t="str">
        <f aca="false">IF(ISNUMBER(CJ$5),($BW$32+CI$32)^2/($BW$33+CI$33),"")</f>
        <v/>
      </c>
      <c r="CK10" s="0" t="str">
        <f aca="false">IF(ISNUMBER(CK$5),($BW$32+CJ$32)^2/($BW$33+CJ$33),"")</f>
        <v/>
      </c>
      <c r="CL10" s="0" t="str">
        <f aca="false">IF(ISNUMBER(CL$5),($BW$32+CK$32)^2/($BW$33+CK$33),"")</f>
        <v/>
      </c>
      <c r="CM10" s="0" t="str">
        <f aca="false">IF(ISNUMBER(CM$5),($BW$32+CL$32)^2/($BW$33+CL$33),"")</f>
        <v/>
      </c>
      <c r="CN10" s="0" t="str">
        <f aca="false">IF(ISNUMBER(CN$5),($BW$32+CM$32)^2/($BW$33+CM$33),"")</f>
        <v/>
      </c>
      <c r="CO10" s="0"/>
      <c r="CP10" s="4" t="n">
        <f aca="false">BR10</f>
        <v>8</v>
      </c>
      <c r="CQ10" s="4" t="n">
        <v>4</v>
      </c>
      <c r="CR10" s="4"/>
      <c r="CS10" s="4"/>
      <c r="CT10" s="4"/>
      <c r="CU10" s="4"/>
      <c r="CV10" s="4" t="n">
        <f aca="false">IF(ISNUMBER(CV$5),VLOOKUP(ROUNDDOWN(BY10,0),$BY$57:$CB$254,2)+(VLOOKUP(ROUNDDOWN(BY10,0)+1,$BY$57:$CB$254,2)-VLOOKUP(ROUNDDOWN(BY10,0),$BY$57:$CB$254,2))*(1/BY10-1/ROUNDDOWN(BY10,0))/(1/(ROUNDDOWN(BY10,0)+1)-1/ROUNDDOWN(BY10,0)),"")</f>
        <v>4.58053387388987</v>
      </c>
      <c r="CW10" s="4" t="str">
        <f aca="false">IF(ISNUMBER(CW$5),VLOOKUP(ROUNDDOWN(BZ10,0),$BY$57:$CB$254,2)+(VLOOKUP(ROUNDDOWN(BZ10,0)+1,$BY$57:$CB$254,2)-VLOOKUP(ROUNDDOWN(BZ10,0),$BY$57:$CB$254,2))*(1/BZ10-1/ROUNDDOWN(BZ10,0))/(1/(ROUNDDOWN(BZ10,0)+1)-1/ROUNDDOWN(BZ10,0)),"")</f>
        <v/>
      </c>
      <c r="CX10" s="4" t="str">
        <f aca="false">IF(ISNUMBER(CX$5),VLOOKUP(ROUNDDOWN(CA10,0),$BY$57:$CB$254,2)+(VLOOKUP(ROUNDDOWN(CA10,0)+1,$BY$57:$CB$254,2)-VLOOKUP(ROUNDDOWN(CA10,0),$BY$57:$CB$254,2))*(1/CA10-1/ROUNDDOWN(CA10,0))/(1/(ROUNDDOWN(CA10,0)+1)-1/ROUNDDOWN(CA10,0)),"")</f>
        <v/>
      </c>
      <c r="CY10" s="4" t="str">
        <f aca="false">IF(ISNUMBER(CY$5),VLOOKUP(ROUNDDOWN(CB10,0),$BY$57:$CB$254,2)+(VLOOKUP(ROUNDDOWN(CB10,0)+1,$BY$57:$CB$254,2)-VLOOKUP(ROUNDDOWN(CB10,0),$BY$57:$CB$254,2))*(1/CB10-1/ROUNDDOWN(CB10,0))/(1/(ROUNDDOWN(CB10,0)+1)-1/ROUNDDOWN(CB10,0)),"")</f>
        <v/>
      </c>
      <c r="CZ10" s="4" t="str">
        <f aca="false">IF(ISNUMBER(CZ$5),VLOOKUP(ROUNDDOWN(CC10,0),$BY$57:$CB$254,2)+(VLOOKUP(ROUNDDOWN(CC10,0)+1,$BY$57:$CB$254,2)-VLOOKUP(ROUNDDOWN(CC10,0),$BY$57:$CB$254,2))*(1/CC10-1/ROUNDDOWN(CC10,0))/(1/(ROUNDDOWN(CC10,0)+1)-1/ROUNDDOWN(CC10,0)),"")</f>
        <v/>
      </c>
      <c r="DA10" s="4" t="str">
        <f aca="false">IF(ISNUMBER(DA$5),VLOOKUP(ROUNDDOWN(CD10,0),$BY$57:$CB$254,2)+(VLOOKUP(ROUNDDOWN(CD10,0)+1,$BY$57:$CB$254,2)-VLOOKUP(ROUNDDOWN(CD10,0),$BY$57:$CB$254,2))*(1/CD10-1/ROUNDDOWN(CD10,0))/(1/(ROUNDDOWN(CD10,0)+1)-1/ROUNDDOWN(CD10,0)),"")</f>
        <v/>
      </c>
      <c r="DB10" s="4" t="str">
        <f aca="false">IF(ISNUMBER(DB$5),VLOOKUP(ROUNDDOWN(CE10,0),$BY$57:$CB$254,2)+(VLOOKUP(ROUNDDOWN(CE10,0)+1,$BY$57:$CB$254,2)-VLOOKUP(ROUNDDOWN(CE10,0),$BY$57:$CB$254,2))*(1/CE10-1/ROUNDDOWN(CE10,0))/(1/(ROUNDDOWN(CE10,0)+1)-1/ROUNDDOWN(CE10,0)),"")</f>
        <v/>
      </c>
      <c r="DC10" s="4" t="str">
        <f aca="false">IF(ISNUMBER(DC$5),VLOOKUP(ROUNDDOWN(CF10,0),$BY$57:$CB$254,2)+(VLOOKUP(ROUNDDOWN(CF10,0)+1,$BY$57:$CB$254,2)-VLOOKUP(ROUNDDOWN(CF10,0),$BY$57:$CB$254,2))*(1/CF10-1/ROUNDDOWN(CF10,0))/(1/(ROUNDDOWN(CF10,0)+1)-1/ROUNDDOWN(CF10,0)),"")</f>
        <v/>
      </c>
      <c r="DD10" s="4" t="str">
        <f aca="false">IF(ISNUMBER(DD$5),VLOOKUP(ROUNDDOWN(CG10,0),$BY$57:$CB$254,2)+(VLOOKUP(ROUNDDOWN(CG10,0)+1,$BY$57:$CB$254,2)-VLOOKUP(ROUNDDOWN(CG10,0),$BY$57:$CB$254,2))*(1/CG10-1/ROUNDDOWN(CG10,0))/(1/(ROUNDDOWN(CG10,0)+1)-1/ROUNDDOWN(CG10,0)),"")</f>
        <v/>
      </c>
      <c r="DE10" s="4" t="str">
        <f aca="false">IF(ISNUMBER(DE$5),VLOOKUP(ROUNDDOWN(CH10,0),$BY$57:$CB$254,2)+(VLOOKUP(ROUNDDOWN(CH10,0)+1,$BY$57:$CB$254,2)-VLOOKUP(ROUNDDOWN(CH10,0),$BY$57:$CB$254,2))*(1/CH10-1/ROUNDDOWN(CH10,0))/(1/(ROUNDDOWN(CH10,0)+1)-1/ROUNDDOWN(CH10,0)),"")</f>
        <v/>
      </c>
      <c r="DF10" s="4" t="str">
        <f aca="false">IF(ISNUMBER(DF$5),VLOOKUP(ROUNDDOWN(CI10,0),$BY$57:$CB$254,2)+(VLOOKUP(ROUNDDOWN(CI10,0)+1,$BY$57:$CB$254,2)-VLOOKUP(ROUNDDOWN(CI10,0),$BY$57:$CB$254,2))*(1/CI10-1/ROUNDDOWN(CI10,0))/(1/(ROUNDDOWN(CI10,0)+1)-1/ROUNDDOWN(CI10,0)),"")</f>
        <v/>
      </c>
      <c r="DG10" s="4" t="str">
        <f aca="false">IF(ISNUMBER(DG$5),VLOOKUP(ROUNDDOWN(CJ10,0),$BY$57:$CB$254,2)+(VLOOKUP(ROUNDDOWN(CJ10,0)+1,$BY$57:$CB$254,2)-VLOOKUP(ROUNDDOWN(CJ10,0),$BY$57:$CB$254,2))*(1/CJ10-1/ROUNDDOWN(CJ10,0))/(1/(ROUNDDOWN(CJ10,0)+1)-1/ROUNDDOWN(CJ10,0)),"")</f>
        <v/>
      </c>
      <c r="DH10" s="4" t="str">
        <f aca="false">IF(ISNUMBER(DH$5),VLOOKUP(ROUNDDOWN(CK10,0),$BY$57:$CB$254,2)+(VLOOKUP(ROUNDDOWN(CK10,0)+1,$BY$57:$CB$254,2)-VLOOKUP(ROUNDDOWN(CK10,0),$BY$57:$CB$254,2))*(1/CK10-1/ROUNDDOWN(CK10,0))/(1/(ROUNDDOWN(CK10,0)+1)-1/ROUNDDOWN(CK10,0)),"")</f>
        <v/>
      </c>
      <c r="DI10" s="4" t="str">
        <f aca="false">IF(ISNUMBER(DI$5),VLOOKUP(ROUNDDOWN(CL10,0),$BY$57:$CB$254,2)+(VLOOKUP(ROUNDDOWN(CL10,0)+1,$BY$57:$CB$254,2)-VLOOKUP(ROUNDDOWN(CL10,0),$BY$57:$CB$254,2))*(1/CL10-1/ROUNDDOWN(CL10,0))/(1/(ROUNDDOWN(CL10,0)+1)-1/ROUNDDOWN(CL10,0)),"")</f>
        <v/>
      </c>
      <c r="DJ10" s="4" t="str">
        <f aca="false">IF(ISNUMBER(DJ$5),VLOOKUP(ROUNDDOWN(CM10,0),$BY$57:$CB$254,2)+(VLOOKUP(ROUNDDOWN(CM10,0)+1,$BY$57:$CB$254,2)-VLOOKUP(ROUNDDOWN(CM10,0),$BY$57:$CB$254,2))*(1/CM10-1/ROUNDDOWN(CM10,0))/(1/(ROUNDDOWN(CM10,0)+1)-1/ROUNDDOWN(CM10,0)),"")</f>
        <v/>
      </c>
      <c r="DK10" s="4" t="str">
        <f aca="false">IF(ISNUMBER(DK$5),VLOOKUP(ROUNDDOWN(CN10,0),$BY$57:$CB$254,2)+(VLOOKUP(ROUNDDOWN(CN10,0)+1,$BY$57:$CB$254,2)-VLOOKUP(ROUNDDOWN(CN10,0),$BY$57:$CB$254,2))*(1/CN10-1/ROUNDDOWN(CN10,0))/(1/(ROUNDDOWN(CN10,0)+1)-1/ROUNDDOWN(CN10,0)),"")</f>
        <v/>
      </c>
      <c r="DL10" s="4" t="n">
        <v>4</v>
      </c>
      <c r="DM10" s="4" t="n">
        <f aca="false">IF(DL10&lt;=(DN$3/2*(DN$3-1)),IF(DN9=DN$3,DM9+1,DM9),"")</f>
        <v>1</v>
      </c>
      <c r="DN10" s="4" t="n">
        <f aca="false">IF(DL10&lt;=(DN$3/2*(DN$3-1)),IF(DN9=DN$3,DM10+1,DN9+1),"")</f>
        <v>5</v>
      </c>
      <c r="DO10" s="4" t="n">
        <f aca="false">BR10</f>
        <v>8</v>
      </c>
      <c r="DP10" s="4" t="n">
        <v>4</v>
      </c>
      <c r="DQ10" s="4" t="str">
        <f aca="false">IF(ISNUMBER($DO10),IF(ABS(HLOOKUP(DQ$6,$BT$28:$CM$30,3)-HLOOKUP($DP10,$BT$28:$CM$30,3))&gt;HLOOKUP($DP10,$DQ$6:$EJ$26,DQ$6+1),"sig","not sig"),"")</f>
        <v>not sig</v>
      </c>
      <c r="DR10" s="4" t="str">
        <f aca="false">IF(ISNUMBER($DO10),IF(ABS(HLOOKUP(DR$6,$BT$28:$CM$30,3)-HLOOKUP($DP10,$BT$28:$CM$30,3))&gt;HLOOKUP($DP10,$DQ$6:$EJ$26,DR$6+1),"sig","not sig"),"")</f>
        <v>not sig</v>
      </c>
      <c r="DS10" s="4" t="str">
        <f aca="false">IF(ISNUMBER($DO10),IF(ABS(HLOOKUP(DS$6,$BT$28:$CM$30,3)-HLOOKUP($DP10,$BT$28:$CM$30,3))&gt;HLOOKUP($DP10,$DQ$6:$EJ$26,DS$6+1),"sig","not sig"),"")</f>
        <v>sig</v>
      </c>
      <c r="DT10" s="4"/>
      <c r="DU10" s="4" t="n">
        <f aca="false">IF(ISNUMBER(DU$5),CV10*SQRT(HLOOKUP($DP10,$BT$28:$CM$32,5)/2+HLOOKUP(DU$6,$BT$28:$CM$32,5)/2),"")</f>
        <v>0.0226600311795151</v>
      </c>
      <c r="DV10" s="4" t="str">
        <f aca="false">IF(ISNUMBER(DV$5),CW10*SQRT(HLOOKUP($DP10,$BT$28:$CM$32,5)/2+HLOOKUP(DV$6,$BT$28:$CM$32,5)/2),"")</f>
        <v/>
      </c>
      <c r="DW10" s="4" t="str">
        <f aca="false">IF(ISNUMBER(DW$5),CX10*SQRT(HLOOKUP($DP10,$BT$28:$CM$32,5)/2+HLOOKUP(DW$6,$BT$28:$CM$32,5)/2),"")</f>
        <v/>
      </c>
      <c r="DX10" s="4" t="str">
        <f aca="false">IF(ISNUMBER(DX$5),CY10*SQRT(HLOOKUP($DP10,$BT$28:$CM$32,5)/2+HLOOKUP(DX$6,$BT$28:$CM$32,5)/2),"")</f>
        <v/>
      </c>
      <c r="DY10" s="4" t="str">
        <f aca="false">IF(ISNUMBER(DY$5),CZ10*SQRT(HLOOKUP($DP10,$BT$28:$CM$32,5)/2+HLOOKUP(DY$6,$BT$28:$CM$32,5)/2),"")</f>
        <v/>
      </c>
      <c r="DZ10" s="4" t="str">
        <f aca="false">IF(ISNUMBER(DZ$5),DA10*SQRT(HLOOKUP($DP10,$BT$28:$CM$32,5)/2+HLOOKUP(DZ$6,$BT$28:$CM$32,5)/2),"")</f>
        <v/>
      </c>
      <c r="EA10" s="4" t="str">
        <f aca="false">IF(ISNUMBER(EA$5),DB10*SQRT(HLOOKUP($DP10,$BT$28:$CM$32,5)/2+HLOOKUP(EA$6,$BT$28:$CM$32,5)/2),"")</f>
        <v/>
      </c>
      <c r="EB10" s="4" t="str">
        <f aca="false">IF(ISNUMBER(EB$5),DC10*SQRT(HLOOKUP($DP10,$BT$28:$CM$32,5)/2+HLOOKUP(EB$6,$BT$28:$CM$32,5)/2),"")</f>
        <v/>
      </c>
      <c r="EC10" s="4" t="str">
        <f aca="false">IF(ISNUMBER(EC$5),DD10*SQRT(HLOOKUP($DP10,$BT$28:$CM$32,5)/2+HLOOKUP(EC$6,$BT$28:$CM$32,5)/2),"")</f>
        <v/>
      </c>
      <c r="ED10" s="4" t="str">
        <f aca="false">IF(ISNUMBER(ED$5),DE10*SQRT(HLOOKUP($DP10,$BT$28:$CM$32,5)/2+HLOOKUP(ED$6,$BT$28:$CM$32,5)/2),"")</f>
        <v/>
      </c>
      <c r="EE10" s="4" t="str">
        <f aca="false">IF(ISNUMBER(EE$5),DF10*SQRT(HLOOKUP($DP10,$BT$28:$CM$32,5)/2+HLOOKUP(EE$6,$BT$28:$CM$32,5)/2),"")</f>
        <v/>
      </c>
      <c r="EF10" s="4" t="str">
        <f aca="false">IF(ISNUMBER(EF$5),DG10*SQRT(HLOOKUP($DP10,$BT$28:$CM$32,5)/2+HLOOKUP(EF$6,$BT$28:$CM$32,5)/2),"")</f>
        <v/>
      </c>
      <c r="EG10" s="4" t="str">
        <f aca="false">IF(ISNUMBER(EG$5),DH10*SQRT(HLOOKUP($DP10,$BT$28:$CM$32,5)/2+HLOOKUP(EG$6,$BT$28:$CM$32,5)/2),"")</f>
        <v/>
      </c>
      <c r="EH10" s="4" t="str">
        <f aca="false">IF(ISNUMBER(EH$5),DI10*SQRT(HLOOKUP($DP10,$BT$28:$CM$32,5)/2+HLOOKUP(EH$6,$BT$28:$CM$32,5)/2),"")</f>
        <v/>
      </c>
      <c r="EI10" s="4" t="str">
        <f aca="false">IF(ISNUMBER(EI$5),DJ10*SQRT(HLOOKUP($DP10,$BT$28:$CM$32,5)/2+HLOOKUP(EI$6,$BT$28:$CM$32,5)/2),"")</f>
        <v/>
      </c>
      <c r="EJ10" s="4" t="str">
        <f aca="false">IF(ISNUMBER(EJ$5),DK10*SQRT(HLOOKUP($DP10,$BT$28:$CM$32,5)/2+HLOOKUP(EJ$6,$BT$28:$CM$32,5)/2),"")</f>
        <v/>
      </c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</row>
    <row r="11" s="4" customFormat="true" ht="13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0"/>
      <c r="BD11" s="4" t="n">
        <v>7</v>
      </c>
      <c r="BE11" s="4" t="n">
        <v>6.33</v>
      </c>
      <c r="BF11" s="4" t="n">
        <v>5.606</v>
      </c>
      <c r="BG11" s="4" t="n">
        <v>5.124</v>
      </c>
      <c r="BH11" s="4" t="n">
        <v>4.95</v>
      </c>
      <c r="BI11" s="4" t="n">
        <v>4.741</v>
      </c>
      <c r="BJ11" s="4" t="n">
        <v>4.62</v>
      </c>
      <c r="BK11" s="4" t="n">
        <v>4.541</v>
      </c>
      <c r="BL11" s="4" t="n">
        <v>4.464</v>
      </c>
      <c r="BM11" s="4" t="n">
        <v>4.389</v>
      </c>
      <c r="BN11" s="4" t="n">
        <v>4.314</v>
      </c>
      <c r="BO11" s="4" t="n">
        <v>4.241</v>
      </c>
      <c r="BP11" s="4" t="n">
        <v>4.17</v>
      </c>
      <c r="BR11" s="4" t="n">
        <f aca="false">I32</f>
        <v>6</v>
      </c>
      <c r="BS11" s="4" t="n">
        <v>5</v>
      </c>
      <c r="BT11" s="0"/>
      <c r="BU11" s="0"/>
      <c r="BV11" s="0"/>
      <c r="BW11" s="0"/>
      <c r="BX11" s="0"/>
      <c r="BY11" s="0"/>
      <c r="BZ11" s="0" t="str">
        <f aca="false">IF(ISNUMBER(BZ$5),($BX$32+BY$32)^2/($BX$33+BY$33),"")</f>
        <v/>
      </c>
      <c r="CA11" s="0" t="str">
        <f aca="false">IF(ISNUMBER(CA$5),($BX$32+BZ$32)^2/($BX$33+BZ$33),"")</f>
        <v/>
      </c>
      <c r="CB11" s="0" t="str">
        <f aca="false">IF(ISNUMBER(CB$5),($BX$32+CA$32)^2/($BX$33+CA$33),"")</f>
        <v/>
      </c>
      <c r="CC11" s="0" t="str">
        <f aca="false">IF(ISNUMBER(CC$5),($BX$32+CB$32)^2/($BX$33+CB$33),"")</f>
        <v/>
      </c>
      <c r="CD11" s="0" t="str">
        <f aca="false">IF(ISNUMBER(CD$5),($BX$32+CC$32)^2/($BX$33+CC$33),"")</f>
        <v/>
      </c>
      <c r="CE11" s="0" t="str">
        <f aca="false">IF(ISNUMBER(CE$5),($BX$32+CD$32)^2/($BX$33+CD$33),"")</f>
        <v/>
      </c>
      <c r="CF11" s="0" t="str">
        <f aca="false">IF(ISNUMBER(CF$5),($BX$32+CE$32)^2/($BX$33+CE$33),"")</f>
        <v/>
      </c>
      <c r="CG11" s="0" t="str">
        <f aca="false">IF(ISNUMBER(CG$5),($BX$32+CF$32)^2/($BX$33+CF$33),"")</f>
        <v/>
      </c>
      <c r="CH11" s="0" t="str">
        <f aca="false">IF(ISNUMBER(CH$5),($BX$32+CG$32)^2/($BX$33+CG$33),"")</f>
        <v/>
      </c>
      <c r="CI11" s="0" t="str">
        <f aca="false">IF(ISNUMBER(CI$5),($BX$32+CH$32)^2/($BX$33+CH$33),"")</f>
        <v/>
      </c>
      <c r="CJ11" s="0" t="str">
        <f aca="false">IF(ISNUMBER(CJ$5),($BX$32+CI$32)^2/($BX$33+CI$33),"")</f>
        <v/>
      </c>
      <c r="CK11" s="0" t="str">
        <f aca="false">IF(ISNUMBER(CK$5),($BX$32+CJ$32)^2/($BX$33+CJ$33),"")</f>
        <v/>
      </c>
      <c r="CL11" s="0" t="str">
        <f aca="false">IF(ISNUMBER(CL$5),($BX$32+CK$32)^2/($BX$33+CK$33),"")</f>
        <v/>
      </c>
      <c r="CM11" s="0" t="str">
        <f aca="false">IF(ISNUMBER(CM$5),($BX$32+CL$32)^2/($BX$33+CL$33),"")</f>
        <v/>
      </c>
      <c r="CN11" s="0" t="str">
        <f aca="false">IF(ISNUMBER(CN$5),($BX$32+CM$32)^2/($BX$33+CM$33),"")</f>
        <v/>
      </c>
      <c r="CO11" s="0"/>
      <c r="CP11" s="4" t="n">
        <f aca="false">BR11</f>
        <v>6</v>
      </c>
      <c r="CQ11" s="4" t="n">
        <v>5</v>
      </c>
      <c r="CW11" s="4" t="str">
        <f aca="false">IF(ISNUMBER(CW$5),VLOOKUP(ROUNDDOWN(BZ11,0),$BY$57:$CB$254,2)+(VLOOKUP(ROUNDDOWN(BZ11,0)+1,$BY$57:$CB$254,2)-VLOOKUP(ROUNDDOWN(BZ11,0),$BY$57:$CB$254,2))*(1/BZ11-1/ROUNDDOWN(BZ11,0))/(1/(ROUNDDOWN(BZ11,0)+1)-1/ROUNDDOWN(BZ11,0)),"")</f>
        <v/>
      </c>
      <c r="CX11" s="4" t="str">
        <f aca="false">IF(ISNUMBER(CX$5),VLOOKUP(ROUNDDOWN(CA11,0),$BY$57:$CB$254,2)+(VLOOKUP(ROUNDDOWN(CA11,0)+1,$BY$57:$CB$254,2)-VLOOKUP(ROUNDDOWN(CA11,0),$BY$57:$CB$254,2))*(1/CA11-1/ROUNDDOWN(CA11,0))/(1/(ROUNDDOWN(CA11,0)+1)-1/ROUNDDOWN(CA11,0)),"")</f>
        <v/>
      </c>
      <c r="CY11" s="4" t="str">
        <f aca="false">IF(ISNUMBER(CY$5),VLOOKUP(ROUNDDOWN(CB11,0),$BY$57:$CB$254,2)+(VLOOKUP(ROUNDDOWN(CB11,0)+1,$BY$57:$CB$254,2)-VLOOKUP(ROUNDDOWN(CB11,0),$BY$57:$CB$254,2))*(1/CB11-1/ROUNDDOWN(CB11,0))/(1/(ROUNDDOWN(CB11,0)+1)-1/ROUNDDOWN(CB11,0)),"")</f>
        <v/>
      </c>
      <c r="CZ11" s="4" t="str">
        <f aca="false">IF(ISNUMBER(CZ$5),VLOOKUP(ROUNDDOWN(CC11,0),$BY$57:$CB$254,2)+(VLOOKUP(ROUNDDOWN(CC11,0)+1,$BY$57:$CB$254,2)-VLOOKUP(ROUNDDOWN(CC11,0),$BY$57:$CB$254,2))*(1/CC11-1/ROUNDDOWN(CC11,0))/(1/(ROUNDDOWN(CC11,0)+1)-1/ROUNDDOWN(CC11,0)),"")</f>
        <v/>
      </c>
      <c r="DA11" s="4" t="str">
        <f aca="false">IF(ISNUMBER(DA$5),VLOOKUP(ROUNDDOWN(CD11,0),$BY$57:$CB$254,2)+(VLOOKUP(ROUNDDOWN(CD11,0)+1,$BY$57:$CB$254,2)-VLOOKUP(ROUNDDOWN(CD11,0),$BY$57:$CB$254,2))*(1/CD11-1/ROUNDDOWN(CD11,0))/(1/(ROUNDDOWN(CD11,0)+1)-1/ROUNDDOWN(CD11,0)),"")</f>
        <v/>
      </c>
      <c r="DB11" s="4" t="str">
        <f aca="false">IF(ISNUMBER(DB$5),VLOOKUP(ROUNDDOWN(CE11,0),$BY$57:$CB$254,2)+(VLOOKUP(ROUNDDOWN(CE11,0)+1,$BY$57:$CB$254,2)-VLOOKUP(ROUNDDOWN(CE11,0),$BY$57:$CB$254,2))*(1/CE11-1/ROUNDDOWN(CE11,0))/(1/(ROUNDDOWN(CE11,0)+1)-1/ROUNDDOWN(CE11,0)),"")</f>
        <v/>
      </c>
      <c r="DC11" s="4" t="str">
        <f aca="false">IF(ISNUMBER(DC$5),VLOOKUP(ROUNDDOWN(CF11,0),$BY$57:$CB$254,2)+(VLOOKUP(ROUNDDOWN(CF11,0)+1,$BY$57:$CB$254,2)-VLOOKUP(ROUNDDOWN(CF11,0),$BY$57:$CB$254,2))*(1/CF11-1/ROUNDDOWN(CF11,0))/(1/(ROUNDDOWN(CF11,0)+1)-1/ROUNDDOWN(CF11,0)),"")</f>
        <v/>
      </c>
      <c r="DD11" s="4" t="str">
        <f aca="false">IF(ISNUMBER(DD$5),VLOOKUP(ROUNDDOWN(CG11,0),$BY$57:$CB$254,2)+(VLOOKUP(ROUNDDOWN(CG11,0)+1,$BY$57:$CB$254,2)-VLOOKUP(ROUNDDOWN(CG11,0),$BY$57:$CB$254,2))*(1/CG11-1/ROUNDDOWN(CG11,0))/(1/(ROUNDDOWN(CG11,0)+1)-1/ROUNDDOWN(CG11,0)),"")</f>
        <v/>
      </c>
      <c r="DE11" s="4" t="str">
        <f aca="false">IF(ISNUMBER(DE$5),VLOOKUP(ROUNDDOWN(CH11,0),$BY$57:$CB$254,2)+(VLOOKUP(ROUNDDOWN(CH11,0)+1,$BY$57:$CB$254,2)-VLOOKUP(ROUNDDOWN(CH11,0),$BY$57:$CB$254,2))*(1/CH11-1/ROUNDDOWN(CH11,0))/(1/(ROUNDDOWN(CH11,0)+1)-1/ROUNDDOWN(CH11,0)),"")</f>
        <v/>
      </c>
      <c r="DF11" s="4" t="str">
        <f aca="false">IF(ISNUMBER(DF$5),VLOOKUP(ROUNDDOWN(CI11,0),$BY$57:$CB$254,2)+(VLOOKUP(ROUNDDOWN(CI11,0)+1,$BY$57:$CB$254,2)-VLOOKUP(ROUNDDOWN(CI11,0),$BY$57:$CB$254,2))*(1/CI11-1/ROUNDDOWN(CI11,0))/(1/(ROUNDDOWN(CI11,0)+1)-1/ROUNDDOWN(CI11,0)),"")</f>
        <v/>
      </c>
      <c r="DG11" s="4" t="str">
        <f aca="false">IF(ISNUMBER(DG$5),VLOOKUP(ROUNDDOWN(CJ11,0),$BY$57:$CB$254,2)+(VLOOKUP(ROUNDDOWN(CJ11,0)+1,$BY$57:$CB$254,2)-VLOOKUP(ROUNDDOWN(CJ11,0),$BY$57:$CB$254,2))*(1/CJ11-1/ROUNDDOWN(CJ11,0))/(1/(ROUNDDOWN(CJ11,0)+1)-1/ROUNDDOWN(CJ11,0)),"")</f>
        <v/>
      </c>
      <c r="DH11" s="4" t="str">
        <f aca="false">IF(ISNUMBER(DH$5),VLOOKUP(ROUNDDOWN(CK11,0),$BY$57:$CB$254,2)+(VLOOKUP(ROUNDDOWN(CK11,0)+1,$BY$57:$CB$254,2)-VLOOKUP(ROUNDDOWN(CK11,0),$BY$57:$CB$254,2))*(1/CK11-1/ROUNDDOWN(CK11,0))/(1/(ROUNDDOWN(CK11,0)+1)-1/ROUNDDOWN(CK11,0)),"")</f>
        <v/>
      </c>
      <c r="DI11" s="4" t="str">
        <f aca="false">IF(ISNUMBER(DI$5),VLOOKUP(ROUNDDOWN(CL11,0),$BY$57:$CB$254,2)+(VLOOKUP(ROUNDDOWN(CL11,0)+1,$BY$57:$CB$254,2)-VLOOKUP(ROUNDDOWN(CL11,0),$BY$57:$CB$254,2))*(1/CL11-1/ROUNDDOWN(CL11,0))/(1/(ROUNDDOWN(CL11,0)+1)-1/ROUNDDOWN(CL11,0)),"")</f>
        <v/>
      </c>
      <c r="DJ11" s="4" t="str">
        <f aca="false">IF(ISNUMBER(DJ$5),VLOOKUP(ROUNDDOWN(CM11,0),$BY$57:$CB$254,2)+(VLOOKUP(ROUNDDOWN(CM11,0)+1,$BY$57:$CB$254,2)-VLOOKUP(ROUNDDOWN(CM11,0),$BY$57:$CB$254,2))*(1/CM11-1/ROUNDDOWN(CM11,0))/(1/(ROUNDDOWN(CM11,0)+1)-1/ROUNDDOWN(CM11,0)),"")</f>
        <v/>
      </c>
      <c r="DK11" s="4" t="str">
        <f aca="false">IF(ISNUMBER(DK$5),VLOOKUP(ROUNDDOWN(CN11,0),$BY$57:$CB$254,2)+(VLOOKUP(ROUNDDOWN(CN11,0)+1,$BY$57:$CB$254,2)-VLOOKUP(ROUNDDOWN(CN11,0),$BY$57:$CB$254,2))*(1/CN11-1/ROUNDDOWN(CN11,0))/(1/(ROUNDDOWN(CN11,0)+1)-1/ROUNDDOWN(CN11,0)),"")</f>
        <v/>
      </c>
      <c r="DL11" s="4" t="n">
        <v>5</v>
      </c>
      <c r="DM11" s="4" t="n">
        <f aca="false">IF(DL11&lt;=(DN$3/2*(DN$3-1)),IF(DN10=DN$3,DM10+1,DM10),"")</f>
        <v>2</v>
      </c>
      <c r="DN11" s="4" t="n">
        <f aca="false">IF(DL11&lt;=(DN$3/2*(DN$3-1)),IF(DN10=DN$3,DM11+1,DN10+1),"")</f>
        <v>3</v>
      </c>
      <c r="DO11" s="4" t="n">
        <f aca="false">BR11</f>
        <v>6</v>
      </c>
      <c r="DP11" s="4" t="n">
        <v>5</v>
      </c>
      <c r="DQ11" s="4" t="str">
        <f aca="false">IF(ISNUMBER($DO11),IF(ABS(HLOOKUP(DQ$6,$BT$28:$CM$30,3)-HLOOKUP($DP11,$BT$28:$CM$30,3))&gt;HLOOKUP($DP11,$DQ$6:$EJ$26,DQ$6+1),"sig","not sig"),"")</f>
        <v>not sig</v>
      </c>
      <c r="DR11" s="4" t="str">
        <f aca="false">IF(ISNUMBER($DO11),IF(ABS(HLOOKUP(DR$6,$BT$28:$CM$30,3)-HLOOKUP($DP11,$BT$28:$CM$30,3))&gt;HLOOKUP($DP11,$DQ$6:$EJ$26,DR$6+1),"sig","not sig"),"")</f>
        <v>not sig</v>
      </c>
      <c r="DS11" s="4" t="str">
        <f aca="false">IF(ISNUMBER($DO11),IF(ABS(HLOOKUP(DS$6,$BT$28:$CM$30,3)-HLOOKUP($DP11,$BT$28:$CM$30,3))&gt;HLOOKUP($DP11,$DQ$6:$EJ$26,DS$6+1),"sig","not sig"),"")</f>
        <v>not sig</v>
      </c>
      <c r="DT11" s="4" t="str">
        <f aca="false">IF(ISNUMBER($DO11),IF(ABS(HLOOKUP(DT$6,$BT$28:$CM$30,3)-HLOOKUP($DP11,$BT$28:$CM$30,3))&gt;HLOOKUP($DP11,$DQ$6:$EJ$26,DT$6+1),"sig","not sig"),"")</f>
        <v>not sig</v>
      </c>
      <c r="DV11" s="4" t="str">
        <f aca="false">IF(ISNUMBER(DV$5),CW11*SQRT(HLOOKUP($DP11,$BT$28:$CM$32,5)/2+HLOOKUP(DV$6,$BT$28:$CM$32,5)/2),"")</f>
        <v/>
      </c>
      <c r="DW11" s="4" t="str">
        <f aca="false">IF(ISNUMBER(DW$5),CX11*SQRT(HLOOKUP($DP11,$BT$28:$CM$32,5)/2+HLOOKUP(DW$6,$BT$28:$CM$32,5)/2),"")</f>
        <v/>
      </c>
      <c r="DX11" s="4" t="str">
        <f aca="false">IF(ISNUMBER(DX$5),CY11*SQRT(HLOOKUP($DP11,$BT$28:$CM$32,5)/2+HLOOKUP(DX$6,$BT$28:$CM$32,5)/2),"")</f>
        <v/>
      </c>
      <c r="DY11" s="4" t="str">
        <f aca="false">IF(ISNUMBER(DY$5),CZ11*SQRT(HLOOKUP($DP11,$BT$28:$CM$32,5)/2+HLOOKUP(DY$6,$BT$28:$CM$32,5)/2),"")</f>
        <v/>
      </c>
      <c r="DZ11" s="4" t="str">
        <f aca="false">IF(ISNUMBER(DZ$5),DA11*SQRT(HLOOKUP($DP11,$BT$28:$CM$32,5)/2+HLOOKUP(DZ$6,$BT$28:$CM$32,5)/2),"")</f>
        <v/>
      </c>
      <c r="EA11" s="4" t="str">
        <f aca="false">IF(ISNUMBER(EA$5),DB11*SQRT(HLOOKUP($DP11,$BT$28:$CM$32,5)/2+HLOOKUP(EA$6,$BT$28:$CM$32,5)/2),"")</f>
        <v/>
      </c>
      <c r="EB11" s="4" t="str">
        <f aca="false">IF(ISNUMBER(EB$5),DC11*SQRT(HLOOKUP($DP11,$BT$28:$CM$32,5)/2+HLOOKUP(EB$6,$BT$28:$CM$32,5)/2),"")</f>
        <v/>
      </c>
      <c r="EC11" s="4" t="str">
        <f aca="false">IF(ISNUMBER(EC$5),DD11*SQRT(HLOOKUP($DP11,$BT$28:$CM$32,5)/2+HLOOKUP(EC$6,$BT$28:$CM$32,5)/2),"")</f>
        <v/>
      </c>
      <c r="ED11" s="4" t="str">
        <f aca="false">IF(ISNUMBER(ED$5),DE11*SQRT(HLOOKUP($DP11,$BT$28:$CM$32,5)/2+HLOOKUP(ED$6,$BT$28:$CM$32,5)/2),"")</f>
        <v/>
      </c>
      <c r="EE11" s="4" t="str">
        <f aca="false">IF(ISNUMBER(EE$5),DF11*SQRT(HLOOKUP($DP11,$BT$28:$CM$32,5)/2+HLOOKUP(EE$6,$BT$28:$CM$32,5)/2),"")</f>
        <v/>
      </c>
      <c r="EF11" s="4" t="str">
        <f aca="false">IF(ISNUMBER(EF$5),DG11*SQRT(HLOOKUP($DP11,$BT$28:$CM$32,5)/2+HLOOKUP(EF$6,$BT$28:$CM$32,5)/2),"")</f>
        <v/>
      </c>
      <c r="EG11" s="4" t="str">
        <f aca="false">IF(ISNUMBER(EG$5),DH11*SQRT(HLOOKUP($DP11,$BT$28:$CM$32,5)/2+HLOOKUP(EG$6,$BT$28:$CM$32,5)/2),"")</f>
        <v/>
      </c>
      <c r="EH11" s="4" t="str">
        <f aca="false">IF(ISNUMBER(EH$5),DI11*SQRT(HLOOKUP($DP11,$BT$28:$CM$32,5)/2+HLOOKUP(EH$6,$BT$28:$CM$32,5)/2),"")</f>
        <v/>
      </c>
      <c r="EI11" s="4" t="str">
        <f aca="false">IF(ISNUMBER(EI$5),DJ11*SQRT(HLOOKUP($DP11,$BT$28:$CM$32,5)/2+HLOOKUP(EI$6,$BT$28:$CM$32,5)/2),"")</f>
        <v/>
      </c>
      <c r="EJ11" s="4" t="str">
        <f aca="false">IF(ISNUMBER(EJ$5),DK11*SQRT(HLOOKUP($DP11,$BT$28:$CM$32,5)/2+HLOOKUP(EJ$6,$BT$28:$CM$32,5)/2),"")</f>
        <v/>
      </c>
    </row>
    <row r="12" s="4" customFormat="true" ht="12.75" hidden="tru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0"/>
      <c r="BD12" s="4" t="n">
        <v>8</v>
      </c>
      <c r="BE12" s="4" t="n">
        <v>6.582</v>
      </c>
      <c r="BF12" s="4" t="n">
        <v>5.815</v>
      </c>
      <c r="BG12" s="4" t="n">
        <v>5.305</v>
      </c>
      <c r="BH12" s="4" t="n">
        <v>5.119</v>
      </c>
      <c r="BI12" s="4" t="n">
        <v>4.897</v>
      </c>
      <c r="BJ12" s="4" t="n">
        <v>4.768</v>
      </c>
      <c r="BK12" s="4" t="n">
        <v>4.684</v>
      </c>
      <c r="BL12" s="4" t="n">
        <v>4.602</v>
      </c>
      <c r="BM12" s="4" t="n">
        <v>4.521</v>
      </c>
      <c r="BN12" s="4" t="n">
        <v>4.441</v>
      </c>
      <c r="BO12" s="4" t="n">
        <v>4.363</v>
      </c>
      <c r="BP12" s="4" t="n">
        <v>4.286</v>
      </c>
      <c r="BR12" s="4" t="str">
        <f aca="false">J32</f>
        <v>-</v>
      </c>
      <c r="BS12" s="4" t="n">
        <v>6</v>
      </c>
      <c r="BT12" s="0"/>
      <c r="BU12" s="0"/>
      <c r="BV12" s="0"/>
      <c r="BW12" s="0"/>
      <c r="BX12" s="0"/>
      <c r="BY12" s="0"/>
      <c r="BZ12" s="0"/>
      <c r="CA12" s="0" t="str">
        <f aca="false">IF(ISNUMBER(CA$5),($BY$32+BZ$32)^2/($BY$33+BZ$33),"")</f>
        <v/>
      </c>
      <c r="CB12" s="0" t="str">
        <f aca="false">IF(ISNUMBER(CB$5),($BY$32+CA$32)^2/($BY$33+CA$33),"")</f>
        <v/>
      </c>
      <c r="CC12" s="0" t="str">
        <f aca="false">IF(ISNUMBER(CC$5),($BY$32+CB$32)^2/($BY$33+CB$33),"")</f>
        <v/>
      </c>
      <c r="CD12" s="0" t="str">
        <f aca="false">IF(ISNUMBER(CD$5),($BY$32+CC$32)^2/($BY$33+CC$33),"")</f>
        <v/>
      </c>
      <c r="CE12" s="0" t="str">
        <f aca="false">IF(ISNUMBER(CE$5),($BY$32+CD$32)^2/($BY$33+CD$33),"")</f>
        <v/>
      </c>
      <c r="CF12" s="0" t="str">
        <f aca="false">IF(ISNUMBER(CF$5),($BY$32+CE$32)^2/($BY$33+CE$33),"")</f>
        <v/>
      </c>
      <c r="CG12" s="0" t="str">
        <f aca="false">IF(ISNUMBER(CG$5),($BY$32+CF$32)^2/($BY$33+CF$33),"")</f>
        <v/>
      </c>
      <c r="CH12" s="0" t="str">
        <f aca="false">IF(ISNUMBER(CH$5),($BY$32+CG$32)^2/($BY$33+CG$33),"")</f>
        <v/>
      </c>
      <c r="CI12" s="0" t="str">
        <f aca="false">IF(ISNUMBER(CI$5),($BY$32+CH$32)^2/($BY$33+CH$33),"")</f>
        <v/>
      </c>
      <c r="CJ12" s="0" t="str">
        <f aca="false">IF(ISNUMBER(CJ$5),($BY$32+CI$32)^2/($BY$33+CI$33),"")</f>
        <v/>
      </c>
      <c r="CK12" s="0" t="str">
        <f aca="false">IF(ISNUMBER(CK$5),($BY$32+CJ$32)^2/($BY$33+CJ$33),"")</f>
        <v/>
      </c>
      <c r="CL12" s="0" t="str">
        <f aca="false">IF(ISNUMBER(CL$5),($BY$32+CK$32)^2/($BY$33+CK$33),"")</f>
        <v/>
      </c>
      <c r="CM12" s="0" t="str">
        <f aca="false">IF(ISNUMBER(CM$5),($BY$32+CL$32)^2/($BY$33+CL$33),"")</f>
        <v/>
      </c>
      <c r="CN12" s="0" t="str">
        <f aca="false">IF(ISNUMBER(CN$5),($BY$32+CM$32)^2/($BY$33+CM$33),"")</f>
        <v/>
      </c>
      <c r="CO12" s="0"/>
      <c r="CP12" s="4" t="str">
        <f aca="false">BR12</f>
        <v>-</v>
      </c>
      <c r="CQ12" s="4" t="n">
        <v>6</v>
      </c>
      <c r="CX12" s="4" t="str">
        <f aca="false">IF(ISNUMBER(CX$5),VLOOKUP(ROUNDDOWN(CA12,0),$BY$57:$CB$254,2)+(VLOOKUP(ROUNDDOWN(CA12,0)+1,$BY$57:$CB$254,2)-VLOOKUP(ROUNDDOWN(CA12,0),$BY$57:$CB$254,2))*(1/CA12-1/ROUNDDOWN(CA12,0))/(1/(ROUNDDOWN(CA12,0)+1)-1/ROUNDDOWN(CA12,0)),"")</f>
        <v/>
      </c>
      <c r="CY12" s="4" t="str">
        <f aca="false">IF(ISNUMBER(CY$5),VLOOKUP(ROUNDDOWN(CB12,0),$BY$57:$CB$254,2)+(VLOOKUP(ROUNDDOWN(CB12,0)+1,$BY$57:$CB$254,2)-VLOOKUP(ROUNDDOWN(CB12,0),$BY$57:$CB$254,2))*(1/CB12-1/ROUNDDOWN(CB12,0))/(1/(ROUNDDOWN(CB12,0)+1)-1/ROUNDDOWN(CB12,0)),"")</f>
        <v/>
      </c>
      <c r="CZ12" s="4" t="str">
        <f aca="false">IF(ISNUMBER(CZ$5),VLOOKUP(ROUNDDOWN(CC12,0),$BY$57:$CB$254,2)+(VLOOKUP(ROUNDDOWN(CC12,0)+1,$BY$57:$CB$254,2)-VLOOKUP(ROUNDDOWN(CC12,0),$BY$57:$CB$254,2))*(1/CC12-1/ROUNDDOWN(CC12,0))/(1/(ROUNDDOWN(CC12,0)+1)-1/ROUNDDOWN(CC12,0)),"")</f>
        <v/>
      </c>
      <c r="DA12" s="4" t="str">
        <f aca="false">IF(ISNUMBER(DA$5),VLOOKUP(ROUNDDOWN(CD12,0),$BY$57:$CB$254,2)+(VLOOKUP(ROUNDDOWN(CD12,0)+1,$BY$57:$CB$254,2)-VLOOKUP(ROUNDDOWN(CD12,0),$BY$57:$CB$254,2))*(1/CD12-1/ROUNDDOWN(CD12,0))/(1/(ROUNDDOWN(CD12,0)+1)-1/ROUNDDOWN(CD12,0)),"")</f>
        <v/>
      </c>
      <c r="DB12" s="4" t="str">
        <f aca="false">IF(ISNUMBER(DB$5),VLOOKUP(ROUNDDOWN(CE12,0),$BY$57:$CB$254,2)+(VLOOKUP(ROUNDDOWN(CE12,0)+1,$BY$57:$CB$254,2)-VLOOKUP(ROUNDDOWN(CE12,0),$BY$57:$CB$254,2))*(1/CE12-1/ROUNDDOWN(CE12,0))/(1/(ROUNDDOWN(CE12,0)+1)-1/ROUNDDOWN(CE12,0)),"")</f>
        <v/>
      </c>
      <c r="DC12" s="4" t="str">
        <f aca="false">IF(ISNUMBER(DC$5),VLOOKUP(ROUNDDOWN(CF12,0),$BY$57:$CB$254,2)+(VLOOKUP(ROUNDDOWN(CF12,0)+1,$BY$57:$CB$254,2)-VLOOKUP(ROUNDDOWN(CF12,0),$BY$57:$CB$254,2))*(1/CF12-1/ROUNDDOWN(CF12,0))/(1/(ROUNDDOWN(CF12,0)+1)-1/ROUNDDOWN(CF12,0)),"")</f>
        <v/>
      </c>
      <c r="DD12" s="4" t="str">
        <f aca="false">IF(ISNUMBER(DD$5),VLOOKUP(ROUNDDOWN(CG12,0),$BY$57:$CB$254,2)+(VLOOKUP(ROUNDDOWN(CG12,0)+1,$BY$57:$CB$254,2)-VLOOKUP(ROUNDDOWN(CG12,0),$BY$57:$CB$254,2))*(1/CG12-1/ROUNDDOWN(CG12,0))/(1/(ROUNDDOWN(CG12,0)+1)-1/ROUNDDOWN(CG12,0)),"")</f>
        <v/>
      </c>
      <c r="DE12" s="4" t="str">
        <f aca="false">IF(ISNUMBER(DE$5),VLOOKUP(ROUNDDOWN(CH12,0),$BY$57:$CB$254,2)+(VLOOKUP(ROUNDDOWN(CH12,0)+1,$BY$57:$CB$254,2)-VLOOKUP(ROUNDDOWN(CH12,0),$BY$57:$CB$254,2))*(1/CH12-1/ROUNDDOWN(CH12,0))/(1/(ROUNDDOWN(CH12,0)+1)-1/ROUNDDOWN(CH12,0)),"")</f>
        <v/>
      </c>
      <c r="DF12" s="4" t="str">
        <f aca="false">IF(ISNUMBER(DF$5),VLOOKUP(ROUNDDOWN(CI12,0),$BY$57:$CB$254,2)+(VLOOKUP(ROUNDDOWN(CI12,0)+1,$BY$57:$CB$254,2)-VLOOKUP(ROUNDDOWN(CI12,0),$BY$57:$CB$254,2))*(1/CI12-1/ROUNDDOWN(CI12,0))/(1/(ROUNDDOWN(CI12,0)+1)-1/ROUNDDOWN(CI12,0)),"")</f>
        <v/>
      </c>
      <c r="DG12" s="4" t="str">
        <f aca="false">IF(ISNUMBER(DG$5),VLOOKUP(ROUNDDOWN(CJ12,0),$BY$57:$CB$254,2)+(VLOOKUP(ROUNDDOWN(CJ12,0)+1,$BY$57:$CB$254,2)-VLOOKUP(ROUNDDOWN(CJ12,0),$BY$57:$CB$254,2))*(1/CJ12-1/ROUNDDOWN(CJ12,0))/(1/(ROUNDDOWN(CJ12,0)+1)-1/ROUNDDOWN(CJ12,0)),"")</f>
        <v/>
      </c>
      <c r="DH12" s="4" t="str">
        <f aca="false">IF(ISNUMBER(DH$5),VLOOKUP(ROUNDDOWN(CK12,0),$BY$57:$CB$254,2)+(VLOOKUP(ROUNDDOWN(CK12,0)+1,$BY$57:$CB$254,2)-VLOOKUP(ROUNDDOWN(CK12,0),$BY$57:$CB$254,2))*(1/CK12-1/ROUNDDOWN(CK12,0))/(1/(ROUNDDOWN(CK12,0)+1)-1/ROUNDDOWN(CK12,0)),"")</f>
        <v/>
      </c>
      <c r="DI12" s="4" t="str">
        <f aca="false">IF(ISNUMBER(DI$5),VLOOKUP(ROUNDDOWN(CL12,0),$BY$57:$CB$254,2)+(VLOOKUP(ROUNDDOWN(CL12,0)+1,$BY$57:$CB$254,2)-VLOOKUP(ROUNDDOWN(CL12,0),$BY$57:$CB$254,2))*(1/CL12-1/ROUNDDOWN(CL12,0))/(1/(ROUNDDOWN(CL12,0)+1)-1/ROUNDDOWN(CL12,0)),"")</f>
        <v/>
      </c>
      <c r="DJ12" s="4" t="str">
        <f aca="false">IF(ISNUMBER(DJ$5),VLOOKUP(ROUNDDOWN(CM12,0),$BY$57:$CB$254,2)+(VLOOKUP(ROUNDDOWN(CM12,0)+1,$BY$57:$CB$254,2)-VLOOKUP(ROUNDDOWN(CM12,0),$BY$57:$CB$254,2))*(1/CM12-1/ROUNDDOWN(CM12,0))/(1/(ROUNDDOWN(CM12,0)+1)-1/ROUNDDOWN(CM12,0)),"")</f>
        <v/>
      </c>
      <c r="DK12" s="4" t="str">
        <f aca="false">IF(ISNUMBER(DK$5),VLOOKUP(ROUNDDOWN(CN12,0),$BY$57:$CB$254,2)+(VLOOKUP(ROUNDDOWN(CN12,0)+1,$BY$57:$CB$254,2)-VLOOKUP(ROUNDDOWN(CN12,0),$BY$57:$CB$254,2))*(1/CN12-1/ROUNDDOWN(CN12,0))/(1/(ROUNDDOWN(CN12,0)+1)-1/ROUNDDOWN(CN12,0)),"")</f>
        <v/>
      </c>
      <c r="DL12" s="4" t="n">
        <v>6</v>
      </c>
      <c r="DM12" s="4" t="n">
        <f aca="false">IF(DL12&lt;=(DN$3/2*(DN$3-1)),IF(DN11=DN$3,DM11+1,DM11),"")</f>
        <v>2</v>
      </c>
      <c r="DN12" s="4" t="n">
        <f aca="false">IF(DL12&lt;=(DN$3/2*(DN$3-1)),IF(DN11=DN$3,DM12+1,DN11+1),"")</f>
        <v>4</v>
      </c>
      <c r="DO12" s="4" t="str">
        <f aca="false">BR12</f>
        <v>-</v>
      </c>
      <c r="DP12" s="4" t="n">
        <v>6</v>
      </c>
      <c r="DQ12" s="4" t="str">
        <f aca="false">IF(ISNUMBER($DO12),IF(ABS(HLOOKUP(DQ$6,$BT$28:$CM$30,3)-HLOOKUP($DP12,$BT$28:$CM$30,3))&gt;HLOOKUP($DP12,$DQ$6:$EJ$26,DQ$6+1),"sig","not sig"),"")</f>
        <v/>
      </c>
      <c r="DR12" s="4" t="str">
        <f aca="false">IF(ISNUMBER($DO12),IF(ABS(HLOOKUP(DR$6,$BT$28:$CM$30,3)-HLOOKUP($DP12,$BT$28:$CM$30,3))&gt;HLOOKUP($DP12,$DQ$6:$EJ$26,DR$6+1),"sig","not sig"),"")</f>
        <v/>
      </c>
      <c r="DS12" s="4" t="str">
        <f aca="false">IF(ISNUMBER($DO12),IF(ABS(HLOOKUP(DS$6,$BT$28:$CM$30,3)-HLOOKUP($DP12,$BT$28:$CM$30,3))&gt;HLOOKUP($DP12,$DQ$6:$EJ$26,DS$6+1),"sig","not sig"),"")</f>
        <v/>
      </c>
      <c r="DT12" s="4" t="str">
        <f aca="false">IF(ISNUMBER($DO12),IF(ABS(HLOOKUP(DT$6,$BT$28:$CM$30,3)-HLOOKUP($DP12,$BT$28:$CM$30,3))&gt;HLOOKUP($DP12,$DQ$6:$EJ$26,DT$6+1),"sig","not sig"),"")</f>
        <v/>
      </c>
      <c r="DU12" s="4" t="str">
        <f aca="false">IF(ISNUMBER($DO12),IF(ABS(HLOOKUP(DU$6,$BT$28:$CM$30,3)-HLOOKUP($DP12,$BT$28:$CM$30,3))&gt;HLOOKUP($DP12,$DQ$6:$EJ$26,DU$6+1),"sig","not sig"),"")</f>
        <v/>
      </c>
      <c r="DW12" s="4" t="str">
        <f aca="false">IF(ISNUMBER(DW$5),CX12*SQRT(HLOOKUP($DP12,$BT$28:$CM$32,5)/2+HLOOKUP(DW$6,$BT$28:$CM$32,5)/2),"")</f>
        <v/>
      </c>
      <c r="DX12" s="4" t="str">
        <f aca="false">IF(ISNUMBER(DX$5),CY12*SQRT(HLOOKUP($DP12,$BT$28:$CM$32,5)/2+HLOOKUP(DX$6,$BT$28:$CM$32,5)/2),"")</f>
        <v/>
      </c>
      <c r="DY12" s="4" t="str">
        <f aca="false">IF(ISNUMBER(DY$5),CZ12*SQRT(HLOOKUP($DP12,$BT$28:$CM$32,5)/2+HLOOKUP(DY$6,$BT$28:$CM$32,5)/2),"")</f>
        <v/>
      </c>
      <c r="DZ12" s="4" t="str">
        <f aca="false">IF(ISNUMBER(DZ$5),DA12*SQRT(HLOOKUP($DP12,$BT$28:$CM$32,5)/2+HLOOKUP(DZ$6,$BT$28:$CM$32,5)/2),"")</f>
        <v/>
      </c>
      <c r="EA12" s="4" t="str">
        <f aca="false">IF(ISNUMBER(EA$5),DB12*SQRT(HLOOKUP($DP12,$BT$28:$CM$32,5)/2+HLOOKUP(EA$6,$BT$28:$CM$32,5)/2),"")</f>
        <v/>
      </c>
      <c r="EB12" s="4" t="str">
        <f aca="false">IF(ISNUMBER(EB$5),DC12*SQRT(HLOOKUP($DP12,$BT$28:$CM$32,5)/2+HLOOKUP(EB$6,$BT$28:$CM$32,5)/2),"")</f>
        <v/>
      </c>
      <c r="EC12" s="4" t="str">
        <f aca="false">IF(ISNUMBER(EC$5),DD12*SQRT(HLOOKUP($DP12,$BT$28:$CM$32,5)/2+HLOOKUP(EC$6,$BT$28:$CM$32,5)/2),"")</f>
        <v/>
      </c>
      <c r="ED12" s="4" t="str">
        <f aca="false">IF(ISNUMBER(ED$5),DE12*SQRT(HLOOKUP($DP12,$BT$28:$CM$32,5)/2+HLOOKUP(ED$6,$BT$28:$CM$32,5)/2),"")</f>
        <v/>
      </c>
      <c r="EE12" s="4" t="str">
        <f aca="false">IF(ISNUMBER(EE$5),DF12*SQRT(HLOOKUP($DP12,$BT$28:$CM$32,5)/2+HLOOKUP(EE$6,$BT$28:$CM$32,5)/2),"")</f>
        <v/>
      </c>
      <c r="EF12" s="4" t="str">
        <f aca="false">IF(ISNUMBER(EF$5),DG12*SQRT(HLOOKUP($DP12,$BT$28:$CM$32,5)/2+HLOOKUP(EF$6,$BT$28:$CM$32,5)/2),"")</f>
        <v/>
      </c>
      <c r="EG12" s="4" t="str">
        <f aca="false">IF(ISNUMBER(EG$5),DH12*SQRT(HLOOKUP($DP12,$BT$28:$CM$32,5)/2+HLOOKUP(EG$6,$BT$28:$CM$32,5)/2),"")</f>
        <v/>
      </c>
      <c r="EH12" s="4" t="str">
        <f aca="false">IF(ISNUMBER(EH$5),DI12*SQRT(HLOOKUP($DP12,$BT$28:$CM$32,5)/2+HLOOKUP(EH$6,$BT$28:$CM$32,5)/2),"")</f>
        <v/>
      </c>
      <c r="EI12" s="4" t="str">
        <f aca="false">IF(ISNUMBER(EI$5),DJ12*SQRT(HLOOKUP($DP12,$BT$28:$CM$32,5)/2+HLOOKUP(EI$6,$BT$28:$CM$32,5)/2),"")</f>
        <v/>
      </c>
      <c r="EJ12" s="4" t="str">
        <f aca="false">IF(ISNUMBER(EJ$5),DK12*SQRT(HLOOKUP($DP12,$BT$28:$CM$32,5)/2+HLOOKUP(EJ$6,$BT$28:$CM$32,5)/2),"")</f>
        <v/>
      </c>
    </row>
    <row r="13" s="4" customFormat="true" ht="15" hidden="tru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0"/>
      <c r="BD13" s="4" t="n">
        <v>9</v>
      </c>
      <c r="BE13" s="4" t="n">
        <v>6.802</v>
      </c>
      <c r="BF13" s="4" t="n">
        <v>5.998</v>
      </c>
      <c r="BG13" s="4" t="n">
        <v>5.461</v>
      </c>
      <c r="BH13" s="4" t="n">
        <v>5.265</v>
      </c>
      <c r="BI13" s="4" t="n">
        <v>5.031</v>
      </c>
      <c r="BJ13" s="4" t="n">
        <v>4.896</v>
      </c>
      <c r="BK13" s="4" t="n">
        <v>4.807</v>
      </c>
      <c r="BL13" s="4" t="n">
        <v>4.72</v>
      </c>
      <c r="BM13" s="4" t="n">
        <v>4.635</v>
      </c>
      <c r="BN13" s="4" t="n">
        <v>4.55</v>
      </c>
      <c r="BO13" s="4" t="n">
        <v>4.468</v>
      </c>
      <c r="BP13" s="4" t="n">
        <v>4.387</v>
      </c>
      <c r="BR13" s="4" t="str">
        <f aca="false">K32</f>
        <v>-</v>
      </c>
      <c r="BS13" s="4" t="n">
        <v>7</v>
      </c>
      <c r="BT13" s="0"/>
      <c r="BU13" s="0"/>
      <c r="BV13" s="0"/>
      <c r="BW13" s="0"/>
      <c r="BX13" s="0"/>
      <c r="BY13" s="0"/>
      <c r="BZ13" s="0"/>
      <c r="CA13" s="0"/>
      <c r="CB13" s="0" t="str">
        <f aca="false">IF(ISNUMBER(CB$5),($BZ$32+CA$32)^2/($BZ$33+CA$33),"")</f>
        <v/>
      </c>
      <c r="CC13" s="0" t="str">
        <f aca="false">IF(ISNUMBER(CC$5),($BZ$32+CB$32)^2/($BZ$33+CB$33),"")</f>
        <v/>
      </c>
      <c r="CD13" s="0" t="str">
        <f aca="false">IF(ISNUMBER(CD$5),($BZ$32+CC$32)^2/($BZ$33+CC$33),"")</f>
        <v/>
      </c>
      <c r="CE13" s="0" t="str">
        <f aca="false">IF(ISNUMBER(CE$5),($BZ$32+CD$32)^2/($BZ$33+CD$33),"")</f>
        <v/>
      </c>
      <c r="CF13" s="0" t="str">
        <f aca="false">IF(ISNUMBER(CF$5),($BZ$32+CE$32)^2/($BZ$33+CE$33),"")</f>
        <v/>
      </c>
      <c r="CG13" s="0" t="str">
        <f aca="false">IF(ISNUMBER(CG$5),($BZ$32+CF$32)^2/($BZ$33+CF$33),"")</f>
        <v/>
      </c>
      <c r="CH13" s="0" t="str">
        <f aca="false">IF(ISNUMBER(CH$5),($BZ$32+CG$32)^2/($BZ$33+CG$33),"")</f>
        <v/>
      </c>
      <c r="CI13" s="0" t="str">
        <f aca="false">IF(ISNUMBER(CI$5),($BZ$32+CH$32)^2/($BZ$33+CH$33),"")</f>
        <v/>
      </c>
      <c r="CJ13" s="0" t="str">
        <f aca="false">IF(ISNUMBER(CJ$5),($BZ$32+CI$32)^2/($BZ$33+CI$33),"")</f>
        <v/>
      </c>
      <c r="CK13" s="0" t="str">
        <f aca="false">IF(ISNUMBER(CK$5),($BZ$32+CJ$32)^2/($BZ$33+CJ$33),"")</f>
        <v/>
      </c>
      <c r="CL13" s="0" t="str">
        <f aca="false">IF(ISNUMBER(CL$5),($BZ$32+CK$32)^2/($BZ$33+CK$33),"")</f>
        <v/>
      </c>
      <c r="CM13" s="0" t="str">
        <f aca="false">IF(ISNUMBER(CM$5),($BZ$32+CL$32)^2/($BZ$33+CL$33),"")</f>
        <v/>
      </c>
      <c r="CN13" s="0" t="str">
        <f aca="false">IF(ISNUMBER(CN$5),($BZ$32+CM$32)^2/($BZ$33+CM$33),"")</f>
        <v/>
      </c>
      <c r="CO13" s="0"/>
      <c r="CP13" s="4" t="str">
        <f aca="false">BR13</f>
        <v>-</v>
      </c>
      <c r="CQ13" s="4" t="n">
        <v>7</v>
      </c>
      <c r="CY13" s="4" t="str">
        <f aca="false">IF(ISNUMBER(CY$5),VLOOKUP(ROUNDDOWN(CB13,0),$BY$57:$CB$254,2)+(VLOOKUP(ROUNDDOWN(CB13,0)+1,$BY$57:$CB$254,2)-VLOOKUP(ROUNDDOWN(CB13,0),$BY$57:$CB$254,2))*(1/CB13-1/ROUNDDOWN(CB13,0))/(1/(ROUNDDOWN(CB13,0)+1)-1/ROUNDDOWN(CB13,0)),"")</f>
        <v/>
      </c>
      <c r="CZ13" s="4" t="str">
        <f aca="false">IF(ISNUMBER(CZ$5),VLOOKUP(ROUNDDOWN(CC13,0),$BY$57:$CB$254,2)+(VLOOKUP(ROUNDDOWN(CC13,0)+1,$BY$57:$CB$254,2)-VLOOKUP(ROUNDDOWN(CC13,0),$BY$57:$CB$254,2))*(1/CC13-1/ROUNDDOWN(CC13,0))/(1/(ROUNDDOWN(CC13,0)+1)-1/ROUNDDOWN(CC13,0)),"")</f>
        <v/>
      </c>
      <c r="DA13" s="4" t="str">
        <f aca="false">IF(ISNUMBER(DA$5),VLOOKUP(ROUNDDOWN(CD13,0),$BY$57:$CB$254,2)+(VLOOKUP(ROUNDDOWN(CD13,0)+1,$BY$57:$CB$254,2)-VLOOKUP(ROUNDDOWN(CD13,0),$BY$57:$CB$254,2))*(1/CD13-1/ROUNDDOWN(CD13,0))/(1/(ROUNDDOWN(CD13,0)+1)-1/ROUNDDOWN(CD13,0)),"")</f>
        <v/>
      </c>
      <c r="DB13" s="4" t="str">
        <f aca="false">IF(ISNUMBER(DB$5),VLOOKUP(ROUNDDOWN(CE13,0),$BY$57:$CB$254,2)+(VLOOKUP(ROUNDDOWN(CE13,0)+1,$BY$57:$CB$254,2)-VLOOKUP(ROUNDDOWN(CE13,0),$BY$57:$CB$254,2))*(1/CE13-1/ROUNDDOWN(CE13,0))/(1/(ROUNDDOWN(CE13,0)+1)-1/ROUNDDOWN(CE13,0)),"")</f>
        <v/>
      </c>
      <c r="DC13" s="4" t="str">
        <f aca="false">IF(ISNUMBER(DC$5),VLOOKUP(ROUNDDOWN(CF13,0),$BY$57:$CB$254,2)+(VLOOKUP(ROUNDDOWN(CF13,0)+1,$BY$57:$CB$254,2)-VLOOKUP(ROUNDDOWN(CF13,0),$BY$57:$CB$254,2))*(1/CF13-1/ROUNDDOWN(CF13,0))/(1/(ROUNDDOWN(CF13,0)+1)-1/ROUNDDOWN(CF13,0)),"")</f>
        <v/>
      </c>
      <c r="DD13" s="4" t="str">
        <f aca="false">IF(ISNUMBER(DD$5),VLOOKUP(ROUNDDOWN(CG13,0),$BY$57:$CB$254,2)+(VLOOKUP(ROUNDDOWN(CG13,0)+1,$BY$57:$CB$254,2)-VLOOKUP(ROUNDDOWN(CG13,0),$BY$57:$CB$254,2))*(1/CG13-1/ROUNDDOWN(CG13,0))/(1/(ROUNDDOWN(CG13,0)+1)-1/ROUNDDOWN(CG13,0)),"")</f>
        <v/>
      </c>
      <c r="DE13" s="4" t="str">
        <f aca="false">IF(ISNUMBER(DE$5),VLOOKUP(ROUNDDOWN(CH13,0),$BY$57:$CB$254,2)+(VLOOKUP(ROUNDDOWN(CH13,0)+1,$BY$57:$CB$254,2)-VLOOKUP(ROUNDDOWN(CH13,0),$BY$57:$CB$254,2))*(1/CH13-1/ROUNDDOWN(CH13,0))/(1/(ROUNDDOWN(CH13,0)+1)-1/ROUNDDOWN(CH13,0)),"")</f>
        <v/>
      </c>
      <c r="DF13" s="4" t="str">
        <f aca="false">IF(ISNUMBER(DF$5),VLOOKUP(ROUNDDOWN(CI13,0),$BY$57:$CB$254,2)+(VLOOKUP(ROUNDDOWN(CI13,0)+1,$BY$57:$CB$254,2)-VLOOKUP(ROUNDDOWN(CI13,0),$BY$57:$CB$254,2))*(1/CI13-1/ROUNDDOWN(CI13,0))/(1/(ROUNDDOWN(CI13,0)+1)-1/ROUNDDOWN(CI13,0)),"")</f>
        <v/>
      </c>
      <c r="DG13" s="4" t="str">
        <f aca="false">IF(ISNUMBER(DG$5),VLOOKUP(ROUNDDOWN(CJ13,0),$BY$57:$CB$254,2)+(VLOOKUP(ROUNDDOWN(CJ13,0)+1,$BY$57:$CB$254,2)-VLOOKUP(ROUNDDOWN(CJ13,0),$BY$57:$CB$254,2))*(1/CJ13-1/ROUNDDOWN(CJ13,0))/(1/(ROUNDDOWN(CJ13,0)+1)-1/ROUNDDOWN(CJ13,0)),"")</f>
        <v/>
      </c>
      <c r="DH13" s="4" t="str">
        <f aca="false">IF(ISNUMBER(DH$5),VLOOKUP(ROUNDDOWN(CK13,0),$BY$57:$CB$254,2)+(VLOOKUP(ROUNDDOWN(CK13,0)+1,$BY$57:$CB$254,2)-VLOOKUP(ROUNDDOWN(CK13,0),$BY$57:$CB$254,2))*(1/CK13-1/ROUNDDOWN(CK13,0))/(1/(ROUNDDOWN(CK13,0)+1)-1/ROUNDDOWN(CK13,0)),"")</f>
        <v/>
      </c>
      <c r="DI13" s="4" t="str">
        <f aca="false">IF(ISNUMBER(DI$5),VLOOKUP(ROUNDDOWN(CL13,0),$BY$57:$CB$254,2)+(VLOOKUP(ROUNDDOWN(CL13,0)+1,$BY$57:$CB$254,2)-VLOOKUP(ROUNDDOWN(CL13,0),$BY$57:$CB$254,2))*(1/CL13-1/ROUNDDOWN(CL13,0))/(1/(ROUNDDOWN(CL13,0)+1)-1/ROUNDDOWN(CL13,0)),"")</f>
        <v/>
      </c>
      <c r="DJ13" s="4" t="str">
        <f aca="false">IF(ISNUMBER(DJ$5),VLOOKUP(ROUNDDOWN(CM13,0),$BY$57:$CB$254,2)+(VLOOKUP(ROUNDDOWN(CM13,0)+1,$BY$57:$CB$254,2)-VLOOKUP(ROUNDDOWN(CM13,0),$BY$57:$CB$254,2))*(1/CM13-1/ROUNDDOWN(CM13,0))/(1/(ROUNDDOWN(CM13,0)+1)-1/ROUNDDOWN(CM13,0)),"")</f>
        <v/>
      </c>
      <c r="DK13" s="4" t="str">
        <f aca="false">IF(ISNUMBER(DK$5),VLOOKUP(ROUNDDOWN(CN13,0),$BY$57:$CB$254,2)+(VLOOKUP(ROUNDDOWN(CN13,0)+1,$BY$57:$CB$254,2)-VLOOKUP(ROUNDDOWN(CN13,0),$BY$57:$CB$254,2))*(1/CN13-1/ROUNDDOWN(CN13,0))/(1/(ROUNDDOWN(CN13,0)+1)-1/ROUNDDOWN(CN13,0)),"")</f>
        <v/>
      </c>
      <c r="DL13" s="4" t="n">
        <v>7</v>
      </c>
      <c r="DM13" s="4" t="n">
        <f aca="false">IF(DL13&lt;=(DN$3/2*(DN$3-1)),IF(DN12=DN$3,DM12+1,DM12),"")</f>
        <v>2</v>
      </c>
      <c r="DN13" s="4" t="n">
        <f aca="false">IF(DL13&lt;=(DN$3/2*(DN$3-1)),IF(DN12=DN$3,DM13+1,DN12+1),"")</f>
        <v>5</v>
      </c>
      <c r="DO13" s="4" t="str">
        <f aca="false">BR13</f>
        <v>-</v>
      </c>
      <c r="DP13" s="4" t="n">
        <v>7</v>
      </c>
      <c r="DQ13" s="4" t="str">
        <f aca="false">IF(ISNUMBER($DO13),IF(ABS(HLOOKUP(DQ$6,$BT$28:$CM$30,3)-HLOOKUP($DP13,$BT$28:$CM$30,3))&gt;HLOOKUP($DP13,$DQ$6:$EJ$26,DQ$6+1),"sig","not sig"),"")</f>
        <v/>
      </c>
      <c r="DR13" s="4" t="str">
        <f aca="false">IF(ISNUMBER($DO13),IF(ABS(HLOOKUP(DR$6,$BT$28:$CM$30,3)-HLOOKUP($DP13,$BT$28:$CM$30,3))&gt;HLOOKUP($DP13,$DQ$6:$EJ$26,DR$6+1),"sig","not sig"),"")</f>
        <v/>
      </c>
      <c r="DS13" s="4" t="str">
        <f aca="false">IF(ISNUMBER($DO13),IF(ABS(HLOOKUP(DS$6,$BT$28:$CM$30,3)-HLOOKUP($DP13,$BT$28:$CM$30,3))&gt;HLOOKUP($DP13,$DQ$6:$EJ$26,DS$6+1),"sig","not sig"),"")</f>
        <v/>
      </c>
      <c r="DT13" s="4" t="str">
        <f aca="false">IF(ISNUMBER($DO13),IF(ABS(HLOOKUP(DT$6,$BT$28:$CM$30,3)-HLOOKUP($DP13,$BT$28:$CM$30,3))&gt;HLOOKUP($DP13,$DQ$6:$EJ$26,DT$6+1),"sig","not sig"),"")</f>
        <v/>
      </c>
      <c r="DU13" s="4" t="str">
        <f aca="false">IF(ISNUMBER($DO13),IF(ABS(HLOOKUP(DU$6,$BT$28:$CM$30,3)-HLOOKUP($DP13,$BT$28:$CM$30,3))&gt;HLOOKUP($DP13,$DQ$6:$EJ$26,DU$6+1),"sig","not sig"),"")</f>
        <v/>
      </c>
      <c r="DV13" s="4" t="str">
        <f aca="false">IF(ISNUMBER($DO13),IF(ABS(HLOOKUP(DV$6,$BT$28:$CM$30,3)-HLOOKUP($DP13,$BT$28:$CM$30,3))&gt;HLOOKUP($DP13,$DQ$6:$EJ$26,DV$6+1),"sig","not sig"),"")</f>
        <v/>
      </c>
      <c r="DX13" s="4" t="str">
        <f aca="false">IF(ISNUMBER(DX$5),CY13*SQRT(HLOOKUP($DP13,$BT$28:$CM$32,5)/2+HLOOKUP(DX$6,$BT$28:$CM$32,5)/2),"")</f>
        <v/>
      </c>
      <c r="DY13" s="4" t="str">
        <f aca="false">IF(ISNUMBER(DY$5),CZ13*SQRT(HLOOKUP($DP13,$BT$28:$CM$32,5)/2+HLOOKUP(DY$6,$BT$28:$CM$32,5)/2),"")</f>
        <v/>
      </c>
      <c r="DZ13" s="4" t="str">
        <f aca="false">IF(ISNUMBER(DZ$5),DA13*SQRT(HLOOKUP($DP13,$BT$28:$CM$32,5)/2+HLOOKUP(DZ$6,$BT$28:$CM$32,5)/2),"")</f>
        <v/>
      </c>
      <c r="EA13" s="4" t="str">
        <f aca="false">IF(ISNUMBER(EA$5),DB13*SQRT(HLOOKUP($DP13,$BT$28:$CM$32,5)/2+HLOOKUP(EA$6,$BT$28:$CM$32,5)/2),"")</f>
        <v/>
      </c>
      <c r="EB13" s="4" t="str">
        <f aca="false">IF(ISNUMBER(EB$5),DC13*SQRT(HLOOKUP($DP13,$BT$28:$CM$32,5)/2+HLOOKUP(EB$6,$BT$28:$CM$32,5)/2),"")</f>
        <v/>
      </c>
      <c r="EC13" s="4" t="str">
        <f aca="false">IF(ISNUMBER(EC$5),DD13*SQRT(HLOOKUP($DP13,$BT$28:$CM$32,5)/2+HLOOKUP(EC$6,$BT$28:$CM$32,5)/2),"")</f>
        <v/>
      </c>
      <c r="ED13" s="4" t="str">
        <f aca="false">IF(ISNUMBER(ED$5),DE13*SQRT(HLOOKUP($DP13,$BT$28:$CM$32,5)/2+HLOOKUP(ED$6,$BT$28:$CM$32,5)/2),"")</f>
        <v/>
      </c>
      <c r="EE13" s="4" t="str">
        <f aca="false">IF(ISNUMBER(EE$5),DF13*SQRT(HLOOKUP($DP13,$BT$28:$CM$32,5)/2+HLOOKUP(EE$6,$BT$28:$CM$32,5)/2),"")</f>
        <v/>
      </c>
      <c r="EF13" s="4" t="str">
        <f aca="false">IF(ISNUMBER(EF$5),DG13*SQRT(HLOOKUP($DP13,$BT$28:$CM$32,5)/2+HLOOKUP(EF$6,$BT$28:$CM$32,5)/2),"")</f>
        <v/>
      </c>
      <c r="EG13" s="4" t="str">
        <f aca="false">IF(ISNUMBER(EG$5),DH13*SQRT(HLOOKUP($DP13,$BT$28:$CM$32,5)/2+HLOOKUP(EG$6,$BT$28:$CM$32,5)/2),"")</f>
        <v/>
      </c>
      <c r="EH13" s="4" t="str">
        <f aca="false">IF(ISNUMBER(EH$5),DI13*SQRT(HLOOKUP($DP13,$BT$28:$CM$32,5)/2+HLOOKUP(EH$6,$BT$28:$CM$32,5)/2),"")</f>
        <v/>
      </c>
      <c r="EI13" s="4" t="str">
        <f aca="false">IF(ISNUMBER(EI$5),DJ13*SQRT(HLOOKUP($DP13,$BT$28:$CM$32,5)/2+HLOOKUP(EI$6,$BT$28:$CM$32,5)/2),"")</f>
        <v/>
      </c>
      <c r="EJ13" s="4" t="str">
        <f aca="false">IF(ISNUMBER(EJ$5),DK13*SQRT(HLOOKUP($DP13,$BT$28:$CM$32,5)/2+HLOOKUP(EJ$6,$BT$28:$CM$32,5)/2),"")</f>
        <v/>
      </c>
    </row>
    <row r="14" s="4" customFormat="true" ht="17" hidden="tru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0"/>
      <c r="BD14" s="4" t="n">
        <v>10</v>
      </c>
      <c r="BE14" s="4" t="n">
        <v>6.995</v>
      </c>
      <c r="BF14" s="4" t="n">
        <v>6.158</v>
      </c>
      <c r="BG14" s="4" t="n">
        <v>5.599</v>
      </c>
      <c r="BH14" s="4" t="n">
        <v>5.395</v>
      </c>
      <c r="BI14" s="4" t="n">
        <v>5.15</v>
      </c>
      <c r="BJ14" s="4" t="n">
        <v>5.008</v>
      </c>
      <c r="BK14" s="4" t="n">
        <v>4.915</v>
      </c>
      <c r="BL14" s="4" t="n">
        <v>4.824</v>
      </c>
      <c r="BM14" s="4" t="n">
        <v>4.735</v>
      </c>
      <c r="BN14" s="4" t="n">
        <v>4.646</v>
      </c>
      <c r="BO14" s="4" t="n">
        <v>4.56</v>
      </c>
      <c r="BP14" s="4" t="n">
        <v>4.474</v>
      </c>
      <c r="BR14" s="4" t="str">
        <f aca="false">L32</f>
        <v>-</v>
      </c>
      <c r="BS14" s="4" t="n">
        <v>8</v>
      </c>
      <c r="BT14" s="0"/>
      <c r="BU14" s="0"/>
      <c r="BV14" s="0"/>
      <c r="BW14" s="0"/>
      <c r="BX14" s="0"/>
      <c r="BY14" s="0"/>
      <c r="BZ14" s="0"/>
      <c r="CA14" s="0"/>
      <c r="CB14" s="0"/>
      <c r="CC14" s="0" t="str">
        <f aca="false">IF(ISNUMBER(CC$5),($CA$32+CB$32)^2/($CA$33+CB$33),"")</f>
        <v/>
      </c>
      <c r="CD14" s="0" t="str">
        <f aca="false">IF(ISNUMBER(CD$5),($CA$32+CC$32)^2/($CA$33+CC$33),"")</f>
        <v/>
      </c>
      <c r="CE14" s="0" t="str">
        <f aca="false">IF(ISNUMBER(CE$5),($CA$32+CD$32)^2/($CA$33+CD$33),"")</f>
        <v/>
      </c>
      <c r="CF14" s="0" t="str">
        <f aca="false">IF(ISNUMBER(CF$5),($CA$32+CE$32)^2/($CA$33+CE$33),"")</f>
        <v/>
      </c>
      <c r="CG14" s="0" t="str">
        <f aca="false">IF(ISNUMBER(CG$5),($CA$32+CF$32)^2/($CA$33+CF$33),"")</f>
        <v/>
      </c>
      <c r="CH14" s="0" t="str">
        <f aca="false">IF(ISNUMBER(CH$5),($CA$32+CG$32)^2/($CA$33+CG$33),"")</f>
        <v/>
      </c>
      <c r="CI14" s="0" t="str">
        <f aca="false">IF(ISNUMBER(CI$5),($CA$32+CH$32)^2/($CA$33+CH$33),"")</f>
        <v/>
      </c>
      <c r="CJ14" s="0" t="str">
        <f aca="false">IF(ISNUMBER(CJ$5),($CA$32+CI$32)^2/($CA$33+CI$33),"")</f>
        <v/>
      </c>
      <c r="CK14" s="0" t="str">
        <f aca="false">IF(ISNUMBER(CK$5),($CA$32+CJ$32)^2/($CA$33+CJ$33),"")</f>
        <v/>
      </c>
      <c r="CL14" s="0" t="str">
        <f aca="false">IF(ISNUMBER(CL$5),($CA$32+CK$32)^2/($CA$33+CK$33),"")</f>
        <v/>
      </c>
      <c r="CM14" s="0" t="str">
        <f aca="false">IF(ISNUMBER(CM$5),($CA$32+CL$32)^2/($CA$33+CL$33),"")</f>
        <v/>
      </c>
      <c r="CN14" s="0" t="str">
        <f aca="false">IF(ISNUMBER(CN$5),($CA$32+CM$32)^2/($CA$33+CM$33),"")</f>
        <v/>
      </c>
      <c r="CO14" s="0"/>
      <c r="CP14" s="4" t="str">
        <f aca="false">BR14</f>
        <v>-</v>
      </c>
      <c r="CQ14" s="4" t="n">
        <v>8</v>
      </c>
      <c r="CZ14" s="4" t="str">
        <f aca="false">IF(ISNUMBER(CZ$5),VLOOKUP(ROUNDDOWN(CC14,0),$BY$57:$CB$254,2)+(VLOOKUP(ROUNDDOWN(CC14,0)+1,$BY$57:$CB$254,2)-VLOOKUP(ROUNDDOWN(CC14,0),$BY$57:$CB$254,2))*(1/CC14-1/ROUNDDOWN(CC14,0))/(1/(ROUNDDOWN(CC14,0)+1)-1/ROUNDDOWN(CC14,0)),"")</f>
        <v/>
      </c>
      <c r="DA14" s="4" t="str">
        <f aca="false">IF(ISNUMBER(DA$5),VLOOKUP(ROUNDDOWN(CD14,0),$BY$57:$CB$254,2)+(VLOOKUP(ROUNDDOWN(CD14,0)+1,$BY$57:$CB$254,2)-VLOOKUP(ROUNDDOWN(CD14,0),$BY$57:$CB$254,2))*(1/CD14-1/ROUNDDOWN(CD14,0))/(1/(ROUNDDOWN(CD14,0)+1)-1/ROUNDDOWN(CD14,0)),"")</f>
        <v/>
      </c>
      <c r="DB14" s="4" t="str">
        <f aca="false">IF(ISNUMBER(DB$5),VLOOKUP(ROUNDDOWN(CE14,0),$BY$57:$CB$254,2)+(VLOOKUP(ROUNDDOWN(CE14,0)+1,$BY$57:$CB$254,2)-VLOOKUP(ROUNDDOWN(CE14,0),$BY$57:$CB$254,2))*(1/CE14-1/ROUNDDOWN(CE14,0))/(1/(ROUNDDOWN(CE14,0)+1)-1/ROUNDDOWN(CE14,0)),"")</f>
        <v/>
      </c>
      <c r="DC14" s="4" t="str">
        <f aca="false">IF(ISNUMBER(DC$5),VLOOKUP(ROUNDDOWN(CF14,0),$BY$57:$CB$254,2)+(VLOOKUP(ROUNDDOWN(CF14,0)+1,$BY$57:$CB$254,2)-VLOOKUP(ROUNDDOWN(CF14,0),$BY$57:$CB$254,2))*(1/CF14-1/ROUNDDOWN(CF14,0))/(1/(ROUNDDOWN(CF14,0)+1)-1/ROUNDDOWN(CF14,0)),"")</f>
        <v/>
      </c>
      <c r="DD14" s="4" t="str">
        <f aca="false">IF(ISNUMBER(DD$5),VLOOKUP(ROUNDDOWN(CG14,0),$BY$57:$CB$254,2)+(VLOOKUP(ROUNDDOWN(CG14,0)+1,$BY$57:$CB$254,2)-VLOOKUP(ROUNDDOWN(CG14,0),$BY$57:$CB$254,2))*(1/CG14-1/ROUNDDOWN(CG14,0))/(1/(ROUNDDOWN(CG14,0)+1)-1/ROUNDDOWN(CG14,0)),"")</f>
        <v/>
      </c>
      <c r="DE14" s="4" t="str">
        <f aca="false">IF(ISNUMBER(DE$5),VLOOKUP(ROUNDDOWN(CH14,0),$BY$57:$CB$254,2)+(VLOOKUP(ROUNDDOWN(CH14,0)+1,$BY$57:$CB$254,2)-VLOOKUP(ROUNDDOWN(CH14,0),$BY$57:$CB$254,2))*(1/CH14-1/ROUNDDOWN(CH14,0))/(1/(ROUNDDOWN(CH14,0)+1)-1/ROUNDDOWN(CH14,0)),"")</f>
        <v/>
      </c>
      <c r="DF14" s="4" t="str">
        <f aca="false">IF(ISNUMBER(DF$5),VLOOKUP(ROUNDDOWN(CI14,0),$BY$57:$CB$254,2)+(VLOOKUP(ROUNDDOWN(CI14,0)+1,$BY$57:$CB$254,2)-VLOOKUP(ROUNDDOWN(CI14,0),$BY$57:$CB$254,2))*(1/CI14-1/ROUNDDOWN(CI14,0))/(1/(ROUNDDOWN(CI14,0)+1)-1/ROUNDDOWN(CI14,0)),"")</f>
        <v/>
      </c>
      <c r="DG14" s="4" t="str">
        <f aca="false">IF(ISNUMBER(DG$5),VLOOKUP(ROUNDDOWN(CJ14,0),$BY$57:$CB$254,2)+(VLOOKUP(ROUNDDOWN(CJ14,0)+1,$BY$57:$CB$254,2)-VLOOKUP(ROUNDDOWN(CJ14,0),$BY$57:$CB$254,2))*(1/CJ14-1/ROUNDDOWN(CJ14,0))/(1/(ROUNDDOWN(CJ14,0)+1)-1/ROUNDDOWN(CJ14,0)),"")</f>
        <v/>
      </c>
      <c r="DH14" s="4" t="str">
        <f aca="false">IF(ISNUMBER(DH$5),VLOOKUP(ROUNDDOWN(CK14,0),$BY$57:$CB$254,2)+(VLOOKUP(ROUNDDOWN(CK14,0)+1,$BY$57:$CB$254,2)-VLOOKUP(ROUNDDOWN(CK14,0),$BY$57:$CB$254,2))*(1/CK14-1/ROUNDDOWN(CK14,0))/(1/(ROUNDDOWN(CK14,0)+1)-1/ROUNDDOWN(CK14,0)),"")</f>
        <v/>
      </c>
      <c r="DI14" s="4" t="str">
        <f aca="false">IF(ISNUMBER(DI$5),VLOOKUP(ROUNDDOWN(CL14,0),$BY$57:$CB$254,2)+(VLOOKUP(ROUNDDOWN(CL14,0)+1,$BY$57:$CB$254,2)-VLOOKUP(ROUNDDOWN(CL14,0),$BY$57:$CB$254,2))*(1/CL14-1/ROUNDDOWN(CL14,0))/(1/(ROUNDDOWN(CL14,0)+1)-1/ROUNDDOWN(CL14,0)),"")</f>
        <v/>
      </c>
      <c r="DJ14" s="4" t="str">
        <f aca="false">IF(ISNUMBER(DJ$5),VLOOKUP(ROUNDDOWN(CM14,0),$BY$57:$CB$254,2)+(VLOOKUP(ROUNDDOWN(CM14,0)+1,$BY$57:$CB$254,2)-VLOOKUP(ROUNDDOWN(CM14,0),$BY$57:$CB$254,2))*(1/CM14-1/ROUNDDOWN(CM14,0))/(1/(ROUNDDOWN(CM14,0)+1)-1/ROUNDDOWN(CM14,0)),"")</f>
        <v/>
      </c>
      <c r="DK14" s="4" t="str">
        <f aca="false">IF(ISNUMBER(DK$5),VLOOKUP(ROUNDDOWN(CN14,0),$BY$57:$CB$254,2)+(VLOOKUP(ROUNDDOWN(CN14,0)+1,$BY$57:$CB$254,2)-VLOOKUP(ROUNDDOWN(CN14,0),$BY$57:$CB$254,2))*(1/CN14-1/ROUNDDOWN(CN14,0))/(1/(ROUNDDOWN(CN14,0)+1)-1/ROUNDDOWN(CN14,0)),"")</f>
        <v/>
      </c>
      <c r="DL14" s="4" t="n">
        <v>8</v>
      </c>
      <c r="DM14" s="4" t="n">
        <f aca="false">IF(DL14&lt;=(DN$3/2*(DN$3-1)),IF(DN13=DN$3,DM13+1,DM13),"")</f>
        <v>3</v>
      </c>
      <c r="DN14" s="4" t="n">
        <f aca="false">IF(DL14&lt;=(DN$3/2*(DN$3-1)),IF(DN13=DN$3,DM14+1,DN13+1),"")</f>
        <v>4</v>
      </c>
      <c r="DO14" s="4" t="str">
        <f aca="false">BR14</f>
        <v>-</v>
      </c>
      <c r="DP14" s="4" t="n">
        <v>8</v>
      </c>
      <c r="DQ14" s="4" t="str">
        <f aca="false">IF(ISNUMBER($DO14),IF(ABS(HLOOKUP(DQ$6,$BT$28:$CM$30,3)-HLOOKUP($DP14,$BT$28:$CM$30,3))&gt;HLOOKUP($DP14,$DQ$6:$EJ$26,DQ$6+1),"sig","not sig"),"")</f>
        <v/>
      </c>
      <c r="DR14" s="4" t="str">
        <f aca="false">IF(ISNUMBER($DO14),IF(ABS(HLOOKUP(DR$6,$BT$28:$CM$30,3)-HLOOKUP($DP14,$BT$28:$CM$30,3))&gt;HLOOKUP($DP14,$DQ$6:$EJ$26,DR$6+1),"sig","not sig"),"")</f>
        <v/>
      </c>
      <c r="DS14" s="4" t="str">
        <f aca="false">IF(ISNUMBER($DO14),IF(ABS(HLOOKUP(DS$6,$BT$28:$CM$30,3)-HLOOKUP($DP14,$BT$28:$CM$30,3))&gt;HLOOKUP($DP14,$DQ$6:$EJ$26,DS$6+1),"sig","not sig"),"")</f>
        <v/>
      </c>
      <c r="DT14" s="4" t="str">
        <f aca="false">IF(ISNUMBER($DO14),IF(ABS(HLOOKUP(DT$6,$BT$28:$CM$30,3)-HLOOKUP($DP14,$BT$28:$CM$30,3))&gt;HLOOKUP($DP14,$DQ$6:$EJ$26,DT$6+1),"sig","not sig"),"")</f>
        <v/>
      </c>
      <c r="DU14" s="4" t="str">
        <f aca="false">IF(ISNUMBER($DO14),IF(ABS(HLOOKUP(DU$6,$BT$28:$CM$30,3)-HLOOKUP($DP14,$BT$28:$CM$30,3))&gt;HLOOKUP($DP14,$DQ$6:$EJ$26,DU$6+1),"sig","not sig"),"")</f>
        <v/>
      </c>
      <c r="DV14" s="4" t="str">
        <f aca="false">IF(ISNUMBER($DO14),IF(ABS(HLOOKUP(DV$6,$BT$28:$CM$30,3)-HLOOKUP($DP14,$BT$28:$CM$30,3))&gt;HLOOKUP($DP14,$DQ$6:$EJ$26,DV$6+1),"sig","not sig"),"")</f>
        <v/>
      </c>
      <c r="DW14" s="4" t="str">
        <f aca="false">IF(ISNUMBER($DO14),IF(ABS(HLOOKUP(DW$6,$BT$28:$CM$30,3)-HLOOKUP($DP14,$BT$28:$CM$30,3))&gt;HLOOKUP($DP14,$DQ$6:$EJ$26,DW$6+1),"sig","not sig"),"")</f>
        <v/>
      </c>
      <c r="DY14" s="4" t="str">
        <f aca="false">IF(ISNUMBER(DY$5),CZ14*SQRT(HLOOKUP($DP14,$BT$28:$CM$32,5)/2+HLOOKUP(DY$6,$BT$28:$CM$32,5)/2),"")</f>
        <v/>
      </c>
      <c r="DZ14" s="4" t="str">
        <f aca="false">IF(ISNUMBER(DZ$5),DA14*SQRT(HLOOKUP($DP14,$BT$28:$CM$32,5)/2+HLOOKUP(DZ$6,$BT$28:$CM$32,5)/2),"")</f>
        <v/>
      </c>
      <c r="EA14" s="4" t="str">
        <f aca="false">IF(ISNUMBER(EA$5),DB14*SQRT(HLOOKUP($DP14,$BT$28:$CM$32,5)/2+HLOOKUP(EA$6,$BT$28:$CM$32,5)/2),"")</f>
        <v/>
      </c>
      <c r="EB14" s="4" t="str">
        <f aca="false">IF(ISNUMBER(EB$5),DC14*SQRT(HLOOKUP($DP14,$BT$28:$CM$32,5)/2+HLOOKUP(EB$6,$BT$28:$CM$32,5)/2),"")</f>
        <v/>
      </c>
      <c r="EC14" s="4" t="str">
        <f aca="false">IF(ISNUMBER(EC$5),DD14*SQRT(HLOOKUP($DP14,$BT$28:$CM$32,5)/2+HLOOKUP(EC$6,$BT$28:$CM$32,5)/2),"")</f>
        <v/>
      </c>
      <c r="ED14" s="4" t="str">
        <f aca="false">IF(ISNUMBER(ED$5),DE14*SQRT(HLOOKUP($DP14,$BT$28:$CM$32,5)/2+HLOOKUP(ED$6,$BT$28:$CM$32,5)/2),"")</f>
        <v/>
      </c>
      <c r="EE14" s="4" t="str">
        <f aca="false">IF(ISNUMBER(EE$5),DF14*SQRT(HLOOKUP($DP14,$BT$28:$CM$32,5)/2+HLOOKUP(EE$6,$BT$28:$CM$32,5)/2),"")</f>
        <v/>
      </c>
      <c r="EF14" s="4" t="str">
        <f aca="false">IF(ISNUMBER(EF$5),DG14*SQRT(HLOOKUP($DP14,$BT$28:$CM$32,5)/2+HLOOKUP(EF$6,$BT$28:$CM$32,5)/2),"")</f>
        <v/>
      </c>
      <c r="EG14" s="4" t="str">
        <f aca="false">IF(ISNUMBER(EG$5),DH14*SQRT(HLOOKUP($DP14,$BT$28:$CM$32,5)/2+HLOOKUP(EG$6,$BT$28:$CM$32,5)/2),"")</f>
        <v/>
      </c>
      <c r="EH14" s="4" t="str">
        <f aca="false">IF(ISNUMBER(EH$5),DI14*SQRT(HLOOKUP($DP14,$BT$28:$CM$32,5)/2+HLOOKUP(EH$6,$BT$28:$CM$32,5)/2),"")</f>
        <v/>
      </c>
      <c r="EI14" s="4" t="str">
        <f aca="false">IF(ISNUMBER(EI$5),DJ14*SQRT(HLOOKUP($DP14,$BT$28:$CM$32,5)/2+HLOOKUP(EI$6,$BT$28:$CM$32,5)/2),"")</f>
        <v/>
      </c>
      <c r="EJ14" s="4" t="str">
        <f aca="false">IF(ISNUMBER(EJ$5),DK14*SQRT(HLOOKUP($DP14,$BT$28:$CM$32,5)/2+HLOOKUP(EJ$6,$BT$28:$CM$32,5)/2),"")</f>
        <v/>
      </c>
    </row>
    <row r="15" s="4" customFormat="true" ht="17" hidden="tru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0"/>
      <c r="BD15" s="4" t="n">
        <v>11</v>
      </c>
      <c r="BE15" s="4" t="n">
        <v>7.168</v>
      </c>
      <c r="BF15" s="4" t="n">
        <v>6.302</v>
      </c>
      <c r="BG15" s="4" t="n">
        <v>5.722</v>
      </c>
      <c r="BH15" s="4" t="n">
        <v>5.511</v>
      </c>
      <c r="BI15" s="4" t="n">
        <v>5.256</v>
      </c>
      <c r="BJ15" s="4" t="n">
        <v>5.108</v>
      </c>
      <c r="BK15" s="4" t="n">
        <v>5.012</v>
      </c>
      <c r="BL15" s="4" t="n">
        <v>4.917</v>
      </c>
      <c r="BM15" s="4" t="n">
        <v>4.824</v>
      </c>
      <c r="BN15" s="4" t="n">
        <v>4.732</v>
      </c>
      <c r="BO15" s="4" t="n">
        <v>4.641</v>
      </c>
      <c r="BP15" s="4" t="n">
        <v>4.552</v>
      </c>
      <c r="BR15" s="4" t="str">
        <f aca="false">M32</f>
        <v>-</v>
      </c>
      <c r="BS15" s="4" t="n">
        <v>9</v>
      </c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 t="str">
        <f aca="false">IF(ISNUMBER(CD$5),($CB$32+CC$32)^2/($CB$33+CC$33),"")</f>
        <v/>
      </c>
      <c r="CE15" s="0" t="str">
        <f aca="false">IF(ISNUMBER(CE$5),($CB$32+CD$32)^2/($CB$33+CD$33),"")</f>
        <v/>
      </c>
      <c r="CF15" s="0" t="str">
        <f aca="false">IF(ISNUMBER(CF$5),($CB$32+CE$32)^2/($CB$33+CE$33),"")</f>
        <v/>
      </c>
      <c r="CG15" s="0" t="str">
        <f aca="false">IF(ISNUMBER(CG$5),($CB$32+CF$32)^2/($CB$33+CF$33),"")</f>
        <v/>
      </c>
      <c r="CH15" s="0" t="str">
        <f aca="false">IF(ISNUMBER(CH$5),($CB$32+CG$32)^2/($CB$33+CG$33),"")</f>
        <v/>
      </c>
      <c r="CI15" s="0" t="str">
        <f aca="false">IF(ISNUMBER(CI$5),($CB$32+CH$32)^2/($CB$33+CH$33),"")</f>
        <v/>
      </c>
      <c r="CJ15" s="0" t="str">
        <f aca="false">IF(ISNUMBER(CJ$5),($CB$32+CI$32)^2/($CB$33+CI$33),"")</f>
        <v/>
      </c>
      <c r="CK15" s="0" t="str">
        <f aca="false">IF(ISNUMBER(CK$5),($CB$32+CJ$32)^2/($CB$33+CJ$33),"")</f>
        <v/>
      </c>
      <c r="CL15" s="0" t="str">
        <f aca="false">IF(ISNUMBER(CL$5),($CB$32+CK$32)^2/($CB$33+CK$33),"")</f>
        <v/>
      </c>
      <c r="CM15" s="0" t="str">
        <f aca="false">IF(ISNUMBER(CM$5),($CB$32+CL$32)^2/($CB$33+CL$33),"")</f>
        <v/>
      </c>
      <c r="CN15" s="0" t="str">
        <f aca="false">IF(ISNUMBER(CN$5),($CB$32+CM$32)^2/($CB$33+CM$33),"")</f>
        <v/>
      </c>
      <c r="CO15" s="0"/>
      <c r="CP15" s="4" t="str">
        <f aca="false">BR15</f>
        <v>-</v>
      </c>
      <c r="CQ15" s="4" t="n">
        <v>9</v>
      </c>
      <c r="DA15" s="4" t="str">
        <f aca="false">IF(ISNUMBER(DA$5),VLOOKUP(ROUNDDOWN(CD15,0),$BY$57:$CB$254,2)+(VLOOKUP(ROUNDDOWN(CD15,0)+1,$BY$57:$CB$254,2)-VLOOKUP(ROUNDDOWN(CD15,0),$BY$57:$CB$254,2))*(1/CD15-1/ROUNDDOWN(CD15,0))/(1/(ROUNDDOWN(CD15,0)+1)-1/ROUNDDOWN(CD15,0)),"")</f>
        <v/>
      </c>
      <c r="DB15" s="4" t="str">
        <f aca="false">IF(ISNUMBER(DB$5),VLOOKUP(ROUNDDOWN(CE15,0),$BY$57:$CB$254,2)+(VLOOKUP(ROUNDDOWN(CE15,0)+1,$BY$57:$CB$254,2)-VLOOKUP(ROUNDDOWN(CE15,0),$BY$57:$CB$254,2))*(1/CE15-1/ROUNDDOWN(CE15,0))/(1/(ROUNDDOWN(CE15,0)+1)-1/ROUNDDOWN(CE15,0)),"")</f>
        <v/>
      </c>
      <c r="DC15" s="4" t="str">
        <f aca="false">IF(ISNUMBER(DC$5),VLOOKUP(ROUNDDOWN(CF15,0),$BY$57:$CB$254,2)+(VLOOKUP(ROUNDDOWN(CF15,0)+1,$BY$57:$CB$254,2)-VLOOKUP(ROUNDDOWN(CF15,0),$BY$57:$CB$254,2))*(1/CF15-1/ROUNDDOWN(CF15,0))/(1/(ROUNDDOWN(CF15,0)+1)-1/ROUNDDOWN(CF15,0)),"")</f>
        <v/>
      </c>
      <c r="DD15" s="4" t="str">
        <f aca="false">IF(ISNUMBER(DD$5),VLOOKUP(ROUNDDOWN(CG15,0),$BY$57:$CB$254,2)+(VLOOKUP(ROUNDDOWN(CG15,0)+1,$BY$57:$CB$254,2)-VLOOKUP(ROUNDDOWN(CG15,0),$BY$57:$CB$254,2))*(1/CG15-1/ROUNDDOWN(CG15,0))/(1/(ROUNDDOWN(CG15,0)+1)-1/ROUNDDOWN(CG15,0)),"")</f>
        <v/>
      </c>
      <c r="DE15" s="4" t="str">
        <f aca="false">IF(ISNUMBER(DE$5),VLOOKUP(ROUNDDOWN(CH15,0),$BY$57:$CB$254,2)+(VLOOKUP(ROUNDDOWN(CH15,0)+1,$BY$57:$CB$254,2)-VLOOKUP(ROUNDDOWN(CH15,0),$BY$57:$CB$254,2))*(1/CH15-1/ROUNDDOWN(CH15,0))/(1/(ROUNDDOWN(CH15,0)+1)-1/ROUNDDOWN(CH15,0)),"")</f>
        <v/>
      </c>
      <c r="DF15" s="4" t="str">
        <f aca="false">IF(ISNUMBER(DF$5),VLOOKUP(ROUNDDOWN(CI15,0),$BY$57:$CB$254,2)+(VLOOKUP(ROUNDDOWN(CI15,0)+1,$BY$57:$CB$254,2)-VLOOKUP(ROUNDDOWN(CI15,0),$BY$57:$CB$254,2))*(1/CI15-1/ROUNDDOWN(CI15,0))/(1/(ROUNDDOWN(CI15,0)+1)-1/ROUNDDOWN(CI15,0)),"")</f>
        <v/>
      </c>
      <c r="DG15" s="4" t="str">
        <f aca="false">IF(ISNUMBER(DG$5),VLOOKUP(ROUNDDOWN(CJ15,0),$BY$57:$CB$254,2)+(VLOOKUP(ROUNDDOWN(CJ15,0)+1,$BY$57:$CB$254,2)-VLOOKUP(ROUNDDOWN(CJ15,0),$BY$57:$CB$254,2))*(1/CJ15-1/ROUNDDOWN(CJ15,0))/(1/(ROUNDDOWN(CJ15,0)+1)-1/ROUNDDOWN(CJ15,0)),"")</f>
        <v/>
      </c>
      <c r="DH15" s="4" t="str">
        <f aca="false">IF(ISNUMBER(DH$5),VLOOKUP(ROUNDDOWN(CK15,0),$BY$57:$CB$254,2)+(VLOOKUP(ROUNDDOWN(CK15,0)+1,$BY$57:$CB$254,2)-VLOOKUP(ROUNDDOWN(CK15,0),$BY$57:$CB$254,2))*(1/CK15-1/ROUNDDOWN(CK15,0))/(1/(ROUNDDOWN(CK15,0)+1)-1/ROUNDDOWN(CK15,0)),"")</f>
        <v/>
      </c>
      <c r="DI15" s="4" t="str">
        <f aca="false">IF(ISNUMBER(DI$5),VLOOKUP(ROUNDDOWN(CL15,0),$BY$57:$CB$254,2)+(VLOOKUP(ROUNDDOWN(CL15,0)+1,$BY$57:$CB$254,2)-VLOOKUP(ROUNDDOWN(CL15,0),$BY$57:$CB$254,2))*(1/CL15-1/ROUNDDOWN(CL15,0))/(1/(ROUNDDOWN(CL15,0)+1)-1/ROUNDDOWN(CL15,0)),"")</f>
        <v/>
      </c>
      <c r="DJ15" s="4" t="str">
        <f aca="false">IF(ISNUMBER(DJ$5),VLOOKUP(ROUNDDOWN(CM15,0),$BY$57:$CB$254,2)+(VLOOKUP(ROUNDDOWN(CM15,0)+1,$BY$57:$CB$254,2)-VLOOKUP(ROUNDDOWN(CM15,0),$BY$57:$CB$254,2))*(1/CM15-1/ROUNDDOWN(CM15,0))/(1/(ROUNDDOWN(CM15,0)+1)-1/ROUNDDOWN(CM15,0)),"")</f>
        <v/>
      </c>
      <c r="DK15" s="4" t="str">
        <f aca="false">IF(ISNUMBER(DK$5),VLOOKUP(ROUNDDOWN(CN15,0),$BY$57:$CB$254,2)+(VLOOKUP(ROUNDDOWN(CN15,0)+1,$BY$57:$CB$254,2)-VLOOKUP(ROUNDDOWN(CN15,0),$BY$57:$CB$254,2))*(1/CN15-1/ROUNDDOWN(CN15,0))/(1/(ROUNDDOWN(CN15,0)+1)-1/ROUNDDOWN(CN15,0)),"")</f>
        <v/>
      </c>
      <c r="DL15" s="4" t="n">
        <v>9</v>
      </c>
      <c r="DM15" s="4" t="n">
        <f aca="false">IF(DL15&lt;=(DN$3/2*(DN$3-1)),IF(DN14=DN$3,DM14+1,DM14),"")</f>
        <v>3</v>
      </c>
      <c r="DN15" s="4" t="n">
        <f aca="false">IF(DL15&lt;=(DN$3/2*(DN$3-1)),IF(DN14=DN$3,DM15+1,DN14+1),"")</f>
        <v>5</v>
      </c>
      <c r="DO15" s="4" t="str">
        <f aca="false">BR15</f>
        <v>-</v>
      </c>
      <c r="DP15" s="4" t="n">
        <v>9</v>
      </c>
      <c r="DQ15" s="4" t="str">
        <f aca="false">IF(ISNUMBER($DO15),IF(ABS(HLOOKUP(DQ$6,$BT$28:$CM$30,3)-HLOOKUP($DP15,$BT$28:$CM$30,3))&gt;HLOOKUP($DP15,$DQ$6:$EJ$26,DQ$6+1),"sig","not sig"),"")</f>
        <v/>
      </c>
      <c r="DR15" s="4" t="str">
        <f aca="false">IF(ISNUMBER($DO15),IF(ABS(HLOOKUP(DR$6,$BT$28:$CM$30,3)-HLOOKUP($DP15,$BT$28:$CM$30,3))&gt;HLOOKUP($DP15,$DQ$6:$EJ$26,DR$6+1),"sig","not sig"),"")</f>
        <v/>
      </c>
      <c r="DS15" s="4" t="str">
        <f aca="false">IF(ISNUMBER($DO15),IF(ABS(HLOOKUP(DS$6,$BT$28:$CM$30,3)-HLOOKUP($DP15,$BT$28:$CM$30,3))&gt;HLOOKUP($DP15,$DQ$6:$EJ$26,DS$6+1),"sig","not sig"),"")</f>
        <v/>
      </c>
      <c r="DT15" s="4" t="str">
        <f aca="false">IF(ISNUMBER($DO15),IF(ABS(HLOOKUP(DT$6,$BT$28:$CM$30,3)-HLOOKUP($DP15,$BT$28:$CM$30,3))&gt;HLOOKUP($DP15,$DQ$6:$EJ$26,DT$6+1),"sig","not sig"),"")</f>
        <v/>
      </c>
      <c r="DU15" s="4" t="str">
        <f aca="false">IF(ISNUMBER($DO15),IF(ABS(HLOOKUP(DU$6,$BT$28:$CM$30,3)-HLOOKUP($DP15,$BT$28:$CM$30,3))&gt;HLOOKUP($DP15,$DQ$6:$EJ$26,DU$6+1),"sig","not sig"),"")</f>
        <v/>
      </c>
      <c r="DV15" s="4" t="str">
        <f aca="false">IF(ISNUMBER($DO15),IF(ABS(HLOOKUP(DV$6,$BT$28:$CM$30,3)-HLOOKUP($DP15,$BT$28:$CM$30,3))&gt;HLOOKUP($DP15,$DQ$6:$EJ$26,DV$6+1),"sig","not sig"),"")</f>
        <v/>
      </c>
      <c r="DW15" s="4" t="str">
        <f aca="false">IF(ISNUMBER($DO15),IF(ABS(HLOOKUP(DW$6,$BT$28:$CM$30,3)-HLOOKUP($DP15,$BT$28:$CM$30,3))&gt;HLOOKUP($DP15,$DQ$6:$EJ$26,DW$6+1),"sig","not sig"),"")</f>
        <v/>
      </c>
      <c r="DX15" s="4" t="str">
        <f aca="false">IF(ISNUMBER($DO15),IF(ABS(HLOOKUP(DX$6,$BT$28:$CM$30,3)-HLOOKUP($DP15,$BT$28:$CM$30,3))&gt;HLOOKUP($DP15,$DQ$6:$EJ$26,DX$6+1),"sig","not sig"),"")</f>
        <v/>
      </c>
      <c r="DZ15" s="4" t="str">
        <f aca="false">IF(ISNUMBER(DZ$5),DA15*SQRT(HLOOKUP($DP15,$BT$28:$CM$32,5)/2+HLOOKUP(DZ$6,$BT$28:$CM$32,5)/2),"")</f>
        <v/>
      </c>
      <c r="EA15" s="4" t="str">
        <f aca="false">IF(ISNUMBER(EA$5),DB15*SQRT(HLOOKUP($DP15,$BT$28:$CM$32,5)/2+HLOOKUP(EA$6,$BT$28:$CM$32,5)/2),"")</f>
        <v/>
      </c>
      <c r="EB15" s="4" t="str">
        <f aca="false">IF(ISNUMBER(EB$5),DC15*SQRT(HLOOKUP($DP15,$BT$28:$CM$32,5)/2+HLOOKUP(EB$6,$BT$28:$CM$32,5)/2),"")</f>
        <v/>
      </c>
      <c r="EC15" s="4" t="str">
        <f aca="false">IF(ISNUMBER(EC$5),DD15*SQRT(HLOOKUP($DP15,$BT$28:$CM$32,5)/2+HLOOKUP(EC$6,$BT$28:$CM$32,5)/2),"")</f>
        <v/>
      </c>
      <c r="ED15" s="4" t="str">
        <f aca="false">IF(ISNUMBER(ED$5),DE15*SQRT(HLOOKUP($DP15,$BT$28:$CM$32,5)/2+HLOOKUP(ED$6,$BT$28:$CM$32,5)/2),"")</f>
        <v/>
      </c>
      <c r="EE15" s="4" t="str">
        <f aca="false">IF(ISNUMBER(EE$5),DF15*SQRT(HLOOKUP($DP15,$BT$28:$CM$32,5)/2+HLOOKUP(EE$6,$BT$28:$CM$32,5)/2),"")</f>
        <v/>
      </c>
      <c r="EF15" s="4" t="str">
        <f aca="false">IF(ISNUMBER(EF$5),DG15*SQRT(HLOOKUP($DP15,$BT$28:$CM$32,5)/2+HLOOKUP(EF$6,$BT$28:$CM$32,5)/2),"")</f>
        <v/>
      </c>
      <c r="EG15" s="4" t="str">
        <f aca="false">IF(ISNUMBER(EG$5),DH15*SQRT(HLOOKUP($DP15,$BT$28:$CM$32,5)/2+HLOOKUP(EG$6,$BT$28:$CM$32,5)/2),"")</f>
        <v/>
      </c>
      <c r="EH15" s="4" t="str">
        <f aca="false">IF(ISNUMBER(EH$5),DI15*SQRT(HLOOKUP($DP15,$BT$28:$CM$32,5)/2+HLOOKUP(EH$6,$BT$28:$CM$32,5)/2),"")</f>
        <v/>
      </c>
      <c r="EI15" s="4" t="str">
        <f aca="false">IF(ISNUMBER(EI$5),DJ15*SQRT(HLOOKUP($DP15,$BT$28:$CM$32,5)/2+HLOOKUP(EI$6,$BT$28:$CM$32,5)/2),"")</f>
        <v/>
      </c>
      <c r="EJ15" s="4" t="str">
        <f aca="false">IF(ISNUMBER(EJ$5),DK15*SQRT(HLOOKUP($DP15,$BT$28:$CM$32,5)/2+HLOOKUP(EJ$6,$BT$28:$CM$32,5)/2),"")</f>
        <v/>
      </c>
    </row>
    <row r="16" s="4" customFormat="true" ht="17" hidden="tru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0"/>
      <c r="BD16" s="4" t="n">
        <v>12</v>
      </c>
      <c r="BE16" s="4" t="n">
        <v>7.324</v>
      </c>
      <c r="BF16" s="4" t="n">
        <v>6.431</v>
      </c>
      <c r="BG16" s="4" t="n">
        <v>5.833</v>
      </c>
      <c r="BH16" s="4" t="n">
        <v>5.615</v>
      </c>
      <c r="BI16" s="4" t="n">
        <v>5.352</v>
      </c>
      <c r="BJ16" s="4" t="n">
        <v>5.199</v>
      </c>
      <c r="BK16" s="4" t="n">
        <v>5.099</v>
      </c>
      <c r="BL16" s="4" t="n">
        <v>5.001</v>
      </c>
      <c r="BM16" s="4" t="n">
        <v>4.904</v>
      </c>
      <c r="BN16" s="4" t="n">
        <v>4.808</v>
      </c>
      <c r="BO16" s="4" t="n">
        <v>4.714</v>
      </c>
      <c r="BP16" s="4" t="n">
        <v>4.622</v>
      </c>
      <c r="BR16" s="4" t="str">
        <f aca="false">N32</f>
        <v>-</v>
      </c>
      <c r="BS16" s="4" t="n">
        <v>10</v>
      </c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 t="str">
        <f aca="false">IF(ISNUMBER(CE$5),($CC$32+CD$32)^2/($CC$33+CD$33),"")</f>
        <v/>
      </c>
      <c r="CF16" s="0" t="str">
        <f aca="false">IF(ISNUMBER(CF$5),($CC$32+CE$32)^2/($CC$33+CE$33),"")</f>
        <v/>
      </c>
      <c r="CG16" s="0" t="str">
        <f aca="false">IF(ISNUMBER(CG$5),($CC$32+CF$32)^2/($CC$33+CF$33),"")</f>
        <v/>
      </c>
      <c r="CH16" s="0" t="str">
        <f aca="false">IF(ISNUMBER(CH$5),($CC$32+CG$32)^2/($CC$33+CG$33),"")</f>
        <v/>
      </c>
      <c r="CI16" s="0" t="str">
        <f aca="false">IF(ISNUMBER(CI$5),($CC$32+CH$32)^2/($CC$33+CH$33),"")</f>
        <v/>
      </c>
      <c r="CJ16" s="0" t="str">
        <f aca="false">IF(ISNUMBER(CJ$5),($CC$32+CI$32)^2/($CC$33+CI$33),"")</f>
        <v/>
      </c>
      <c r="CK16" s="0" t="str">
        <f aca="false">IF(ISNUMBER(CK$5),($CC$32+CJ$32)^2/($CC$33+CJ$33),"")</f>
        <v/>
      </c>
      <c r="CL16" s="0" t="str">
        <f aca="false">IF(ISNUMBER(CL$5),($CC$32+CK$32)^2/($CC$33+CK$33),"")</f>
        <v/>
      </c>
      <c r="CM16" s="0" t="str">
        <f aca="false">IF(ISNUMBER(CM$5),($CC$32+CL$32)^2/($CC$33+CL$33),"")</f>
        <v/>
      </c>
      <c r="CN16" s="0" t="str">
        <f aca="false">IF(ISNUMBER(CN$5),($CC$32+CM$32)^2/($CC$33+CM$33),"")</f>
        <v/>
      </c>
      <c r="CO16" s="0"/>
      <c r="CP16" s="4" t="str">
        <f aca="false">BR16</f>
        <v>-</v>
      </c>
      <c r="CQ16" s="4" t="n">
        <v>10</v>
      </c>
      <c r="DB16" s="4" t="str">
        <f aca="false">IF(ISNUMBER(DB$5),VLOOKUP(ROUNDDOWN(CE16,0),$BY$57:$CB$254,2)+(VLOOKUP(ROUNDDOWN(CE16,0)+1,$BY$57:$CB$254,2)-VLOOKUP(ROUNDDOWN(CE16,0),$BY$57:$CB$254,2))*(1/CE16-1/ROUNDDOWN(CE16,0))/(1/(ROUNDDOWN(CE16,0)+1)-1/ROUNDDOWN(CE16,0)),"")</f>
        <v/>
      </c>
      <c r="DC16" s="4" t="str">
        <f aca="false">IF(ISNUMBER(DC$5),VLOOKUP(ROUNDDOWN(CF16,0),$BY$57:$CB$254,2)+(VLOOKUP(ROUNDDOWN(CF16,0)+1,$BY$57:$CB$254,2)-VLOOKUP(ROUNDDOWN(CF16,0),$BY$57:$CB$254,2))*(1/CF16-1/ROUNDDOWN(CF16,0))/(1/(ROUNDDOWN(CF16,0)+1)-1/ROUNDDOWN(CF16,0)),"")</f>
        <v/>
      </c>
      <c r="DD16" s="4" t="str">
        <f aca="false">IF(ISNUMBER(DD$5),VLOOKUP(ROUNDDOWN(CG16,0),$BY$57:$CB$254,2)+(VLOOKUP(ROUNDDOWN(CG16,0)+1,$BY$57:$CB$254,2)-VLOOKUP(ROUNDDOWN(CG16,0),$BY$57:$CB$254,2))*(1/CG16-1/ROUNDDOWN(CG16,0))/(1/(ROUNDDOWN(CG16,0)+1)-1/ROUNDDOWN(CG16,0)),"")</f>
        <v/>
      </c>
      <c r="DE16" s="4" t="str">
        <f aca="false">IF(ISNUMBER(DE$5),VLOOKUP(ROUNDDOWN(CH16,0),$BY$57:$CB$254,2)+(VLOOKUP(ROUNDDOWN(CH16,0)+1,$BY$57:$CB$254,2)-VLOOKUP(ROUNDDOWN(CH16,0),$BY$57:$CB$254,2))*(1/CH16-1/ROUNDDOWN(CH16,0))/(1/(ROUNDDOWN(CH16,0)+1)-1/ROUNDDOWN(CH16,0)),"")</f>
        <v/>
      </c>
      <c r="DF16" s="4" t="str">
        <f aca="false">IF(ISNUMBER(DF$5),VLOOKUP(ROUNDDOWN(CI16,0),$BY$57:$CB$254,2)+(VLOOKUP(ROUNDDOWN(CI16,0)+1,$BY$57:$CB$254,2)-VLOOKUP(ROUNDDOWN(CI16,0),$BY$57:$CB$254,2))*(1/CI16-1/ROUNDDOWN(CI16,0))/(1/(ROUNDDOWN(CI16,0)+1)-1/ROUNDDOWN(CI16,0)),"")</f>
        <v/>
      </c>
      <c r="DG16" s="4" t="str">
        <f aca="false">IF(ISNUMBER(DG$5),VLOOKUP(ROUNDDOWN(CJ16,0),$BY$57:$CB$254,2)+(VLOOKUP(ROUNDDOWN(CJ16,0)+1,$BY$57:$CB$254,2)-VLOOKUP(ROUNDDOWN(CJ16,0),$BY$57:$CB$254,2))*(1/CJ16-1/ROUNDDOWN(CJ16,0))/(1/(ROUNDDOWN(CJ16,0)+1)-1/ROUNDDOWN(CJ16,0)),"")</f>
        <v/>
      </c>
      <c r="DH16" s="4" t="str">
        <f aca="false">IF(ISNUMBER(DH$5),VLOOKUP(ROUNDDOWN(CK16,0),$BY$57:$CB$254,2)+(VLOOKUP(ROUNDDOWN(CK16,0)+1,$BY$57:$CB$254,2)-VLOOKUP(ROUNDDOWN(CK16,0),$BY$57:$CB$254,2))*(1/CK16-1/ROUNDDOWN(CK16,0))/(1/(ROUNDDOWN(CK16,0)+1)-1/ROUNDDOWN(CK16,0)),"")</f>
        <v/>
      </c>
      <c r="DI16" s="4" t="str">
        <f aca="false">IF(ISNUMBER(DI$5),VLOOKUP(ROUNDDOWN(CL16,0),$BY$57:$CB$254,2)+(VLOOKUP(ROUNDDOWN(CL16,0)+1,$BY$57:$CB$254,2)-VLOOKUP(ROUNDDOWN(CL16,0),$BY$57:$CB$254,2))*(1/CL16-1/ROUNDDOWN(CL16,0))/(1/(ROUNDDOWN(CL16,0)+1)-1/ROUNDDOWN(CL16,0)),"")</f>
        <v/>
      </c>
      <c r="DJ16" s="4" t="str">
        <f aca="false">IF(ISNUMBER(DJ$5),VLOOKUP(ROUNDDOWN(CM16,0),$BY$57:$CB$254,2)+(VLOOKUP(ROUNDDOWN(CM16,0)+1,$BY$57:$CB$254,2)-VLOOKUP(ROUNDDOWN(CM16,0),$BY$57:$CB$254,2))*(1/CM16-1/ROUNDDOWN(CM16,0))/(1/(ROUNDDOWN(CM16,0)+1)-1/ROUNDDOWN(CM16,0)),"")</f>
        <v/>
      </c>
      <c r="DK16" s="4" t="str">
        <f aca="false">IF(ISNUMBER(DK$5),VLOOKUP(ROUNDDOWN(CN16,0),$BY$57:$CB$254,2)+(VLOOKUP(ROUNDDOWN(CN16,0)+1,$BY$57:$CB$254,2)-VLOOKUP(ROUNDDOWN(CN16,0),$BY$57:$CB$254,2))*(1/CN16-1/ROUNDDOWN(CN16,0))/(1/(ROUNDDOWN(CN16,0)+1)-1/ROUNDDOWN(CN16,0)),"")</f>
        <v/>
      </c>
      <c r="DL16" s="4" t="n">
        <v>10</v>
      </c>
      <c r="DM16" s="4" t="n">
        <f aca="false">IF(DL16&lt;=(DN$3/2*(DN$3-1)),IF(DN15=DN$3,DM15+1,DM15),"")</f>
        <v>4</v>
      </c>
      <c r="DN16" s="4" t="n">
        <f aca="false">IF(DL16&lt;=(DN$3/2*(DN$3-1)),IF(DN15=DN$3,DM16+1,DN15+1),"")</f>
        <v>5</v>
      </c>
      <c r="DO16" s="4" t="str">
        <f aca="false">BR16</f>
        <v>-</v>
      </c>
      <c r="DP16" s="4" t="n">
        <v>10</v>
      </c>
      <c r="DQ16" s="4" t="str">
        <f aca="false">IF(ISNUMBER($DO16),IF(ABS(HLOOKUP(DQ$6,$BT$28:$CM$30,3)-HLOOKUP($DP16,$BT$28:$CM$30,3))&gt;HLOOKUP($DP16,$DQ$6:$EJ$26,DQ$6+1),"sig","not sig"),"")</f>
        <v/>
      </c>
      <c r="DR16" s="4" t="str">
        <f aca="false">IF(ISNUMBER($DO16),IF(ABS(HLOOKUP(DR$6,$BT$28:$CM$30,3)-HLOOKUP($DP16,$BT$28:$CM$30,3))&gt;HLOOKUP($DP16,$DQ$6:$EJ$26,DR$6+1),"sig","not sig"),"")</f>
        <v/>
      </c>
      <c r="DS16" s="4" t="str">
        <f aca="false">IF(ISNUMBER($DO16),IF(ABS(HLOOKUP(DS$6,$BT$28:$CM$30,3)-HLOOKUP($DP16,$BT$28:$CM$30,3))&gt;HLOOKUP($DP16,$DQ$6:$EJ$26,DS$6+1),"sig","not sig"),"")</f>
        <v/>
      </c>
      <c r="DT16" s="4" t="str">
        <f aca="false">IF(ISNUMBER($DO16),IF(ABS(HLOOKUP(DT$6,$BT$28:$CM$30,3)-HLOOKUP($DP16,$BT$28:$CM$30,3))&gt;HLOOKUP($DP16,$DQ$6:$EJ$26,DT$6+1),"sig","not sig"),"")</f>
        <v/>
      </c>
      <c r="DU16" s="4" t="str">
        <f aca="false">IF(ISNUMBER($DO16),IF(ABS(HLOOKUP(DU$6,$BT$28:$CM$30,3)-HLOOKUP($DP16,$BT$28:$CM$30,3))&gt;HLOOKUP($DP16,$DQ$6:$EJ$26,DU$6+1),"sig","not sig"),"")</f>
        <v/>
      </c>
      <c r="DV16" s="4" t="str">
        <f aca="false">IF(ISNUMBER($DO16),IF(ABS(HLOOKUP(DV$6,$BT$28:$CM$30,3)-HLOOKUP($DP16,$BT$28:$CM$30,3))&gt;HLOOKUP($DP16,$DQ$6:$EJ$26,DV$6+1),"sig","not sig"),"")</f>
        <v/>
      </c>
      <c r="DW16" s="4" t="str">
        <f aca="false">IF(ISNUMBER($DO16),IF(ABS(HLOOKUP(DW$6,$BT$28:$CM$30,3)-HLOOKUP($DP16,$BT$28:$CM$30,3))&gt;HLOOKUP($DP16,$DQ$6:$EJ$26,DW$6+1),"sig","not sig"),"")</f>
        <v/>
      </c>
      <c r="DX16" s="4" t="str">
        <f aca="false">IF(ISNUMBER($DO16),IF(ABS(HLOOKUP(DX$6,$BT$28:$CM$30,3)-HLOOKUP($DP16,$BT$28:$CM$30,3))&gt;HLOOKUP($DP16,$DQ$6:$EJ$26,DX$6+1),"sig","not sig"),"")</f>
        <v/>
      </c>
      <c r="DY16" s="4" t="str">
        <f aca="false">IF(ISNUMBER($DO16),IF(ABS(HLOOKUP(DY$6,$BT$28:$CM$30,3)-HLOOKUP($DP16,$BT$28:$CM$30,3))&gt;HLOOKUP($DP16,$DQ$6:$EJ$26,DY$6+1),"sig","not sig"),"")</f>
        <v/>
      </c>
      <c r="EA16" s="4" t="str">
        <f aca="false">IF(ISNUMBER(EA$5),DB16*SQRT(HLOOKUP($DP16,$BT$28:$CM$32,5)/2+HLOOKUP(EA$6,$BT$28:$CM$32,5)/2),"")</f>
        <v/>
      </c>
      <c r="EB16" s="4" t="str">
        <f aca="false">IF(ISNUMBER(EB$5),DC16*SQRT(HLOOKUP($DP16,$BT$28:$CM$32,5)/2+HLOOKUP(EB$6,$BT$28:$CM$32,5)/2),"")</f>
        <v/>
      </c>
      <c r="EC16" s="4" t="str">
        <f aca="false">IF(ISNUMBER(EC$5),DD16*SQRT(HLOOKUP($DP16,$BT$28:$CM$32,5)/2+HLOOKUP(EC$6,$BT$28:$CM$32,5)/2),"")</f>
        <v/>
      </c>
      <c r="ED16" s="4" t="str">
        <f aca="false">IF(ISNUMBER(ED$5),DE16*SQRT(HLOOKUP($DP16,$BT$28:$CM$32,5)/2+HLOOKUP(ED$6,$BT$28:$CM$32,5)/2),"")</f>
        <v/>
      </c>
      <c r="EE16" s="4" t="str">
        <f aca="false">IF(ISNUMBER(EE$5),DF16*SQRT(HLOOKUP($DP16,$BT$28:$CM$32,5)/2+HLOOKUP(EE$6,$BT$28:$CM$32,5)/2),"")</f>
        <v/>
      </c>
      <c r="EF16" s="4" t="str">
        <f aca="false">IF(ISNUMBER(EF$5),DG16*SQRT(HLOOKUP($DP16,$BT$28:$CM$32,5)/2+HLOOKUP(EF$6,$BT$28:$CM$32,5)/2),"")</f>
        <v/>
      </c>
      <c r="EG16" s="4" t="str">
        <f aca="false">IF(ISNUMBER(EG$5),DH16*SQRT(HLOOKUP($DP16,$BT$28:$CM$32,5)/2+HLOOKUP(EG$6,$BT$28:$CM$32,5)/2),"")</f>
        <v/>
      </c>
      <c r="EH16" s="4" t="str">
        <f aca="false">IF(ISNUMBER(EH$5),DI16*SQRT(HLOOKUP($DP16,$BT$28:$CM$32,5)/2+HLOOKUP(EH$6,$BT$28:$CM$32,5)/2),"")</f>
        <v/>
      </c>
      <c r="EI16" s="4" t="str">
        <f aca="false">IF(ISNUMBER(EI$5),DJ16*SQRT(HLOOKUP($DP16,$BT$28:$CM$32,5)/2+HLOOKUP(EI$6,$BT$28:$CM$32,5)/2),"")</f>
        <v/>
      </c>
      <c r="EJ16" s="4" t="str">
        <f aca="false">IF(ISNUMBER(EJ$5),DK16*SQRT(HLOOKUP($DP16,$BT$28:$CM$32,5)/2+HLOOKUP(EJ$6,$BT$28:$CM$32,5)/2),"")</f>
        <v/>
      </c>
    </row>
    <row r="17" s="4" customFormat="true" ht="20" hidden="tru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0"/>
      <c r="BD17" s="4" t="n">
        <v>13</v>
      </c>
      <c r="BE17" s="4" t="n">
        <v>7.466</v>
      </c>
      <c r="BF17" s="4" t="n">
        <v>6.55</v>
      </c>
      <c r="BG17" s="4" t="n">
        <v>5.935</v>
      </c>
      <c r="BH17" s="4" t="n">
        <v>5.71</v>
      </c>
      <c r="BI17" s="4" t="n">
        <v>5.439</v>
      </c>
      <c r="BJ17" s="4" t="n">
        <v>5.282</v>
      </c>
      <c r="BK17" s="4" t="n">
        <v>5.179</v>
      </c>
      <c r="BL17" s="4" t="n">
        <v>5.077</v>
      </c>
      <c r="BM17" s="4" t="n">
        <v>4.977</v>
      </c>
      <c r="BN17" s="4" t="n">
        <v>4.878</v>
      </c>
      <c r="BO17" s="4" t="n">
        <v>4.781</v>
      </c>
      <c r="BP17" s="4" t="n">
        <v>4.685</v>
      </c>
      <c r="BR17" s="4" t="str">
        <f aca="false">O32</f>
        <v>-</v>
      </c>
      <c r="BS17" s="4" t="n">
        <v>11</v>
      </c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 t="str">
        <f aca="false">IF(ISNUMBER(CF$5),($CD$32+CE$32)^2/($CD$33+CE$33),"")</f>
        <v/>
      </c>
      <c r="CG17" s="0" t="str">
        <f aca="false">IF(ISNUMBER(CG$5),($CD$32+CF$32)^2/($CD$33+CF$33),"")</f>
        <v/>
      </c>
      <c r="CH17" s="0" t="str">
        <f aca="false">IF(ISNUMBER(CH$5),($CD$32+CG$32)^2/($CD$33+CG$33),"")</f>
        <v/>
      </c>
      <c r="CI17" s="0" t="str">
        <f aca="false">IF(ISNUMBER(CI$5),($CD$32+CH$32)^2/($CD$33+CH$33),"")</f>
        <v/>
      </c>
      <c r="CJ17" s="0" t="str">
        <f aca="false">IF(ISNUMBER(CJ$5),($CD$32+CI$32)^2/($CD$33+CI$33),"")</f>
        <v/>
      </c>
      <c r="CK17" s="0" t="str">
        <f aca="false">IF(ISNUMBER(CK$5),($CD$32+CJ$32)^2/($CD$33+CJ$33),"")</f>
        <v/>
      </c>
      <c r="CL17" s="0" t="str">
        <f aca="false">IF(ISNUMBER(CL$5),($CD$32+CK$32)^2/($CD$33+CK$33),"")</f>
        <v/>
      </c>
      <c r="CM17" s="0" t="str">
        <f aca="false">IF(ISNUMBER(CM$5),($CD$32+CL$32)^2/($CD$33+CL$33),"")</f>
        <v/>
      </c>
      <c r="CN17" s="0" t="str">
        <f aca="false">IF(ISNUMBER(CN$5),($CD$32+CM$32)^2/($CD$33+CM$33),"")</f>
        <v/>
      </c>
      <c r="CO17" s="0"/>
      <c r="CP17" s="4" t="str">
        <f aca="false">BR17</f>
        <v>-</v>
      </c>
      <c r="CQ17" s="4" t="n">
        <v>11</v>
      </c>
      <c r="DC17" s="4" t="str">
        <f aca="false">IF(ISNUMBER(DC$5),VLOOKUP(ROUNDDOWN(CF17,0),$BY$57:$CB$254,2)+(VLOOKUP(ROUNDDOWN(CF17,0)+1,$BY$57:$CB$254,2)-VLOOKUP(ROUNDDOWN(CF17,0),$BY$57:$CB$254,2))*(1/CF17-1/ROUNDDOWN(CF17,0))/(1/(ROUNDDOWN(CF17,0)+1)-1/ROUNDDOWN(CF17,0)),"")</f>
        <v/>
      </c>
      <c r="DD17" s="4" t="str">
        <f aca="false">IF(ISNUMBER(DD$5),VLOOKUP(ROUNDDOWN(CG17,0),$BY$57:$CB$254,2)+(VLOOKUP(ROUNDDOWN(CG17,0)+1,$BY$57:$CB$254,2)-VLOOKUP(ROUNDDOWN(CG17,0),$BY$57:$CB$254,2))*(1/CG17-1/ROUNDDOWN(CG17,0))/(1/(ROUNDDOWN(CG17,0)+1)-1/ROUNDDOWN(CG17,0)),"")</f>
        <v/>
      </c>
      <c r="DE17" s="4" t="str">
        <f aca="false">IF(ISNUMBER(DE$5),VLOOKUP(ROUNDDOWN(CH17,0),$BY$57:$CB$254,2)+(VLOOKUP(ROUNDDOWN(CH17,0)+1,$BY$57:$CB$254,2)-VLOOKUP(ROUNDDOWN(CH17,0),$BY$57:$CB$254,2))*(1/CH17-1/ROUNDDOWN(CH17,0))/(1/(ROUNDDOWN(CH17,0)+1)-1/ROUNDDOWN(CH17,0)),"")</f>
        <v/>
      </c>
      <c r="DF17" s="4" t="str">
        <f aca="false">IF(ISNUMBER(DF$5),VLOOKUP(ROUNDDOWN(CI17,0),$BY$57:$CB$254,2)+(VLOOKUP(ROUNDDOWN(CI17,0)+1,$BY$57:$CB$254,2)-VLOOKUP(ROUNDDOWN(CI17,0),$BY$57:$CB$254,2))*(1/CI17-1/ROUNDDOWN(CI17,0))/(1/(ROUNDDOWN(CI17,0)+1)-1/ROUNDDOWN(CI17,0)),"")</f>
        <v/>
      </c>
      <c r="DG17" s="4" t="str">
        <f aca="false">IF(ISNUMBER(DG$5),VLOOKUP(ROUNDDOWN(CJ17,0),$BY$57:$CB$254,2)+(VLOOKUP(ROUNDDOWN(CJ17,0)+1,$BY$57:$CB$254,2)-VLOOKUP(ROUNDDOWN(CJ17,0),$BY$57:$CB$254,2))*(1/CJ17-1/ROUNDDOWN(CJ17,0))/(1/(ROUNDDOWN(CJ17,0)+1)-1/ROUNDDOWN(CJ17,0)),"")</f>
        <v/>
      </c>
      <c r="DH17" s="4" t="str">
        <f aca="false">IF(ISNUMBER(DH$5),VLOOKUP(ROUNDDOWN(CK17,0),$BY$57:$CB$254,2)+(VLOOKUP(ROUNDDOWN(CK17,0)+1,$BY$57:$CB$254,2)-VLOOKUP(ROUNDDOWN(CK17,0),$BY$57:$CB$254,2))*(1/CK17-1/ROUNDDOWN(CK17,0))/(1/(ROUNDDOWN(CK17,0)+1)-1/ROUNDDOWN(CK17,0)),"")</f>
        <v/>
      </c>
      <c r="DI17" s="4" t="str">
        <f aca="false">IF(ISNUMBER(DI$5),VLOOKUP(ROUNDDOWN(CL17,0),$BY$57:$CB$254,2)+(VLOOKUP(ROUNDDOWN(CL17,0)+1,$BY$57:$CB$254,2)-VLOOKUP(ROUNDDOWN(CL17,0),$BY$57:$CB$254,2))*(1/CL17-1/ROUNDDOWN(CL17,0))/(1/(ROUNDDOWN(CL17,0)+1)-1/ROUNDDOWN(CL17,0)),"")</f>
        <v/>
      </c>
      <c r="DJ17" s="4" t="str">
        <f aca="false">IF(ISNUMBER(DJ$5),VLOOKUP(ROUNDDOWN(CM17,0),$BY$57:$CB$254,2)+(VLOOKUP(ROUNDDOWN(CM17,0)+1,$BY$57:$CB$254,2)-VLOOKUP(ROUNDDOWN(CM17,0),$BY$57:$CB$254,2))*(1/CM17-1/ROUNDDOWN(CM17,0))/(1/(ROUNDDOWN(CM17,0)+1)-1/ROUNDDOWN(CM17,0)),"")</f>
        <v/>
      </c>
      <c r="DK17" s="4" t="str">
        <f aca="false">IF(ISNUMBER(DK$5),VLOOKUP(ROUNDDOWN(CN17,0),$BY$57:$CB$254,2)+(VLOOKUP(ROUNDDOWN(CN17,0)+1,$BY$57:$CB$254,2)-VLOOKUP(ROUNDDOWN(CN17,0),$BY$57:$CB$254,2))*(1/CN17-1/ROUNDDOWN(CN17,0))/(1/(ROUNDDOWN(CN17,0)+1)-1/ROUNDDOWN(CN17,0)),"")</f>
        <v/>
      </c>
      <c r="DL17" s="4" t="n">
        <v>11</v>
      </c>
      <c r="DM17" s="4" t="str">
        <f aca="false">IF(DL17&lt;=(DN$3/2*(DN$3-1)),IF(DN16=DN$3,DM16+1,DM16),"")</f>
        <v/>
      </c>
      <c r="DN17" s="4" t="str">
        <f aca="false">IF(DL17&lt;=(DN$3/2*(DN$3-1)),IF(DN16=DN$3,DM17+1,DN16+1),"")</f>
        <v/>
      </c>
      <c r="DO17" s="4" t="str">
        <f aca="false">BR17</f>
        <v>-</v>
      </c>
      <c r="DP17" s="4" t="n">
        <v>11</v>
      </c>
      <c r="DQ17" s="4" t="str">
        <f aca="false">IF(ISNUMBER($DO17),IF(ABS(HLOOKUP(DQ$6,$BT$28:$CM$30,3)-HLOOKUP($DP17,$BT$28:$CM$30,3))&gt;HLOOKUP($DP17,$DQ$6:$EJ$26,DQ$6+1),"sig","not sig"),"")</f>
        <v/>
      </c>
      <c r="DR17" s="4" t="str">
        <f aca="false">IF(ISNUMBER($DO17),IF(ABS(HLOOKUP(DR$6,$BT$28:$CM$30,3)-HLOOKUP($DP17,$BT$28:$CM$30,3))&gt;HLOOKUP($DP17,$DQ$6:$EJ$26,DR$6+1),"sig","not sig"),"")</f>
        <v/>
      </c>
      <c r="DS17" s="4" t="str">
        <f aca="false">IF(ISNUMBER($DO17),IF(ABS(HLOOKUP(DS$6,$BT$28:$CM$30,3)-HLOOKUP($DP17,$BT$28:$CM$30,3))&gt;HLOOKUP($DP17,$DQ$6:$EJ$26,DS$6+1),"sig","not sig"),"")</f>
        <v/>
      </c>
      <c r="DT17" s="4" t="str">
        <f aca="false">IF(ISNUMBER($DO17),IF(ABS(HLOOKUP(DT$6,$BT$28:$CM$30,3)-HLOOKUP($DP17,$BT$28:$CM$30,3))&gt;HLOOKUP($DP17,$DQ$6:$EJ$26,DT$6+1),"sig","not sig"),"")</f>
        <v/>
      </c>
      <c r="DU17" s="4" t="str">
        <f aca="false">IF(ISNUMBER($DO17),IF(ABS(HLOOKUP(DU$6,$BT$28:$CM$30,3)-HLOOKUP($DP17,$BT$28:$CM$30,3))&gt;HLOOKUP($DP17,$DQ$6:$EJ$26,DU$6+1),"sig","not sig"),"")</f>
        <v/>
      </c>
      <c r="DV17" s="4" t="str">
        <f aca="false">IF(ISNUMBER($DO17),IF(ABS(HLOOKUP(DV$6,$BT$28:$CM$30,3)-HLOOKUP($DP17,$BT$28:$CM$30,3))&gt;HLOOKUP($DP17,$DQ$6:$EJ$26,DV$6+1),"sig","not sig"),"")</f>
        <v/>
      </c>
      <c r="DW17" s="4" t="str">
        <f aca="false">IF(ISNUMBER($DO17),IF(ABS(HLOOKUP(DW$6,$BT$28:$CM$30,3)-HLOOKUP($DP17,$BT$28:$CM$30,3))&gt;HLOOKUP($DP17,$DQ$6:$EJ$26,DW$6+1),"sig","not sig"),"")</f>
        <v/>
      </c>
      <c r="DX17" s="4" t="str">
        <f aca="false">IF(ISNUMBER($DO17),IF(ABS(HLOOKUP(DX$6,$BT$28:$CM$30,3)-HLOOKUP($DP17,$BT$28:$CM$30,3))&gt;HLOOKUP($DP17,$DQ$6:$EJ$26,DX$6+1),"sig","not sig"),"")</f>
        <v/>
      </c>
      <c r="DY17" s="4" t="str">
        <f aca="false">IF(ISNUMBER($DO17),IF(ABS(HLOOKUP(DY$6,$BT$28:$CM$30,3)-HLOOKUP($DP17,$BT$28:$CM$30,3))&gt;HLOOKUP($DP17,$DQ$6:$EJ$26,DY$6+1),"sig","not sig"),"")</f>
        <v/>
      </c>
      <c r="DZ17" s="4" t="str">
        <f aca="false">IF(ISNUMBER($DO17),IF(ABS(HLOOKUP(DZ$6,$BT$28:$CM$30,3)-HLOOKUP($DP17,$BT$28:$CM$30,3))&gt;HLOOKUP($DP17,$DQ$6:$EJ$26,DZ$6+1),"sig","not sig"),"")</f>
        <v/>
      </c>
      <c r="EB17" s="4" t="str">
        <f aca="false">IF(ISNUMBER(EB$5),DC17*SQRT(HLOOKUP($DP17,$BT$28:$CM$32,5)/2+HLOOKUP(EB$6,$BT$28:$CM$32,5)/2),"")</f>
        <v/>
      </c>
      <c r="EC17" s="4" t="str">
        <f aca="false">IF(ISNUMBER(EC$5),DD17*SQRT(HLOOKUP($DP17,$BT$28:$CM$32,5)/2+HLOOKUP(EC$6,$BT$28:$CM$32,5)/2),"")</f>
        <v/>
      </c>
      <c r="ED17" s="4" t="str">
        <f aca="false">IF(ISNUMBER(ED$5),DE17*SQRT(HLOOKUP($DP17,$BT$28:$CM$32,5)/2+HLOOKUP(ED$6,$BT$28:$CM$32,5)/2),"")</f>
        <v/>
      </c>
      <c r="EE17" s="4" t="str">
        <f aca="false">IF(ISNUMBER(EE$5),DF17*SQRT(HLOOKUP($DP17,$BT$28:$CM$32,5)/2+HLOOKUP(EE$6,$BT$28:$CM$32,5)/2),"")</f>
        <v/>
      </c>
      <c r="EF17" s="4" t="str">
        <f aca="false">IF(ISNUMBER(EF$5),DG17*SQRT(HLOOKUP($DP17,$BT$28:$CM$32,5)/2+HLOOKUP(EF$6,$BT$28:$CM$32,5)/2),"")</f>
        <v/>
      </c>
      <c r="EG17" s="4" t="str">
        <f aca="false">IF(ISNUMBER(EG$5),DH17*SQRT(HLOOKUP($DP17,$BT$28:$CM$32,5)/2+HLOOKUP(EG$6,$BT$28:$CM$32,5)/2),"")</f>
        <v/>
      </c>
      <c r="EH17" s="4" t="str">
        <f aca="false">IF(ISNUMBER(EH$5),DI17*SQRT(HLOOKUP($DP17,$BT$28:$CM$32,5)/2+HLOOKUP(EH$6,$BT$28:$CM$32,5)/2),"")</f>
        <v/>
      </c>
      <c r="EI17" s="4" t="str">
        <f aca="false">IF(ISNUMBER(EI$5),DJ17*SQRT(HLOOKUP($DP17,$BT$28:$CM$32,5)/2+HLOOKUP(EI$6,$BT$28:$CM$32,5)/2),"")</f>
        <v/>
      </c>
      <c r="EJ17" s="4" t="str">
        <f aca="false">IF(ISNUMBER(EJ$5),DK17*SQRT(HLOOKUP($DP17,$BT$28:$CM$32,5)/2+HLOOKUP(EJ$6,$BT$28:$CM$32,5)/2),"")</f>
        <v/>
      </c>
    </row>
    <row r="18" s="4" customFormat="true" ht="11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0"/>
      <c r="BD18" s="4" t="n">
        <v>14</v>
      </c>
      <c r="BE18" s="4" t="n">
        <v>7.596</v>
      </c>
      <c r="BF18" s="4" t="n">
        <v>6.658</v>
      </c>
      <c r="BG18" s="4" t="n">
        <v>6.028</v>
      </c>
      <c r="BH18" s="4" t="n">
        <v>5.798</v>
      </c>
      <c r="BI18" s="4" t="n">
        <v>5.52</v>
      </c>
      <c r="BJ18" s="4" t="n">
        <v>5.357</v>
      </c>
      <c r="BK18" s="4" t="n">
        <v>5.251</v>
      </c>
      <c r="BL18" s="4" t="n">
        <v>5.147</v>
      </c>
      <c r="BM18" s="4" t="n">
        <v>5.044</v>
      </c>
      <c r="BN18" s="4" t="n">
        <v>4.942</v>
      </c>
      <c r="BO18" s="4" t="n">
        <v>4.842</v>
      </c>
      <c r="BP18" s="4" t="n">
        <v>4.743</v>
      </c>
      <c r="BR18" s="4" t="str">
        <f aca="false">P32</f>
        <v>-</v>
      </c>
      <c r="BS18" s="4" t="n">
        <v>12</v>
      </c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 t="str">
        <f aca="false">IF(ISNUMBER(CG$5),($CE$32+CF$32)^2/($CE$33+CF$33),"")</f>
        <v/>
      </c>
      <c r="CH18" s="0" t="str">
        <f aca="false">IF(ISNUMBER(CH$5),($CE$32+CG$32)^2/($CE$33+CG$33),"")</f>
        <v/>
      </c>
      <c r="CI18" s="0" t="str">
        <f aca="false">IF(ISNUMBER(CI$5),($CE$32+CH$32)^2/($CE$33+CH$33),"")</f>
        <v/>
      </c>
      <c r="CJ18" s="0" t="str">
        <f aca="false">IF(ISNUMBER(CJ$5),($CE$32+CI$32)^2/($CE$33+CI$33),"")</f>
        <v/>
      </c>
      <c r="CK18" s="0" t="str">
        <f aca="false">IF(ISNUMBER(CK$5),($CE$32+CJ$32)^2/($CE$33+CJ$33),"")</f>
        <v/>
      </c>
      <c r="CL18" s="0" t="str">
        <f aca="false">IF(ISNUMBER(CL$5),($CE$32+CK$32)^2/($CE$33+CK$33),"")</f>
        <v/>
      </c>
      <c r="CM18" s="0" t="str">
        <f aca="false">IF(ISNUMBER(CM$5),($CE$32+CL$32)^2/($CE$33+CL$33),"")</f>
        <v/>
      </c>
      <c r="CN18" s="0" t="str">
        <f aca="false">IF(ISNUMBER(CN$5),($CE$32+CM$32)^2/($CE$33+CM$33),"")</f>
        <v/>
      </c>
      <c r="CO18" s="0"/>
      <c r="CP18" s="4" t="str">
        <f aca="false">BR18</f>
        <v>-</v>
      </c>
      <c r="CQ18" s="4" t="n">
        <v>12</v>
      </c>
      <c r="DD18" s="4" t="str">
        <f aca="false">IF(ISNUMBER(DD$5),VLOOKUP(ROUNDDOWN(CG18,0),$BY$57:$CB$254,2)+(VLOOKUP(ROUNDDOWN(CG18,0)+1,$BY$57:$CB$254,2)-VLOOKUP(ROUNDDOWN(CG18,0),$BY$57:$CB$254,2))*(1/CG18-1/ROUNDDOWN(CG18,0))/(1/(ROUNDDOWN(CG18,0)+1)-1/ROUNDDOWN(CG18,0)),"")</f>
        <v/>
      </c>
      <c r="DE18" s="4" t="str">
        <f aca="false">IF(ISNUMBER(DE$5),VLOOKUP(ROUNDDOWN(CH18,0),$BY$57:$CB$254,2)+(VLOOKUP(ROUNDDOWN(CH18,0)+1,$BY$57:$CB$254,2)-VLOOKUP(ROUNDDOWN(CH18,0),$BY$57:$CB$254,2))*(1/CH18-1/ROUNDDOWN(CH18,0))/(1/(ROUNDDOWN(CH18,0)+1)-1/ROUNDDOWN(CH18,0)),"")</f>
        <v/>
      </c>
      <c r="DF18" s="4" t="str">
        <f aca="false">IF(ISNUMBER(DF$5),VLOOKUP(ROUNDDOWN(CI18,0),$BY$57:$CB$254,2)+(VLOOKUP(ROUNDDOWN(CI18,0)+1,$BY$57:$CB$254,2)-VLOOKUP(ROUNDDOWN(CI18,0),$BY$57:$CB$254,2))*(1/CI18-1/ROUNDDOWN(CI18,0))/(1/(ROUNDDOWN(CI18,0)+1)-1/ROUNDDOWN(CI18,0)),"")</f>
        <v/>
      </c>
      <c r="DG18" s="4" t="str">
        <f aca="false">IF(ISNUMBER(DG$5),VLOOKUP(ROUNDDOWN(CJ18,0),$BY$57:$CB$254,2)+(VLOOKUP(ROUNDDOWN(CJ18,0)+1,$BY$57:$CB$254,2)-VLOOKUP(ROUNDDOWN(CJ18,0),$BY$57:$CB$254,2))*(1/CJ18-1/ROUNDDOWN(CJ18,0))/(1/(ROUNDDOWN(CJ18,0)+1)-1/ROUNDDOWN(CJ18,0)),"")</f>
        <v/>
      </c>
      <c r="DH18" s="4" t="str">
        <f aca="false">IF(ISNUMBER(DH$5),VLOOKUP(ROUNDDOWN(CK18,0),$BY$57:$CB$254,2)+(VLOOKUP(ROUNDDOWN(CK18,0)+1,$BY$57:$CB$254,2)-VLOOKUP(ROUNDDOWN(CK18,0),$BY$57:$CB$254,2))*(1/CK18-1/ROUNDDOWN(CK18,0))/(1/(ROUNDDOWN(CK18,0)+1)-1/ROUNDDOWN(CK18,0)),"")</f>
        <v/>
      </c>
      <c r="DI18" s="4" t="str">
        <f aca="false">IF(ISNUMBER(DI$5),VLOOKUP(ROUNDDOWN(CL18,0),$BY$57:$CB$254,2)+(VLOOKUP(ROUNDDOWN(CL18,0)+1,$BY$57:$CB$254,2)-VLOOKUP(ROUNDDOWN(CL18,0),$BY$57:$CB$254,2))*(1/CL18-1/ROUNDDOWN(CL18,0))/(1/(ROUNDDOWN(CL18,0)+1)-1/ROUNDDOWN(CL18,0)),"")</f>
        <v/>
      </c>
      <c r="DJ18" s="4" t="str">
        <f aca="false">IF(ISNUMBER(DJ$5),VLOOKUP(ROUNDDOWN(CM18,0),$BY$57:$CB$254,2)+(VLOOKUP(ROUNDDOWN(CM18,0)+1,$BY$57:$CB$254,2)-VLOOKUP(ROUNDDOWN(CM18,0),$BY$57:$CB$254,2))*(1/CM18-1/ROUNDDOWN(CM18,0))/(1/(ROUNDDOWN(CM18,0)+1)-1/ROUNDDOWN(CM18,0)),"")</f>
        <v/>
      </c>
      <c r="DK18" s="4" t="str">
        <f aca="false">IF(ISNUMBER(DK$5),VLOOKUP(ROUNDDOWN(CN18,0),$BY$57:$CB$254,2)+(VLOOKUP(ROUNDDOWN(CN18,0)+1,$BY$57:$CB$254,2)-VLOOKUP(ROUNDDOWN(CN18,0),$BY$57:$CB$254,2))*(1/CN18-1/ROUNDDOWN(CN18,0))/(1/(ROUNDDOWN(CN18,0)+1)-1/ROUNDDOWN(CN18,0)),"")</f>
        <v/>
      </c>
      <c r="DL18" s="4" t="n">
        <v>12</v>
      </c>
      <c r="DM18" s="4" t="str">
        <f aca="false">IF(DL18&lt;=(DN$3/2*(DN$3-1)),IF(DN17=DN$3,DM17+1,DM17),"")</f>
        <v/>
      </c>
      <c r="DN18" s="4" t="str">
        <f aca="false">IF(DL18&lt;=(DN$3/2*(DN$3-1)),IF(DN17=DN$3,DM18+1,DN17+1),"")</f>
        <v/>
      </c>
      <c r="DO18" s="4" t="str">
        <f aca="false">BR18</f>
        <v>-</v>
      </c>
      <c r="DP18" s="4" t="n">
        <v>12</v>
      </c>
      <c r="DQ18" s="4" t="str">
        <f aca="false">IF(ISNUMBER($DO18),IF(ABS(HLOOKUP(DQ$6,$BT$28:$CM$30,3)-HLOOKUP($DP18,$BT$28:$CM$30,3))&gt;HLOOKUP($DP18,$DQ$6:$EJ$26,DQ$6+1),"sig","not sig"),"")</f>
        <v/>
      </c>
      <c r="DR18" s="4" t="str">
        <f aca="false">IF(ISNUMBER($DO18),IF(ABS(HLOOKUP(DR$6,$BT$28:$CM$30,3)-HLOOKUP($DP18,$BT$28:$CM$30,3))&gt;HLOOKUP($DP18,$DQ$6:$EJ$26,DR$6+1),"sig","not sig"),"")</f>
        <v/>
      </c>
      <c r="DS18" s="4" t="str">
        <f aca="false">IF(ISNUMBER($DO18),IF(ABS(HLOOKUP(DS$6,$BT$28:$CM$30,3)-HLOOKUP($DP18,$BT$28:$CM$30,3))&gt;HLOOKUP($DP18,$DQ$6:$EJ$26,DS$6+1),"sig","not sig"),"")</f>
        <v/>
      </c>
      <c r="DT18" s="4" t="str">
        <f aca="false">IF(ISNUMBER($DO18),IF(ABS(HLOOKUP(DT$6,$BT$28:$CM$30,3)-HLOOKUP($DP18,$BT$28:$CM$30,3))&gt;HLOOKUP($DP18,$DQ$6:$EJ$26,DT$6+1),"sig","not sig"),"")</f>
        <v/>
      </c>
      <c r="DU18" s="4" t="str">
        <f aca="false">IF(ISNUMBER($DO18),IF(ABS(HLOOKUP(DU$6,$BT$28:$CM$30,3)-HLOOKUP($DP18,$BT$28:$CM$30,3))&gt;HLOOKUP($DP18,$DQ$6:$EJ$26,DU$6+1),"sig","not sig"),"")</f>
        <v/>
      </c>
      <c r="DV18" s="4" t="str">
        <f aca="false">IF(ISNUMBER($DO18),IF(ABS(HLOOKUP(DV$6,$BT$28:$CM$30,3)-HLOOKUP($DP18,$BT$28:$CM$30,3))&gt;HLOOKUP($DP18,$DQ$6:$EJ$26,DV$6+1),"sig","not sig"),"")</f>
        <v/>
      </c>
      <c r="DW18" s="4" t="str">
        <f aca="false">IF(ISNUMBER($DO18),IF(ABS(HLOOKUP(DW$6,$BT$28:$CM$30,3)-HLOOKUP($DP18,$BT$28:$CM$30,3))&gt;HLOOKUP($DP18,$DQ$6:$EJ$26,DW$6+1),"sig","not sig"),"")</f>
        <v/>
      </c>
      <c r="DX18" s="4" t="str">
        <f aca="false">IF(ISNUMBER($DO18),IF(ABS(HLOOKUP(DX$6,$BT$28:$CM$30,3)-HLOOKUP($DP18,$BT$28:$CM$30,3))&gt;HLOOKUP($DP18,$DQ$6:$EJ$26,DX$6+1),"sig","not sig"),"")</f>
        <v/>
      </c>
      <c r="DY18" s="4" t="str">
        <f aca="false">IF(ISNUMBER($DO18),IF(ABS(HLOOKUP(DY$6,$BT$28:$CM$30,3)-HLOOKUP($DP18,$BT$28:$CM$30,3))&gt;HLOOKUP($DP18,$DQ$6:$EJ$26,DY$6+1),"sig","not sig"),"")</f>
        <v/>
      </c>
      <c r="DZ18" s="4" t="str">
        <f aca="false">IF(ISNUMBER($DO18),IF(ABS(HLOOKUP(DZ$6,$BT$28:$CM$30,3)-HLOOKUP($DP18,$BT$28:$CM$30,3))&gt;HLOOKUP($DP18,$DQ$6:$EJ$26,DZ$6+1),"sig","not sig"),"")</f>
        <v/>
      </c>
      <c r="EA18" s="4" t="str">
        <f aca="false">IF(ISNUMBER($DO18),IF(ABS(HLOOKUP(EA$6,$BT$28:$CM$30,3)-HLOOKUP($DP18,$BT$28:$CM$30,3))&gt;HLOOKUP($DP18,$DQ$6:$EJ$26,EA$6+1),"sig","not sig"),"")</f>
        <v/>
      </c>
      <c r="EC18" s="4" t="str">
        <f aca="false">IF(ISNUMBER(EC$5),DD18*SQRT(HLOOKUP($DP18,$BT$28:$CM$32,5)/2+HLOOKUP(EC$6,$BT$28:$CM$32,5)/2),"")</f>
        <v/>
      </c>
      <c r="ED18" s="4" t="str">
        <f aca="false">IF(ISNUMBER(ED$5),DE18*SQRT(HLOOKUP($DP18,$BT$28:$CM$32,5)/2+HLOOKUP(ED$6,$BT$28:$CM$32,5)/2),"")</f>
        <v/>
      </c>
      <c r="EE18" s="4" t="str">
        <f aca="false">IF(ISNUMBER(EE$5),DF18*SQRT(HLOOKUP($DP18,$BT$28:$CM$32,5)/2+HLOOKUP(EE$6,$BT$28:$CM$32,5)/2),"")</f>
        <v/>
      </c>
      <c r="EF18" s="4" t="str">
        <f aca="false">IF(ISNUMBER(EF$5),DG18*SQRT(HLOOKUP($DP18,$BT$28:$CM$32,5)/2+HLOOKUP(EF$6,$BT$28:$CM$32,5)/2),"")</f>
        <v/>
      </c>
      <c r="EG18" s="4" t="str">
        <f aca="false">IF(ISNUMBER(EG$5),DH18*SQRT(HLOOKUP($DP18,$BT$28:$CM$32,5)/2+HLOOKUP(EG$6,$BT$28:$CM$32,5)/2),"")</f>
        <v/>
      </c>
      <c r="EH18" s="4" t="str">
        <f aca="false">IF(ISNUMBER(EH$5),DI18*SQRT(HLOOKUP($DP18,$BT$28:$CM$32,5)/2+HLOOKUP(EH$6,$BT$28:$CM$32,5)/2),"")</f>
        <v/>
      </c>
      <c r="EI18" s="4" t="str">
        <f aca="false">IF(ISNUMBER(EI$5),DJ18*SQRT(HLOOKUP($DP18,$BT$28:$CM$32,5)/2+HLOOKUP(EI$6,$BT$28:$CM$32,5)/2),"")</f>
        <v/>
      </c>
      <c r="EJ18" s="4" t="str">
        <f aca="false">IF(ISNUMBER(EJ$5),DK18*SQRT(HLOOKUP($DP18,$BT$28:$CM$32,5)/2+HLOOKUP(EJ$6,$BT$28:$CM$32,5)/2),"")</f>
        <v/>
      </c>
    </row>
    <row r="19" s="4" customFormat="true" ht="31" hidden="false" customHeight="true" outlineLevel="0" collapsed="false">
      <c r="A19" s="12"/>
      <c r="B19" s="13"/>
      <c r="C19" s="14"/>
      <c r="D19" s="15"/>
      <c r="E19" s="16" t="s">
        <v>14</v>
      </c>
      <c r="F19" s="16" t="s">
        <v>15</v>
      </c>
      <c r="G19" s="16" t="s">
        <v>16</v>
      </c>
      <c r="H19" s="3"/>
      <c r="I19" s="3"/>
      <c r="J19" s="3"/>
      <c r="K19" s="17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0"/>
      <c r="BD19" s="4" t="n">
        <v>15</v>
      </c>
      <c r="BE19" s="4" t="n">
        <v>7.717</v>
      </c>
      <c r="BF19" s="4" t="n">
        <v>6.759</v>
      </c>
      <c r="BG19" s="4" t="n">
        <v>6.114</v>
      </c>
      <c r="BH19" s="4" t="n">
        <v>5.878</v>
      </c>
      <c r="BI19" s="4" t="n">
        <v>5.593</v>
      </c>
      <c r="BJ19" s="4" t="n">
        <v>5.427</v>
      </c>
      <c r="BK19" s="4" t="n">
        <v>5.319</v>
      </c>
      <c r="BL19" s="4" t="n">
        <v>5.211</v>
      </c>
      <c r="BM19" s="4" t="n">
        <v>5.106</v>
      </c>
      <c r="BN19" s="4" t="n">
        <v>5.001</v>
      </c>
      <c r="BO19" s="4" t="n">
        <v>4.898</v>
      </c>
      <c r="BP19" s="4" t="n">
        <v>4.796</v>
      </c>
      <c r="BR19" s="4" t="str">
        <f aca="false">Q32</f>
        <v>-</v>
      </c>
      <c r="BS19" s="4" t="n">
        <v>13</v>
      </c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 t="str">
        <f aca="false">IF(ISNUMBER(CH$5),($CF$32+CG$32)^2/($CF$33+CG$33),"")</f>
        <v/>
      </c>
      <c r="CI19" s="0" t="str">
        <f aca="false">IF(ISNUMBER(CI$5),($CF$32+CH$32)^2/($CF$33+CH$33),"")</f>
        <v/>
      </c>
      <c r="CJ19" s="0" t="str">
        <f aca="false">IF(ISNUMBER(CJ$5),($CF$32+CI$32)^2/($CF$33+CI$33),"")</f>
        <v/>
      </c>
      <c r="CK19" s="0" t="str">
        <f aca="false">IF(ISNUMBER(CK$5),($CF$32+CJ$32)^2/($CF$33+CJ$33),"")</f>
        <v/>
      </c>
      <c r="CL19" s="0" t="str">
        <f aca="false">IF(ISNUMBER(CL$5),($CF$32+CK$32)^2/($CF$33+CK$33),"")</f>
        <v/>
      </c>
      <c r="CM19" s="0" t="str">
        <f aca="false">IF(ISNUMBER(CM$5),($CF$32+CL$32)^2/($CF$33+CL$33),"")</f>
        <v/>
      </c>
      <c r="CN19" s="0" t="str">
        <f aca="false">IF(ISNUMBER(CN$5),($CF$32+CM$32)^2/($CF$33+CM$33),"")</f>
        <v/>
      </c>
      <c r="CO19" s="0"/>
      <c r="CP19" s="4" t="str">
        <f aca="false">BR19</f>
        <v>-</v>
      </c>
      <c r="CQ19" s="4" t="n">
        <v>13</v>
      </c>
      <c r="DE19" s="4" t="str">
        <f aca="false">IF(ISNUMBER(DE$5),VLOOKUP(ROUNDDOWN(CH19,0),$BY$57:$CB$254,2)+(VLOOKUP(ROUNDDOWN(CH19,0)+1,$BY$57:$CB$254,2)-VLOOKUP(ROUNDDOWN(CH19,0),$BY$57:$CB$254,2))*(1/CH19-1/ROUNDDOWN(CH19,0))/(1/(ROUNDDOWN(CH19,0)+1)-1/ROUNDDOWN(CH19,0)),"")</f>
        <v/>
      </c>
      <c r="DF19" s="4" t="str">
        <f aca="false">IF(ISNUMBER(DF$5),VLOOKUP(ROUNDDOWN(CI19,0),$BY$57:$CB$254,2)+(VLOOKUP(ROUNDDOWN(CI19,0)+1,$BY$57:$CB$254,2)-VLOOKUP(ROUNDDOWN(CI19,0),$BY$57:$CB$254,2))*(1/CI19-1/ROUNDDOWN(CI19,0))/(1/(ROUNDDOWN(CI19,0)+1)-1/ROUNDDOWN(CI19,0)),"")</f>
        <v/>
      </c>
      <c r="DG19" s="4" t="str">
        <f aca="false">IF(ISNUMBER(DG$5),VLOOKUP(ROUNDDOWN(CJ19,0),$BY$57:$CB$254,2)+(VLOOKUP(ROUNDDOWN(CJ19,0)+1,$BY$57:$CB$254,2)-VLOOKUP(ROUNDDOWN(CJ19,0),$BY$57:$CB$254,2))*(1/CJ19-1/ROUNDDOWN(CJ19,0))/(1/(ROUNDDOWN(CJ19,0)+1)-1/ROUNDDOWN(CJ19,0)),"")</f>
        <v/>
      </c>
      <c r="DH19" s="4" t="str">
        <f aca="false">IF(ISNUMBER(DH$5),VLOOKUP(ROUNDDOWN(CK19,0),$BY$57:$CB$254,2)+(VLOOKUP(ROUNDDOWN(CK19,0)+1,$BY$57:$CB$254,2)-VLOOKUP(ROUNDDOWN(CK19,0),$BY$57:$CB$254,2))*(1/CK19-1/ROUNDDOWN(CK19,0))/(1/(ROUNDDOWN(CK19,0)+1)-1/ROUNDDOWN(CK19,0)),"")</f>
        <v/>
      </c>
      <c r="DI19" s="4" t="str">
        <f aca="false">IF(ISNUMBER(DI$5),VLOOKUP(ROUNDDOWN(CL19,0),$BY$57:$CB$254,2)+(VLOOKUP(ROUNDDOWN(CL19,0)+1,$BY$57:$CB$254,2)-VLOOKUP(ROUNDDOWN(CL19,0),$BY$57:$CB$254,2))*(1/CL19-1/ROUNDDOWN(CL19,0))/(1/(ROUNDDOWN(CL19,0)+1)-1/ROUNDDOWN(CL19,0)),"")</f>
        <v/>
      </c>
      <c r="DJ19" s="4" t="str">
        <f aca="false">IF(ISNUMBER(DJ$5),VLOOKUP(ROUNDDOWN(CM19,0),$BY$57:$CB$254,2)+(VLOOKUP(ROUNDDOWN(CM19,0)+1,$BY$57:$CB$254,2)-VLOOKUP(ROUNDDOWN(CM19,0),$BY$57:$CB$254,2))*(1/CM19-1/ROUNDDOWN(CM19,0))/(1/(ROUNDDOWN(CM19,0)+1)-1/ROUNDDOWN(CM19,0)),"")</f>
        <v/>
      </c>
      <c r="DK19" s="4" t="str">
        <f aca="false">IF(ISNUMBER(DK$5),VLOOKUP(ROUNDDOWN(CN19,0),$BY$57:$CB$254,2)+(VLOOKUP(ROUNDDOWN(CN19,0)+1,$BY$57:$CB$254,2)-VLOOKUP(ROUNDDOWN(CN19,0),$BY$57:$CB$254,2))*(1/CN19-1/ROUNDDOWN(CN19,0))/(1/(ROUNDDOWN(CN19,0)+1)-1/ROUNDDOWN(CN19,0)),"")</f>
        <v/>
      </c>
      <c r="DL19" s="4" t="n">
        <v>13</v>
      </c>
      <c r="DM19" s="4" t="str">
        <f aca="false">IF(DL19&lt;=(DN$3/2*(DN$3-1)),IF(DN18=DN$3,DM18+1,DM18),"")</f>
        <v/>
      </c>
      <c r="DN19" s="4" t="str">
        <f aca="false">IF(DL19&lt;=(DN$3/2*(DN$3-1)),IF(DN18=DN$3,DM19+1,DN18+1),"")</f>
        <v/>
      </c>
      <c r="DO19" s="4" t="str">
        <f aca="false">BR19</f>
        <v>-</v>
      </c>
      <c r="DP19" s="4" t="n">
        <v>13</v>
      </c>
      <c r="DQ19" s="4" t="str">
        <f aca="false">IF(ISNUMBER($DO19),IF(ABS(HLOOKUP(DQ$6,$BT$28:$CM$30,3)-HLOOKUP($DP19,$BT$28:$CM$30,3))&gt;HLOOKUP($DP19,$DQ$6:$EJ$26,DQ$6+1),"sig","not sig"),"")</f>
        <v/>
      </c>
      <c r="DR19" s="4" t="str">
        <f aca="false">IF(ISNUMBER($DO19),IF(ABS(HLOOKUP(DR$6,$BT$28:$CM$30,3)-HLOOKUP($DP19,$BT$28:$CM$30,3))&gt;HLOOKUP($DP19,$DQ$6:$EJ$26,DR$6+1),"sig","not sig"),"")</f>
        <v/>
      </c>
      <c r="DS19" s="4" t="str">
        <f aca="false">IF(ISNUMBER($DO19),IF(ABS(HLOOKUP(DS$6,$BT$28:$CM$30,3)-HLOOKUP($DP19,$BT$28:$CM$30,3))&gt;HLOOKUP($DP19,$DQ$6:$EJ$26,DS$6+1),"sig","not sig"),"")</f>
        <v/>
      </c>
      <c r="DT19" s="4" t="str">
        <f aca="false">IF(ISNUMBER($DO19),IF(ABS(HLOOKUP(DT$6,$BT$28:$CM$30,3)-HLOOKUP($DP19,$BT$28:$CM$30,3))&gt;HLOOKUP($DP19,$DQ$6:$EJ$26,DT$6+1),"sig","not sig"),"")</f>
        <v/>
      </c>
      <c r="DU19" s="4" t="str">
        <f aca="false">IF(ISNUMBER($DO19),IF(ABS(HLOOKUP(DU$6,$BT$28:$CM$30,3)-HLOOKUP($DP19,$BT$28:$CM$30,3))&gt;HLOOKUP($DP19,$DQ$6:$EJ$26,DU$6+1),"sig","not sig"),"")</f>
        <v/>
      </c>
      <c r="DV19" s="4" t="str">
        <f aca="false">IF(ISNUMBER($DO19),IF(ABS(HLOOKUP(DV$6,$BT$28:$CM$30,3)-HLOOKUP($DP19,$BT$28:$CM$30,3))&gt;HLOOKUP($DP19,$DQ$6:$EJ$26,DV$6+1),"sig","not sig"),"")</f>
        <v/>
      </c>
      <c r="DW19" s="4" t="str">
        <f aca="false">IF(ISNUMBER($DO19),IF(ABS(HLOOKUP(DW$6,$BT$28:$CM$30,3)-HLOOKUP($DP19,$BT$28:$CM$30,3))&gt;HLOOKUP($DP19,$DQ$6:$EJ$26,DW$6+1),"sig","not sig"),"")</f>
        <v/>
      </c>
      <c r="DX19" s="4" t="str">
        <f aca="false">IF(ISNUMBER($DO19),IF(ABS(HLOOKUP(DX$6,$BT$28:$CM$30,3)-HLOOKUP($DP19,$BT$28:$CM$30,3))&gt;HLOOKUP($DP19,$DQ$6:$EJ$26,DX$6+1),"sig","not sig"),"")</f>
        <v/>
      </c>
      <c r="DY19" s="4" t="str">
        <f aca="false">IF(ISNUMBER($DO19),IF(ABS(HLOOKUP(DY$6,$BT$28:$CM$30,3)-HLOOKUP($DP19,$BT$28:$CM$30,3))&gt;HLOOKUP($DP19,$DQ$6:$EJ$26,DY$6+1),"sig","not sig"),"")</f>
        <v/>
      </c>
      <c r="DZ19" s="4" t="str">
        <f aca="false">IF(ISNUMBER($DO19),IF(ABS(HLOOKUP(DZ$6,$BT$28:$CM$30,3)-HLOOKUP($DP19,$BT$28:$CM$30,3))&gt;HLOOKUP($DP19,$DQ$6:$EJ$26,DZ$6+1),"sig","not sig"),"")</f>
        <v/>
      </c>
      <c r="EA19" s="4" t="str">
        <f aca="false">IF(ISNUMBER($DO19),IF(ABS(HLOOKUP(EA$6,$BT$28:$CM$30,3)-HLOOKUP($DP19,$BT$28:$CM$30,3))&gt;HLOOKUP($DP19,$DQ$6:$EJ$26,EA$6+1),"sig","not sig"),"")</f>
        <v/>
      </c>
      <c r="EB19" s="4" t="str">
        <f aca="false">IF(ISNUMBER($DO19),IF(ABS(HLOOKUP(EB$6,$BT$28:$CM$30,3)-HLOOKUP($DP19,$BT$28:$CM$30,3))&gt;HLOOKUP($DP19,$DQ$6:$EJ$26,EB$6+1),"sig","not sig"),"")</f>
        <v/>
      </c>
      <c r="ED19" s="4" t="str">
        <f aca="false">IF(ISNUMBER(ED$5),DE19*SQRT(HLOOKUP($DP19,$BT$28:$CM$32,5)/2+HLOOKUP(ED$6,$BT$28:$CM$32,5)/2),"")</f>
        <v/>
      </c>
      <c r="EE19" s="4" t="str">
        <f aca="false">IF(ISNUMBER(EE$5),DF19*SQRT(HLOOKUP($DP19,$BT$28:$CM$32,5)/2+HLOOKUP(EE$6,$BT$28:$CM$32,5)/2),"")</f>
        <v/>
      </c>
      <c r="EF19" s="4" t="str">
        <f aca="false">IF(ISNUMBER(EF$5),DG19*SQRT(HLOOKUP($DP19,$BT$28:$CM$32,5)/2+HLOOKUP(EF$6,$BT$28:$CM$32,5)/2),"")</f>
        <v/>
      </c>
      <c r="EG19" s="4" t="str">
        <f aca="false">IF(ISNUMBER(EG$5),DH19*SQRT(HLOOKUP($DP19,$BT$28:$CM$32,5)/2+HLOOKUP(EG$6,$BT$28:$CM$32,5)/2),"")</f>
        <v/>
      </c>
      <c r="EH19" s="4" t="str">
        <f aca="false">IF(ISNUMBER(EH$5),DI19*SQRT(HLOOKUP($DP19,$BT$28:$CM$32,5)/2+HLOOKUP(EH$6,$BT$28:$CM$32,5)/2),"")</f>
        <v/>
      </c>
      <c r="EI19" s="4" t="str">
        <f aca="false">IF(ISNUMBER(EI$5),DJ19*SQRT(HLOOKUP($DP19,$BT$28:$CM$32,5)/2+HLOOKUP(EI$6,$BT$28:$CM$32,5)/2),"")</f>
        <v/>
      </c>
      <c r="EJ19" s="4" t="str">
        <f aca="false">IF(ISNUMBER(EJ$5),DK19*SQRT(HLOOKUP($DP19,$BT$28:$CM$32,5)/2+HLOOKUP(EJ$6,$BT$28:$CM$32,5)/2),"")</f>
        <v/>
      </c>
    </row>
    <row r="20" s="4" customFormat="true" ht="36" hidden="false" customHeight="true" outlineLevel="0" collapsed="false">
      <c r="A20" s="12"/>
      <c r="B20" s="13"/>
      <c r="C20" s="14"/>
      <c r="D20" s="18" t="s">
        <v>17</v>
      </c>
      <c r="E20" s="19" t="n">
        <f aca="false">E28-1</f>
        <v>4</v>
      </c>
      <c r="F20" s="20" t="n">
        <f aca="false">E26/(1+2*E27*(E28-2)/(E28^2-1))</f>
        <v>5.66447949462249</v>
      </c>
      <c r="G20" s="21" t="n">
        <f aca="false">H24+(H25-H24)*MOD(E21,1)</f>
        <v>0.00509247718571077</v>
      </c>
      <c r="H20" s="3"/>
      <c r="I20" s="3"/>
      <c r="J20" s="3"/>
      <c r="K20" s="17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0"/>
      <c r="BD20" s="4" t="n">
        <v>16</v>
      </c>
      <c r="BE20" s="4" t="n">
        <v>7.828</v>
      </c>
      <c r="BF20" s="4" t="n">
        <v>6.852</v>
      </c>
      <c r="BG20" s="4" t="n">
        <v>6.194</v>
      </c>
      <c r="BH20" s="4" t="n">
        <v>5.953</v>
      </c>
      <c r="BI20" s="4" t="n">
        <v>5.662</v>
      </c>
      <c r="BJ20" s="4" t="n">
        <v>5.493</v>
      </c>
      <c r="BK20" s="4" t="n">
        <v>5.381</v>
      </c>
      <c r="BL20" s="4" t="n">
        <v>5.271</v>
      </c>
      <c r="BM20" s="4" t="n">
        <v>5.163</v>
      </c>
      <c r="BN20" s="4" t="n">
        <v>5.056</v>
      </c>
      <c r="BO20" s="4" t="n">
        <v>4.95</v>
      </c>
      <c r="BP20" s="4" t="n">
        <v>4.845</v>
      </c>
      <c r="BR20" s="4" t="str">
        <f aca="false">R32</f>
        <v>-</v>
      </c>
      <c r="BS20" s="4" t="n">
        <v>14</v>
      </c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 t="str">
        <f aca="false">IF(ISNUMBER(CI$5),($CG$32+CH$32)^2/($CG$33+CH$33),"")</f>
        <v/>
      </c>
      <c r="CJ20" s="0" t="str">
        <f aca="false">IF(ISNUMBER(CJ$5),($CG$32+CI$32)^2/($CG$33+CI$33),"")</f>
        <v/>
      </c>
      <c r="CK20" s="0" t="str">
        <f aca="false">IF(ISNUMBER(CK$5),($CG$32+CJ$32)^2/($CG$33+CJ$33),"")</f>
        <v/>
      </c>
      <c r="CL20" s="0" t="str">
        <f aca="false">IF(ISNUMBER(CL$5),($CG$32+CK$32)^2/($CG$33+CK$33),"")</f>
        <v/>
      </c>
      <c r="CM20" s="0" t="str">
        <f aca="false">IF(ISNUMBER(CM$5),($CG$32+CL$32)^2/($CG$33+CL$33),"")</f>
        <v/>
      </c>
      <c r="CN20" s="0" t="str">
        <f aca="false">IF(ISNUMBER(CN$5),($CG$32+CM$32)^2/($CG$33+CM$33),"")</f>
        <v/>
      </c>
      <c r="CO20" s="0"/>
      <c r="CP20" s="4" t="str">
        <f aca="false">BR20</f>
        <v>-</v>
      </c>
      <c r="CQ20" s="4" t="n">
        <v>14</v>
      </c>
      <c r="DF20" s="4" t="str">
        <f aca="false">IF(ISNUMBER(DF$5),VLOOKUP(ROUNDDOWN(CI20,0),$BY$57:$CB$254,2)+(VLOOKUP(ROUNDDOWN(CI20,0)+1,$BY$57:$CB$254,2)-VLOOKUP(ROUNDDOWN(CI20,0),$BY$57:$CB$254,2))*(1/CI20-1/ROUNDDOWN(CI20,0))/(1/(ROUNDDOWN(CI20,0)+1)-1/ROUNDDOWN(CI20,0)),"")</f>
        <v/>
      </c>
      <c r="DG20" s="4" t="str">
        <f aca="false">IF(ISNUMBER(DG$5),VLOOKUP(ROUNDDOWN(CJ20,0),$BY$57:$CB$254,2)+(VLOOKUP(ROUNDDOWN(CJ20,0)+1,$BY$57:$CB$254,2)-VLOOKUP(ROUNDDOWN(CJ20,0),$BY$57:$CB$254,2))*(1/CJ20-1/ROUNDDOWN(CJ20,0))/(1/(ROUNDDOWN(CJ20,0)+1)-1/ROUNDDOWN(CJ20,0)),"")</f>
        <v/>
      </c>
      <c r="DH20" s="4" t="str">
        <f aca="false">IF(ISNUMBER(DH$5),VLOOKUP(ROUNDDOWN(CK20,0),$BY$57:$CB$254,2)+(VLOOKUP(ROUNDDOWN(CK20,0)+1,$BY$57:$CB$254,2)-VLOOKUP(ROUNDDOWN(CK20,0),$BY$57:$CB$254,2))*(1/CK20-1/ROUNDDOWN(CK20,0))/(1/(ROUNDDOWN(CK20,0)+1)-1/ROUNDDOWN(CK20,0)),"")</f>
        <v/>
      </c>
      <c r="DI20" s="4" t="str">
        <f aca="false">IF(ISNUMBER(DI$5),VLOOKUP(ROUNDDOWN(CL20,0),$BY$57:$CB$254,2)+(VLOOKUP(ROUNDDOWN(CL20,0)+1,$BY$57:$CB$254,2)-VLOOKUP(ROUNDDOWN(CL20,0),$BY$57:$CB$254,2))*(1/CL20-1/ROUNDDOWN(CL20,0))/(1/(ROUNDDOWN(CL20,0)+1)-1/ROUNDDOWN(CL20,0)),"")</f>
        <v/>
      </c>
      <c r="DJ20" s="4" t="str">
        <f aca="false">IF(ISNUMBER(DJ$5),VLOOKUP(ROUNDDOWN(CM20,0),$BY$57:$CB$254,2)+(VLOOKUP(ROUNDDOWN(CM20,0)+1,$BY$57:$CB$254,2)-VLOOKUP(ROUNDDOWN(CM20,0),$BY$57:$CB$254,2))*(1/CM20-1/ROUNDDOWN(CM20,0))/(1/(ROUNDDOWN(CM20,0)+1)-1/ROUNDDOWN(CM20,0)),"")</f>
        <v/>
      </c>
      <c r="DK20" s="4" t="str">
        <f aca="false">IF(ISNUMBER(DK$5),VLOOKUP(ROUNDDOWN(CN20,0),$BY$57:$CB$254,2)+(VLOOKUP(ROUNDDOWN(CN20,0)+1,$BY$57:$CB$254,2)-VLOOKUP(ROUNDDOWN(CN20,0),$BY$57:$CB$254,2))*(1/CN20-1/ROUNDDOWN(CN20,0))/(1/(ROUNDDOWN(CN20,0)+1)-1/ROUNDDOWN(CN20,0)),"")</f>
        <v/>
      </c>
      <c r="DL20" s="4" t="n">
        <v>14</v>
      </c>
      <c r="DM20" s="4" t="str">
        <f aca="false">IF(DL20&lt;=(DN$3/2*(DN$3-1)),IF(DN19=DN$3,DM19+1,DM19),"")</f>
        <v/>
      </c>
      <c r="DN20" s="4" t="str">
        <f aca="false">IF(DL20&lt;=(DN$3/2*(DN$3-1)),IF(DN19=DN$3,DM20+1,DN19+1),"")</f>
        <v/>
      </c>
      <c r="DO20" s="4" t="str">
        <f aca="false">BR20</f>
        <v>-</v>
      </c>
      <c r="DP20" s="4" t="n">
        <v>14</v>
      </c>
      <c r="DQ20" s="4" t="str">
        <f aca="false">IF(ISNUMBER($DO20),IF(ABS(HLOOKUP(DQ$6,$BT$28:$CM$30,3)-HLOOKUP($DP20,$BT$28:$CM$30,3))&gt;HLOOKUP($DP20,$DQ$6:$EJ$26,DQ$6+1),"sig","not sig"),"")</f>
        <v/>
      </c>
      <c r="DR20" s="4" t="str">
        <f aca="false">IF(ISNUMBER($DO20),IF(ABS(HLOOKUP(DR$6,$BT$28:$CM$30,3)-HLOOKUP($DP20,$BT$28:$CM$30,3))&gt;HLOOKUP($DP20,$DQ$6:$EJ$26,DR$6+1),"sig","not sig"),"")</f>
        <v/>
      </c>
      <c r="DS20" s="4" t="str">
        <f aca="false">IF(ISNUMBER($DO20),IF(ABS(HLOOKUP(DS$6,$BT$28:$CM$30,3)-HLOOKUP($DP20,$BT$28:$CM$30,3))&gt;HLOOKUP($DP20,$DQ$6:$EJ$26,DS$6+1),"sig","not sig"),"")</f>
        <v/>
      </c>
      <c r="DT20" s="4" t="str">
        <f aca="false">IF(ISNUMBER($DO20),IF(ABS(HLOOKUP(DT$6,$BT$28:$CM$30,3)-HLOOKUP($DP20,$BT$28:$CM$30,3))&gt;HLOOKUP($DP20,$DQ$6:$EJ$26,DT$6+1),"sig","not sig"),"")</f>
        <v/>
      </c>
      <c r="DU20" s="4" t="str">
        <f aca="false">IF(ISNUMBER($DO20),IF(ABS(HLOOKUP(DU$6,$BT$28:$CM$30,3)-HLOOKUP($DP20,$BT$28:$CM$30,3))&gt;HLOOKUP($DP20,$DQ$6:$EJ$26,DU$6+1),"sig","not sig"),"")</f>
        <v/>
      </c>
      <c r="DV20" s="4" t="str">
        <f aca="false">IF(ISNUMBER($DO20),IF(ABS(HLOOKUP(DV$6,$BT$28:$CM$30,3)-HLOOKUP($DP20,$BT$28:$CM$30,3))&gt;HLOOKUP($DP20,$DQ$6:$EJ$26,DV$6+1),"sig","not sig"),"")</f>
        <v/>
      </c>
      <c r="DW20" s="4" t="str">
        <f aca="false">IF(ISNUMBER($DO20),IF(ABS(HLOOKUP(DW$6,$BT$28:$CM$30,3)-HLOOKUP($DP20,$BT$28:$CM$30,3))&gt;HLOOKUP($DP20,$DQ$6:$EJ$26,DW$6+1),"sig","not sig"),"")</f>
        <v/>
      </c>
      <c r="DX20" s="4" t="str">
        <f aca="false">IF(ISNUMBER($DO20),IF(ABS(HLOOKUP(DX$6,$BT$28:$CM$30,3)-HLOOKUP($DP20,$BT$28:$CM$30,3))&gt;HLOOKUP($DP20,$DQ$6:$EJ$26,DX$6+1),"sig","not sig"),"")</f>
        <v/>
      </c>
      <c r="DY20" s="4" t="str">
        <f aca="false">IF(ISNUMBER($DO20),IF(ABS(HLOOKUP(DY$6,$BT$28:$CM$30,3)-HLOOKUP($DP20,$BT$28:$CM$30,3))&gt;HLOOKUP($DP20,$DQ$6:$EJ$26,DY$6+1),"sig","not sig"),"")</f>
        <v/>
      </c>
      <c r="DZ20" s="4" t="str">
        <f aca="false">IF(ISNUMBER($DO20),IF(ABS(HLOOKUP(DZ$6,$BT$28:$CM$30,3)-HLOOKUP($DP20,$BT$28:$CM$30,3))&gt;HLOOKUP($DP20,$DQ$6:$EJ$26,DZ$6+1),"sig","not sig"),"")</f>
        <v/>
      </c>
      <c r="EA20" s="4" t="str">
        <f aca="false">IF(ISNUMBER($DO20),IF(ABS(HLOOKUP(EA$6,$BT$28:$CM$30,3)-HLOOKUP($DP20,$BT$28:$CM$30,3))&gt;HLOOKUP($DP20,$DQ$6:$EJ$26,EA$6+1),"sig","not sig"),"")</f>
        <v/>
      </c>
      <c r="EB20" s="4" t="str">
        <f aca="false">IF(ISNUMBER($DO20),IF(ABS(HLOOKUP(EB$6,$BT$28:$CM$30,3)-HLOOKUP($DP20,$BT$28:$CM$30,3))&gt;HLOOKUP($DP20,$DQ$6:$EJ$26,EB$6+1),"sig","not sig"),"")</f>
        <v/>
      </c>
      <c r="EC20" s="4" t="str">
        <f aca="false">IF(ISNUMBER($DO20),IF(ABS(HLOOKUP(EC$6,$BT$28:$CM$30,3)-HLOOKUP($DP20,$BT$28:$CM$30,3))&gt;HLOOKUP($DP20,$DQ$6:$EJ$26,EC$6+1),"sig","not sig"),"")</f>
        <v/>
      </c>
      <c r="EE20" s="4" t="str">
        <f aca="false">IF(ISNUMBER(EE$5),DF20*SQRT(HLOOKUP($DP20,$BT$28:$CM$32,5)/2+HLOOKUP(EE$6,$BT$28:$CM$32,5)/2),"")</f>
        <v/>
      </c>
      <c r="EF20" s="4" t="str">
        <f aca="false">IF(ISNUMBER(EF$5),DG20*SQRT(HLOOKUP($DP20,$BT$28:$CM$32,5)/2+HLOOKUP(EF$6,$BT$28:$CM$32,5)/2),"")</f>
        <v/>
      </c>
      <c r="EG20" s="4" t="str">
        <f aca="false">IF(ISNUMBER(EG$5),DH20*SQRT(HLOOKUP($DP20,$BT$28:$CM$32,5)/2+HLOOKUP(EG$6,$BT$28:$CM$32,5)/2),"")</f>
        <v/>
      </c>
      <c r="EH20" s="4" t="str">
        <f aca="false">IF(ISNUMBER(EH$5),DI20*SQRT(HLOOKUP($DP20,$BT$28:$CM$32,5)/2+HLOOKUP(EH$6,$BT$28:$CM$32,5)/2),"")</f>
        <v/>
      </c>
      <c r="EI20" s="4" t="str">
        <f aca="false">IF(ISNUMBER(EI$5),DJ20*SQRT(HLOOKUP($DP20,$BT$28:$CM$32,5)/2+HLOOKUP(EI$6,$BT$28:$CM$32,5)/2),"")</f>
        <v/>
      </c>
      <c r="EJ20" s="4" t="str">
        <f aca="false">IF(ISNUMBER(EJ$5),DK20*SQRT(HLOOKUP($DP20,$BT$28:$CM$32,5)/2+HLOOKUP(EJ$6,$BT$28:$CM$32,5)/2),"")</f>
        <v/>
      </c>
    </row>
    <row r="21" s="4" customFormat="true" ht="36" hidden="false" customHeight="true" outlineLevel="0" collapsed="false">
      <c r="A21" s="12"/>
      <c r="B21" s="13"/>
      <c r="C21" s="14"/>
      <c r="D21" s="18" t="s">
        <v>18</v>
      </c>
      <c r="E21" s="22" t="n">
        <f aca="false">(E28^2-1)/(3*E27)</f>
        <v>15.6954604627719</v>
      </c>
      <c r="F21" s="23"/>
      <c r="G21" s="24"/>
      <c r="H21" s="25"/>
      <c r="I21" s="3"/>
      <c r="J21" s="3"/>
      <c r="K21" s="17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0"/>
      <c r="BD21" s="10" t="n">
        <v>17</v>
      </c>
      <c r="BE21" s="10" t="n">
        <v>7.932</v>
      </c>
      <c r="BF21" s="10" t="n">
        <v>6.939</v>
      </c>
      <c r="BG21" s="10" t="n">
        <v>6.269</v>
      </c>
      <c r="BH21" s="10" t="n">
        <v>6.023</v>
      </c>
      <c r="BI21" s="10" t="n">
        <v>5.727</v>
      </c>
      <c r="BJ21" s="10" t="n">
        <v>5.553</v>
      </c>
      <c r="BK21" s="10" t="n">
        <v>5.439</v>
      </c>
      <c r="BL21" s="10" t="n">
        <v>5.327</v>
      </c>
      <c r="BM21" s="10" t="n">
        <v>5.216</v>
      </c>
      <c r="BN21" s="10" t="n">
        <v>5.107</v>
      </c>
      <c r="BO21" s="10" t="n">
        <v>4.998</v>
      </c>
      <c r="BP21" s="10" t="n">
        <v>4.891</v>
      </c>
      <c r="BQ21" s="10"/>
      <c r="BR21" s="10" t="str">
        <f aca="false">S32</f>
        <v>-</v>
      </c>
      <c r="BS21" s="10" t="n">
        <v>15</v>
      </c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 t="str">
        <f aca="false">IF(ISNUMBER(CJ$5),($CH$32+CI$32)^2/($CH$33+CI$33),"")</f>
        <v/>
      </c>
      <c r="CK21" s="0" t="str">
        <f aca="false">IF(ISNUMBER(CK$5),($CH$32+CJ$32)^2/($CH$33+CJ$33),"")</f>
        <v/>
      </c>
      <c r="CL21" s="0" t="str">
        <f aca="false">IF(ISNUMBER(CL$5),($CH$32+CK$32)^2/($CH$33+CK$33),"")</f>
        <v/>
      </c>
      <c r="CM21" s="0" t="str">
        <f aca="false">IF(ISNUMBER(CM$5),($CH$32+CL$32)^2/($CH$33+CL$33),"")</f>
        <v/>
      </c>
      <c r="CN21" s="0" t="str">
        <f aca="false">IF(ISNUMBER(CN$5),($CH$32+CM$32)^2/($CH$33+CM$33),"")</f>
        <v/>
      </c>
      <c r="CO21" s="0"/>
      <c r="CP21" s="4" t="str">
        <f aca="false">BR21</f>
        <v>-</v>
      </c>
      <c r="CQ21" s="4" t="n">
        <v>15</v>
      </c>
      <c r="DG21" s="4" t="str">
        <f aca="false">IF(ISNUMBER(DG$5),VLOOKUP(ROUNDDOWN(CJ21,0),$BY$57:$CB$254,2)+(VLOOKUP(ROUNDDOWN(CJ21,0)+1,$BY$57:$CB$254,2)-VLOOKUP(ROUNDDOWN(CJ21,0),$BY$57:$CB$254,2))*(1/CJ21-1/ROUNDDOWN(CJ21,0))/(1/(ROUNDDOWN(CJ21,0)+1)-1/ROUNDDOWN(CJ21,0)),"")</f>
        <v/>
      </c>
      <c r="DH21" s="4" t="str">
        <f aca="false">IF(ISNUMBER(DH$5),VLOOKUP(ROUNDDOWN(CK21,0),$BY$57:$CB$254,2)+(VLOOKUP(ROUNDDOWN(CK21,0)+1,$BY$57:$CB$254,2)-VLOOKUP(ROUNDDOWN(CK21,0),$BY$57:$CB$254,2))*(1/CK21-1/ROUNDDOWN(CK21,0))/(1/(ROUNDDOWN(CK21,0)+1)-1/ROUNDDOWN(CK21,0)),"")</f>
        <v/>
      </c>
      <c r="DI21" s="4" t="str">
        <f aca="false">IF(ISNUMBER(DI$5),VLOOKUP(ROUNDDOWN(CL21,0),$BY$57:$CB$254,2)+(VLOOKUP(ROUNDDOWN(CL21,0)+1,$BY$57:$CB$254,2)-VLOOKUP(ROUNDDOWN(CL21,0),$BY$57:$CB$254,2))*(1/CL21-1/ROUNDDOWN(CL21,0))/(1/(ROUNDDOWN(CL21,0)+1)-1/ROUNDDOWN(CL21,0)),"")</f>
        <v/>
      </c>
      <c r="DJ21" s="4" t="str">
        <f aca="false">IF(ISNUMBER(DJ$5),VLOOKUP(ROUNDDOWN(CM21,0),$BY$57:$CB$254,2)+(VLOOKUP(ROUNDDOWN(CM21,0)+1,$BY$57:$CB$254,2)-VLOOKUP(ROUNDDOWN(CM21,0),$BY$57:$CB$254,2))*(1/CM21-1/ROUNDDOWN(CM21,0))/(1/(ROUNDDOWN(CM21,0)+1)-1/ROUNDDOWN(CM21,0)),"")</f>
        <v/>
      </c>
      <c r="DK21" s="4" t="str">
        <f aca="false">IF(ISNUMBER(DK$5),VLOOKUP(ROUNDDOWN(CN21,0),$BY$57:$CB$254,2)+(VLOOKUP(ROUNDDOWN(CN21,0)+1,$BY$57:$CB$254,2)-VLOOKUP(ROUNDDOWN(CN21,0),$BY$57:$CB$254,2))*(1/CN21-1/ROUNDDOWN(CN21,0))/(1/(ROUNDDOWN(CN21,0)+1)-1/ROUNDDOWN(CN21,0)),"")</f>
        <v/>
      </c>
      <c r="DL21" s="4" t="n">
        <v>15</v>
      </c>
      <c r="DM21" s="4" t="str">
        <f aca="false">IF(DL21&lt;=(DN$3/2*(DN$3-1)),IF(DN20=DN$3,DM20+1,DM20),"")</f>
        <v/>
      </c>
      <c r="DN21" s="4" t="str">
        <f aca="false">IF(DL21&lt;=(DN$3/2*(DN$3-1)),IF(DN20=DN$3,DM21+1,DN20+1),"")</f>
        <v/>
      </c>
      <c r="DO21" s="4" t="str">
        <f aca="false">BR21</f>
        <v>-</v>
      </c>
      <c r="DP21" s="4" t="n">
        <v>15</v>
      </c>
      <c r="DQ21" s="4" t="str">
        <f aca="false">IF(ISNUMBER($DO21),IF(ABS(HLOOKUP(DQ$6,$BT$28:$CM$30,3)-HLOOKUP($DP21,$BT$28:$CM$30,3))&gt;HLOOKUP($DP21,$DQ$6:$EJ$26,DQ$6+1),"sig","not sig"),"")</f>
        <v/>
      </c>
      <c r="DR21" s="4" t="str">
        <f aca="false">IF(ISNUMBER($DO21),IF(ABS(HLOOKUP(DR$6,$BT$28:$CM$30,3)-HLOOKUP($DP21,$BT$28:$CM$30,3))&gt;HLOOKUP($DP21,$DQ$6:$EJ$26,DR$6+1),"sig","not sig"),"")</f>
        <v/>
      </c>
      <c r="DS21" s="4" t="str">
        <f aca="false">IF(ISNUMBER($DO21),IF(ABS(HLOOKUP(DS$6,$BT$28:$CM$30,3)-HLOOKUP($DP21,$BT$28:$CM$30,3))&gt;HLOOKUP($DP21,$DQ$6:$EJ$26,DS$6+1),"sig","not sig"),"")</f>
        <v/>
      </c>
      <c r="DT21" s="4" t="str">
        <f aca="false">IF(ISNUMBER($DO21),IF(ABS(HLOOKUP(DT$6,$BT$28:$CM$30,3)-HLOOKUP($DP21,$BT$28:$CM$30,3))&gt;HLOOKUP($DP21,$DQ$6:$EJ$26,DT$6+1),"sig","not sig"),"")</f>
        <v/>
      </c>
      <c r="DU21" s="4" t="str">
        <f aca="false">IF(ISNUMBER($DO21),IF(ABS(HLOOKUP(DU$6,$BT$28:$CM$30,3)-HLOOKUP($DP21,$BT$28:$CM$30,3))&gt;HLOOKUP($DP21,$DQ$6:$EJ$26,DU$6+1),"sig","not sig"),"")</f>
        <v/>
      </c>
      <c r="DV21" s="4" t="str">
        <f aca="false">IF(ISNUMBER($DO21),IF(ABS(HLOOKUP(DV$6,$BT$28:$CM$30,3)-HLOOKUP($DP21,$BT$28:$CM$30,3))&gt;HLOOKUP($DP21,$DQ$6:$EJ$26,DV$6+1),"sig","not sig"),"")</f>
        <v/>
      </c>
      <c r="DW21" s="4" t="str">
        <f aca="false">IF(ISNUMBER($DO21),IF(ABS(HLOOKUP(DW$6,$BT$28:$CM$30,3)-HLOOKUP($DP21,$BT$28:$CM$30,3))&gt;HLOOKUP($DP21,$DQ$6:$EJ$26,DW$6+1),"sig","not sig"),"")</f>
        <v/>
      </c>
      <c r="DX21" s="4" t="str">
        <f aca="false">IF(ISNUMBER($DO21),IF(ABS(HLOOKUP(DX$6,$BT$28:$CM$30,3)-HLOOKUP($DP21,$BT$28:$CM$30,3))&gt;HLOOKUP($DP21,$DQ$6:$EJ$26,DX$6+1),"sig","not sig"),"")</f>
        <v/>
      </c>
      <c r="DY21" s="4" t="str">
        <f aca="false">IF(ISNUMBER($DO21),IF(ABS(HLOOKUP(DY$6,$BT$28:$CM$30,3)-HLOOKUP($DP21,$BT$28:$CM$30,3))&gt;HLOOKUP($DP21,$DQ$6:$EJ$26,DY$6+1),"sig","not sig"),"")</f>
        <v/>
      </c>
      <c r="DZ21" s="4" t="str">
        <f aca="false">IF(ISNUMBER($DO21),IF(ABS(HLOOKUP(DZ$6,$BT$28:$CM$30,3)-HLOOKUP($DP21,$BT$28:$CM$30,3))&gt;HLOOKUP($DP21,$DQ$6:$EJ$26,DZ$6+1),"sig","not sig"),"")</f>
        <v/>
      </c>
      <c r="EA21" s="4" t="str">
        <f aca="false">IF(ISNUMBER($DO21),IF(ABS(HLOOKUP(EA$6,$BT$28:$CM$30,3)-HLOOKUP($DP21,$BT$28:$CM$30,3))&gt;HLOOKUP($DP21,$DQ$6:$EJ$26,EA$6+1),"sig","not sig"),"")</f>
        <v/>
      </c>
      <c r="EB21" s="4" t="str">
        <f aca="false">IF(ISNUMBER($DO21),IF(ABS(HLOOKUP(EB$6,$BT$28:$CM$30,3)-HLOOKUP($DP21,$BT$28:$CM$30,3))&gt;HLOOKUP($DP21,$DQ$6:$EJ$26,EB$6+1),"sig","not sig"),"")</f>
        <v/>
      </c>
      <c r="EC21" s="4" t="str">
        <f aca="false">IF(ISNUMBER($DO21),IF(ABS(HLOOKUP(EC$6,$BT$28:$CM$30,3)-HLOOKUP($DP21,$BT$28:$CM$30,3))&gt;HLOOKUP($DP21,$DQ$6:$EJ$26,EC$6+1),"sig","not sig"),"")</f>
        <v/>
      </c>
      <c r="ED21" s="4" t="str">
        <f aca="false">IF(ISNUMBER($DO21),IF(ABS(HLOOKUP(ED$6,$BT$28:$CM$30,3)-HLOOKUP($DP21,$BT$28:$CM$30,3))&gt;HLOOKUP($DP21,$DQ$6:$EJ$26,ED$6+1),"sig","not sig"),"")</f>
        <v/>
      </c>
      <c r="EF21" s="4" t="str">
        <f aca="false">IF(ISNUMBER(EF$5),DG21*SQRT(HLOOKUP($DP21,$BT$28:$CM$32,5)/2+HLOOKUP(EF$6,$BT$28:$CM$32,5)/2),"")</f>
        <v/>
      </c>
      <c r="EG21" s="4" t="str">
        <f aca="false">IF(ISNUMBER(EG$5),DH21*SQRT(HLOOKUP($DP21,$BT$28:$CM$32,5)/2+HLOOKUP(EG$6,$BT$28:$CM$32,5)/2),"")</f>
        <v/>
      </c>
      <c r="EH21" s="4" t="str">
        <f aca="false">IF(ISNUMBER(EH$5),DI21*SQRT(HLOOKUP($DP21,$BT$28:$CM$32,5)/2+HLOOKUP(EH$6,$BT$28:$CM$32,5)/2),"")</f>
        <v/>
      </c>
      <c r="EI21" s="4" t="str">
        <f aca="false">IF(ISNUMBER(EI$5),DJ21*SQRT(HLOOKUP($DP21,$BT$28:$CM$32,5)/2+HLOOKUP(EI$6,$BT$28:$CM$32,5)/2),"")</f>
        <v/>
      </c>
      <c r="EJ21" s="4" t="str">
        <f aca="false">IF(ISNUMBER(EJ$5),DK21*SQRT(HLOOKUP($DP21,$BT$28:$CM$32,5)/2+HLOOKUP(EJ$6,$BT$28:$CM$32,5)/2),"")</f>
        <v/>
      </c>
    </row>
    <row r="22" s="4" customFormat="true" ht="18" hidden="false" customHeight="true" outlineLevel="0" collapsed="false">
      <c r="A22" s="12"/>
      <c r="B22" s="13"/>
      <c r="C22" s="14"/>
      <c r="D22" s="3"/>
      <c r="E22" s="3"/>
      <c r="F22" s="3"/>
      <c r="G22" s="3"/>
      <c r="H22" s="3"/>
      <c r="I22" s="3"/>
      <c r="J22" s="3"/>
      <c r="K22" s="17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0"/>
      <c r="BD22" s="4" t="n">
        <v>18</v>
      </c>
      <c r="BE22" s="4" t="n">
        <v>8.03</v>
      </c>
      <c r="BF22" s="4" t="n">
        <v>7.02</v>
      </c>
      <c r="BG22" s="4" t="n">
        <v>6.339</v>
      </c>
      <c r="BH22" s="4" t="n">
        <v>6.089</v>
      </c>
      <c r="BI22" s="4" t="n">
        <v>5.786</v>
      </c>
      <c r="BJ22" s="4" t="n">
        <v>5.61</v>
      </c>
      <c r="BK22" s="4" t="n">
        <v>5.494</v>
      </c>
      <c r="BL22" s="4" t="n">
        <v>5.379</v>
      </c>
      <c r="BM22" s="4" t="n">
        <v>5.266</v>
      </c>
      <c r="BN22" s="4" t="n">
        <v>5.154</v>
      </c>
      <c r="BO22" s="4" t="n">
        <v>5.044</v>
      </c>
      <c r="BP22" s="4" t="n">
        <v>4.934</v>
      </c>
      <c r="BR22" s="4" t="str">
        <f aca="false">T32</f>
        <v>-</v>
      </c>
      <c r="BS22" s="4" t="n">
        <v>16</v>
      </c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 t="str">
        <f aca="false">IF(ISNUMBER(CK$5),($CI$32+CJ$32)^2/($CI$33+CJ$33),"")</f>
        <v/>
      </c>
      <c r="CL22" s="0" t="str">
        <f aca="false">IF(ISNUMBER(CL$5),($CI$32+CK$32)^2/($CI$33+CK$33),"")</f>
        <v/>
      </c>
      <c r="CM22" s="0" t="str">
        <f aca="false">IF(ISNUMBER(CM$5),($CI$32+CL$32)^2/($CI$33+CL$33),"")</f>
        <v/>
      </c>
      <c r="CN22" s="0" t="str">
        <f aca="false">IF(ISNUMBER(CN$5),($CI$32+CM$32)^2/($CI$33+CM$33),"")</f>
        <v/>
      </c>
      <c r="CO22" s="0"/>
      <c r="CP22" s="4" t="str">
        <f aca="false">BR22</f>
        <v>-</v>
      </c>
      <c r="CQ22" s="4" t="n">
        <v>16</v>
      </c>
      <c r="DH22" s="4" t="str">
        <f aca="false">IF(ISNUMBER(DH$5),VLOOKUP(ROUNDDOWN(CK22,0),$BY$57:$CB$254,2)+(VLOOKUP(ROUNDDOWN(CK22,0)+1,$BY$57:$CB$254,2)-VLOOKUP(ROUNDDOWN(CK22,0),$BY$57:$CB$254,2))*(1/CK22-1/ROUNDDOWN(CK22,0))/(1/(ROUNDDOWN(CK22,0)+1)-1/ROUNDDOWN(CK22,0)),"")</f>
        <v/>
      </c>
      <c r="DI22" s="4" t="str">
        <f aca="false">IF(ISNUMBER(DI$5),VLOOKUP(ROUNDDOWN(CL22,0),$BY$57:$CB$254,2)+(VLOOKUP(ROUNDDOWN(CL22,0)+1,$BY$57:$CB$254,2)-VLOOKUP(ROUNDDOWN(CL22,0),$BY$57:$CB$254,2))*(1/CL22-1/ROUNDDOWN(CL22,0))/(1/(ROUNDDOWN(CL22,0)+1)-1/ROUNDDOWN(CL22,0)),"")</f>
        <v/>
      </c>
      <c r="DJ22" s="4" t="str">
        <f aca="false">IF(ISNUMBER(DJ$5),VLOOKUP(ROUNDDOWN(CM22,0),$BY$57:$CB$254,2)+(VLOOKUP(ROUNDDOWN(CM22,0)+1,$BY$57:$CB$254,2)-VLOOKUP(ROUNDDOWN(CM22,0),$BY$57:$CB$254,2))*(1/CM22-1/ROUNDDOWN(CM22,0))/(1/(ROUNDDOWN(CM22,0)+1)-1/ROUNDDOWN(CM22,0)),"")</f>
        <v/>
      </c>
      <c r="DK22" s="4" t="str">
        <f aca="false">IF(ISNUMBER(DK$5),VLOOKUP(ROUNDDOWN(CN22,0),$BY$57:$CB$254,2)+(VLOOKUP(ROUNDDOWN(CN22,0)+1,$BY$57:$CB$254,2)-VLOOKUP(ROUNDDOWN(CN22,0),$BY$57:$CB$254,2))*(1/CN22-1/ROUNDDOWN(CN22,0))/(1/(ROUNDDOWN(CN22,0)+1)-1/ROUNDDOWN(CN22,0)),"")</f>
        <v/>
      </c>
      <c r="DL22" s="4" t="n">
        <v>16</v>
      </c>
      <c r="DM22" s="4" t="str">
        <f aca="false">IF(DL22&lt;=(DN$3/2*(DN$3-1)),IF(DN21=DN$3,DM21+1,DM21),"")</f>
        <v/>
      </c>
      <c r="DN22" s="4" t="str">
        <f aca="false">IF(DL22&lt;=(DN$3/2*(DN$3-1)),IF(DN21=DN$3,DM22+1,DN21+1),"")</f>
        <v/>
      </c>
      <c r="DO22" s="4" t="str">
        <f aca="false">BR22</f>
        <v>-</v>
      </c>
      <c r="DP22" s="4" t="n">
        <v>16</v>
      </c>
      <c r="DQ22" s="4" t="str">
        <f aca="false">IF(ISNUMBER($DO22),IF(ABS(HLOOKUP(DQ$6,$BT$28:$CM$30,3)-HLOOKUP($DP22,$BT$28:$CM$30,3))&gt;HLOOKUP($DP22,$DQ$6:$EJ$26,DQ$6+1),"sig","not sig"),"")</f>
        <v/>
      </c>
      <c r="DR22" s="4" t="str">
        <f aca="false">IF(ISNUMBER($DO22),IF(ABS(HLOOKUP(DR$6,$BT$28:$CM$30,3)-HLOOKUP($DP22,$BT$28:$CM$30,3))&gt;HLOOKUP($DP22,$DQ$6:$EJ$26,DR$6+1),"sig","not sig"),"")</f>
        <v/>
      </c>
      <c r="DS22" s="4" t="str">
        <f aca="false">IF(ISNUMBER($DO22),IF(ABS(HLOOKUP(DS$6,$BT$28:$CM$30,3)-HLOOKUP($DP22,$BT$28:$CM$30,3))&gt;HLOOKUP($DP22,$DQ$6:$EJ$26,DS$6+1),"sig","not sig"),"")</f>
        <v/>
      </c>
      <c r="DT22" s="4" t="str">
        <f aca="false">IF(ISNUMBER($DO22),IF(ABS(HLOOKUP(DT$6,$BT$28:$CM$30,3)-HLOOKUP($DP22,$BT$28:$CM$30,3))&gt;HLOOKUP($DP22,$DQ$6:$EJ$26,DT$6+1),"sig","not sig"),"")</f>
        <v/>
      </c>
      <c r="DU22" s="4" t="str">
        <f aca="false">IF(ISNUMBER($DO22),IF(ABS(HLOOKUP(DU$6,$BT$28:$CM$30,3)-HLOOKUP($DP22,$BT$28:$CM$30,3))&gt;HLOOKUP($DP22,$DQ$6:$EJ$26,DU$6+1),"sig","not sig"),"")</f>
        <v/>
      </c>
      <c r="DV22" s="4" t="str">
        <f aca="false">IF(ISNUMBER($DO22),IF(ABS(HLOOKUP(DV$6,$BT$28:$CM$30,3)-HLOOKUP($DP22,$BT$28:$CM$30,3))&gt;HLOOKUP($DP22,$DQ$6:$EJ$26,DV$6+1),"sig","not sig"),"")</f>
        <v/>
      </c>
      <c r="DW22" s="4" t="str">
        <f aca="false">IF(ISNUMBER($DO22),IF(ABS(HLOOKUP(DW$6,$BT$28:$CM$30,3)-HLOOKUP($DP22,$BT$28:$CM$30,3))&gt;HLOOKUP($DP22,$DQ$6:$EJ$26,DW$6+1),"sig","not sig"),"")</f>
        <v/>
      </c>
      <c r="DX22" s="4" t="str">
        <f aca="false">IF(ISNUMBER($DO22),IF(ABS(HLOOKUP(DX$6,$BT$28:$CM$30,3)-HLOOKUP($DP22,$BT$28:$CM$30,3))&gt;HLOOKUP($DP22,$DQ$6:$EJ$26,DX$6+1),"sig","not sig"),"")</f>
        <v/>
      </c>
      <c r="DY22" s="4" t="str">
        <f aca="false">IF(ISNUMBER($DO22),IF(ABS(HLOOKUP(DY$6,$BT$28:$CM$30,3)-HLOOKUP($DP22,$BT$28:$CM$30,3))&gt;HLOOKUP($DP22,$DQ$6:$EJ$26,DY$6+1),"sig","not sig"),"")</f>
        <v/>
      </c>
      <c r="DZ22" s="4" t="str">
        <f aca="false">IF(ISNUMBER($DO22),IF(ABS(HLOOKUP(DZ$6,$BT$28:$CM$30,3)-HLOOKUP($DP22,$BT$28:$CM$30,3))&gt;HLOOKUP($DP22,$DQ$6:$EJ$26,DZ$6+1),"sig","not sig"),"")</f>
        <v/>
      </c>
      <c r="EA22" s="4" t="str">
        <f aca="false">IF(ISNUMBER($DO22),IF(ABS(HLOOKUP(EA$6,$BT$28:$CM$30,3)-HLOOKUP($DP22,$BT$28:$CM$30,3))&gt;HLOOKUP($DP22,$DQ$6:$EJ$26,EA$6+1),"sig","not sig"),"")</f>
        <v/>
      </c>
      <c r="EB22" s="4" t="str">
        <f aca="false">IF(ISNUMBER($DO22),IF(ABS(HLOOKUP(EB$6,$BT$28:$CM$30,3)-HLOOKUP($DP22,$BT$28:$CM$30,3))&gt;HLOOKUP($DP22,$DQ$6:$EJ$26,EB$6+1),"sig","not sig"),"")</f>
        <v/>
      </c>
      <c r="EC22" s="4" t="str">
        <f aca="false">IF(ISNUMBER($DO22),IF(ABS(HLOOKUP(EC$6,$BT$28:$CM$30,3)-HLOOKUP($DP22,$BT$28:$CM$30,3))&gt;HLOOKUP($DP22,$DQ$6:$EJ$26,EC$6+1),"sig","not sig"),"")</f>
        <v/>
      </c>
      <c r="ED22" s="4" t="str">
        <f aca="false">IF(ISNUMBER($DO22),IF(ABS(HLOOKUP(ED$6,$BT$28:$CM$30,3)-HLOOKUP($DP22,$BT$28:$CM$30,3))&gt;HLOOKUP($DP22,$DQ$6:$EJ$26,ED$6+1),"sig","not sig"),"")</f>
        <v/>
      </c>
      <c r="EE22" s="4" t="str">
        <f aca="false">IF(ISNUMBER($DO22),IF(ABS(HLOOKUP(EE$6,$BT$28:$CM$30,3)-HLOOKUP($DP22,$BT$28:$CM$30,3))&gt;HLOOKUP($DP22,$DQ$6:$EJ$26,EE$6+1),"sig","not sig"),"")</f>
        <v/>
      </c>
      <c r="EG22" s="4" t="str">
        <f aca="false">IF(ISNUMBER(EG$5),DH22*SQRT(HLOOKUP($DP22,$BT$28:$CM$32,5)/2+HLOOKUP(EG$6,$BT$28:$CM$32,5)/2),"")</f>
        <v/>
      </c>
      <c r="EH22" s="4" t="str">
        <f aca="false">IF(ISNUMBER(EH$5),DI22*SQRT(HLOOKUP($DP22,$BT$28:$CM$32,5)/2+HLOOKUP(EH$6,$BT$28:$CM$32,5)/2),"")</f>
        <v/>
      </c>
      <c r="EI22" s="4" t="str">
        <f aca="false">IF(ISNUMBER(EI$5),DJ22*SQRT(HLOOKUP($DP22,$BT$28:$CM$32,5)/2+HLOOKUP(EI$6,$BT$28:$CM$32,5)/2),"")</f>
        <v/>
      </c>
      <c r="EJ22" s="4" t="str">
        <f aca="false">IF(ISNUMBER(EJ$5),DK22*SQRT(HLOOKUP($DP22,$BT$28:$CM$32,5)/2+HLOOKUP(EJ$6,$BT$28:$CM$32,5)/2),"")</f>
        <v/>
      </c>
    </row>
    <row r="23" s="10" customFormat="true" ht="17" hidden="true" customHeight="true" outlineLevel="0" collapsed="false">
      <c r="A23" s="26"/>
      <c r="B23" s="27"/>
      <c r="C23" s="28"/>
      <c r="D23" s="3"/>
      <c r="E23" s="3"/>
      <c r="F23" s="29"/>
      <c r="G23" s="29"/>
      <c r="H23" s="29"/>
      <c r="I23" s="29"/>
      <c r="J23" s="29"/>
      <c r="K23" s="29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0"/>
      <c r="BD23" s="4" t="n">
        <v>19</v>
      </c>
      <c r="BE23" s="4" t="n">
        <v>8.122</v>
      </c>
      <c r="BF23" s="4" t="n">
        <v>7.097</v>
      </c>
      <c r="BG23" s="4" t="n">
        <v>6.405</v>
      </c>
      <c r="BH23" s="4" t="n">
        <v>6.151</v>
      </c>
      <c r="BI23" s="4" t="n">
        <v>5.843</v>
      </c>
      <c r="BJ23" s="4" t="n">
        <v>5.663</v>
      </c>
      <c r="BK23" s="4" t="n">
        <v>5.545</v>
      </c>
      <c r="BL23" s="4" t="n">
        <v>5.429</v>
      </c>
      <c r="BM23" s="4" t="n">
        <v>5.313</v>
      </c>
      <c r="BN23" s="4" t="n">
        <v>5.199</v>
      </c>
      <c r="BO23" s="4" t="n">
        <v>5.086</v>
      </c>
      <c r="BP23" s="4" t="n">
        <v>4.974</v>
      </c>
      <c r="BQ23" s="4"/>
      <c r="BR23" s="4" t="str">
        <f aca="false">U32</f>
        <v>-</v>
      </c>
      <c r="BS23" s="4" t="n">
        <v>17</v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 t="str">
        <f aca="false">IF(ISNUMBER(CL$5),($CJ$32+CK$32)^2/($CJ$33+CK$33),"")</f>
        <v/>
      </c>
      <c r="CM23" s="0" t="str">
        <f aca="false">IF(ISNUMBER(CM$5),($CJ$32+CL$32)^2/($CJ$33+CL$33),"")</f>
        <v/>
      </c>
      <c r="CN23" s="0" t="str">
        <f aca="false">IF(ISNUMBER(CN$5),($CJ$32+CM$32)^2/($CJ$33+CM$33),"")</f>
        <v/>
      </c>
      <c r="CO23" s="0"/>
      <c r="CP23" s="4" t="str">
        <f aca="false">BR23</f>
        <v>-</v>
      </c>
      <c r="CQ23" s="10" t="n">
        <v>17</v>
      </c>
      <c r="DI23" s="4" t="str">
        <f aca="false">IF(ISNUMBER(DI$5),VLOOKUP(ROUNDDOWN(CL23,0),$BY$57:$CB$254,2)+(VLOOKUP(ROUNDDOWN(CL23,0)+1,$BY$57:$CB$254,2)-VLOOKUP(ROUNDDOWN(CL23,0),$BY$57:$CB$254,2))*(1/CL23-1/ROUNDDOWN(CL23,0))/(1/(ROUNDDOWN(CL23,0)+1)-1/ROUNDDOWN(CL23,0)),"")</f>
        <v/>
      </c>
      <c r="DJ23" s="4" t="str">
        <f aca="false">IF(ISNUMBER(DJ$5),VLOOKUP(ROUNDDOWN(CM23,0),$BY$57:$CB$254,2)+(VLOOKUP(ROUNDDOWN(CM23,0)+1,$BY$57:$CB$254,2)-VLOOKUP(ROUNDDOWN(CM23,0),$BY$57:$CB$254,2))*(1/CM23-1/ROUNDDOWN(CM23,0))/(1/(ROUNDDOWN(CM23,0)+1)-1/ROUNDDOWN(CM23,0)),"")</f>
        <v/>
      </c>
      <c r="DK23" s="4" t="str">
        <f aca="false">IF(ISNUMBER(DK$5),VLOOKUP(ROUNDDOWN(CN23,0),$BY$57:$CB$254,2)+(VLOOKUP(ROUNDDOWN(CN23,0)+1,$BY$57:$CB$254,2)-VLOOKUP(ROUNDDOWN(CN23,0),$BY$57:$CB$254,2))*(1/CN23-1/ROUNDDOWN(CN23,0))/(1/(ROUNDDOWN(CN23,0)+1)-1/ROUNDDOWN(CN23,0)),"")</f>
        <v/>
      </c>
      <c r="DL23" s="4" t="n">
        <v>17</v>
      </c>
      <c r="DM23" s="4" t="str">
        <f aca="false">IF(DL23&lt;=(DN$3/2*(DN$3-1)),IF(DN22=DN$3,DM22+1,DM22),"")</f>
        <v/>
      </c>
      <c r="DN23" s="4" t="str">
        <f aca="false">IF(DL23&lt;=(DN$3/2*(DN$3-1)),IF(DN22=DN$3,DM23+1,DN22+1),"")</f>
        <v/>
      </c>
      <c r="DO23" s="4" t="str">
        <f aca="false">BR23</f>
        <v>-</v>
      </c>
      <c r="DP23" s="10" t="n">
        <v>17</v>
      </c>
      <c r="DQ23" s="4" t="str">
        <f aca="false">IF(ISNUMBER($DO23),IF(ABS(HLOOKUP(DQ$6,$BT$28:$CM$30,3)-HLOOKUP($DP23,$BT$28:$CM$30,3))&gt;HLOOKUP($DP23,$DQ$6:$EJ$26,DQ$6+1),"sig","not sig"),"")</f>
        <v/>
      </c>
      <c r="DR23" s="4" t="str">
        <f aca="false">IF(ISNUMBER($DO23),IF(ABS(HLOOKUP(DR$6,$BT$28:$CM$30,3)-HLOOKUP($DP23,$BT$28:$CM$30,3))&gt;HLOOKUP($DP23,$DQ$6:$EJ$26,DR$6+1),"sig","not sig"),"")</f>
        <v/>
      </c>
      <c r="DS23" s="4" t="str">
        <f aca="false">IF(ISNUMBER($DO23),IF(ABS(HLOOKUP(DS$6,$BT$28:$CM$30,3)-HLOOKUP($DP23,$BT$28:$CM$30,3))&gt;HLOOKUP($DP23,$DQ$6:$EJ$26,DS$6+1),"sig","not sig"),"")</f>
        <v/>
      </c>
      <c r="DT23" s="4" t="str">
        <f aca="false">IF(ISNUMBER($DO23),IF(ABS(HLOOKUP(DT$6,$BT$28:$CM$30,3)-HLOOKUP($DP23,$BT$28:$CM$30,3))&gt;HLOOKUP($DP23,$DQ$6:$EJ$26,DT$6+1),"sig","not sig"),"")</f>
        <v/>
      </c>
      <c r="DU23" s="4" t="str">
        <f aca="false">IF(ISNUMBER($DO23),IF(ABS(HLOOKUP(DU$6,$BT$28:$CM$30,3)-HLOOKUP($DP23,$BT$28:$CM$30,3))&gt;HLOOKUP($DP23,$DQ$6:$EJ$26,DU$6+1),"sig","not sig"),"")</f>
        <v/>
      </c>
      <c r="DV23" s="4" t="str">
        <f aca="false">IF(ISNUMBER($DO23),IF(ABS(HLOOKUP(DV$6,$BT$28:$CM$30,3)-HLOOKUP($DP23,$BT$28:$CM$30,3))&gt;HLOOKUP($DP23,$DQ$6:$EJ$26,DV$6+1),"sig","not sig"),"")</f>
        <v/>
      </c>
      <c r="DW23" s="4" t="str">
        <f aca="false">IF(ISNUMBER($DO23),IF(ABS(HLOOKUP(DW$6,$BT$28:$CM$30,3)-HLOOKUP($DP23,$BT$28:$CM$30,3))&gt;HLOOKUP($DP23,$DQ$6:$EJ$26,DW$6+1),"sig","not sig"),"")</f>
        <v/>
      </c>
      <c r="DX23" s="4" t="str">
        <f aca="false">IF(ISNUMBER($DO23),IF(ABS(HLOOKUP(DX$6,$BT$28:$CM$30,3)-HLOOKUP($DP23,$BT$28:$CM$30,3))&gt;HLOOKUP($DP23,$DQ$6:$EJ$26,DX$6+1),"sig","not sig"),"")</f>
        <v/>
      </c>
      <c r="DY23" s="4" t="str">
        <f aca="false">IF(ISNUMBER($DO23),IF(ABS(HLOOKUP(DY$6,$BT$28:$CM$30,3)-HLOOKUP($DP23,$BT$28:$CM$30,3))&gt;HLOOKUP($DP23,$DQ$6:$EJ$26,DY$6+1),"sig","not sig"),"")</f>
        <v/>
      </c>
      <c r="DZ23" s="4" t="str">
        <f aca="false">IF(ISNUMBER($DO23),IF(ABS(HLOOKUP(DZ$6,$BT$28:$CM$30,3)-HLOOKUP($DP23,$BT$28:$CM$30,3))&gt;HLOOKUP($DP23,$DQ$6:$EJ$26,DZ$6+1),"sig","not sig"),"")</f>
        <v/>
      </c>
      <c r="EA23" s="4" t="str">
        <f aca="false">IF(ISNUMBER($DO23),IF(ABS(HLOOKUP(EA$6,$BT$28:$CM$30,3)-HLOOKUP($DP23,$BT$28:$CM$30,3))&gt;HLOOKUP($DP23,$DQ$6:$EJ$26,EA$6+1),"sig","not sig"),"")</f>
        <v/>
      </c>
      <c r="EB23" s="4" t="str">
        <f aca="false">IF(ISNUMBER($DO23),IF(ABS(HLOOKUP(EB$6,$BT$28:$CM$30,3)-HLOOKUP($DP23,$BT$28:$CM$30,3))&gt;HLOOKUP($DP23,$DQ$6:$EJ$26,EB$6+1),"sig","not sig"),"")</f>
        <v/>
      </c>
      <c r="EC23" s="4" t="str">
        <f aca="false">IF(ISNUMBER($DO23),IF(ABS(HLOOKUP(EC$6,$BT$28:$CM$30,3)-HLOOKUP($DP23,$BT$28:$CM$30,3))&gt;HLOOKUP($DP23,$DQ$6:$EJ$26,EC$6+1),"sig","not sig"),"")</f>
        <v/>
      </c>
      <c r="ED23" s="4" t="str">
        <f aca="false">IF(ISNUMBER($DO23),IF(ABS(HLOOKUP(ED$6,$BT$28:$CM$30,3)-HLOOKUP($DP23,$BT$28:$CM$30,3))&gt;HLOOKUP($DP23,$DQ$6:$EJ$26,ED$6+1),"sig","not sig"),"")</f>
        <v/>
      </c>
      <c r="EE23" s="4" t="str">
        <f aca="false">IF(ISNUMBER($DO23),IF(ABS(HLOOKUP(EE$6,$BT$28:$CM$30,3)-HLOOKUP($DP23,$BT$28:$CM$30,3))&gt;HLOOKUP($DP23,$DQ$6:$EJ$26,EE$6+1),"sig","not sig"),"")</f>
        <v/>
      </c>
      <c r="EF23" s="4" t="str">
        <f aca="false">IF(ISNUMBER($DO23),IF(ABS(HLOOKUP(EF$6,$BT$28:$CM$30,3)-HLOOKUP($DP23,$BT$28:$CM$30,3))&gt;HLOOKUP($DP23,$DQ$6:$EJ$26,EF$6+1),"sig","not sig"),"")</f>
        <v/>
      </c>
      <c r="EH23" s="4" t="str">
        <f aca="false">IF(ISNUMBER(EH$5),DI23*SQRT(HLOOKUP($DP23,$BT$28:$CM$32,5)/2+HLOOKUP(EH$6,$BT$28:$CM$32,5)/2),"")</f>
        <v/>
      </c>
      <c r="EI23" s="4" t="str">
        <f aca="false">IF(ISNUMBER(EI$5),DJ23*SQRT(HLOOKUP($DP23,$BT$28:$CM$32,5)/2+HLOOKUP(EI$6,$BT$28:$CM$32,5)/2),"")</f>
        <v/>
      </c>
      <c r="EJ23" s="4" t="str">
        <f aca="false">IF(ISNUMBER(EJ$5),DK23*SQRT(HLOOKUP($DP23,$BT$28:$CM$32,5)/2+HLOOKUP(EJ$6,$BT$28:$CM$32,5)/2),"")</f>
        <v/>
      </c>
    </row>
    <row r="24" s="4" customFormat="true" ht="18" hidden="true" customHeight="true" outlineLevel="0" collapsed="false">
      <c r="A24" s="12"/>
      <c r="B24" s="13"/>
      <c r="C24" s="14"/>
      <c r="D24" s="3" t="s">
        <v>19</v>
      </c>
      <c r="E24" s="3" t="n">
        <f aca="false">SUM(E37:BB37)</f>
        <v>288207.132618857</v>
      </c>
      <c r="F24" s="17"/>
      <c r="G24" s="17" t="s">
        <v>20</v>
      </c>
      <c r="H24" s="17" t="n">
        <f aca="false">FDIST(F20,E20,ROUNDDOWN(E21,0))</f>
        <v>0.00553499324803245</v>
      </c>
      <c r="I24" s="17"/>
      <c r="J24" s="0"/>
      <c r="K24" s="0"/>
      <c r="L24" s="0"/>
      <c r="M24" s="0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0"/>
      <c r="BD24" s="4" t="n">
        <v>20</v>
      </c>
      <c r="BE24" s="4" t="n">
        <v>8.208</v>
      </c>
      <c r="BF24" s="4" t="n">
        <v>7.17</v>
      </c>
      <c r="BG24" s="4" t="n">
        <v>6.467</v>
      </c>
      <c r="BH24" s="4" t="n">
        <v>6.209</v>
      </c>
      <c r="BI24" s="4" t="n">
        <v>5.897</v>
      </c>
      <c r="BJ24" s="4" t="n">
        <v>5.714</v>
      </c>
      <c r="BK24" s="4" t="n">
        <v>5.594</v>
      </c>
      <c r="BL24" s="4" t="n">
        <v>5.475</v>
      </c>
      <c r="BM24" s="4" t="n">
        <v>5.358</v>
      </c>
      <c r="BN24" s="4" t="n">
        <v>5.241</v>
      </c>
      <c r="BO24" s="4" t="n">
        <v>5.126</v>
      </c>
      <c r="BP24" s="4" t="n">
        <v>5.012</v>
      </c>
      <c r="BR24" s="4" t="str">
        <f aca="false">V32</f>
        <v>-</v>
      </c>
      <c r="BS24" s="4" t="n">
        <v>18</v>
      </c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 t="str">
        <f aca="false">IF(ISNUMBER(CM$5),($CK$32+CL$32)^2/($CK$33+CL$33),"")</f>
        <v/>
      </c>
      <c r="CN24" s="0" t="str">
        <f aca="false">IF(ISNUMBER(CN$5),($CK$32+CM$32)^2/($CK$33+CM$33),"")</f>
        <v/>
      </c>
      <c r="CO24" s="0"/>
      <c r="CP24" s="4" t="str">
        <f aca="false">BR24</f>
        <v>-</v>
      </c>
      <c r="CQ24" s="4" t="n">
        <v>18</v>
      </c>
      <c r="DJ24" s="4" t="str">
        <f aca="false">IF(ISNUMBER(DJ$5),VLOOKUP(ROUNDDOWN(CM24,0),$BY$57:$CB$254,2)+(VLOOKUP(ROUNDDOWN(CM24,0)+1,$BY$57:$CB$254,2)-VLOOKUP(ROUNDDOWN(CM24,0),$BY$57:$CB$254,2))*(1/CM24-1/ROUNDDOWN(CM24,0))/(1/(ROUNDDOWN(CM24,0)+1)-1/ROUNDDOWN(CM24,0)),"")</f>
        <v/>
      </c>
      <c r="DK24" s="4" t="str">
        <f aca="false">IF(ISNUMBER(DK$5),VLOOKUP(ROUNDDOWN(CN24,0),$BY$57:$CB$254,2)+(VLOOKUP(ROUNDDOWN(CN24,0)+1,$BY$57:$CB$254,2)-VLOOKUP(ROUNDDOWN(CN24,0),$BY$57:$CB$254,2))*(1/CN24-1/ROUNDDOWN(CN24,0))/(1/(ROUNDDOWN(CN24,0)+1)-1/ROUNDDOWN(CN24,0)),"")</f>
        <v/>
      </c>
      <c r="DL24" s="4" t="n">
        <v>18</v>
      </c>
      <c r="DM24" s="4" t="str">
        <f aca="false">IF(DL24&lt;=(DN$3/2*(DN$3-1)),IF(DN23=DN$3,DM23+1,DM23),"")</f>
        <v/>
      </c>
      <c r="DN24" s="4" t="str">
        <f aca="false">IF(DL24&lt;=(DN$3/2*(DN$3-1)),IF(DN23=DN$3,DM24+1,DN23+1),"")</f>
        <v/>
      </c>
      <c r="DO24" s="4" t="str">
        <f aca="false">BR24</f>
        <v>-</v>
      </c>
      <c r="DP24" s="4" t="n">
        <v>18</v>
      </c>
      <c r="DQ24" s="4" t="str">
        <f aca="false">IF(ISNUMBER($DO24),IF(ABS(HLOOKUP(DQ$6,$BT$28:$CM$30,3)-HLOOKUP($DP24,$BT$28:$CM$30,3))&gt;HLOOKUP($DP24,$DQ$6:$EJ$26,DQ$6+1),"sig","not sig"),"")</f>
        <v/>
      </c>
      <c r="DR24" s="4" t="str">
        <f aca="false">IF(ISNUMBER($DO24),IF(ABS(HLOOKUP(DR$6,$BT$28:$CM$30,3)-HLOOKUP($DP24,$BT$28:$CM$30,3))&gt;HLOOKUP($DP24,$DQ$6:$EJ$26,DR$6+1),"sig","not sig"),"")</f>
        <v/>
      </c>
      <c r="DS24" s="4" t="str">
        <f aca="false">IF(ISNUMBER($DO24),IF(ABS(HLOOKUP(DS$6,$BT$28:$CM$30,3)-HLOOKUP($DP24,$BT$28:$CM$30,3))&gt;HLOOKUP($DP24,$DQ$6:$EJ$26,DS$6+1),"sig","not sig"),"")</f>
        <v/>
      </c>
      <c r="DT24" s="4" t="str">
        <f aca="false">IF(ISNUMBER($DO24),IF(ABS(HLOOKUP(DT$6,$BT$28:$CM$30,3)-HLOOKUP($DP24,$BT$28:$CM$30,3))&gt;HLOOKUP($DP24,$DQ$6:$EJ$26,DT$6+1),"sig","not sig"),"")</f>
        <v/>
      </c>
      <c r="DU24" s="4" t="str">
        <f aca="false">IF(ISNUMBER($DO24),IF(ABS(HLOOKUP(DU$6,$BT$28:$CM$30,3)-HLOOKUP($DP24,$BT$28:$CM$30,3))&gt;HLOOKUP($DP24,$DQ$6:$EJ$26,DU$6+1),"sig","not sig"),"")</f>
        <v/>
      </c>
      <c r="DV24" s="4" t="str">
        <f aca="false">IF(ISNUMBER($DO24),IF(ABS(HLOOKUP(DV$6,$BT$28:$CM$30,3)-HLOOKUP($DP24,$BT$28:$CM$30,3))&gt;HLOOKUP($DP24,$DQ$6:$EJ$26,DV$6+1),"sig","not sig"),"")</f>
        <v/>
      </c>
      <c r="DW24" s="4" t="str">
        <f aca="false">IF(ISNUMBER($DO24),IF(ABS(HLOOKUP(DW$6,$BT$28:$CM$30,3)-HLOOKUP($DP24,$BT$28:$CM$30,3))&gt;HLOOKUP($DP24,$DQ$6:$EJ$26,DW$6+1),"sig","not sig"),"")</f>
        <v/>
      </c>
      <c r="DX24" s="4" t="str">
        <f aca="false">IF(ISNUMBER($DO24),IF(ABS(HLOOKUP(DX$6,$BT$28:$CM$30,3)-HLOOKUP($DP24,$BT$28:$CM$30,3))&gt;HLOOKUP($DP24,$DQ$6:$EJ$26,DX$6+1),"sig","not sig"),"")</f>
        <v/>
      </c>
      <c r="DY24" s="4" t="str">
        <f aca="false">IF(ISNUMBER($DO24),IF(ABS(HLOOKUP(DY$6,$BT$28:$CM$30,3)-HLOOKUP($DP24,$BT$28:$CM$30,3))&gt;HLOOKUP($DP24,$DQ$6:$EJ$26,DY$6+1),"sig","not sig"),"")</f>
        <v/>
      </c>
      <c r="DZ24" s="4" t="str">
        <f aca="false">IF(ISNUMBER($DO24),IF(ABS(HLOOKUP(DZ$6,$BT$28:$CM$30,3)-HLOOKUP($DP24,$BT$28:$CM$30,3))&gt;HLOOKUP($DP24,$DQ$6:$EJ$26,DZ$6+1),"sig","not sig"),"")</f>
        <v/>
      </c>
      <c r="EA24" s="4" t="str">
        <f aca="false">IF(ISNUMBER($DO24),IF(ABS(HLOOKUP(EA$6,$BT$28:$CM$30,3)-HLOOKUP($DP24,$BT$28:$CM$30,3))&gt;HLOOKUP($DP24,$DQ$6:$EJ$26,EA$6+1),"sig","not sig"),"")</f>
        <v/>
      </c>
      <c r="EB24" s="4" t="str">
        <f aca="false">IF(ISNUMBER($DO24),IF(ABS(HLOOKUP(EB$6,$BT$28:$CM$30,3)-HLOOKUP($DP24,$BT$28:$CM$30,3))&gt;HLOOKUP($DP24,$DQ$6:$EJ$26,EB$6+1),"sig","not sig"),"")</f>
        <v/>
      </c>
      <c r="EC24" s="4" t="str">
        <f aca="false">IF(ISNUMBER($DO24),IF(ABS(HLOOKUP(EC$6,$BT$28:$CM$30,3)-HLOOKUP($DP24,$BT$28:$CM$30,3))&gt;HLOOKUP($DP24,$DQ$6:$EJ$26,EC$6+1),"sig","not sig"),"")</f>
        <v/>
      </c>
      <c r="ED24" s="4" t="str">
        <f aca="false">IF(ISNUMBER($DO24),IF(ABS(HLOOKUP(ED$6,$BT$28:$CM$30,3)-HLOOKUP($DP24,$BT$28:$CM$30,3))&gt;HLOOKUP($DP24,$DQ$6:$EJ$26,ED$6+1),"sig","not sig"),"")</f>
        <v/>
      </c>
      <c r="EE24" s="4" t="str">
        <f aca="false">IF(ISNUMBER($DO24),IF(ABS(HLOOKUP(EE$6,$BT$28:$CM$30,3)-HLOOKUP($DP24,$BT$28:$CM$30,3))&gt;HLOOKUP($DP24,$DQ$6:$EJ$26,EE$6+1),"sig","not sig"),"")</f>
        <v/>
      </c>
      <c r="EF24" s="4" t="str">
        <f aca="false">IF(ISNUMBER($DO24),IF(ABS(HLOOKUP(EF$6,$BT$28:$CM$30,3)-HLOOKUP($DP24,$BT$28:$CM$30,3))&gt;HLOOKUP($DP24,$DQ$6:$EJ$26,EF$6+1),"sig","not sig"),"")</f>
        <v/>
      </c>
      <c r="EG24" s="4" t="str">
        <f aca="false">IF(ISNUMBER($DO24),IF(ABS(HLOOKUP(EG$6,$BT$28:$CM$30,3)-HLOOKUP($DP24,$BT$28:$CM$30,3))&gt;HLOOKUP($DP24,$DQ$6:$EJ$26,EG$6+1),"sig","not sig"),"")</f>
        <v/>
      </c>
      <c r="EI24" s="4" t="str">
        <f aca="false">IF(ISNUMBER(EI$5),DJ24*SQRT(HLOOKUP($DP24,$BT$28:$CM$32,5)/2+HLOOKUP(EI$6,$BT$28:$CM$32,5)/2),"")</f>
        <v/>
      </c>
      <c r="EJ24" s="4" t="str">
        <f aca="false">IF(ISNUMBER(EJ$5),DK24*SQRT(HLOOKUP($DP24,$BT$28:$CM$32,5)/2+HLOOKUP(EJ$6,$BT$28:$CM$32,5)/2),"")</f>
        <v/>
      </c>
    </row>
    <row r="25" s="4" customFormat="true" ht="18" hidden="true" customHeight="true" outlineLevel="0" collapsed="false">
      <c r="A25" s="12"/>
      <c r="B25" s="13"/>
      <c r="C25" s="14"/>
      <c r="D25" s="3" t="s">
        <v>21</v>
      </c>
      <c r="E25" s="3" t="n">
        <f aca="false">SUM(E36:BB36)/E24</f>
        <v>0.0818788828708609</v>
      </c>
      <c r="F25" s="17"/>
      <c r="G25" s="17" t="s">
        <v>22</v>
      </c>
      <c r="H25" s="17" t="n">
        <f aca="false">FDIST(F20,E20,ROUNDUP(E21,0))</f>
        <v>0.00489870105601059</v>
      </c>
      <c r="I25" s="17"/>
      <c r="J25" s="0"/>
      <c r="K25" s="0"/>
      <c r="L25" s="0"/>
      <c r="M25" s="0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0"/>
      <c r="BR25" s="4" t="str">
        <f aca="false">W32</f>
        <v>-</v>
      </c>
      <c r="BS25" s="4" t="n">
        <v>19</v>
      </c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 t="str">
        <f aca="false">IF(ISNUMBER(CN$5),($CL$32+CM$32)^2/($CL$33+CM$33),"")</f>
        <v/>
      </c>
      <c r="CO25" s="0"/>
      <c r="CP25" s="4" t="str">
        <f aca="false">BR25</f>
        <v>-</v>
      </c>
      <c r="CQ25" s="4" t="n">
        <v>19</v>
      </c>
      <c r="DK25" s="4" t="str">
        <f aca="false">IF(ISNUMBER(DK$5),VLOOKUP(ROUNDDOWN(CN25,0),$BY$57:$CB$254,2)+(VLOOKUP(ROUNDDOWN(CN25,0)+1,$BY$57:$CB$254,2)-VLOOKUP(ROUNDDOWN(CN25,0),$BY$57:$CB$254,2))*(1/CN25-1/ROUNDDOWN(CN25,0))/(1/(ROUNDDOWN(CN25,0)+1)-1/ROUNDDOWN(CN25,0)),"")</f>
        <v/>
      </c>
      <c r="DL25" s="4" t="n">
        <v>19</v>
      </c>
      <c r="DM25" s="4" t="str">
        <f aca="false">IF(DL25&lt;=(DN$3/2*(DN$3-1)),IF(DN24=DN$3,DM24+1,DM24),"")</f>
        <v/>
      </c>
      <c r="DN25" s="4" t="str">
        <f aca="false">IF(DL25&lt;=(DN$3/2*(DN$3-1)),IF(DN24=DN$3,DM25+1,DN24+1),"")</f>
        <v/>
      </c>
      <c r="DO25" s="4" t="str">
        <f aca="false">BR25</f>
        <v>-</v>
      </c>
      <c r="DP25" s="4" t="n">
        <v>19</v>
      </c>
      <c r="DQ25" s="4" t="str">
        <f aca="false">IF(ISNUMBER($DO25),IF(ABS(HLOOKUP(DQ$6,$BT$28:$CM$30,3)-HLOOKUP($DP25,$BT$28:$CM$30,3))&gt;HLOOKUP($DP25,$DQ$6:$EJ$26,DQ$6+1),"sig","not sig"),"")</f>
        <v/>
      </c>
      <c r="DR25" s="4" t="str">
        <f aca="false">IF(ISNUMBER($DO25),IF(ABS(HLOOKUP(DR$6,$BT$28:$CM$30,3)-HLOOKUP($DP25,$BT$28:$CM$30,3))&gt;HLOOKUP($DP25,$DQ$6:$EJ$26,DR$6+1),"sig","not sig"),"")</f>
        <v/>
      </c>
      <c r="DS25" s="4" t="str">
        <f aca="false">IF(ISNUMBER($DO25),IF(ABS(HLOOKUP(DS$6,$BT$28:$CM$30,3)-HLOOKUP($DP25,$BT$28:$CM$30,3))&gt;HLOOKUP($DP25,$DQ$6:$EJ$26,DS$6+1),"sig","not sig"),"")</f>
        <v/>
      </c>
      <c r="DT25" s="4" t="str">
        <f aca="false">IF(ISNUMBER($DO25),IF(ABS(HLOOKUP(DT$6,$BT$28:$CM$30,3)-HLOOKUP($DP25,$BT$28:$CM$30,3))&gt;HLOOKUP($DP25,$DQ$6:$EJ$26,DT$6+1),"sig","not sig"),"")</f>
        <v/>
      </c>
      <c r="DU25" s="4" t="str">
        <f aca="false">IF(ISNUMBER($DO25),IF(ABS(HLOOKUP(DU$6,$BT$28:$CM$30,3)-HLOOKUP($DP25,$BT$28:$CM$30,3))&gt;HLOOKUP($DP25,$DQ$6:$EJ$26,DU$6+1),"sig","not sig"),"")</f>
        <v/>
      </c>
      <c r="DV25" s="4" t="str">
        <f aca="false">IF(ISNUMBER($DO25),IF(ABS(HLOOKUP(DV$6,$BT$28:$CM$30,3)-HLOOKUP($DP25,$BT$28:$CM$30,3))&gt;HLOOKUP($DP25,$DQ$6:$EJ$26,DV$6+1),"sig","not sig"),"")</f>
        <v/>
      </c>
      <c r="DW25" s="4" t="str">
        <f aca="false">IF(ISNUMBER($DO25),IF(ABS(HLOOKUP(DW$6,$BT$28:$CM$30,3)-HLOOKUP($DP25,$BT$28:$CM$30,3))&gt;HLOOKUP($DP25,$DQ$6:$EJ$26,DW$6+1),"sig","not sig"),"")</f>
        <v/>
      </c>
      <c r="DX25" s="4" t="str">
        <f aca="false">IF(ISNUMBER($DO25),IF(ABS(HLOOKUP(DX$6,$BT$28:$CM$30,3)-HLOOKUP($DP25,$BT$28:$CM$30,3))&gt;HLOOKUP($DP25,$DQ$6:$EJ$26,DX$6+1),"sig","not sig"),"")</f>
        <v/>
      </c>
      <c r="DY25" s="4" t="str">
        <f aca="false">IF(ISNUMBER($DO25),IF(ABS(HLOOKUP(DY$6,$BT$28:$CM$30,3)-HLOOKUP($DP25,$BT$28:$CM$30,3))&gt;HLOOKUP($DP25,$DQ$6:$EJ$26,DY$6+1),"sig","not sig"),"")</f>
        <v/>
      </c>
      <c r="DZ25" s="4" t="str">
        <f aca="false">IF(ISNUMBER($DO25),IF(ABS(HLOOKUP(DZ$6,$BT$28:$CM$30,3)-HLOOKUP($DP25,$BT$28:$CM$30,3))&gt;HLOOKUP($DP25,$DQ$6:$EJ$26,DZ$6+1),"sig","not sig"),"")</f>
        <v/>
      </c>
      <c r="EA25" s="4" t="str">
        <f aca="false">IF(ISNUMBER($DO25),IF(ABS(HLOOKUP(EA$6,$BT$28:$CM$30,3)-HLOOKUP($DP25,$BT$28:$CM$30,3))&gt;HLOOKUP($DP25,$DQ$6:$EJ$26,EA$6+1),"sig","not sig"),"")</f>
        <v/>
      </c>
      <c r="EB25" s="4" t="str">
        <f aca="false">IF(ISNUMBER($DO25),IF(ABS(HLOOKUP(EB$6,$BT$28:$CM$30,3)-HLOOKUP($DP25,$BT$28:$CM$30,3))&gt;HLOOKUP($DP25,$DQ$6:$EJ$26,EB$6+1),"sig","not sig"),"")</f>
        <v/>
      </c>
      <c r="EC25" s="4" t="str">
        <f aca="false">IF(ISNUMBER($DO25),IF(ABS(HLOOKUP(EC$6,$BT$28:$CM$30,3)-HLOOKUP($DP25,$BT$28:$CM$30,3))&gt;HLOOKUP($DP25,$DQ$6:$EJ$26,EC$6+1),"sig","not sig"),"")</f>
        <v/>
      </c>
      <c r="ED25" s="4" t="str">
        <f aca="false">IF(ISNUMBER($DO25),IF(ABS(HLOOKUP(ED$6,$BT$28:$CM$30,3)-HLOOKUP($DP25,$BT$28:$CM$30,3))&gt;HLOOKUP($DP25,$DQ$6:$EJ$26,ED$6+1),"sig","not sig"),"")</f>
        <v/>
      </c>
      <c r="EE25" s="4" t="str">
        <f aca="false">IF(ISNUMBER($DO25),IF(ABS(HLOOKUP(EE$6,$BT$28:$CM$30,3)-HLOOKUP($DP25,$BT$28:$CM$30,3))&gt;HLOOKUP($DP25,$DQ$6:$EJ$26,EE$6+1),"sig","not sig"),"")</f>
        <v/>
      </c>
      <c r="EF25" s="4" t="str">
        <f aca="false">IF(ISNUMBER($DO25),IF(ABS(HLOOKUP(EF$6,$BT$28:$CM$30,3)-HLOOKUP($DP25,$BT$28:$CM$30,3))&gt;HLOOKUP($DP25,$DQ$6:$EJ$26,EF$6+1),"sig","not sig"),"")</f>
        <v/>
      </c>
      <c r="EG25" s="4" t="str">
        <f aca="false">IF(ISNUMBER($DO25),IF(ABS(HLOOKUP(EG$6,$BT$28:$CM$30,3)-HLOOKUP($DP25,$BT$28:$CM$30,3))&gt;HLOOKUP($DP25,$DQ$6:$EJ$26,EG$6+1),"sig","not sig"),"")</f>
        <v/>
      </c>
      <c r="EH25" s="4" t="str">
        <f aca="false">IF(ISNUMBER($DO25),IF(ABS(HLOOKUP(EH$6,$BT$28:$CM$30,3)-HLOOKUP($DP25,$BT$28:$CM$30,3))&gt;HLOOKUP($DP25,$DQ$6:$EJ$26,EH$6+1),"sig","not sig"),"")</f>
        <v/>
      </c>
      <c r="EJ25" s="4" t="str">
        <f aca="false">IF(ISNUMBER(EJ$5),DK25*SQRT(HLOOKUP($DP25,$BT$28:$CM$32,5)/2+HLOOKUP(EJ$6,$BT$28:$CM$32,5)/2),"")</f>
        <v/>
      </c>
    </row>
    <row r="26" s="4" customFormat="true" ht="18" hidden="true" customHeight="true" outlineLevel="0" collapsed="false">
      <c r="A26" s="12"/>
      <c r="B26" s="13"/>
      <c r="C26" s="14"/>
      <c r="D26" s="3" t="s">
        <v>23</v>
      </c>
      <c r="E26" s="3" t="n">
        <f aca="false">SUM(E35:BB35)/(SUM(E39:BB39)-1)</f>
        <v>6.38627794176688</v>
      </c>
      <c r="F26" s="17"/>
      <c r="G26" s="17"/>
      <c r="H26" s="17"/>
      <c r="I26" s="17"/>
      <c r="J26" s="17"/>
      <c r="K26" s="17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R26" s="4" t="str">
        <f aca="false">X32</f>
        <v>-</v>
      </c>
      <c r="BS26" s="4" t="n">
        <v>20</v>
      </c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 t="str">
        <f aca="false">IF(ISNUMBER(CN$5),($CM$32+CM$32)^2/(($CM$32^2/($CM$5-1))+(CM$32^2/(CN$5-1))),"")</f>
        <v/>
      </c>
      <c r="CO26" s="0"/>
      <c r="CP26" s="4" t="str">
        <f aca="false">BR26</f>
        <v>-</v>
      </c>
      <c r="CQ26" s="4" t="n">
        <v>20</v>
      </c>
      <c r="DL26" s="4" t="n">
        <v>20</v>
      </c>
      <c r="DM26" s="4" t="str">
        <f aca="false">IF(DL26&lt;=(DN$3/2*(DN$3-1)),IF(DN25=DN$3,DM25+1,DM25),"")</f>
        <v/>
      </c>
      <c r="DN26" s="4" t="str">
        <f aca="false">IF(DL26&lt;=(DN$3/2*(DN$3-1)),IF(DN25=DN$3,DM26+1,DN25+1),"")</f>
        <v/>
      </c>
      <c r="DO26" s="4" t="str">
        <f aca="false">BR26</f>
        <v>-</v>
      </c>
      <c r="DP26" s="4" t="n">
        <v>20</v>
      </c>
      <c r="DQ26" s="4" t="str">
        <f aca="false">IF(ISNUMBER($DO26),IF(ABS(HLOOKUP(DQ$6,$BT$28:$CM$30,3)-HLOOKUP($DP26,$BT$28:$CM$30,3))&gt;HLOOKUP($DP26,$DQ$6:$EJ$26,DQ$6+1),"sig","not sig"),"")</f>
        <v/>
      </c>
      <c r="DR26" s="4" t="str">
        <f aca="false">IF(ISNUMBER($DO26),IF(ABS(HLOOKUP(DR$6,$BT$28:$CM$30,3)-HLOOKUP($DP26,$BT$28:$CM$30,3))&gt;HLOOKUP($DP26,$DQ$6:$EJ$26,DR$6+1),"sig","not sig"),"")</f>
        <v/>
      </c>
      <c r="DS26" s="4" t="str">
        <f aca="false">IF(ISNUMBER($DO26),IF(ABS(HLOOKUP(DS$6,$BT$28:$CM$30,3)-HLOOKUP($DP26,$BT$28:$CM$30,3))&gt;HLOOKUP($DP26,$DQ$6:$EJ$26,DS$6+1),"sig","not sig"),"")</f>
        <v/>
      </c>
      <c r="DT26" s="4" t="str">
        <f aca="false">IF(ISNUMBER($DO26),IF(ABS(HLOOKUP(DT$6,$BT$28:$CM$30,3)-HLOOKUP($DP26,$BT$28:$CM$30,3))&gt;HLOOKUP($DP26,$DQ$6:$EJ$26,DT$6+1),"sig","not sig"),"")</f>
        <v/>
      </c>
      <c r="DU26" s="4" t="str">
        <f aca="false">IF(ISNUMBER($DO26),IF(ABS(HLOOKUP(DU$6,$BT$28:$CM$30,3)-HLOOKUP($DP26,$BT$28:$CM$30,3))&gt;HLOOKUP($DP26,$DQ$6:$EJ$26,DU$6+1),"sig","not sig"),"")</f>
        <v/>
      </c>
      <c r="DV26" s="4" t="str">
        <f aca="false">IF(ISNUMBER($DO26),IF(ABS(HLOOKUP(DV$6,$BT$28:$CM$30,3)-HLOOKUP($DP26,$BT$28:$CM$30,3))&gt;HLOOKUP($DP26,$DQ$6:$EJ$26,DV$6+1),"sig","not sig"),"")</f>
        <v/>
      </c>
      <c r="DW26" s="4" t="str">
        <f aca="false">IF(ISNUMBER($DO26),IF(ABS(HLOOKUP(DW$6,$BT$28:$CM$30,3)-HLOOKUP($DP26,$BT$28:$CM$30,3))&gt;HLOOKUP($DP26,$DQ$6:$EJ$26,DW$6+1),"sig","not sig"),"")</f>
        <v/>
      </c>
      <c r="DX26" s="4" t="str">
        <f aca="false">IF(ISNUMBER($DO26),IF(ABS(HLOOKUP(DX$6,$BT$28:$CM$30,3)-HLOOKUP($DP26,$BT$28:$CM$30,3))&gt;HLOOKUP($DP26,$DQ$6:$EJ$26,DX$6+1),"sig","not sig"),"")</f>
        <v/>
      </c>
      <c r="DY26" s="4" t="str">
        <f aca="false">IF(ISNUMBER($DO26),IF(ABS(HLOOKUP(DY$6,$BT$28:$CM$30,3)-HLOOKUP($DP26,$BT$28:$CM$30,3))&gt;HLOOKUP($DP26,$DQ$6:$EJ$26,DY$6+1),"sig","not sig"),"")</f>
        <v/>
      </c>
      <c r="DZ26" s="4" t="str">
        <f aca="false">IF(ISNUMBER($DO26),IF(ABS(HLOOKUP(DZ$6,$BT$28:$CM$30,3)-HLOOKUP($DP26,$BT$28:$CM$30,3))&gt;HLOOKUP($DP26,$DQ$6:$EJ$26,DZ$6+1),"sig","not sig"),"")</f>
        <v/>
      </c>
      <c r="EA26" s="4" t="str">
        <f aca="false">IF(ISNUMBER($DO26),IF(ABS(HLOOKUP(EA$6,$BT$28:$CM$30,3)-HLOOKUP($DP26,$BT$28:$CM$30,3))&gt;HLOOKUP($DP26,$DQ$6:$EJ$26,EA$6+1),"sig","not sig"),"")</f>
        <v/>
      </c>
      <c r="EB26" s="4" t="str">
        <f aca="false">IF(ISNUMBER($DO26),IF(ABS(HLOOKUP(EB$6,$BT$28:$CM$30,3)-HLOOKUP($DP26,$BT$28:$CM$30,3))&gt;HLOOKUP($DP26,$DQ$6:$EJ$26,EB$6+1),"sig","not sig"),"")</f>
        <v/>
      </c>
      <c r="EC26" s="4" t="str">
        <f aca="false">IF(ISNUMBER($DO26),IF(ABS(HLOOKUP(EC$6,$BT$28:$CM$30,3)-HLOOKUP($DP26,$BT$28:$CM$30,3))&gt;HLOOKUP($DP26,$DQ$6:$EJ$26,EC$6+1),"sig","not sig"),"")</f>
        <v/>
      </c>
      <c r="ED26" s="4" t="str">
        <f aca="false">IF(ISNUMBER($DO26),IF(ABS(HLOOKUP(ED$6,$BT$28:$CM$30,3)-HLOOKUP($DP26,$BT$28:$CM$30,3))&gt;HLOOKUP($DP26,$DQ$6:$EJ$26,ED$6+1),"sig","not sig"),"")</f>
        <v/>
      </c>
      <c r="EE26" s="4" t="str">
        <f aca="false">IF(ISNUMBER($DO26),IF(ABS(HLOOKUP(EE$6,$BT$28:$CM$30,3)-HLOOKUP($DP26,$BT$28:$CM$30,3))&gt;HLOOKUP($DP26,$DQ$6:$EJ$26,EE$6+1),"sig","not sig"),"")</f>
        <v/>
      </c>
      <c r="EF26" s="4" t="str">
        <f aca="false">IF(ISNUMBER($DO26),IF(ABS(HLOOKUP(EF$6,$BT$28:$CM$30,3)-HLOOKUP($DP26,$BT$28:$CM$30,3))&gt;HLOOKUP($DP26,$DQ$6:$EJ$26,EF$6+1),"sig","not sig"),"")</f>
        <v/>
      </c>
      <c r="EG26" s="4" t="str">
        <f aca="false">IF(ISNUMBER($DO26),IF(ABS(HLOOKUP(EG$6,$BT$28:$CM$30,3)-HLOOKUP($DP26,$BT$28:$CM$30,3))&gt;HLOOKUP($DP26,$DQ$6:$EJ$26,EG$6+1),"sig","not sig"),"")</f>
        <v/>
      </c>
      <c r="EH26" s="4" t="str">
        <f aca="false">IF(ISNUMBER($DO26),IF(ABS(HLOOKUP(EH$6,$BT$28:$CM$30,3)-HLOOKUP($DP26,$BT$28:$CM$30,3))&gt;HLOOKUP($DP26,$DQ$6:$EJ$26,EH$6+1),"sig","not sig"),"")</f>
        <v/>
      </c>
      <c r="EI26" s="4" t="str">
        <f aca="false">IF(ISNUMBER($DO26),IF(ABS(HLOOKUP(EI$6,$BT$28:$CM$30,3)-HLOOKUP($DP26,$BT$28:$CM$30,3))&gt;HLOOKUP($DP26,$DQ$6:$EJ$26,EI$6+1),"sig","not sig"),"")</f>
        <v/>
      </c>
    </row>
    <row r="27" s="4" customFormat="true" ht="18" hidden="true" customHeight="true" outlineLevel="0" collapsed="false">
      <c r="A27" s="12"/>
      <c r="B27" s="13"/>
      <c r="C27" s="14"/>
      <c r="D27" s="3" t="s">
        <v>24</v>
      </c>
      <c r="E27" s="3" t="n">
        <f aca="false">SUM(E34:BB34)</f>
        <v>0.509701516497411</v>
      </c>
      <c r="F27" s="17"/>
      <c r="G27" s="17"/>
      <c r="H27" s="17"/>
      <c r="I27" s="17"/>
      <c r="J27" s="17"/>
      <c r="K27" s="17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0"/>
      <c r="BD27" s="9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DL27" s="4" t="n">
        <v>21</v>
      </c>
      <c r="DM27" s="4" t="str">
        <f aca="false">IF(DL27&lt;=(DN$3/2*(DN$3-1)),IF(DN26=DN$3,DM26+1,DM26),"")</f>
        <v/>
      </c>
      <c r="DN27" s="4" t="str">
        <f aca="false">IF(DL27&lt;=(DN$3/2*(DN$3-1)),IF(DN26=DN$3,DM27+1,DN26+1),"")</f>
        <v/>
      </c>
    </row>
    <row r="28" s="4" customFormat="true" ht="18" hidden="true" customHeight="true" outlineLevel="0" collapsed="false">
      <c r="A28" s="12"/>
      <c r="B28" s="13"/>
      <c r="C28" s="14"/>
      <c r="D28" s="17" t="s">
        <v>25</v>
      </c>
      <c r="E28" s="17" t="n">
        <f aca="false">SUM(E39:BB39)</f>
        <v>5</v>
      </c>
      <c r="F28" s="17"/>
      <c r="G28" s="17"/>
      <c r="H28" s="17"/>
      <c r="I28" s="17"/>
      <c r="J28" s="17"/>
      <c r="K28" s="17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0"/>
      <c r="BD28" s="9"/>
      <c r="BE28" s="9" t="n">
        <v>5</v>
      </c>
      <c r="BF28" s="9" t="n">
        <v>7</v>
      </c>
      <c r="BG28" s="9" t="n">
        <v>10</v>
      </c>
      <c r="BH28" s="9" t="n">
        <v>12</v>
      </c>
      <c r="BI28" s="9" t="n">
        <v>16</v>
      </c>
      <c r="BJ28" s="9" t="n">
        <v>20</v>
      </c>
      <c r="BK28" s="9" t="n">
        <v>24</v>
      </c>
      <c r="BL28" s="9" t="n">
        <v>30</v>
      </c>
      <c r="BM28" s="9" t="n">
        <v>40</v>
      </c>
      <c r="BN28" s="9" t="n">
        <v>60</v>
      </c>
      <c r="BO28" s="9" t="n">
        <v>120</v>
      </c>
      <c r="BP28" s="9" t="n">
        <v>9999999</v>
      </c>
      <c r="BQ28" s="10"/>
      <c r="BR28" s="10"/>
      <c r="BS28" s="10"/>
      <c r="BT28" s="9" t="n">
        <v>1</v>
      </c>
      <c r="BU28" s="9" t="n">
        <v>2</v>
      </c>
      <c r="BV28" s="9" t="n">
        <v>3</v>
      </c>
      <c r="BW28" s="9" t="n">
        <v>4</v>
      </c>
      <c r="BX28" s="9" t="n">
        <v>5</v>
      </c>
      <c r="BY28" s="9" t="n">
        <v>6</v>
      </c>
      <c r="BZ28" s="9" t="n">
        <v>7</v>
      </c>
      <c r="CA28" s="9" t="n">
        <v>8</v>
      </c>
      <c r="CB28" s="9" t="n">
        <v>9</v>
      </c>
      <c r="CC28" s="9" t="n">
        <v>10</v>
      </c>
      <c r="CD28" s="9" t="n">
        <v>11</v>
      </c>
      <c r="CE28" s="9" t="n">
        <v>12</v>
      </c>
      <c r="CF28" s="9" t="n">
        <v>13</v>
      </c>
      <c r="CG28" s="9" t="n">
        <v>14</v>
      </c>
      <c r="CH28" s="9" t="n">
        <v>15</v>
      </c>
      <c r="CI28" s="9" t="n">
        <v>16</v>
      </c>
      <c r="CJ28" s="9" t="n">
        <v>17</v>
      </c>
      <c r="CK28" s="9" t="n">
        <v>18</v>
      </c>
      <c r="CL28" s="9" t="n">
        <v>19</v>
      </c>
      <c r="CM28" s="9" t="n">
        <v>20</v>
      </c>
      <c r="CN28" s="10"/>
      <c r="CO28" s="10"/>
      <c r="DL28" s="4" t="n">
        <v>22</v>
      </c>
      <c r="DM28" s="4" t="str">
        <f aca="false">IF(DL28&lt;=(DN$3/2*(DN$3-1)),IF(DN27=DN$3,DM27+1,DM27),"")</f>
        <v/>
      </c>
      <c r="DN28" s="4" t="str">
        <f aca="false">IF(DL28&lt;=(DN$3/2*(DN$3-1)),IF(DN27=DN$3,DM28+1,DN27+1),"")</f>
        <v/>
      </c>
    </row>
    <row r="29" s="30" customFormat="true" ht="19" hidden="false" customHeight="true" outlineLevel="0" collapsed="false">
      <c r="A29" s="26"/>
      <c r="B29" s="27"/>
      <c r="C29" s="28"/>
      <c r="D29" s="29"/>
      <c r="E29" s="31" t="str">
        <f aca="false">IF(E41=0," ",LEFT(E41,10))</f>
        <v>Tillamook</v>
      </c>
      <c r="F29" s="31" t="str">
        <f aca="false">IF(F41=0," ",LEFT(F41,10))</f>
        <v>Newport</v>
      </c>
      <c r="G29" s="31" t="str">
        <f aca="false">IF(G41=0," ",LEFT(G41,10))</f>
        <v>Petersburg</v>
      </c>
      <c r="H29" s="31" t="str">
        <f aca="false">IF(H41=0," ",LEFT(H41,10))</f>
        <v>Magadan</v>
      </c>
      <c r="I29" s="31" t="str">
        <f aca="false">IF(I41=0," ",LEFT(I41,10))</f>
        <v>Tvarminne</v>
      </c>
      <c r="J29" s="31" t="str">
        <f aca="false">IF(J41=0," ",LEFT(J41,10))</f>
        <v> </v>
      </c>
      <c r="K29" s="31" t="str">
        <f aca="false">IF(K41=0," ",LEFT(K41,10))</f>
        <v> </v>
      </c>
      <c r="L29" s="31" t="str">
        <f aca="false">IF(L41=0," ",LEFT(L41,10))</f>
        <v> </v>
      </c>
      <c r="M29" s="31" t="str">
        <f aca="false">IF(M41=0," ",LEFT(M41,10))</f>
        <v> </v>
      </c>
      <c r="N29" s="31" t="str">
        <f aca="false">IF(N41=0," ",LEFT(N41,10))</f>
        <v> </v>
      </c>
      <c r="O29" s="31" t="str">
        <f aca="false">IF(O41=0," ",LEFT(O41,10))</f>
        <v> </v>
      </c>
      <c r="P29" s="31" t="str">
        <f aca="false">IF(P41=0," ",LEFT(P41,10))</f>
        <v> </v>
      </c>
      <c r="Q29" s="31" t="str">
        <f aca="false">IF(Q41=0," ",LEFT(Q41,10))</f>
        <v> </v>
      </c>
      <c r="R29" s="31" t="str">
        <f aca="false">IF(R41=0," ",LEFT(R41,10))</f>
        <v> </v>
      </c>
      <c r="S29" s="31" t="str">
        <f aca="false">IF(S41=0," ",LEFT(S41,10))</f>
        <v> </v>
      </c>
      <c r="T29" s="31" t="str">
        <f aca="false">IF(T41=0," ",LEFT(T41,10))</f>
        <v> </v>
      </c>
      <c r="U29" s="31" t="str">
        <f aca="false">IF(U41=0," ",LEFT(U41,10))</f>
        <v> </v>
      </c>
      <c r="V29" s="31" t="str">
        <f aca="false">IF(V41=0," ",LEFT(V41,10))</f>
        <v> </v>
      </c>
      <c r="W29" s="31" t="str">
        <f aca="false">IF(W41=0," ",LEFT(W41,10))</f>
        <v> </v>
      </c>
      <c r="X29" s="31" t="str">
        <f aca="false">IF(X41=0," ",LEFT(X41,10))</f>
        <v> </v>
      </c>
      <c r="Y29" s="31" t="str">
        <f aca="false">IF(Y41=0," ",LEFT(Y41,10))</f>
        <v> </v>
      </c>
      <c r="Z29" s="31" t="str">
        <f aca="false">IF(Z41=0," ",LEFT(Z41,10))</f>
        <v> </v>
      </c>
      <c r="AA29" s="31" t="str">
        <f aca="false">IF(AA41=0," ",LEFT(AA41,10))</f>
        <v> </v>
      </c>
      <c r="AB29" s="31" t="str">
        <f aca="false">IF(AB41=0," ",LEFT(AB41,10))</f>
        <v> </v>
      </c>
      <c r="AC29" s="31" t="str">
        <f aca="false">IF(AC41=0," ",LEFT(AC41,10))</f>
        <v> </v>
      </c>
      <c r="AD29" s="31" t="str">
        <f aca="false">IF(AD41=0," ",LEFT(AD41,10))</f>
        <v> </v>
      </c>
      <c r="AE29" s="31" t="str">
        <f aca="false">IF(AE41=0," ",LEFT(AE41,10))</f>
        <v> </v>
      </c>
      <c r="AF29" s="31" t="str">
        <f aca="false">IF(AF41=0," ",LEFT(AF41,10))</f>
        <v> </v>
      </c>
      <c r="AG29" s="31" t="str">
        <f aca="false">IF(AG41=0," ",LEFT(AG41,10))</f>
        <v> </v>
      </c>
      <c r="AH29" s="31" t="str">
        <f aca="false">IF(AH41=0," ",LEFT(AH41,10))</f>
        <v> </v>
      </c>
      <c r="AI29" s="31" t="str">
        <f aca="false">IF(AI41=0," ",LEFT(AI41,10))</f>
        <v> </v>
      </c>
      <c r="AJ29" s="31" t="str">
        <f aca="false">IF(AJ41=0," ",LEFT(AJ41,10))</f>
        <v> </v>
      </c>
      <c r="AK29" s="31" t="str">
        <f aca="false">IF(AK41=0," ",LEFT(AK41,10))</f>
        <v> </v>
      </c>
      <c r="AL29" s="31" t="str">
        <f aca="false">IF(AL41=0," ",LEFT(AL41,10))</f>
        <v> </v>
      </c>
      <c r="AM29" s="31" t="str">
        <f aca="false">IF(AM41=0," ",LEFT(AM41,10))</f>
        <v> </v>
      </c>
      <c r="AN29" s="31" t="str">
        <f aca="false">IF(AN41=0," ",LEFT(AN41,10))</f>
        <v> </v>
      </c>
      <c r="AO29" s="31" t="str">
        <f aca="false">IF(AO41=0," ",LEFT(AO41,10))</f>
        <v> </v>
      </c>
      <c r="AP29" s="31" t="str">
        <f aca="false">IF(AP41=0," ",LEFT(AP41,10))</f>
        <v> </v>
      </c>
      <c r="AQ29" s="31" t="str">
        <f aca="false">IF(AQ41=0," ",LEFT(AQ41,10))</f>
        <v> </v>
      </c>
      <c r="AR29" s="31" t="str">
        <f aca="false">IF(AR41=0," ",LEFT(AR41,10))</f>
        <v> </v>
      </c>
      <c r="AS29" s="31" t="str">
        <f aca="false">IF(AS41=0," ",LEFT(AS41,10))</f>
        <v> </v>
      </c>
      <c r="AT29" s="31" t="str">
        <f aca="false">IF(AT41=0," ",LEFT(AT41,10))</f>
        <v> </v>
      </c>
      <c r="AU29" s="31" t="str">
        <f aca="false">IF(AU41=0," ",LEFT(AU41,10))</f>
        <v> </v>
      </c>
      <c r="AV29" s="31" t="str">
        <f aca="false">IF(AV41=0," ",LEFT(AV41,10))</f>
        <v> </v>
      </c>
      <c r="AW29" s="31" t="str">
        <f aca="false">IF(AW41=0," ",LEFT(AW41,10))</f>
        <v> </v>
      </c>
      <c r="AX29" s="31" t="str">
        <f aca="false">IF(AX41=0," ",LEFT(AX41,10))</f>
        <v> </v>
      </c>
      <c r="AY29" s="31" t="str">
        <f aca="false">IF(AY41=0," ",LEFT(AY41,10))</f>
        <v> </v>
      </c>
      <c r="AZ29" s="31" t="str">
        <f aca="false">IF(AZ41=0," ",LEFT(AZ41,10))</f>
        <v> </v>
      </c>
      <c r="BA29" s="31" t="str">
        <f aca="false">IF(BA41=0," ",LEFT(BA41,10))</f>
        <v> </v>
      </c>
      <c r="BB29" s="31" t="str">
        <f aca="false">IF(BB41=0," ",LEFT(BB41,10))</f>
        <v> </v>
      </c>
      <c r="BC29" s="0"/>
      <c r="BD29" s="9" t="n">
        <v>3</v>
      </c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10"/>
      <c r="BQ29" s="10"/>
      <c r="BR29" s="10"/>
      <c r="BS29" s="10" t="s">
        <v>11</v>
      </c>
      <c r="BT29" s="10" t="n">
        <f aca="false">E32</f>
        <v>10</v>
      </c>
      <c r="BU29" s="10" t="n">
        <f aca="false">F32</f>
        <v>8</v>
      </c>
      <c r="BV29" s="10" t="n">
        <f aca="false">G32</f>
        <v>7</v>
      </c>
      <c r="BW29" s="10" t="n">
        <f aca="false">H32</f>
        <v>8</v>
      </c>
      <c r="BX29" s="10" t="n">
        <f aca="false">I32</f>
        <v>6</v>
      </c>
      <c r="BY29" s="10" t="str">
        <f aca="false">J32</f>
        <v>-</v>
      </c>
      <c r="BZ29" s="10" t="str">
        <f aca="false">K32</f>
        <v>-</v>
      </c>
      <c r="CA29" s="10" t="str">
        <f aca="false">L32</f>
        <v>-</v>
      </c>
      <c r="CB29" s="10" t="str">
        <f aca="false">M32</f>
        <v>-</v>
      </c>
      <c r="CC29" s="10" t="str">
        <f aca="false">N32</f>
        <v>-</v>
      </c>
      <c r="CD29" s="10" t="str">
        <f aca="false">O32</f>
        <v>-</v>
      </c>
      <c r="CE29" s="10" t="str">
        <f aca="false">P32</f>
        <v>-</v>
      </c>
      <c r="CF29" s="10" t="str">
        <f aca="false">Q32</f>
        <v>-</v>
      </c>
      <c r="CG29" s="10" t="str">
        <f aca="false">R32</f>
        <v>-</v>
      </c>
      <c r="CH29" s="10" t="str">
        <f aca="false">S32</f>
        <v>-</v>
      </c>
      <c r="CI29" s="10" t="str">
        <f aca="false">T32</f>
        <v>-</v>
      </c>
      <c r="CJ29" s="10" t="str">
        <f aca="false">U32</f>
        <v>-</v>
      </c>
      <c r="CK29" s="10" t="str">
        <f aca="false">V32</f>
        <v>-</v>
      </c>
      <c r="CL29" s="10" t="str">
        <f aca="false">W32</f>
        <v>-</v>
      </c>
      <c r="CM29" s="10" t="str">
        <f aca="false">X32</f>
        <v>-</v>
      </c>
      <c r="CN29" s="10"/>
      <c r="CO29" s="10"/>
      <c r="DL29" s="4" t="n">
        <v>23</v>
      </c>
      <c r="DM29" s="4" t="str">
        <f aca="false">IF(DL29&lt;=(DN$3/2*(DN$3-1)),IF(DN28=DN$3,DM28+1,DM28),"")</f>
        <v/>
      </c>
      <c r="DN29" s="4" t="str">
        <f aca="false">IF(DL29&lt;=(DN$3/2*(DN$3-1)),IF(DN28=DN$3,DM29+1,DN28+1),"")</f>
        <v/>
      </c>
    </row>
    <row r="30" s="10" customFormat="true" ht="15" hidden="false" customHeight="true" outlineLevel="0" collapsed="false">
      <c r="A30" s="26"/>
      <c r="B30" s="27"/>
      <c r="C30" s="28"/>
      <c r="D30" s="18" t="s">
        <v>26</v>
      </c>
      <c r="E30" s="32" t="n">
        <f aca="false">IF(E39=1,AVERAGE(E42:E1041),"-")</f>
        <v>0.0802</v>
      </c>
      <c r="F30" s="33" t="n">
        <f aca="false">IF(F39=1,AVERAGE(F42:F1041),"-")</f>
        <v>0.0748</v>
      </c>
      <c r="G30" s="33" t="n">
        <f aca="false">IF(G39=1,AVERAGE(G42:G1041),"-")</f>
        <v>0.103442857142857</v>
      </c>
      <c r="H30" s="33" t="n">
        <f aca="false">IF(H39=1,AVERAGE(H42:H1041),"-")</f>
        <v>0.0780125</v>
      </c>
      <c r="I30" s="33" t="n">
        <f aca="false">IF(I39=1,AVERAGE(I42:I1041),"-")</f>
        <v>0.0957</v>
      </c>
      <c r="J30" s="33" t="str">
        <f aca="false">IF(J39=1,AVERAGE(J42:J1041),"-")</f>
        <v>-</v>
      </c>
      <c r="K30" s="33" t="str">
        <f aca="false">IF(K39=1,AVERAGE(K42:K1041),"-")</f>
        <v>-</v>
      </c>
      <c r="L30" s="33" t="str">
        <f aca="false">IF(L39=1,AVERAGE(L42:L1041),"-")</f>
        <v>-</v>
      </c>
      <c r="M30" s="33" t="str">
        <f aca="false">IF(M39=1,AVERAGE(M42:M1041),"-")</f>
        <v>-</v>
      </c>
      <c r="N30" s="33" t="str">
        <f aca="false">IF(N39=1,AVERAGE(N42:N1041),"-")</f>
        <v>-</v>
      </c>
      <c r="O30" s="33" t="str">
        <f aca="false">IF(O39=1,AVERAGE(O42:O1041),"-")</f>
        <v>-</v>
      </c>
      <c r="P30" s="33" t="str">
        <f aca="false">IF(P39=1,AVERAGE(P42:P1041),"-")</f>
        <v>-</v>
      </c>
      <c r="Q30" s="33" t="str">
        <f aca="false">IF(Q39=1,AVERAGE(Q42:Q1041),"-")</f>
        <v>-</v>
      </c>
      <c r="R30" s="33" t="str">
        <f aca="false">IF(R39=1,AVERAGE(R42:R1041),"-")</f>
        <v>-</v>
      </c>
      <c r="S30" s="33" t="str">
        <f aca="false">IF(S39=1,AVERAGE(S42:S1041),"-")</f>
        <v>-</v>
      </c>
      <c r="T30" s="33" t="str">
        <f aca="false">IF(T39=1,AVERAGE(T42:T1041),"-")</f>
        <v>-</v>
      </c>
      <c r="U30" s="33" t="str">
        <f aca="false">IF(U39=1,AVERAGE(U42:U1041),"-")</f>
        <v>-</v>
      </c>
      <c r="V30" s="33" t="str">
        <f aca="false">IF(V39=1,AVERAGE(V42:V1041),"-")</f>
        <v>-</v>
      </c>
      <c r="W30" s="33" t="str">
        <f aca="false">IF(W39=1,AVERAGE(W42:W1041),"-")</f>
        <v>-</v>
      </c>
      <c r="X30" s="33" t="str">
        <f aca="false">IF(X39=1,AVERAGE(X42:X1041),"-")</f>
        <v>-</v>
      </c>
      <c r="Y30" s="33" t="str">
        <f aca="false">IF(Y39=1,AVERAGE(Y42:Y1041),"-")</f>
        <v>-</v>
      </c>
      <c r="Z30" s="33" t="str">
        <f aca="false">IF(Z39=1,AVERAGE(Z42:Z1041),"-")</f>
        <v>-</v>
      </c>
      <c r="AA30" s="33" t="str">
        <f aca="false">IF(AA39=1,AVERAGE(AA42:AA1041),"-")</f>
        <v>-</v>
      </c>
      <c r="AB30" s="33" t="str">
        <f aca="false">IF(AB39=1,AVERAGE(AB42:AB1041),"-")</f>
        <v>-</v>
      </c>
      <c r="AC30" s="33" t="str">
        <f aca="false">IF(AC39=1,AVERAGE(AC42:AC1041),"-")</f>
        <v>-</v>
      </c>
      <c r="AD30" s="33" t="str">
        <f aca="false">IF(AD39=1,AVERAGE(AD42:AD1041),"-")</f>
        <v>-</v>
      </c>
      <c r="AE30" s="33" t="str">
        <f aca="false">IF(AE39=1,AVERAGE(AE42:AE1041),"-")</f>
        <v>-</v>
      </c>
      <c r="AF30" s="33" t="str">
        <f aca="false">IF(AF39=1,AVERAGE(AF42:AF1041),"-")</f>
        <v>-</v>
      </c>
      <c r="AG30" s="33" t="str">
        <f aca="false">IF(AG39=1,AVERAGE(AG42:AG1041),"-")</f>
        <v>-</v>
      </c>
      <c r="AH30" s="33" t="str">
        <f aca="false">IF(AH39=1,AVERAGE(AH42:AH1041),"-")</f>
        <v>-</v>
      </c>
      <c r="AI30" s="33" t="str">
        <f aca="false">IF(AI39=1,AVERAGE(AI42:AI1041),"-")</f>
        <v>-</v>
      </c>
      <c r="AJ30" s="33" t="str">
        <f aca="false">IF(AJ39=1,AVERAGE(AJ42:AJ1041),"-")</f>
        <v>-</v>
      </c>
      <c r="AK30" s="33" t="str">
        <f aca="false">IF(AK39=1,AVERAGE(AK42:AK1041),"-")</f>
        <v>-</v>
      </c>
      <c r="AL30" s="33" t="str">
        <f aca="false">IF(AL39=1,AVERAGE(AL42:AL1041),"-")</f>
        <v>-</v>
      </c>
      <c r="AM30" s="33" t="str">
        <f aca="false">IF(AM39=1,AVERAGE(AM42:AM1041),"-")</f>
        <v>-</v>
      </c>
      <c r="AN30" s="33" t="str">
        <f aca="false">IF(AN39=1,AVERAGE(AN42:AN1041),"-")</f>
        <v>-</v>
      </c>
      <c r="AO30" s="33" t="str">
        <f aca="false">IF(AO39=1,AVERAGE(AO42:AO1041),"-")</f>
        <v>-</v>
      </c>
      <c r="AP30" s="33" t="str">
        <f aca="false">IF(AP39=1,AVERAGE(AP42:AP1041),"-")</f>
        <v>-</v>
      </c>
      <c r="AQ30" s="33" t="str">
        <f aca="false">IF(AQ39=1,AVERAGE(AQ42:AQ1041),"-")</f>
        <v>-</v>
      </c>
      <c r="AR30" s="33" t="str">
        <f aca="false">IF(AR39=1,AVERAGE(AR42:AR1041),"-")</f>
        <v>-</v>
      </c>
      <c r="AS30" s="33" t="str">
        <f aca="false">IF(AS39=1,AVERAGE(AS42:AS1041),"-")</f>
        <v>-</v>
      </c>
      <c r="AT30" s="33" t="str">
        <f aca="false">IF(AT39=1,AVERAGE(AT42:AT1041),"-")</f>
        <v>-</v>
      </c>
      <c r="AU30" s="33" t="str">
        <f aca="false">IF(AU39=1,AVERAGE(AU42:AU1041),"-")</f>
        <v>-</v>
      </c>
      <c r="AV30" s="33" t="str">
        <f aca="false">IF(AV39=1,AVERAGE(AV42:AV1041),"-")</f>
        <v>-</v>
      </c>
      <c r="AW30" s="33" t="str">
        <f aca="false">IF(AW39=1,AVERAGE(AW42:AW1041),"-")</f>
        <v>-</v>
      </c>
      <c r="AX30" s="33" t="str">
        <f aca="false">IF(AX39=1,AVERAGE(AX42:AX1041),"-")</f>
        <v>-</v>
      </c>
      <c r="AY30" s="33" t="str">
        <f aca="false">IF(AY39=1,AVERAGE(AY42:AY1041),"-")</f>
        <v>-</v>
      </c>
      <c r="AZ30" s="33" t="str">
        <f aca="false">IF(AZ39=1,AVERAGE(AZ42:AZ1041),"-")</f>
        <v>-</v>
      </c>
      <c r="BA30" s="33" t="str">
        <f aca="false">IF(BA39=1,AVERAGE(BA42:BA1041),"-")</f>
        <v>-</v>
      </c>
      <c r="BB30" s="34" t="str">
        <f aca="false">IF(BB39=1,AVERAGE(BB42:BB1041),"-")</f>
        <v>-</v>
      </c>
      <c r="BC30" s="0"/>
      <c r="BD30" s="9" t="n">
        <v>4</v>
      </c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S30" s="10" t="s">
        <v>26</v>
      </c>
      <c r="BT30" s="35" t="n">
        <f aca="false">E30</f>
        <v>0.0802</v>
      </c>
      <c r="BU30" s="35" t="n">
        <f aca="false">F30</f>
        <v>0.0748</v>
      </c>
      <c r="BV30" s="35" t="n">
        <f aca="false">G30</f>
        <v>0.103442857142857</v>
      </c>
      <c r="BW30" s="36" t="n">
        <f aca="false">H30</f>
        <v>0.0780125</v>
      </c>
      <c r="BX30" s="36" t="n">
        <f aca="false">I30</f>
        <v>0.0957</v>
      </c>
      <c r="BY30" s="36" t="str">
        <f aca="false">J30</f>
        <v>-</v>
      </c>
      <c r="BZ30" s="36" t="str">
        <f aca="false">K30</f>
        <v>-</v>
      </c>
      <c r="CA30" s="36" t="str">
        <f aca="false">L30</f>
        <v>-</v>
      </c>
      <c r="CB30" s="36" t="str">
        <f aca="false">M30</f>
        <v>-</v>
      </c>
      <c r="CC30" s="36" t="str">
        <f aca="false">N30</f>
        <v>-</v>
      </c>
      <c r="CD30" s="36" t="str">
        <f aca="false">O30</f>
        <v>-</v>
      </c>
      <c r="CE30" s="36" t="str">
        <f aca="false">P30</f>
        <v>-</v>
      </c>
      <c r="CF30" s="36" t="str">
        <f aca="false">Q30</f>
        <v>-</v>
      </c>
      <c r="CG30" s="36" t="str">
        <f aca="false">R30</f>
        <v>-</v>
      </c>
      <c r="CH30" s="36" t="str">
        <f aca="false">S30</f>
        <v>-</v>
      </c>
      <c r="CI30" s="36" t="str">
        <f aca="false">T30</f>
        <v>-</v>
      </c>
      <c r="CJ30" s="36" t="str">
        <f aca="false">U30</f>
        <v>-</v>
      </c>
      <c r="CK30" s="36" t="str">
        <f aca="false">V30</f>
        <v>-</v>
      </c>
      <c r="CL30" s="36" t="str">
        <f aca="false">W30</f>
        <v>-</v>
      </c>
      <c r="CM30" s="36" t="str">
        <f aca="false">X30</f>
        <v>-</v>
      </c>
      <c r="DL30" s="4" t="n">
        <v>24</v>
      </c>
      <c r="DM30" s="4" t="str">
        <f aca="false">IF(DL30&lt;=(DN$3/2*(DN$3-1)),IF(DN29=DN$3,DM29+1,DM29),"")</f>
        <v/>
      </c>
      <c r="DN30" s="4" t="str">
        <f aca="false">IF(DL30&lt;=(DN$3/2*(DN$3-1)),IF(DN29=DN$3,DM30+1,DN29+1),"")</f>
        <v/>
      </c>
    </row>
    <row r="31" s="10" customFormat="true" ht="20" hidden="false" customHeight="true" outlineLevel="0" collapsed="false">
      <c r="A31" s="26"/>
      <c r="B31" s="27"/>
      <c r="C31" s="28"/>
      <c r="D31" s="3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9"/>
      <c r="BC31" s="0"/>
      <c r="BD31" s="4" t="n">
        <v>5</v>
      </c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4"/>
      <c r="BQ31" s="4"/>
      <c r="BR31" s="4"/>
      <c r="BS31" s="4" t="s">
        <v>27</v>
      </c>
      <c r="BT31" s="4" t="n">
        <f aca="false">E38</f>
        <v>0.00014312</v>
      </c>
      <c r="BU31" s="4" t="n">
        <f aca="false">F38</f>
        <v>7.39114285714286E-005</v>
      </c>
      <c r="BV31" s="4" t="n">
        <f aca="false">G38</f>
        <v>0.00026274619047619</v>
      </c>
      <c r="BW31" s="4" t="n">
        <f aca="false">H38</f>
        <v>0.000167564107142857</v>
      </c>
      <c r="BX31" s="4" t="n">
        <f aca="false">I38</f>
        <v>0.000168004</v>
      </c>
      <c r="BY31" s="4" t="str">
        <f aca="false">J38</f>
        <v/>
      </c>
      <c r="BZ31" s="4" t="str">
        <f aca="false">K38</f>
        <v/>
      </c>
      <c r="CA31" s="4" t="str">
        <f aca="false">L38</f>
        <v/>
      </c>
      <c r="CB31" s="4" t="str">
        <f aca="false">M38</f>
        <v/>
      </c>
      <c r="CC31" s="4" t="str">
        <f aca="false">N38</f>
        <v/>
      </c>
      <c r="CD31" s="4" t="str">
        <f aca="false">O38</f>
        <v/>
      </c>
      <c r="CE31" s="4" t="str">
        <f aca="false">P38</f>
        <v/>
      </c>
      <c r="CF31" s="4" t="str">
        <f aca="false">Q38</f>
        <v/>
      </c>
      <c r="CG31" s="4" t="str">
        <f aca="false">R38</f>
        <v/>
      </c>
      <c r="CH31" s="4" t="str">
        <f aca="false">S38</f>
        <v/>
      </c>
      <c r="CI31" s="4" t="str">
        <f aca="false">T38</f>
        <v/>
      </c>
      <c r="CJ31" s="4" t="str">
        <f aca="false">U38</f>
        <v/>
      </c>
      <c r="CK31" s="4" t="str">
        <f aca="false">V38</f>
        <v/>
      </c>
      <c r="CL31" s="4" t="str">
        <f aca="false">W38</f>
        <v/>
      </c>
      <c r="CM31" s="4" t="str">
        <f aca="false">X38</f>
        <v/>
      </c>
      <c r="CN31" s="4"/>
      <c r="CO31" s="4"/>
      <c r="DL31" s="4" t="n">
        <v>25</v>
      </c>
      <c r="DM31" s="4" t="str">
        <f aca="false">IF(DL31&lt;=(DN$3/2*(DN$3-1)),IF(DN30=DN$3,DM30+1,DM30),"")</f>
        <v/>
      </c>
      <c r="DN31" s="4" t="str">
        <f aca="false">IF(DL31&lt;=(DN$3/2*(DN$3-1)),IF(DN30=DN$3,DM31+1,DN30+1),"")</f>
        <v/>
      </c>
    </row>
    <row r="32" s="10" customFormat="true" ht="15" hidden="false" customHeight="true" outlineLevel="0" collapsed="false">
      <c r="A32" s="26"/>
      <c r="B32" s="27"/>
      <c r="C32" s="28"/>
      <c r="D32" s="18" t="s">
        <v>11</v>
      </c>
      <c r="E32" s="40" t="n">
        <f aca="false">IF(E39=1,COUNT(E42:E1041),"-")</f>
        <v>10</v>
      </c>
      <c r="F32" s="41" t="n">
        <f aca="false">IF(F39=1,COUNT(F42:F1041),"-")</f>
        <v>8</v>
      </c>
      <c r="G32" s="41" t="n">
        <f aca="false">IF(G39=1,COUNT(G42:G1041),"-")</f>
        <v>7</v>
      </c>
      <c r="H32" s="41" t="n">
        <f aca="false">IF(H39=1,COUNT(H42:H1041),"-")</f>
        <v>8</v>
      </c>
      <c r="I32" s="41" t="n">
        <f aca="false">IF(I39=1,COUNT(I42:I1041),"-")</f>
        <v>6</v>
      </c>
      <c r="J32" s="41" t="str">
        <f aca="false">IF(J39=1,COUNT(J42:J1041),"-")</f>
        <v>-</v>
      </c>
      <c r="K32" s="41" t="str">
        <f aca="false">IF(K39=1,COUNT(K42:K1041),"-")</f>
        <v>-</v>
      </c>
      <c r="L32" s="41" t="str">
        <f aca="false">IF(L39=1,COUNT(L42:L1041),"-")</f>
        <v>-</v>
      </c>
      <c r="M32" s="41" t="str">
        <f aca="false">IF(M39=1,COUNT(M42:M1041),"-")</f>
        <v>-</v>
      </c>
      <c r="N32" s="41" t="str">
        <f aca="false">IF(N39=1,COUNT(N42:N1041),"-")</f>
        <v>-</v>
      </c>
      <c r="O32" s="41" t="str">
        <f aca="false">IF(O39=1,COUNT(O42:O1041),"-")</f>
        <v>-</v>
      </c>
      <c r="P32" s="41" t="str">
        <f aca="false">IF(P39=1,COUNT(P42:P1041),"-")</f>
        <v>-</v>
      </c>
      <c r="Q32" s="41" t="str">
        <f aca="false">IF(Q39=1,COUNT(Q42:Q1041),"-")</f>
        <v>-</v>
      </c>
      <c r="R32" s="41" t="str">
        <f aca="false">IF(R39=1,COUNT(R42:R1041),"-")</f>
        <v>-</v>
      </c>
      <c r="S32" s="41" t="str">
        <f aca="false">IF(S39=1,COUNT(S42:S1041),"-")</f>
        <v>-</v>
      </c>
      <c r="T32" s="41" t="str">
        <f aca="false">IF(T39=1,COUNT(T42:T1041),"-")</f>
        <v>-</v>
      </c>
      <c r="U32" s="41" t="str">
        <f aca="false">IF(U39=1,COUNT(U42:U1041),"-")</f>
        <v>-</v>
      </c>
      <c r="V32" s="41" t="str">
        <f aca="false">IF(V39=1,COUNT(V42:V1041),"-")</f>
        <v>-</v>
      </c>
      <c r="W32" s="41" t="str">
        <f aca="false">IF(W39=1,COUNT(W42:W1041),"-")</f>
        <v>-</v>
      </c>
      <c r="X32" s="41" t="str">
        <f aca="false">IF(X39=1,COUNT(X42:X1041),"-")</f>
        <v>-</v>
      </c>
      <c r="Y32" s="41" t="str">
        <f aca="false">IF(Y39=1,COUNT(Y42:Y1041),"-")</f>
        <v>-</v>
      </c>
      <c r="Z32" s="41" t="str">
        <f aca="false">IF(Z39=1,COUNT(Z42:Z1041),"-")</f>
        <v>-</v>
      </c>
      <c r="AA32" s="41" t="str">
        <f aca="false">IF(AA39=1,COUNT(AA42:AA1041),"-")</f>
        <v>-</v>
      </c>
      <c r="AB32" s="41" t="str">
        <f aca="false">IF(AB39=1,COUNT(AB42:AB1041),"-")</f>
        <v>-</v>
      </c>
      <c r="AC32" s="41" t="str">
        <f aca="false">IF(AC39=1,COUNT(AC42:AC1041),"-")</f>
        <v>-</v>
      </c>
      <c r="AD32" s="41" t="str">
        <f aca="false">IF(AD39=1,COUNT(AD42:AD1041),"-")</f>
        <v>-</v>
      </c>
      <c r="AE32" s="41" t="str">
        <f aca="false">IF(AE39=1,COUNT(AE42:AE1041),"-")</f>
        <v>-</v>
      </c>
      <c r="AF32" s="41" t="str">
        <f aca="false">IF(AF39=1,COUNT(AF42:AF1041),"-")</f>
        <v>-</v>
      </c>
      <c r="AG32" s="41" t="str">
        <f aca="false">IF(AG39=1,COUNT(AG42:AG1041),"-")</f>
        <v>-</v>
      </c>
      <c r="AH32" s="41" t="str">
        <f aca="false">IF(AH39=1,COUNT(AH42:AH1041),"-")</f>
        <v>-</v>
      </c>
      <c r="AI32" s="41" t="str">
        <f aca="false">IF(AI39=1,COUNT(AI42:AI1041),"-")</f>
        <v>-</v>
      </c>
      <c r="AJ32" s="41" t="str">
        <f aca="false">IF(AJ39=1,COUNT(AJ42:AJ1041),"-")</f>
        <v>-</v>
      </c>
      <c r="AK32" s="41" t="str">
        <f aca="false">IF(AK39=1,COUNT(AK42:AK1041),"-")</f>
        <v>-</v>
      </c>
      <c r="AL32" s="41" t="str">
        <f aca="false">IF(AL39=1,COUNT(AL42:AL1041),"-")</f>
        <v>-</v>
      </c>
      <c r="AM32" s="41" t="str">
        <f aca="false">IF(AM39=1,COUNT(AM42:AM1041),"-")</f>
        <v>-</v>
      </c>
      <c r="AN32" s="41" t="str">
        <f aca="false">IF(AN39=1,COUNT(AN42:AN1041),"-")</f>
        <v>-</v>
      </c>
      <c r="AO32" s="41" t="str">
        <f aca="false">IF(AO39=1,COUNT(AO42:AO1041),"-")</f>
        <v>-</v>
      </c>
      <c r="AP32" s="41" t="str">
        <f aca="false">IF(AP39=1,COUNT(AP42:AP1041),"-")</f>
        <v>-</v>
      </c>
      <c r="AQ32" s="41" t="str">
        <f aca="false">IF(AQ39=1,COUNT(AQ42:AQ1041),"-")</f>
        <v>-</v>
      </c>
      <c r="AR32" s="41" t="str">
        <f aca="false">IF(AR39=1,COUNT(AR42:AR1041),"-")</f>
        <v>-</v>
      </c>
      <c r="AS32" s="41" t="str">
        <f aca="false">IF(AS39=1,COUNT(AS42:AS1041),"-")</f>
        <v>-</v>
      </c>
      <c r="AT32" s="41" t="str">
        <f aca="false">IF(AT39=1,COUNT(AT42:AT1041),"-")</f>
        <v>-</v>
      </c>
      <c r="AU32" s="41" t="str">
        <f aca="false">IF(AU39=1,COUNT(AU42:AU1041),"-")</f>
        <v>-</v>
      </c>
      <c r="AV32" s="41" t="str">
        <f aca="false">IF(AV39=1,COUNT(AV42:AV1041),"-")</f>
        <v>-</v>
      </c>
      <c r="AW32" s="41" t="str">
        <f aca="false">IF(AW39=1,COUNT(AW42:AW1041),"-")</f>
        <v>-</v>
      </c>
      <c r="AX32" s="41" t="str">
        <f aca="false">IF(AX39=1,COUNT(AX42:AX1041),"-")</f>
        <v>-</v>
      </c>
      <c r="AY32" s="41" t="str">
        <f aca="false">IF(AY39=1,COUNT(AY42:AY1041),"-")</f>
        <v>-</v>
      </c>
      <c r="AZ32" s="41" t="str">
        <f aca="false">IF(AZ39=1,COUNT(AZ42:AZ1041),"-")</f>
        <v>-</v>
      </c>
      <c r="BA32" s="41" t="str">
        <f aca="false">IF(BA39=1,COUNT(BA42:BA1041),"-")</f>
        <v>-</v>
      </c>
      <c r="BB32" s="42" t="str">
        <f aca="false">IF(BB39=1,COUNT(BB42:BB1041),"-")</f>
        <v>-</v>
      </c>
      <c r="BC32" s="0"/>
      <c r="BD32" s="4" t="n">
        <v>6</v>
      </c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4"/>
      <c r="BQ32" s="4"/>
      <c r="BR32" s="4"/>
      <c r="BS32" s="4" t="s">
        <v>28</v>
      </c>
      <c r="BT32" s="4" t="n">
        <f aca="false">IF(E39=1,BT31/BT29,"")</f>
        <v>1.4312E-005</v>
      </c>
      <c r="BU32" s="4" t="n">
        <f aca="false">IF(F39=1,BU31/BU29,"")</f>
        <v>9.23892857142858E-006</v>
      </c>
      <c r="BV32" s="4" t="n">
        <f aca="false">IF(G39=1,BV31/BV29,"")</f>
        <v>3.75351700680272E-005</v>
      </c>
      <c r="BW32" s="4" t="n">
        <f aca="false">IF(H39=1,BW31/BW29,"")</f>
        <v>2.09455133928571E-005</v>
      </c>
      <c r="BX32" s="4" t="n">
        <f aca="false">IF(I39=1,BX31/BX29,"")</f>
        <v>2.80006666666667E-005</v>
      </c>
      <c r="BY32" s="4" t="str">
        <f aca="false">IF(J39=1,BY31/BY29,"")</f>
        <v/>
      </c>
      <c r="BZ32" s="4" t="str">
        <f aca="false">IF(K39=1,BZ31/BZ29,"")</f>
        <v/>
      </c>
      <c r="CA32" s="4" t="str">
        <f aca="false">IF(L39=1,CA31/CA29,"")</f>
        <v/>
      </c>
      <c r="CB32" s="4" t="str">
        <f aca="false">IF(M39=1,CB31/CB29,"")</f>
        <v/>
      </c>
      <c r="CC32" s="4" t="str">
        <f aca="false">IF(N39=1,CC31/CC29,"")</f>
        <v/>
      </c>
      <c r="CD32" s="4" t="str">
        <f aca="false">IF(O39=1,CD31/CD29,"")</f>
        <v/>
      </c>
      <c r="CE32" s="4" t="str">
        <f aca="false">IF(P39=1,CE31/CE29,"")</f>
        <v/>
      </c>
      <c r="CF32" s="4" t="str">
        <f aca="false">IF(Q39=1,CF31/CF29,"")</f>
        <v/>
      </c>
      <c r="CG32" s="4" t="str">
        <f aca="false">IF(R39=1,CG31/CG29,"")</f>
        <v/>
      </c>
      <c r="CH32" s="4" t="str">
        <f aca="false">IF(S39=1,CH31/CH29,"")</f>
        <v/>
      </c>
      <c r="CI32" s="4" t="str">
        <f aca="false">IF(T39=1,CI31/CI29,"")</f>
        <v/>
      </c>
      <c r="CJ32" s="4" t="str">
        <f aca="false">IF(U39=1,CJ31/CJ29,"")</f>
        <v/>
      </c>
      <c r="CK32" s="4" t="str">
        <f aca="false">IF(V39=1,CK31/CK29,"")</f>
        <v/>
      </c>
      <c r="CL32" s="4" t="str">
        <f aca="false">IF(W39=1,CL31/CL29,"")</f>
        <v/>
      </c>
      <c r="CM32" s="4" t="str">
        <f aca="false">IF(X39=1,CM31/CM29,"")</f>
        <v/>
      </c>
      <c r="CN32" s="4"/>
      <c r="CO32" s="4"/>
      <c r="DL32" s="4" t="n">
        <v>26</v>
      </c>
      <c r="DM32" s="4" t="str">
        <f aca="false">IF(DL32&lt;=(DN$3/2*(DN$3-1)),IF(DN31=DN$3,DM31+1,DM31),"")</f>
        <v/>
      </c>
      <c r="DN32" s="4" t="str">
        <f aca="false">IF(DL32&lt;=(DN$3/2*(DN$3-1)),IF(DN31=DN$3,DM32+1,DN31+1),"")</f>
        <v/>
      </c>
    </row>
    <row r="33" s="4" customFormat="true" ht="15" hidden="false" customHeight="true" outlineLevel="0" collapsed="false">
      <c r="A33" s="12"/>
      <c r="B33" s="13"/>
      <c r="C33" s="1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0"/>
      <c r="BD33" s="4" t="n">
        <v>7</v>
      </c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S33" s="4" t="s">
        <v>29</v>
      </c>
      <c r="BT33" s="4" t="n">
        <f aca="false">IF(E39=1,BT32^2/(BT29-1),"")</f>
        <v>2.27592604444445E-011</v>
      </c>
      <c r="BU33" s="4" t="n">
        <f aca="false">IF(F39=1,BU32^2/(BU29-1),"")</f>
        <v>1.21939715925656E-011</v>
      </c>
      <c r="BV33" s="4" t="n">
        <f aca="false">IF(G39=1,BV32^2/(BV29-1),"")</f>
        <v>2.34814832005954E-010</v>
      </c>
      <c r="BW33" s="4" t="n">
        <f aca="false">IF(H39=1,BW32^2/(BW29-1),"")</f>
        <v>6.26735044700511E-011</v>
      </c>
      <c r="BX33" s="4" t="n">
        <f aca="false">IF(I39=1,BX32^2/(BX29-1),"")</f>
        <v>1.56807466755556E-010</v>
      </c>
      <c r="BY33" s="4" t="str">
        <f aca="false">IF(J39=1,BY32^2/(BY29-1),"")</f>
        <v/>
      </c>
      <c r="BZ33" s="4" t="str">
        <f aca="false">IF(K39=1,BZ32^2/(BZ29-1),"")</f>
        <v/>
      </c>
      <c r="CA33" s="4" t="str">
        <f aca="false">IF(L39=1,CA32^2/(CA29-1),"")</f>
        <v/>
      </c>
      <c r="CB33" s="4" t="str">
        <f aca="false">IF(M39=1,CB32^2/(CB29-1),"")</f>
        <v/>
      </c>
      <c r="CC33" s="4" t="str">
        <f aca="false">IF(N39=1,CC32^2/(CC29-1),"")</f>
        <v/>
      </c>
      <c r="CD33" s="4" t="str">
        <f aca="false">IF(O39=1,CD32^2/(CD29-1),"")</f>
        <v/>
      </c>
      <c r="CE33" s="4" t="str">
        <f aca="false">IF(P39=1,CE32^2/(CE29-1),"")</f>
        <v/>
      </c>
      <c r="CF33" s="4" t="str">
        <f aca="false">IF(Q39=1,CF32^2/(CF29-1),"")</f>
        <v/>
      </c>
      <c r="CG33" s="4" t="str">
        <f aca="false">IF(R39=1,CG32^2/(CG29-1),"")</f>
        <v/>
      </c>
      <c r="CH33" s="4" t="str">
        <f aca="false">IF(S39=1,CH32^2/(CH29-1),"")</f>
        <v/>
      </c>
      <c r="CI33" s="4" t="str">
        <f aca="false">IF(T39=1,CI32^2/(CI29-1),"")</f>
        <v/>
      </c>
      <c r="CJ33" s="4" t="str">
        <f aca="false">IF(U39=1,CJ32^2/(CJ29-1),"")</f>
        <v/>
      </c>
      <c r="CK33" s="4" t="str">
        <f aca="false">IF(V39=1,CK32^2/(CK29-1),"")</f>
        <v/>
      </c>
      <c r="CL33" s="4" t="str">
        <f aca="false">IF(W39=1,CL32^2/(CL29-1),"")</f>
        <v/>
      </c>
      <c r="CM33" s="4" t="str">
        <f aca="false">IF(X39=1,CM32^2/(CM29-1),"")</f>
        <v/>
      </c>
      <c r="DL33" s="4" t="n">
        <v>27</v>
      </c>
      <c r="DM33" s="4" t="str">
        <f aca="false">IF(DL33&lt;=(DN$3/2*(DN$3-1)),IF(DN32=DN$3,DM32+1,DM32),"")</f>
        <v/>
      </c>
      <c r="DN33" s="4" t="str">
        <f aca="false">IF(DL33&lt;=(DN$3/2*(DN$3-1)),IF(DN32=DN$3,DM33+1,DN32+1),"")</f>
        <v/>
      </c>
    </row>
    <row r="34" s="4" customFormat="true" ht="15" hidden="true" customHeight="true" outlineLevel="0" collapsed="false">
      <c r="A34" s="12"/>
      <c r="B34" s="13"/>
      <c r="C34" s="14"/>
      <c r="D34" s="3" t="s">
        <v>30</v>
      </c>
      <c r="E34" s="3" t="n">
        <f aca="false">IF(E39=1,(1-E37/$E24)^2/(E32-1),"")</f>
        <v>0.0637672269729145</v>
      </c>
      <c r="F34" s="3" t="n">
        <f aca="false">IF(F39=1,(1-F37/$E24)^2/(F32-1),"")</f>
        <v>0.0557044901615864</v>
      </c>
      <c r="G34" s="3" t="n">
        <f aca="false">IF(G39=1,(1-G37/$E24)^2/(G32-1),"")</f>
        <v>0.137277721954858</v>
      </c>
      <c r="H34" s="3" t="n">
        <f aca="false">IF(H39=1,(1-H37/$E24)^2/(H32-1),"")</f>
        <v>0.0994473941845998</v>
      </c>
      <c r="I34" s="3" t="n">
        <f aca="false">IF(I39=1,(1-I37/$E24)^2/(I32-1),"")</f>
        <v>0.153504683223452</v>
      </c>
      <c r="J34" s="3" t="str">
        <f aca="false">IF(J39=1,(1-J37/$E24)^2/(J32-1),"")</f>
        <v/>
      </c>
      <c r="K34" s="3" t="str">
        <f aca="false">IF(K39=1,(1-K37/$E24)^2/(K32-1),"")</f>
        <v/>
      </c>
      <c r="L34" s="3" t="str">
        <f aca="false">IF(L39=1,(1-L37/$E24)^2/(L32-1),"")</f>
        <v/>
      </c>
      <c r="M34" s="3" t="str">
        <f aca="false">IF(M39=1,(1-M37/$E24)^2/(M32-1),"")</f>
        <v/>
      </c>
      <c r="N34" s="3" t="str">
        <f aca="false">IF(N39=1,(1-N37/$E24)^2/(N32-1),"")</f>
        <v/>
      </c>
      <c r="O34" s="3" t="str">
        <f aca="false">IF(O39=1,(1-O37/$E24)^2/(O32-1),"")</f>
        <v/>
      </c>
      <c r="P34" s="3" t="str">
        <f aca="false">IF(P39=1,(1-P37/$E24)^2/(P32-1),"")</f>
        <v/>
      </c>
      <c r="Q34" s="3" t="str">
        <f aca="false">IF(Q39=1,(1-Q37/$E24)^2/(Q32-1),"")</f>
        <v/>
      </c>
      <c r="R34" s="3" t="str">
        <f aca="false">IF(R39=1,(1-R37/$E24)^2/(R32-1),"")</f>
        <v/>
      </c>
      <c r="S34" s="3" t="str">
        <f aca="false">IF(S39=1,(1-S37/$E24)^2/(S32-1),"")</f>
        <v/>
      </c>
      <c r="T34" s="3" t="str">
        <f aca="false">IF(T39=1,(1-T37/$E24)^2/(T32-1),"")</f>
        <v/>
      </c>
      <c r="U34" s="3" t="str">
        <f aca="false">IF(U39=1,(1-U37/$E24)^2/(U32-1),"")</f>
        <v/>
      </c>
      <c r="V34" s="3" t="str">
        <f aca="false">IF(V39=1,(1-V37/$E24)^2/(V32-1),"")</f>
        <v/>
      </c>
      <c r="W34" s="3" t="str">
        <f aca="false">IF(W39=1,(1-W37/$E24)^2/(W32-1),"")</f>
        <v/>
      </c>
      <c r="X34" s="3" t="str">
        <f aca="false">IF(X39=1,(1-X37/$E24)^2/(X32-1),"")</f>
        <v/>
      </c>
      <c r="Y34" s="3" t="str">
        <f aca="false">IF(Y39=1,(1-Y37/$E24)^2/(Y32-1),"")</f>
        <v/>
      </c>
      <c r="Z34" s="3" t="str">
        <f aca="false">IF(Z39=1,(1-Z37/$E24)^2/(Z32-1),"")</f>
        <v/>
      </c>
      <c r="AA34" s="3" t="str">
        <f aca="false">IF(AA39=1,(1-AA37/$E24)^2/(AA32-1),"")</f>
        <v/>
      </c>
      <c r="AB34" s="3" t="str">
        <f aca="false">IF(AB39=1,(1-AB37/$E24)^2/(AB32-1),"")</f>
        <v/>
      </c>
      <c r="AC34" s="3" t="str">
        <f aca="false">IF(AC39=1,(1-AC37/$E24)^2/(AC32-1),"")</f>
        <v/>
      </c>
      <c r="AD34" s="3" t="str">
        <f aca="false">IF(AD39=1,(1-AD37/$E24)^2/(AD32-1),"")</f>
        <v/>
      </c>
      <c r="AE34" s="3" t="str">
        <f aca="false">IF(AE39=1,(1-AE37/$E24)^2/(AE32-1),"")</f>
        <v/>
      </c>
      <c r="AF34" s="3" t="str">
        <f aca="false">IF(AF39=1,(1-AF37/$E24)^2/(AF32-1),"")</f>
        <v/>
      </c>
      <c r="AG34" s="3" t="str">
        <f aca="false">IF(AG39=1,(1-AG37/$E24)^2/(AG32-1),"")</f>
        <v/>
      </c>
      <c r="AH34" s="3" t="str">
        <f aca="false">IF(AH39=1,(1-AH37/$E24)^2/(AH32-1),"")</f>
        <v/>
      </c>
      <c r="AI34" s="3" t="str">
        <f aca="false">IF(AI39=1,(1-AI37/$E24)^2/(AI32-1),"")</f>
        <v/>
      </c>
      <c r="AJ34" s="3" t="str">
        <f aca="false">IF(AJ39=1,(1-AJ37/$E24)^2/(AJ32-1),"")</f>
        <v/>
      </c>
      <c r="AK34" s="3" t="str">
        <f aca="false">IF(AK39=1,(1-AK37/$E24)^2/(AK32-1),"")</f>
        <v/>
      </c>
      <c r="AL34" s="3" t="str">
        <f aca="false">IF(AL39=1,(1-AL37/$E24)^2/(AL32-1),"")</f>
        <v/>
      </c>
      <c r="AM34" s="3" t="str">
        <f aca="false">IF(AM39=1,(1-AM37/$E24)^2/(AM32-1),"")</f>
        <v/>
      </c>
      <c r="AN34" s="3" t="str">
        <f aca="false">IF(AN39=1,(1-AN37/$E24)^2/(AN32-1),"")</f>
        <v/>
      </c>
      <c r="AO34" s="3" t="str">
        <f aca="false">IF(AO39=1,(1-AO37/$E24)^2/(AO32-1),"")</f>
        <v/>
      </c>
      <c r="AP34" s="3" t="str">
        <f aca="false">IF(AP39=1,(1-AP37/$E24)^2/(AP32-1),"")</f>
        <v/>
      </c>
      <c r="AQ34" s="3" t="str">
        <f aca="false">IF(AQ39=1,(1-AQ37/$E24)^2/(AQ32-1),"")</f>
        <v/>
      </c>
      <c r="AR34" s="3" t="str">
        <f aca="false">IF(AR39=1,(1-AR37/$E24)^2/(AR32-1),"")</f>
        <v/>
      </c>
      <c r="AS34" s="3" t="str">
        <f aca="false">IF(AS39=1,(1-AS37/$E24)^2/(AS32-1),"")</f>
        <v/>
      </c>
      <c r="AT34" s="3" t="str">
        <f aca="false">IF(AT39=1,(1-AT37/$E24)^2/(AT32-1),"")</f>
        <v/>
      </c>
      <c r="AU34" s="3" t="str">
        <f aca="false">IF(AU39=1,(1-AU37/$E24)^2/(AU32-1),"")</f>
        <v/>
      </c>
      <c r="AV34" s="3" t="str">
        <f aca="false">IF(AV39=1,(1-AV37/$E24)^2/(AV32-1),"")</f>
        <v/>
      </c>
      <c r="AW34" s="3" t="str">
        <f aca="false">IF(AW39=1,(1-AW37/$E24)^2/(AW32-1),"")</f>
        <v/>
      </c>
      <c r="AX34" s="3" t="str">
        <f aca="false">IF(AX39=1,(1-AX37/$E24)^2/(AX32-1),"")</f>
        <v/>
      </c>
      <c r="AY34" s="3" t="str">
        <f aca="false">IF(AY39=1,(1-AY37/$E24)^2/(AY32-1),"")</f>
        <v/>
      </c>
      <c r="AZ34" s="3" t="str">
        <f aca="false">IF(AZ39=1,(1-AZ37/$E24)^2/(AZ32-1),"")</f>
        <v/>
      </c>
      <c r="BA34" s="3" t="str">
        <f aca="false">IF(BA39=1,(1-BA37/$E24)^2/(BA32-1),"")</f>
        <v/>
      </c>
      <c r="BB34" s="3" t="str">
        <f aca="false">IF(BB39=1,(1-BB37/$E24)^2/(BB32-1),"")</f>
        <v/>
      </c>
      <c r="BC34" s="0"/>
      <c r="BD34" s="4" t="n">
        <v>8</v>
      </c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DL34" s="4" t="n">
        <v>28</v>
      </c>
      <c r="DM34" s="4" t="str">
        <f aca="false">IF(DL34&lt;=(DN$3/2*(DN$3-1)),IF(DN33=DN$3,DM33+1,DM33),"")</f>
        <v/>
      </c>
      <c r="DN34" s="4" t="str">
        <f aca="false">IF(DL34&lt;=(DN$3/2*(DN$3-1)),IF(DN33=DN$3,DM34+1,DN33+1),"")</f>
        <v/>
      </c>
    </row>
    <row r="35" s="4" customFormat="true" ht="15" hidden="true" customHeight="true" outlineLevel="0" collapsed="false">
      <c r="A35" s="12"/>
      <c r="B35" s="13"/>
      <c r="C35" s="14"/>
      <c r="D35" s="3" t="s">
        <v>31</v>
      </c>
      <c r="E35" s="3" t="n">
        <f aca="false">IF(E39=1,E37*(E30-$E25)^2,"")</f>
        <v>0.196942963532005</v>
      </c>
      <c r="F35" s="3" t="n">
        <f aca="false">IF(F39=1,F37*(F30-$E25)^2,"")</f>
        <v>5.42385216120563</v>
      </c>
      <c r="G35" s="3" t="n">
        <f aca="false">IF(G39=1,G37*(G30-$E25)^2,"")</f>
        <v>12.3885141737885</v>
      </c>
      <c r="H35" s="3" t="n">
        <f aca="false">IF(H39=1,H37*(H30-$E25)^2,"")</f>
        <v>0.713704945956791</v>
      </c>
      <c r="I35" s="3" t="n">
        <f aca="false">IF(I39=1,I37*(I30-$E25)^2,"")</f>
        <v>6.82209752258458</v>
      </c>
      <c r="J35" s="3" t="str">
        <f aca="false">IF(J39=1,J37*(J30-$E25)^2,"")</f>
        <v/>
      </c>
      <c r="K35" s="3" t="str">
        <f aca="false">IF(K39=1,K37*(K30-$E25)^2,"")</f>
        <v/>
      </c>
      <c r="L35" s="3" t="str">
        <f aca="false">IF(L39=1,L37*(L30-$E25)^2,"")</f>
        <v/>
      </c>
      <c r="M35" s="3" t="str">
        <f aca="false">IF(M39=1,M37*(M30-$E25)^2,"")</f>
        <v/>
      </c>
      <c r="N35" s="3" t="str">
        <f aca="false">IF(N39=1,N37*(N30-$E25)^2,"")</f>
        <v/>
      </c>
      <c r="O35" s="3" t="str">
        <f aca="false">IF(O39=1,O37*(O30-$E25)^2,"")</f>
        <v/>
      </c>
      <c r="P35" s="3" t="str">
        <f aca="false">IF(P39=1,P37*(P30-$E25)^2,"")</f>
        <v/>
      </c>
      <c r="Q35" s="3" t="str">
        <f aca="false">IF(Q39=1,Q37*(Q30-$E25)^2,"")</f>
        <v/>
      </c>
      <c r="R35" s="3" t="str">
        <f aca="false">IF(R39=1,R37*(R30-$E25)^2,"")</f>
        <v/>
      </c>
      <c r="S35" s="3" t="str">
        <f aca="false">IF(S39=1,S37*(S30-$E25)^2,"")</f>
        <v/>
      </c>
      <c r="T35" s="3" t="str">
        <f aca="false">IF(T39=1,T37*(T30-$E25)^2,"")</f>
        <v/>
      </c>
      <c r="U35" s="3" t="str">
        <f aca="false">IF(U39=1,U37*(U30-$E25)^2,"")</f>
        <v/>
      </c>
      <c r="V35" s="3" t="str">
        <f aca="false">IF(V39=1,V37*(V30-$E25)^2,"")</f>
        <v/>
      </c>
      <c r="W35" s="3" t="str">
        <f aca="false">IF(W39=1,W37*(W30-$E25)^2,"")</f>
        <v/>
      </c>
      <c r="X35" s="3" t="str">
        <f aca="false">IF(X39=1,X37*(X30-$E25)^2,"")</f>
        <v/>
      </c>
      <c r="Y35" s="3" t="str">
        <f aca="false">IF(Y39=1,Y37*(Y30-$E25)^2,"")</f>
        <v/>
      </c>
      <c r="Z35" s="3" t="str">
        <f aca="false">IF(Z39=1,Z37*(Z30-$E25)^2,"")</f>
        <v/>
      </c>
      <c r="AA35" s="3" t="str">
        <f aca="false">IF(AA39=1,AA37*(AA30-$E25)^2,"")</f>
        <v/>
      </c>
      <c r="AB35" s="3" t="str">
        <f aca="false">IF(AB39=1,AB37*(AB30-$E25)^2,"")</f>
        <v/>
      </c>
      <c r="AC35" s="3" t="str">
        <f aca="false">IF(AC39=1,AC37*(AC30-$E25)^2,"")</f>
        <v/>
      </c>
      <c r="AD35" s="3" t="str">
        <f aca="false">IF(AD39=1,AD37*(AD30-$E25)^2,"")</f>
        <v/>
      </c>
      <c r="AE35" s="3" t="str">
        <f aca="false">IF(AE39=1,AE37*(AE30-$E25)^2,"")</f>
        <v/>
      </c>
      <c r="AF35" s="3" t="str">
        <f aca="false">IF(AF39=1,AF37*(AF30-$E25)^2,"")</f>
        <v/>
      </c>
      <c r="AG35" s="3" t="str">
        <f aca="false">IF(AG39=1,AG37*(AG30-$E25)^2,"")</f>
        <v/>
      </c>
      <c r="AH35" s="3" t="str">
        <f aca="false">IF(AH39=1,AH37*(AH30-$E25)^2,"")</f>
        <v/>
      </c>
      <c r="AI35" s="3" t="str">
        <f aca="false">IF(AI39=1,AI37*(AI30-$E25)^2,"")</f>
        <v/>
      </c>
      <c r="AJ35" s="3" t="str">
        <f aca="false">IF(AJ39=1,AJ37*(AJ30-$E25)^2,"")</f>
        <v/>
      </c>
      <c r="AK35" s="3" t="str">
        <f aca="false">IF(AK39=1,AK37*(AK30-$E25)^2,"")</f>
        <v/>
      </c>
      <c r="AL35" s="3" t="str">
        <f aca="false">IF(AL39=1,AL37*(AL30-$E25)^2,"")</f>
        <v/>
      </c>
      <c r="AM35" s="3" t="str">
        <f aca="false">IF(AM39=1,AM37*(AM30-$E25)^2,"")</f>
        <v/>
      </c>
      <c r="AN35" s="3" t="str">
        <f aca="false">IF(AN39=1,AN37*(AN30-$E25)^2,"")</f>
        <v/>
      </c>
      <c r="AO35" s="3" t="str">
        <f aca="false">IF(AO39=1,AO37*(AO30-$E25)^2,"")</f>
        <v/>
      </c>
      <c r="AP35" s="3" t="str">
        <f aca="false">IF(AP39=1,AP37*(AP30-$E25)^2,"")</f>
        <v/>
      </c>
      <c r="AQ35" s="3" t="str">
        <f aca="false">IF(AQ39=1,AQ37*(AQ30-$E25)^2,"")</f>
        <v/>
      </c>
      <c r="AR35" s="3" t="str">
        <f aca="false">IF(AR39=1,AR37*(AR30-$E25)^2,"")</f>
        <v/>
      </c>
      <c r="AS35" s="3" t="str">
        <f aca="false">IF(AS39=1,AS37*(AS30-$E25)^2,"")</f>
        <v/>
      </c>
      <c r="AT35" s="3" t="str">
        <f aca="false">IF(AT39=1,AT37*(AT30-$E25)^2,"")</f>
        <v/>
      </c>
      <c r="AU35" s="3" t="str">
        <f aca="false">IF(AU39=1,AU37*(AU30-$E25)^2,"")</f>
        <v/>
      </c>
      <c r="AV35" s="3" t="str">
        <f aca="false">IF(AV39=1,AV37*(AV30-$E25)^2,"")</f>
        <v/>
      </c>
      <c r="AW35" s="3" t="str">
        <f aca="false">IF(AW39=1,AW37*(AW30-$E25)^2,"")</f>
        <v/>
      </c>
      <c r="AX35" s="3" t="str">
        <f aca="false">IF(AX39=1,AX37*(AX30-$E25)^2,"")</f>
        <v/>
      </c>
      <c r="AY35" s="3" t="str">
        <f aca="false">IF(AY39=1,AY37*(AY30-$E25)^2,"")</f>
        <v/>
      </c>
      <c r="AZ35" s="3" t="str">
        <f aca="false">IF(AZ39=1,AZ37*(AZ30-$E25)^2,"")</f>
        <v/>
      </c>
      <c r="BA35" s="3" t="str">
        <f aca="false">IF(BA39=1,BA37*(BA30-$E25)^2,"")</f>
        <v/>
      </c>
      <c r="BB35" s="3" t="str">
        <f aca="false">IF(BB39=1,BB37*(BB30-$E25)^2,"")</f>
        <v/>
      </c>
      <c r="BC35" s="0"/>
      <c r="BD35" s="4" t="n">
        <v>9</v>
      </c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DL35" s="4" t="n">
        <v>29</v>
      </c>
      <c r="DM35" s="4" t="str">
        <f aca="false">IF(DL35&lt;=(DN$3/2*(DN$3-1)),IF(DN34=DN$3,DM34+1,DM34),"")</f>
        <v/>
      </c>
      <c r="DN35" s="4" t="str">
        <f aca="false">IF(DL35&lt;=(DN$3/2*(DN$3-1)),IF(DN34=DN$3,DM35+1,DN34+1),"")</f>
        <v/>
      </c>
    </row>
    <row r="36" s="4" customFormat="true" ht="15" hidden="true" customHeight="true" outlineLevel="0" collapsed="false">
      <c r="A36" s="12"/>
      <c r="B36" s="13"/>
      <c r="C36" s="14"/>
      <c r="D36" s="3" t="s">
        <v>32</v>
      </c>
      <c r="E36" s="3" t="n">
        <f aca="false">IF(E39=1,E37*E30,"")</f>
        <v>5603.6892118502</v>
      </c>
      <c r="F36" s="3" t="n">
        <f aca="false">IF(F39=1,F37*F30,"")</f>
        <v>8096.17689125981</v>
      </c>
      <c r="G36" s="3" t="n">
        <f aca="false">IF(G39=1,G37*G30,"")</f>
        <v>2755.89152667702</v>
      </c>
      <c r="H36" s="3" t="n">
        <f aca="false">IF(H39=1,H37*H30,"")</f>
        <v>3724.54465721542</v>
      </c>
      <c r="I36" s="3" t="n">
        <f aca="false">IF(I39=1,I37*I30,"")</f>
        <v>3417.77576724364</v>
      </c>
      <c r="J36" s="3" t="str">
        <f aca="false">IF(J39=1,J37*J30,"")</f>
        <v/>
      </c>
      <c r="K36" s="3" t="str">
        <f aca="false">IF(K39=1,K37*K30,"")</f>
        <v/>
      </c>
      <c r="L36" s="3" t="str">
        <f aca="false">IF(L39=1,L37*L30,"")</f>
        <v/>
      </c>
      <c r="M36" s="3" t="str">
        <f aca="false">IF(M39=1,M37*M30,"")</f>
        <v/>
      </c>
      <c r="N36" s="3" t="str">
        <f aca="false">IF(N39=1,N37*N30,"")</f>
        <v/>
      </c>
      <c r="O36" s="3" t="str">
        <f aca="false">IF(O39=1,O37*O30,"")</f>
        <v/>
      </c>
      <c r="P36" s="3" t="str">
        <f aca="false">IF(P39=1,P37*P30,"")</f>
        <v/>
      </c>
      <c r="Q36" s="3" t="str">
        <f aca="false">IF(Q39=1,Q37*Q30,"")</f>
        <v/>
      </c>
      <c r="R36" s="3" t="str">
        <f aca="false">IF(R39=1,R37*R30,"")</f>
        <v/>
      </c>
      <c r="S36" s="3" t="str">
        <f aca="false">IF(S39=1,S37*S30,"")</f>
        <v/>
      </c>
      <c r="T36" s="3" t="str">
        <f aca="false">IF(T39=1,T37*T30,"")</f>
        <v/>
      </c>
      <c r="U36" s="3" t="str">
        <f aca="false">IF(U39=1,U37*U30,"")</f>
        <v/>
      </c>
      <c r="V36" s="3" t="str">
        <f aca="false">IF(V39=1,V37*V30,"")</f>
        <v/>
      </c>
      <c r="W36" s="3" t="str">
        <f aca="false">IF(W39=1,W37*W30,"")</f>
        <v/>
      </c>
      <c r="X36" s="3" t="str">
        <f aca="false">IF(X39=1,X37*X30,"")</f>
        <v/>
      </c>
      <c r="Y36" s="3" t="str">
        <f aca="false">IF(Y39=1,Y37*Y30,"")</f>
        <v/>
      </c>
      <c r="Z36" s="3" t="str">
        <f aca="false">IF(Z39=1,Z37*Z30,"")</f>
        <v/>
      </c>
      <c r="AA36" s="3" t="str">
        <f aca="false">IF(AA39=1,AA37*AA30,"")</f>
        <v/>
      </c>
      <c r="AB36" s="3" t="str">
        <f aca="false">IF(AB39=1,AB37*AB30,"")</f>
        <v/>
      </c>
      <c r="AC36" s="3" t="str">
        <f aca="false">IF(AC39=1,AC37*AC30,"")</f>
        <v/>
      </c>
      <c r="AD36" s="3" t="str">
        <f aca="false">IF(AD39=1,AD37*AD30,"")</f>
        <v/>
      </c>
      <c r="AE36" s="3" t="str">
        <f aca="false">IF(AE39=1,AE37*AE30,"")</f>
        <v/>
      </c>
      <c r="AF36" s="3" t="str">
        <f aca="false">IF(AF39=1,AF37*AF30,"")</f>
        <v/>
      </c>
      <c r="AG36" s="3" t="str">
        <f aca="false">IF(AG39=1,AG37*AG30,"")</f>
        <v/>
      </c>
      <c r="AH36" s="3" t="str">
        <f aca="false">IF(AH39=1,AH37*AH30,"")</f>
        <v/>
      </c>
      <c r="AI36" s="3" t="str">
        <f aca="false">IF(AI39=1,AI37*AI30,"")</f>
        <v/>
      </c>
      <c r="AJ36" s="3" t="str">
        <f aca="false">IF(AJ39=1,AJ37*AJ30,"")</f>
        <v/>
      </c>
      <c r="AK36" s="3" t="str">
        <f aca="false">IF(AK39=1,AK37*AK30,"")</f>
        <v/>
      </c>
      <c r="AL36" s="3" t="str">
        <f aca="false">IF(AL39=1,AL37*AL30,"")</f>
        <v/>
      </c>
      <c r="AM36" s="3" t="str">
        <f aca="false">IF(AM39=1,AM37*AM30,"")</f>
        <v/>
      </c>
      <c r="AN36" s="3" t="str">
        <f aca="false">IF(AN39=1,AN37*AN30,"")</f>
        <v/>
      </c>
      <c r="AO36" s="3" t="str">
        <f aca="false">IF(AO39=1,AO37*AO30,"")</f>
        <v/>
      </c>
      <c r="AP36" s="3" t="str">
        <f aca="false">IF(AP39=1,AP37*AP30,"")</f>
        <v/>
      </c>
      <c r="AQ36" s="3" t="str">
        <f aca="false">IF(AQ39=1,AQ37*AQ30,"")</f>
        <v/>
      </c>
      <c r="AR36" s="3" t="str">
        <f aca="false">IF(AR39=1,AR37*AR30,"")</f>
        <v/>
      </c>
      <c r="AS36" s="3" t="str">
        <f aca="false">IF(AS39=1,AS37*AS30,"")</f>
        <v/>
      </c>
      <c r="AT36" s="3" t="str">
        <f aca="false">IF(AT39=1,AT37*AT30,"")</f>
        <v/>
      </c>
      <c r="AU36" s="3" t="str">
        <f aca="false">IF(AU39=1,AU37*AU30,"")</f>
        <v/>
      </c>
      <c r="AV36" s="3" t="str">
        <f aca="false">IF(AV39=1,AV37*AV30,"")</f>
        <v/>
      </c>
      <c r="AW36" s="3" t="str">
        <f aca="false">IF(AW39=1,AW37*AW30,"")</f>
        <v/>
      </c>
      <c r="AX36" s="3" t="str">
        <f aca="false">IF(AX39=1,AX37*AX30,"")</f>
        <v/>
      </c>
      <c r="AY36" s="3" t="str">
        <f aca="false">IF(AY39=1,AY37*AY30,"")</f>
        <v/>
      </c>
      <c r="AZ36" s="3" t="str">
        <f aca="false">IF(AZ39=1,AZ37*AZ30,"")</f>
        <v/>
      </c>
      <c r="BA36" s="3" t="str">
        <f aca="false">IF(BA39=1,BA37*BA30,"")</f>
        <v/>
      </c>
      <c r="BB36" s="3" t="str">
        <f aca="false">IF(BB39=1,BB37*BB30,"")</f>
        <v/>
      </c>
      <c r="BC36" s="0"/>
      <c r="BD36" s="4" t="n">
        <v>10</v>
      </c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DL36" s="4" t="n">
        <v>30</v>
      </c>
      <c r="DM36" s="4" t="str">
        <f aca="false">IF(DL36&lt;=(DN$3/2*(DN$3-1)),IF(DN35=DN$3,DM35+1,DM35),"")</f>
        <v/>
      </c>
      <c r="DN36" s="4" t="str">
        <f aca="false">IF(DL36&lt;=(DN$3/2*(DN$3-1)),IF(DN35=DN$3,DM36+1,DN35+1),"")</f>
        <v/>
      </c>
    </row>
    <row r="37" s="4" customFormat="true" ht="15" hidden="true" customHeight="true" outlineLevel="0" collapsed="false">
      <c r="A37" s="12"/>
      <c r="B37" s="13"/>
      <c r="C37" s="14"/>
      <c r="D37" s="3" t="s">
        <v>33</v>
      </c>
      <c r="E37" s="3" t="n">
        <f aca="false">IF(E39=1,E32/E38,"")</f>
        <v>69871.4365567356</v>
      </c>
      <c r="F37" s="3" t="n">
        <f aca="false">IF(F39=1,F32/F38,"")</f>
        <v>108237.658974062</v>
      </c>
      <c r="G37" s="3" t="n">
        <f aca="false">IF(G39=1,G32/G38,"")</f>
        <v>26641.6802744637</v>
      </c>
      <c r="H37" s="3" t="n">
        <f aca="false">IF(H39=1,H32/H38,"")</f>
        <v>47742.921419201</v>
      </c>
      <c r="I37" s="3" t="n">
        <f aca="false">IF(I39=1,I32/I38,"")</f>
        <v>35713.4353943954</v>
      </c>
      <c r="J37" s="3" t="str">
        <f aca="false">IF(J39=1,J32/J38,"")</f>
        <v/>
      </c>
      <c r="K37" s="3" t="str">
        <f aca="false">IF(K39=1,K32/K38,"")</f>
        <v/>
      </c>
      <c r="L37" s="3" t="str">
        <f aca="false">IF(L39=1,L32/L38,"")</f>
        <v/>
      </c>
      <c r="M37" s="3" t="str">
        <f aca="false">IF(M39=1,M32/M38,"")</f>
        <v/>
      </c>
      <c r="N37" s="3" t="str">
        <f aca="false">IF(N39=1,N32/N38,"")</f>
        <v/>
      </c>
      <c r="O37" s="3" t="str">
        <f aca="false">IF(O39=1,O32/O38,"")</f>
        <v/>
      </c>
      <c r="P37" s="3" t="str">
        <f aca="false">IF(P39=1,P32/P38,"")</f>
        <v/>
      </c>
      <c r="Q37" s="3" t="str">
        <f aca="false">IF(Q39=1,Q32/Q38,"")</f>
        <v/>
      </c>
      <c r="R37" s="3" t="str">
        <f aca="false">IF(R39=1,R32/R38,"")</f>
        <v/>
      </c>
      <c r="S37" s="3" t="str">
        <f aca="false">IF(S39=1,S32/S38,"")</f>
        <v/>
      </c>
      <c r="T37" s="3" t="str">
        <f aca="false">IF(T39=1,T32/T38,"")</f>
        <v/>
      </c>
      <c r="U37" s="3" t="str">
        <f aca="false">IF(U39=1,U32/U38,"")</f>
        <v/>
      </c>
      <c r="V37" s="3" t="str">
        <f aca="false">IF(V39=1,V32/V38,"")</f>
        <v/>
      </c>
      <c r="W37" s="3" t="str">
        <f aca="false">IF(W39=1,W32/W38,"")</f>
        <v/>
      </c>
      <c r="X37" s="3" t="str">
        <f aca="false">IF(X39=1,X32/X38,"")</f>
        <v/>
      </c>
      <c r="Y37" s="3" t="str">
        <f aca="false">IF(Y39=1,Y32/Y38,"")</f>
        <v/>
      </c>
      <c r="Z37" s="3" t="str">
        <f aca="false">IF(Z39=1,Z32/Z38,"")</f>
        <v/>
      </c>
      <c r="AA37" s="3" t="str">
        <f aca="false">IF(AA39=1,AA32/AA38,"")</f>
        <v/>
      </c>
      <c r="AB37" s="3" t="str">
        <f aca="false">IF(AB39=1,AB32/AB38,"")</f>
        <v/>
      </c>
      <c r="AC37" s="3" t="str">
        <f aca="false">IF(AC39=1,AC32/AC38,"")</f>
        <v/>
      </c>
      <c r="AD37" s="3" t="str">
        <f aca="false">IF(AD39=1,AD32/AD38,"")</f>
        <v/>
      </c>
      <c r="AE37" s="3" t="str">
        <f aca="false">IF(AE39=1,AE32/AE38,"")</f>
        <v/>
      </c>
      <c r="AF37" s="3" t="str">
        <f aca="false">IF(AF39=1,AF32/AF38,"")</f>
        <v/>
      </c>
      <c r="AG37" s="3" t="str">
        <f aca="false">IF(AG39=1,AG32/AG38,"")</f>
        <v/>
      </c>
      <c r="AH37" s="3" t="str">
        <f aca="false">IF(AH39=1,AH32/AH38,"")</f>
        <v/>
      </c>
      <c r="AI37" s="3" t="str">
        <f aca="false">IF(AI39=1,AI32/AI38,"")</f>
        <v/>
      </c>
      <c r="AJ37" s="3" t="str">
        <f aca="false">IF(AJ39=1,AJ32/AJ38,"")</f>
        <v/>
      </c>
      <c r="AK37" s="3" t="str">
        <f aca="false">IF(AK39=1,AK32/AK38,"")</f>
        <v/>
      </c>
      <c r="AL37" s="3" t="str">
        <f aca="false">IF(AL39=1,AL32/AL38,"")</f>
        <v/>
      </c>
      <c r="AM37" s="3" t="str">
        <f aca="false">IF(AM39=1,AM32/AM38,"")</f>
        <v/>
      </c>
      <c r="AN37" s="3" t="str">
        <f aca="false">IF(AN39=1,AN32/AN38,"")</f>
        <v/>
      </c>
      <c r="AO37" s="3" t="str">
        <f aca="false">IF(AO39=1,AO32/AO38,"")</f>
        <v/>
      </c>
      <c r="AP37" s="3" t="str">
        <f aca="false">IF(AP39=1,AP32/AP38,"")</f>
        <v/>
      </c>
      <c r="AQ37" s="3" t="str">
        <f aca="false">IF(AQ39=1,AQ32/AQ38,"")</f>
        <v/>
      </c>
      <c r="AR37" s="3" t="str">
        <f aca="false">IF(AR39=1,AR32/AR38,"")</f>
        <v/>
      </c>
      <c r="AS37" s="3" t="str">
        <f aca="false">IF(AS39=1,AS32/AS38,"")</f>
        <v/>
      </c>
      <c r="AT37" s="3" t="str">
        <f aca="false">IF(AT39=1,AT32/AT38,"")</f>
        <v/>
      </c>
      <c r="AU37" s="3" t="str">
        <f aca="false">IF(AU39=1,AU32/AU38,"")</f>
        <v/>
      </c>
      <c r="AV37" s="3" t="str">
        <f aca="false">IF(AV39=1,AV32/AV38,"")</f>
        <v/>
      </c>
      <c r="AW37" s="3" t="str">
        <f aca="false">IF(AW39=1,AW32/AW38,"")</f>
        <v/>
      </c>
      <c r="AX37" s="3" t="str">
        <f aca="false">IF(AX39=1,AX32/AX38,"")</f>
        <v/>
      </c>
      <c r="AY37" s="3" t="str">
        <f aca="false">IF(AY39=1,AY32/AY38,"")</f>
        <v/>
      </c>
      <c r="AZ37" s="3" t="str">
        <f aca="false">IF(AZ39=1,AZ32/AZ38,"")</f>
        <v/>
      </c>
      <c r="BA37" s="3" t="str">
        <f aca="false">IF(BA39=1,BA32/BA38,"")</f>
        <v/>
      </c>
      <c r="BB37" s="3" t="str">
        <f aca="false">IF(BB39=1,BB32/BB38,"")</f>
        <v/>
      </c>
      <c r="BC37" s="0"/>
      <c r="BD37" s="4" t="n">
        <v>11</v>
      </c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DL37" s="4" t="n">
        <v>31</v>
      </c>
      <c r="DM37" s="4" t="str">
        <f aca="false">IF(DL37&lt;=(DN$3/2*(DN$3-1)),IF(DN36=DN$3,DM36+1,DM36),"")</f>
        <v/>
      </c>
      <c r="DN37" s="4" t="str">
        <f aca="false">IF(DL37&lt;=(DN$3/2*(DN$3-1)),IF(DN36=DN$3,DM37+1,DN36+1),"")</f>
        <v/>
      </c>
    </row>
    <row r="38" s="4" customFormat="true" ht="15" hidden="true" customHeight="true" outlineLevel="0" collapsed="false">
      <c r="A38" s="12"/>
      <c r="B38" s="13"/>
      <c r="C38" s="14"/>
      <c r="D38" s="3" t="s">
        <v>27</v>
      </c>
      <c r="E38" s="3" t="n">
        <f aca="false">IF(E39=1,VAR(E42:E1041),"")</f>
        <v>0.00014312</v>
      </c>
      <c r="F38" s="3" t="n">
        <f aca="false">IF(F39=1,VAR(F42:F1041),"")</f>
        <v>7.39114285714286E-005</v>
      </c>
      <c r="G38" s="3" t="n">
        <f aca="false">IF(G39=1,VAR(G42:G1041),"")</f>
        <v>0.00026274619047619</v>
      </c>
      <c r="H38" s="3" t="n">
        <f aca="false">IF(H39=1,VAR(H42:H1041),"")</f>
        <v>0.000167564107142857</v>
      </c>
      <c r="I38" s="3" t="n">
        <f aca="false">IF(I39=1,VAR(I42:I1041),"")</f>
        <v>0.000168004</v>
      </c>
      <c r="J38" s="3" t="str">
        <f aca="false">IF(J39=1,VAR(J42:J1041),"")</f>
        <v/>
      </c>
      <c r="K38" s="3" t="str">
        <f aca="false">IF(K39=1,VAR(K42:K1041),"")</f>
        <v/>
      </c>
      <c r="L38" s="3" t="str">
        <f aca="false">IF(L39=1,VAR(L42:L1041),"")</f>
        <v/>
      </c>
      <c r="M38" s="3" t="str">
        <f aca="false">IF(M39=1,VAR(M42:M1041),"")</f>
        <v/>
      </c>
      <c r="N38" s="3" t="str">
        <f aca="false">IF(N39=1,VAR(N42:N1041),"")</f>
        <v/>
      </c>
      <c r="O38" s="3" t="str">
        <f aca="false">IF(O39=1,VAR(O42:O1041),"")</f>
        <v/>
      </c>
      <c r="P38" s="3" t="str">
        <f aca="false">IF(P39=1,VAR(P42:P1041),"")</f>
        <v/>
      </c>
      <c r="Q38" s="3" t="str">
        <f aca="false">IF(Q39=1,VAR(Q42:Q1041),"")</f>
        <v/>
      </c>
      <c r="R38" s="3" t="str">
        <f aca="false">IF(R39=1,VAR(R42:R1041),"")</f>
        <v/>
      </c>
      <c r="S38" s="3" t="str">
        <f aca="false">IF(S39=1,VAR(S42:S1041),"")</f>
        <v/>
      </c>
      <c r="T38" s="3" t="str">
        <f aca="false">IF(T39=1,VAR(T42:T1041),"")</f>
        <v/>
      </c>
      <c r="U38" s="3" t="str">
        <f aca="false">IF(U39=1,VAR(U42:U1041),"")</f>
        <v/>
      </c>
      <c r="V38" s="3" t="str">
        <f aca="false">IF(V39=1,VAR(V42:V1041),"")</f>
        <v/>
      </c>
      <c r="W38" s="3" t="str">
        <f aca="false">IF(W39=1,VAR(W42:W1041),"")</f>
        <v/>
      </c>
      <c r="X38" s="3" t="str">
        <f aca="false">IF(X39=1,VAR(X42:X1041),"")</f>
        <v/>
      </c>
      <c r="Y38" s="3" t="str">
        <f aca="false">IF(Y39=1,VAR(Y42:Y1041),"")</f>
        <v/>
      </c>
      <c r="Z38" s="3" t="str">
        <f aca="false">IF(Z39=1,VAR(Z42:Z1041),"")</f>
        <v/>
      </c>
      <c r="AA38" s="3" t="str">
        <f aca="false">IF(AA39=1,VAR(AA42:AA1041),"")</f>
        <v/>
      </c>
      <c r="AB38" s="3" t="str">
        <f aca="false">IF(AB39=1,VAR(AB42:AB1041),"")</f>
        <v/>
      </c>
      <c r="AC38" s="3" t="str">
        <f aca="false">IF(AC39=1,VAR(AC42:AC1041),"")</f>
        <v/>
      </c>
      <c r="AD38" s="3" t="str">
        <f aca="false">IF(AD39=1,VAR(AD42:AD1041),"")</f>
        <v/>
      </c>
      <c r="AE38" s="3" t="str">
        <f aca="false">IF(AE39=1,VAR(AE42:AE1041),"")</f>
        <v/>
      </c>
      <c r="AF38" s="3" t="str">
        <f aca="false">IF(AF39=1,VAR(AF42:AF1041),"")</f>
        <v/>
      </c>
      <c r="AG38" s="3" t="str">
        <f aca="false">IF(AG39=1,VAR(AG42:AG1041),"")</f>
        <v/>
      </c>
      <c r="AH38" s="3" t="str">
        <f aca="false">IF(AH39=1,VAR(AH42:AH1041),"")</f>
        <v/>
      </c>
      <c r="AI38" s="3" t="str">
        <f aca="false">IF(AI39=1,VAR(AI42:AI1041),"")</f>
        <v/>
      </c>
      <c r="AJ38" s="3" t="str">
        <f aca="false">IF(AJ39=1,VAR(AJ42:AJ1041),"")</f>
        <v/>
      </c>
      <c r="AK38" s="3" t="str">
        <f aca="false">IF(AK39=1,VAR(AK42:AK1041),"")</f>
        <v/>
      </c>
      <c r="AL38" s="3" t="str">
        <f aca="false">IF(AL39=1,VAR(AL42:AL1041),"")</f>
        <v/>
      </c>
      <c r="AM38" s="3" t="str">
        <f aca="false">IF(AM39=1,VAR(AM42:AM1041),"")</f>
        <v/>
      </c>
      <c r="AN38" s="3" t="str">
        <f aca="false">IF(AN39=1,VAR(AN42:AN1041),"")</f>
        <v/>
      </c>
      <c r="AO38" s="3" t="str">
        <f aca="false">IF(AO39=1,VAR(AO42:AO1041),"")</f>
        <v/>
      </c>
      <c r="AP38" s="3" t="str">
        <f aca="false">IF(AP39=1,VAR(AP42:AP1041),"")</f>
        <v/>
      </c>
      <c r="AQ38" s="3" t="str">
        <f aca="false">IF(AQ39=1,VAR(AQ42:AQ1041),"")</f>
        <v/>
      </c>
      <c r="AR38" s="3" t="str">
        <f aca="false">IF(AR39=1,VAR(AR42:AR1041),"")</f>
        <v/>
      </c>
      <c r="AS38" s="3" t="str">
        <f aca="false">IF(AS39=1,VAR(AS42:AS1041),"")</f>
        <v/>
      </c>
      <c r="AT38" s="3" t="str">
        <f aca="false">IF(AT39=1,VAR(AT42:AT1041),"")</f>
        <v/>
      </c>
      <c r="AU38" s="3" t="str">
        <f aca="false">IF(AU39=1,VAR(AU42:AU1041),"")</f>
        <v/>
      </c>
      <c r="AV38" s="3" t="str">
        <f aca="false">IF(AV39=1,VAR(AV42:AV1041),"")</f>
        <v/>
      </c>
      <c r="AW38" s="3" t="str">
        <f aca="false">IF(AW39=1,VAR(AW42:AW1041),"")</f>
        <v/>
      </c>
      <c r="AX38" s="3" t="str">
        <f aca="false">IF(AX39=1,VAR(AX42:AX1041),"")</f>
        <v/>
      </c>
      <c r="AY38" s="3" t="str">
        <f aca="false">IF(AY39=1,VAR(AY42:AY1041),"")</f>
        <v/>
      </c>
      <c r="AZ38" s="3" t="str">
        <f aca="false">IF(AZ39=1,VAR(AZ42:AZ1041),"")</f>
        <v/>
      </c>
      <c r="BA38" s="3" t="str">
        <f aca="false">IF(BA39=1,VAR(BA42:BA1041),"")</f>
        <v/>
      </c>
      <c r="BB38" s="3" t="str">
        <f aca="false">IF(BB39=1,VAR(BB42:BB1041),"")</f>
        <v/>
      </c>
      <c r="BC38" s="0"/>
      <c r="BD38" s="4" t="n">
        <v>12</v>
      </c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DL38" s="4" t="n">
        <v>32</v>
      </c>
      <c r="DM38" s="4" t="str">
        <f aca="false">IF(DL38&lt;=(DN$3/2*(DN$3-1)),IF(DN37=DN$3,DM37+1,DM37),"")</f>
        <v/>
      </c>
      <c r="DN38" s="4" t="str">
        <f aca="false">IF(DL38&lt;=(DN$3/2*(DN$3-1)),IF(DN37=DN$3,DM38+1,DN37+1),"")</f>
        <v/>
      </c>
    </row>
    <row r="39" s="4" customFormat="true" ht="16" hidden="true" customHeight="true" outlineLevel="0" collapsed="false">
      <c r="A39" s="12"/>
      <c r="B39" s="13"/>
      <c r="C39" s="14"/>
      <c r="D39" s="17" t="s">
        <v>34</v>
      </c>
      <c r="E39" s="17" t="n">
        <f aca="false">IF(COUNT(E42:E1041)&gt;0.5,1,"-")</f>
        <v>1</v>
      </c>
      <c r="F39" s="17" t="n">
        <f aca="false">IF(COUNT(F42:F1041)&gt;0.5,1,"-")</f>
        <v>1</v>
      </c>
      <c r="G39" s="17" t="n">
        <f aca="false">IF(COUNT(G42:G1041)&gt;0.5,1,"-")</f>
        <v>1</v>
      </c>
      <c r="H39" s="17" t="n">
        <f aca="false">IF(COUNT(H42:H1041)&gt;0.5,1,"-")</f>
        <v>1</v>
      </c>
      <c r="I39" s="17" t="n">
        <f aca="false">IF(COUNT(I42:I1041)&gt;0.5,1,"-")</f>
        <v>1</v>
      </c>
      <c r="J39" s="17" t="str">
        <f aca="false">IF(COUNT(J42:J1041)&gt;0.5,1,"-")</f>
        <v>-</v>
      </c>
      <c r="K39" s="17" t="str">
        <f aca="false">IF(COUNT(K42:K1041)&gt;0.5,1,"-")</f>
        <v>-</v>
      </c>
      <c r="L39" s="17" t="str">
        <f aca="false">IF(COUNT(L42:L1041)&gt;0.5,1,"-")</f>
        <v>-</v>
      </c>
      <c r="M39" s="17" t="str">
        <f aca="false">IF(COUNT(M42:M1041)&gt;0.5,1,"-")</f>
        <v>-</v>
      </c>
      <c r="N39" s="17" t="str">
        <f aca="false">IF(COUNT(N42:N1041)&gt;0.5,1,"-")</f>
        <v>-</v>
      </c>
      <c r="O39" s="17" t="str">
        <f aca="false">IF(COUNT(O42:O1041)&gt;0.5,1,"-")</f>
        <v>-</v>
      </c>
      <c r="P39" s="17" t="str">
        <f aca="false">IF(COUNT(P42:P1041)&gt;0.5,1,"-")</f>
        <v>-</v>
      </c>
      <c r="Q39" s="17" t="str">
        <f aca="false">IF(COUNT(Q42:Q1041)&gt;0.5,1,"-")</f>
        <v>-</v>
      </c>
      <c r="R39" s="17" t="str">
        <f aca="false">IF(COUNT(R42:R1041)&gt;0.5,1,"-")</f>
        <v>-</v>
      </c>
      <c r="S39" s="17" t="str">
        <f aca="false">IF(COUNT(S42:S1041)&gt;0.5,1,"-")</f>
        <v>-</v>
      </c>
      <c r="T39" s="17" t="str">
        <f aca="false">IF(COUNT(T42:T1041)&gt;0.5,1,"-")</f>
        <v>-</v>
      </c>
      <c r="U39" s="17" t="str">
        <f aca="false">IF(COUNT(U42:U1041)&gt;0.5,1,"-")</f>
        <v>-</v>
      </c>
      <c r="V39" s="17" t="str">
        <f aca="false">IF(COUNT(V42:V1041)&gt;0.5,1,"-")</f>
        <v>-</v>
      </c>
      <c r="W39" s="17" t="str">
        <f aca="false">IF(COUNT(W42:W1041)&gt;0.5,1,"-")</f>
        <v>-</v>
      </c>
      <c r="X39" s="17" t="str">
        <f aca="false">IF(COUNT(X42:X1041)&gt;0.5,1,"-")</f>
        <v>-</v>
      </c>
      <c r="Y39" s="17" t="str">
        <f aca="false">IF(COUNT(Y42:Y1041)&gt;0.5,1,"-")</f>
        <v>-</v>
      </c>
      <c r="Z39" s="17" t="str">
        <f aca="false">IF(COUNT(Z42:Z1041)&gt;0.5,1,"-")</f>
        <v>-</v>
      </c>
      <c r="AA39" s="17" t="str">
        <f aca="false">IF(COUNT(AA42:AA1041)&gt;0.5,1,"-")</f>
        <v>-</v>
      </c>
      <c r="AB39" s="17" t="str">
        <f aca="false">IF(COUNT(AB42:AB1041)&gt;0.5,1,"-")</f>
        <v>-</v>
      </c>
      <c r="AC39" s="17" t="str">
        <f aca="false">IF(COUNT(AC42:AC1041)&gt;0.5,1,"-")</f>
        <v>-</v>
      </c>
      <c r="AD39" s="17" t="str">
        <f aca="false">IF(COUNT(AD42:AD1041)&gt;0.5,1,"-")</f>
        <v>-</v>
      </c>
      <c r="AE39" s="17" t="str">
        <f aca="false">IF(COUNT(AE42:AE1041)&gt;0.5,1,"-")</f>
        <v>-</v>
      </c>
      <c r="AF39" s="17" t="str">
        <f aca="false">IF(COUNT(AF42:AF1041)&gt;0.5,1,"-")</f>
        <v>-</v>
      </c>
      <c r="AG39" s="17" t="str">
        <f aca="false">IF(COUNT(AG42:AG1041)&gt;0.5,1,"-")</f>
        <v>-</v>
      </c>
      <c r="AH39" s="17" t="str">
        <f aca="false">IF(COUNT(AH42:AH1041)&gt;0.5,1,"-")</f>
        <v>-</v>
      </c>
      <c r="AI39" s="17" t="str">
        <f aca="false">IF(COUNT(AI42:AI1041)&gt;0.5,1,"-")</f>
        <v>-</v>
      </c>
      <c r="AJ39" s="17" t="str">
        <f aca="false">IF(COUNT(AJ42:AJ1041)&gt;0.5,1,"-")</f>
        <v>-</v>
      </c>
      <c r="AK39" s="17" t="str">
        <f aca="false">IF(COUNT(AK42:AK1041)&gt;0.5,1,"-")</f>
        <v>-</v>
      </c>
      <c r="AL39" s="17" t="str">
        <f aca="false">IF(COUNT(AL42:AL1041)&gt;0.5,1,"-")</f>
        <v>-</v>
      </c>
      <c r="AM39" s="17" t="str">
        <f aca="false">IF(COUNT(AM42:AM1041)&gt;0.5,1,"-")</f>
        <v>-</v>
      </c>
      <c r="AN39" s="17" t="str">
        <f aca="false">IF(COUNT(AN42:AN1041)&gt;0.5,1,"-")</f>
        <v>-</v>
      </c>
      <c r="AO39" s="17" t="str">
        <f aca="false">IF(COUNT(AO42:AO1041)&gt;0.5,1,"-")</f>
        <v>-</v>
      </c>
      <c r="AP39" s="17" t="str">
        <f aca="false">IF(COUNT(AP42:AP1041)&gt;0.5,1,"-")</f>
        <v>-</v>
      </c>
      <c r="AQ39" s="17" t="str">
        <f aca="false">IF(COUNT(AQ42:AQ1041)&gt;0.5,1,"-")</f>
        <v>-</v>
      </c>
      <c r="AR39" s="17" t="str">
        <f aca="false">IF(COUNT(AR42:AR1041)&gt;0.5,1,"-")</f>
        <v>-</v>
      </c>
      <c r="AS39" s="17" t="str">
        <f aca="false">IF(COUNT(AS42:AS1041)&gt;0.5,1,"-")</f>
        <v>-</v>
      </c>
      <c r="AT39" s="17" t="str">
        <f aca="false">IF(COUNT(AT42:AT1041)&gt;0.5,1,"-")</f>
        <v>-</v>
      </c>
      <c r="AU39" s="17" t="str">
        <f aca="false">IF(COUNT(AU42:AU1041)&gt;0.5,1,"-")</f>
        <v>-</v>
      </c>
      <c r="AV39" s="17" t="str">
        <f aca="false">IF(COUNT(AV42:AV1041)&gt;0.5,1,"-")</f>
        <v>-</v>
      </c>
      <c r="AW39" s="17" t="str">
        <f aca="false">IF(COUNT(AW42:AW1041)&gt;0.5,1,"-")</f>
        <v>-</v>
      </c>
      <c r="AX39" s="17" t="str">
        <f aca="false">IF(COUNT(AX42:AX1041)&gt;0.5,1,"-")</f>
        <v>-</v>
      </c>
      <c r="AY39" s="17" t="str">
        <f aca="false">IF(COUNT(AY42:AY1041)&gt;0.5,1,"-")</f>
        <v>-</v>
      </c>
      <c r="AZ39" s="17" t="str">
        <f aca="false">IF(COUNT(AZ42:AZ1041)&gt;0.5,1,"-")</f>
        <v>-</v>
      </c>
      <c r="BA39" s="17" t="str">
        <f aca="false">IF(COUNT(BA42:BA1041)&gt;0.5,1,"-")</f>
        <v>-</v>
      </c>
      <c r="BB39" s="17" t="str">
        <f aca="false">IF(COUNT(BB42:BB1041)&gt;0.5,1,"-")</f>
        <v>-</v>
      </c>
      <c r="BC39" s="0"/>
      <c r="BD39" s="4" t="n">
        <v>13</v>
      </c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DL39" s="4" t="n">
        <v>33</v>
      </c>
      <c r="DM39" s="4" t="str">
        <f aca="false">IF(DL39&lt;=(DN$3/2*(DN$3-1)),IF(DN38=DN$3,DM38+1,DM38),"")</f>
        <v/>
      </c>
      <c r="DN39" s="4" t="str">
        <f aca="false">IF(DL39&lt;=(DN$3/2*(DN$3-1)),IF(DN38=DN$3,DM39+1,DN38+1),"")</f>
        <v/>
      </c>
    </row>
    <row r="40" s="4" customFormat="true" ht="15" hidden="true" customHeight="true" outlineLevel="0" collapsed="false">
      <c r="A40" s="12"/>
      <c r="B40" s="13"/>
      <c r="C40" s="14"/>
      <c r="D40" s="17"/>
      <c r="E40" s="17"/>
      <c r="F40" s="17"/>
      <c r="G40" s="17"/>
      <c r="H40" s="17"/>
      <c r="I40" s="17"/>
      <c r="J40" s="17"/>
      <c r="K40" s="17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0"/>
      <c r="BD40" s="4" t="n">
        <v>14</v>
      </c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DL40" s="4" t="n">
        <v>34</v>
      </c>
      <c r="DM40" s="4" t="str">
        <f aca="false">IF(DL40&lt;=(DN$3/2*(DN$3-1)),IF(DN39=DN$3,DM39+1,DM39),"")</f>
        <v/>
      </c>
      <c r="DN40" s="4" t="str">
        <f aca="false">IF(DL40&lt;=(DN$3/2*(DN$3-1)),IF(DN39=DN$3,DM40+1,DN39+1),"")</f>
        <v/>
      </c>
    </row>
    <row r="41" s="43" customFormat="true" ht="17" hidden="false" customHeight="true" outlineLevel="0" collapsed="false">
      <c r="A41" s="44" t="s">
        <v>35</v>
      </c>
      <c r="B41" s="45"/>
      <c r="C41" s="14"/>
      <c r="D41" s="46" t="s">
        <v>36</v>
      </c>
      <c r="E41" s="47" t="s">
        <v>37</v>
      </c>
      <c r="F41" s="47" t="s">
        <v>38</v>
      </c>
      <c r="G41" s="47" t="s">
        <v>39</v>
      </c>
      <c r="H41" s="47" t="s">
        <v>40</v>
      </c>
      <c r="I41" s="48" t="s">
        <v>41</v>
      </c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0"/>
      <c r="BD41" s="4" t="n">
        <v>15</v>
      </c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DL41" s="4" t="n">
        <v>35</v>
      </c>
      <c r="DM41" s="4" t="str">
        <f aca="false">IF(DL41&lt;=(DN$3/2*(DN$3-1)),IF(DN40=DN$3,DM40+1,DM40),"")</f>
        <v/>
      </c>
      <c r="DN41" s="4" t="str">
        <f aca="false">IF(DL41&lt;=(DN$3/2*(DN$3-1)),IF(DN40=DN$3,DM41+1,DN40+1),"")</f>
        <v/>
      </c>
    </row>
    <row r="42" s="4" customFormat="true" ht="16" hidden="false" customHeight="true" outlineLevel="0" collapsed="false">
      <c r="A42" s="49" t="str">
        <f aca="false">IF(E$28&lt;21,IF(ISNUMBER(DM7),CONCATENATE(INDEX(E$41:BB$41,1,DM7),"-",INDEX(E$41:BB$41,1,DN7)),""),"")</f>
        <v>Tillamook-Newport</v>
      </c>
      <c r="B42" s="50" t="str">
        <f aca="false">IF(E$28&lt;21,IF(ISNUMBER(DM7),INDEX(DQ$7:EJ$26,DN7,DM7),""),"")</f>
        <v>not sig</v>
      </c>
      <c r="C42" s="14"/>
      <c r="D42" s="51" t="s">
        <v>42</v>
      </c>
      <c r="E42" s="52" t="n">
        <v>0.0571</v>
      </c>
      <c r="F42" s="53" t="n">
        <v>0.0873</v>
      </c>
      <c r="G42" s="53" t="n">
        <v>0.0974</v>
      </c>
      <c r="H42" s="53" t="n">
        <v>0.1033</v>
      </c>
      <c r="I42" s="54" t="n">
        <v>0.0703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/>
      <c r="BC42" s="0"/>
      <c r="BD42" s="4" t="n">
        <v>16</v>
      </c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DL42" s="4" t="n">
        <v>36</v>
      </c>
      <c r="DM42" s="4" t="str">
        <f aca="false">IF(DL42&lt;=(DN$3/2*(DN$3-1)),IF(DN41=DN$3,DM41+1,DM41),"")</f>
        <v/>
      </c>
      <c r="DN42" s="4" t="str">
        <f aca="false">IF(DL42&lt;=(DN$3/2*(DN$3-1)),IF(DN41=DN$3,DM42+1,DN41+1),"")</f>
        <v/>
      </c>
    </row>
    <row r="43" s="4" customFormat="true" ht="15" hidden="false" customHeight="true" outlineLevel="0" collapsed="false">
      <c r="A43" s="26" t="str">
        <f aca="false">IF(E$28&lt;21,IF(ISNUMBER(DM8),CONCATENATE(INDEX(E$41:BB$41,1,DM8),"-",INDEX(E$41:BB$41,1,DN8)),""),"")</f>
        <v>Tillamook-Petersburg</v>
      </c>
      <c r="B43" s="56" t="str">
        <f aca="false">IF(E$28&lt;21,IF(ISNUMBER(DM8),INDEX(DQ$7:EJ$26,DN8,DM8),""),"")</f>
        <v>not sig</v>
      </c>
      <c r="C43" s="14"/>
      <c r="D43" s="57"/>
      <c r="E43" s="58" t="n">
        <v>0.0813</v>
      </c>
      <c r="F43" s="59" t="n">
        <v>0.0662</v>
      </c>
      <c r="G43" s="59" t="n">
        <v>0.1352</v>
      </c>
      <c r="H43" s="59" t="n">
        <v>0.0915</v>
      </c>
      <c r="I43" s="60" t="n">
        <v>0.1026</v>
      </c>
      <c r="J43" s="59"/>
      <c r="K43" s="59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1"/>
      <c r="BC43" s="0"/>
      <c r="BD43" s="10" t="n">
        <v>17</v>
      </c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DL43" s="4" t="n">
        <v>37</v>
      </c>
      <c r="DM43" s="4" t="str">
        <f aca="false">IF(DL43&lt;=(DN$3/2*(DN$3-1)),IF(DN42=DN$3,DM42+1,DM42),"")</f>
        <v/>
      </c>
      <c r="DN43" s="4" t="str">
        <f aca="false">IF(DL43&lt;=(DN$3/2*(DN$3-1)),IF(DN42=DN$3,DM43+1,DN42+1),"")</f>
        <v/>
      </c>
    </row>
    <row r="44" s="4" customFormat="true" ht="15" hidden="false" customHeight="true" outlineLevel="0" collapsed="false">
      <c r="A44" s="26" t="str">
        <f aca="false">IF(E$28&lt;21,IF(ISNUMBER(DM9),CONCATENATE(INDEX(E$41:BB$41,1,DM9),"-",INDEX(E$41:BB$41,1,DN9)),""),"")</f>
        <v>Tillamook-Magadan</v>
      </c>
      <c r="B44" s="56" t="str">
        <f aca="false">IF(E$28&lt;21,IF(ISNUMBER(DM9),INDEX(DQ$7:EJ$26,DN9,DM9),""),"")</f>
        <v>not sig</v>
      </c>
      <c r="C44" s="14"/>
      <c r="D44" s="44"/>
      <c r="E44" s="62" t="n">
        <v>0.0831</v>
      </c>
      <c r="F44" s="60" t="n">
        <v>0.0672</v>
      </c>
      <c r="G44" s="60" t="n">
        <v>0.0817</v>
      </c>
      <c r="H44" s="60" t="n">
        <v>0.0781</v>
      </c>
      <c r="I44" s="60" t="n">
        <v>0.0956</v>
      </c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/>
      <c r="BC44" s="0"/>
      <c r="BD44" s="4" t="n">
        <v>18</v>
      </c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DL44" s="4" t="n">
        <v>38</v>
      </c>
      <c r="DM44" s="4" t="str">
        <f aca="false">IF(DL44&lt;=(DN$3/2*(DN$3-1)),IF(DN43=DN$3,DM43+1,DM43),"")</f>
        <v/>
      </c>
      <c r="DN44" s="4" t="str">
        <f aca="false">IF(DL44&lt;=(DN$3/2*(DN$3-1)),IF(DN43=DN$3,DM44+1,DN43+1),"")</f>
        <v/>
      </c>
    </row>
    <row r="45" s="4" customFormat="true" ht="15" hidden="false" customHeight="true" outlineLevel="0" collapsed="false">
      <c r="A45" s="26" t="str">
        <f aca="false">IF(E$28&lt;21,IF(ISNUMBER(DM10),CONCATENATE(INDEX(E$41:BB$41,1,DM10),"-",INDEX(E$41:BB$41,1,DN10)),""),"")</f>
        <v>Tillamook-Tvarminne</v>
      </c>
      <c r="B45" s="56" t="str">
        <f aca="false">IF(E$28&lt;21,IF(ISNUMBER(DM10),INDEX(DQ$7:EJ$26,DN10,DM10),""),"")</f>
        <v>not sig</v>
      </c>
      <c r="C45" s="14"/>
      <c r="D45" s="14"/>
      <c r="E45" s="62" t="n">
        <v>0.0976</v>
      </c>
      <c r="F45" s="60" t="n">
        <v>0.0819</v>
      </c>
      <c r="G45" s="60" t="n">
        <v>0.1016</v>
      </c>
      <c r="H45" s="60" t="n">
        <v>0.0685</v>
      </c>
      <c r="I45" s="60" t="n">
        <v>0.0973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1"/>
      <c r="BC45" s="0"/>
      <c r="BD45" s="4" t="n">
        <v>19</v>
      </c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DL45" s="4" t="n">
        <v>39</v>
      </c>
      <c r="DM45" s="4" t="str">
        <f aca="false">IF(DL45&lt;=(DN$3/2*(DN$3-1)),IF(DN44=DN$3,DM44+1,DM44),"")</f>
        <v/>
      </c>
      <c r="DN45" s="4" t="str">
        <f aca="false">IF(DL45&lt;=(DN$3/2*(DN$3-1)),IF(DN44=DN$3,DM45+1,DN44+1),"")</f>
        <v/>
      </c>
    </row>
    <row r="46" s="4" customFormat="true" ht="15" hidden="false" customHeight="true" outlineLevel="0" collapsed="false">
      <c r="A46" s="26" t="str">
        <f aca="false">IF(E$28&lt;21,IF(ISNUMBER(DM11),CONCATENATE(INDEX(E$41:BB$41,1,DM11),"-",INDEX(E$41:BB$41,1,DN11)),""),"")</f>
        <v>Newport-Petersburg</v>
      </c>
      <c r="B46" s="56" t="str">
        <f aca="false">IF(E$28&lt;21,IF(ISNUMBER(DM11),INDEX(DQ$7:EJ$26,DN11,DM11),""),"")</f>
        <v>sig</v>
      </c>
      <c r="C46" s="14"/>
      <c r="D46" s="14"/>
      <c r="E46" s="62" t="n">
        <v>0.0817</v>
      </c>
      <c r="F46" s="60" t="n">
        <v>0.0749</v>
      </c>
      <c r="G46" s="60" t="n">
        <v>0.0968</v>
      </c>
      <c r="H46" s="60" t="n">
        <v>0.0677</v>
      </c>
      <c r="I46" s="60" t="n">
        <v>0.1039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1"/>
      <c r="BC46" s="0"/>
      <c r="BD46" s="4" t="n">
        <v>20</v>
      </c>
      <c r="DL46" s="4" t="n">
        <v>40</v>
      </c>
      <c r="DM46" s="4" t="str">
        <f aca="false">IF(DL46&lt;=(DN$3/2*(DN$3-1)),IF(DN45=DN$3,DM45+1,DM45),"")</f>
        <v/>
      </c>
      <c r="DN46" s="4" t="str">
        <f aca="false">IF(DL46&lt;=(DN$3/2*(DN$3-1)),IF(DN45=DN$3,DM46+1,DN45+1),"")</f>
        <v/>
      </c>
    </row>
    <row r="47" s="4" customFormat="true" ht="15" hidden="false" customHeight="true" outlineLevel="0" collapsed="false">
      <c r="A47" s="26" t="str">
        <f aca="false">IF(E$28&lt;21,IF(ISNUMBER(DM12),CONCATENATE(INDEX(E$41:BB$41,1,DM12),"-",INDEX(E$41:BB$41,1,DN12)),""),"")</f>
        <v>Newport-Magadan</v>
      </c>
      <c r="B47" s="56" t="str">
        <f aca="false">IF(E$28&lt;21,IF(ISNUMBER(DM12),INDEX(DQ$7:EJ$26,DN12,DM12),""),"")</f>
        <v>not sig</v>
      </c>
      <c r="C47" s="14"/>
      <c r="D47" s="14"/>
      <c r="E47" s="62" t="n">
        <v>0.0859</v>
      </c>
      <c r="F47" s="60" t="n">
        <v>0.0649</v>
      </c>
      <c r="G47" s="60" t="n">
        <v>0.1064</v>
      </c>
      <c r="H47" s="60" t="n">
        <v>0.0697</v>
      </c>
      <c r="I47" s="60" t="n">
        <v>0.1045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1"/>
      <c r="BC47" s="0"/>
      <c r="DL47" s="4" t="n">
        <v>41</v>
      </c>
      <c r="DM47" s="4" t="str">
        <f aca="false">IF(DL47&lt;=(DN$3/2*(DN$3-1)),IF(DN46=DN$3,DM46+1,DM46),"")</f>
        <v/>
      </c>
      <c r="DN47" s="4" t="str">
        <f aca="false">IF(DL47&lt;=(DN$3/2*(DN$3-1)),IF(DN46=DN$3,DM47+1,DN46+1),"")</f>
        <v/>
      </c>
    </row>
    <row r="48" s="4" customFormat="true" ht="15" hidden="false" customHeight="true" outlineLevel="0" collapsed="false">
      <c r="A48" s="26" t="str">
        <f aca="false">IF(E$28&lt;21,IF(ISNUMBER(DM13),CONCATENATE(INDEX(E$41:BB$41,1,DM13),"-",INDEX(E$41:BB$41,1,DN13)),""),"")</f>
        <v>Newport-Tvarminne</v>
      </c>
      <c r="B48" s="56" t="str">
        <f aca="false">IF(E$28&lt;21,IF(ISNUMBER(DM13),INDEX(DQ$7:EJ$26,DN13,DM13),""),"")</f>
        <v>not sig</v>
      </c>
      <c r="C48" s="14"/>
      <c r="D48" s="14"/>
      <c r="E48" s="62" t="n">
        <v>0.0735</v>
      </c>
      <c r="F48" s="60" t="n">
        <v>0.0835</v>
      </c>
      <c r="G48" s="60" t="n">
        <v>0.105</v>
      </c>
      <c r="H48" s="60" t="n">
        <v>0.0764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1"/>
      <c r="BC48" s="0"/>
      <c r="DL48" s="4" t="n">
        <v>42</v>
      </c>
      <c r="DM48" s="4" t="str">
        <f aca="false">IF(DL48&lt;=(DN$3/2*(DN$3-1)),IF(DN47=DN$3,DM47+1,DM47),"")</f>
        <v/>
      </c>
      <c r="DN48" s="4" t="str">
        <f aca="false">IF(DL48&lt;=(DN$3/2*(DN$3-1)),IF(DN47=DN$3,DM48+1,DN47+1),"")</f>
        <v/>
      </c>
    </row>
    <row r="49" s="4" customFormat="true" ht="15" hidden="false" customHeight="true" outlineLevel="0" collapsed="false">
      <c r="A49" s="26" t="str">
        <f aca="false">IF(E$28&lt;21,IF(ISNUMBER(DM14),CONCATENATE(INDEX(E$41:BB$41,1,DM14),"-",INDEX(E$41:BB$41,1,DN14)),""),"")</f>
        <v>Petersburg-Magadan</v>
      </c>
      <c r="B49" s="56" t="str">
        <f aca="false">IF(E$28&lt;21,IF(ISNUMBER(DM14),INDEX(DQ$7:EJ$26,DN14,DM14),""),"")</f>
        <v>sig</v>
      </c>
      <c r="C49" s="14"/>
      <c r="D49" s="14"/>
      <c r="E49" s="62" t="n">
        <v>0.0659</v>
      </c>
      <c r="F49" s="60" t="n">
        <v>0.0725</v>
      </c>
      <c r="G49" s="60"/>
      <c r="H49" s="60" t="n">
        <v>0.068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1"/>
      <c r="BC49" s="0"/>
      <c r="DL49" s="4" t="n">
        <v>43</v>
      </c>
      <c r="DM49" s="4" t="str">
        <f aca="false">IF(DL49&lt;=(DN$3/2*(DN$3-1)),IF(DN48=DN$3,DM48+1,DM48),"")</f>
        <v/>
      </c>
      <c r="DN49" s="4" t="str">
        <f aca="false">IF(DL49&lt;=(DN$3/2*(DN$3-1)),IF(DN48=DN$3,DM49+1,DN48+1),"")</f>
        <v/>
      </c>
    </row>
    <row r="50" s="4" customFormat="true" ht="15" hidden="false" customHeight="true" outlineLevel="0" collapsed="false">
      <c r="A50" s="26" t="str">
        <f aca="false">IF(E$28&lt;21,IF(ISNUMBER(DM15),CONCATENATE(INDEX(E$41:BB$41,1,DM15),"-",INDEX(E$41:BB$41,1,DN15)),""),"")</f>
        <v>Petersburg-Tvarminne</v>
      </c>
      <c r="B50" s="56" t="str">
        <f aca="false">IF(E$28&lt;21,IF(ISNUMBER(DM15),INDEX(DQ$7:EJ$26,DN15,DM15),""),"")</f>
        <v>not sig</v>
      </c>
      <c r="C50" s="14"/>
      <c r="D50" s="14"/>
      <c r="E50" s="62" t="n">
        <v>0.0923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/>
      <c r="BC50" s="0"/>
      <c r="DL50" s="4" t="n">
        <v>44</v>
      </c>
      <c r="DM50" s="4" t="str">
        <f aca="false">IF(DL50&lt;=(DN$3/2*(DN$3-1)),IF(DN49=DN$3,DM49+1,DM49),"")</f>
        <v/>
      </c>
      <c r="DN50" s="4" t="str">
        <f aca="false">IF(DL50&lt;=(DN$3/2*(DN$3-1)),IF(DN49=DN$3,DM50+1,DN49+1),"")</f>
        <v/>
      </c>
    </row>
    <row r="51" s="4" customFormat="true" ht="15" hidden="false" customHeight="true" outlineLevel="0" collapsed="false">
      <c r="A51" s="26" t="str">
        <f aca="false">IF(E$28&lt;21,IF(ISNUMBER(DM16),CONCATENATE(INDEX(E$41:BB$41,1,DM16),"-",INDEX(E$41:BB$41,1,DN16)),""),"")</f>
        <v>Magadan-Tvarminne</v>
      </c>
      <c r="B51" s="56" t="str">
        <f aca="false">IF(E$28&lt;21,IF(ISNUMBER(DM16),INDEX(DQ$7:EJ$26,DN16,DM16),""),"")</f>
        <v>not sig</v>
      </c>
      <c r="C51" s="14"/>
      <c r="D51" s="14"/>
      <c r="E51" s="62" t="n">
        <v>0.0836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1"/>
      <c r="BC51" s="0"/>
      <c r="DL51" s="4" t="n">
        <v>45</v>
      </c>
      <c r="DM51" s="4" t="str">
        <f aca="false">IF(DL51&lt;=(DN$3/2*(DN$3-1)),IF(DN50=DN$3,DM50+1,DM50),"")</f>
        <v/>
      </c>
      <c r="DN51" s="4" t="str">
        <f aca="false">IF(DL51&lt;=(DN$3/2*(DN$3-1)),IF(DN50=DN$3,DM51+1,DN50+1),"")</f>
        <v/>
      </c>
    </row>
    <row r="52" s="4" customFormat="true" ht="15" hidden="false" customHeight="true" outlineLevel="0" collapsed="false">
      <c r="A52" s="26" t="str">
        <f aca="false">IF(E$28&lt;21,IF(ISNUMBER(DM17),CONCATENATE(INDEX(E$41:BB$41,1,DM17),"-",INDEX(E$41:BB$41,1,DN17)),""),"")</f>
        <v/>
      </c>
      <c r="B52" s="56" t="str">
        <f aca="false">IF(E$28&lt;21,IF(ISNUMBER(DM17),INDEX(DQ$7:EJ$26,DN17,DM17),""),"")</f>
        <v/>
      </c>
      <c r="C52" s="14"/>
      <c r="D52" s="14"/>
      <c r="E52" s="63"/>
      <c r="F52" s="64"/>
      <c r="G52" s="64"/>
      <c r="H52" s="64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1"/>
      <c r="BC52" s="0"/>
      <c r="DL52" s="4" t="n">
        <v>46</v>
      </c>
      <c r="DM52" s="4" t="str">
        <f aca="false">IF(DL52&lt;=(DN$3/2*(DN$3-1)),IF(DN51=DN$3,DM51+1,DM51),"")</f>
        <v/>
      </c>
      <c r="DN52" s="4" t="str">
        <f aca="false">IF(DL52&lt;=(DN$3/2*(DN$3-1)),IF(DN51=DN$3,DM52+1,DN51+1),"")</f>
        <v/>
      </c>
    </row>
    <row r="53" s="4" customFormat="true" ht="16" hidden="false" customHeight="true" outlineLevel="0" collapsed="false">
      <c r="A53" s="26" t="str">
        <f aca="false">IF(E$28&lt;21,IF(ISNUMBER(DM18),CONCATENATE(INDEX(E$41:BB$41,1,DM18),"-",INDEX(E$41:BB$41,1,DN18)),""),"")</f>
        <v/>
      </c>
      <c r="B53" s="56" t="str">
        <f aca="false">IF(E$28&lt;21,IF(ISNUMBER(DM18),INDEX(DQ$7:EJ$26,DN18,DM18),""),"")</f>
        <v/>
      </c>
      <c r="C53" s="14"/>
      <c r="D53" s="14"/>
      <c r="E53" s="63"/>
      <c r="F53" s="64"/>
      <c r="G53" s="64"/>
      <c r="H53" s="64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1"/>
      <c r="BC53" s="0"/>
      <c r="DL53" s="4" t="n">
        <v>47</v>
      </c>
      <c r="DM53" s="4" t="str">
        <f aca="false">IF(DL53&lt;=(DN$3/2*(DN$3-1)),IF(DN52=DN$3,DM52+1,DM52),"")</f>
        <v/>
      </c>
      <c r="DN53" s="4" t="str">
        <f aca="false">IF(DL53&lt;=(DN$3/2*(DN$3-1)),IF(DN52=DN$3,DM53+1,DN52+1),"")</f>
        <v/>
      </c>
    </row>
    <row r="54" s="4" customFormat="true" ht="15" hidden="false" customHeight="true" outlineLevel="0" collapsed="false">
      <c r="A54" s="26" t="str">
        <f aca="false">IF(E$28&lt;21,IF(ISNUMBER(DM19),CONCATENATE(INDEX(E$41:BB$41,1,DM19),"-",INDEX(E$41:BB$41,1,DN19)),""),"")</f>
        <v/>
      </c>
      <c r="B54" s="56" t="str">
        <f aca="false">IF(E$28&lt;21,IF(ISNUMBER(DM19),INDEX(DQ$7:EJ$26,DN19,DM19),""),"")</f>
        <v/>
      </c>
      <c r="C54" s="14"/>
      <c r="D54" s="14"/>
      <c r="E54" s="62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1"/>
      <c r="BC54" s="0"/>
      <c r="DL54" s="4" t="n">
        <v>48</v>
      </c>
      <c r="DM54" s="4" t="str">
        <f aca="false">IF(DL54&lt;=(DN$3/2*(DN$3-1)),IF(DN53=DN$3,DM53+1,DM53),"")</f>
        <v/>
      </c>
      <c r="DN54" s="4" t="str">
        <f aca="false">IF(DL54&lt;=(DN$3/2*(DN$3-1)),IF(DN53=DN$3,DM54+1,DN53+1),"")</f>
        <v/>
      </c>
    </row>
    <row r="55" s="4" customFormat="true" ht="12.75" hidden="false" customHeight="true" outlineLevel="0" collapsed="false">
      <c r="A55" s="26" t="str">
        <f aca="false">IF(E$28&lt;21,IF(ISNUMBER(DM20),CONCATENATE(INDEX(E$41:BB$41,1,DM20),"-",INDEX(E$41:BB$41,1,DN20)),""),"")</f>
        <v/>
      </c>
      <c r="B55" s="56" t="str">
        <f aca="false">IF(E$28&lt;21,IF(ISNUMBER(DM20),INDEX(DQ$7:EJ$26,DN20,DM20),""),"")</f>
        <v/>
      </c>
      <c r="C55" s="14"/>
      <c r="D55" s="14"/>
      <c r="E55" s="62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1"/>
      <c r="BC55" s="0"/>
      <c r="BF55" s="4" t="s">
        <v>43</v>
      </c>
      <c r="DL55" s="4" t="n">
        <v>49</v>
      </c>
      <c r="DM55" s="4" t="str">
        <f aca="false">IF(DL55&lt;=(DN$3/2*(DN$3-1)),IF(DN54=DN$3,DM54+1,DM54),"")</f>
        <v/>
      </c>
      <c r="DN55" s="4" t="str">
        <f aca="false">IF(DL55&lt;=(DN$3/2*(DN$3-1)),IF(DN54=DN$3,DM55+1,DN54+1),"")</f>
        <v/>
      </c>
    </row>
    <row r="56" s="4" customFormat="true" ht="12.75" hidden="false" customHeight="true" outlineLevel="0" collapsed="false">
      <c r="A56" s="26" t="str">
        <f aca="false">IF(E$28&lt;21,IF(ISNUMBER(DM21),CONCATENATE(INDEX(E$41:BB$41,1,DM21),"-",INDEX(E$41:BB$41,1,DN21)),""),"")</f>
        <v/>
      </c>
      <c r="B56" s="56" t="str">
        <f aca="false">IF(E$28&lt;21,IF(ISNUMBER(DM21),INDEX(DQ$7:EJ$26,DN21,DM21),""),"")</f>
        <v/>
      </c>
      <c r="C56" s="14"/>
      <c r="D56" s="14"/>
      <c r="E56" s="62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1"/>
      <c r="BC56" s="0"/>
      <c r="BF56" s="9" t="n">
        <v>3</v>
      </c>
      <c r="BG56" s="9" t="n">
        <v>4</v>
      </c>
      <c r="BH56" s="4" t="n">
        <v>5</v>
      </c>
      <c r="BI56" s="4" t="n">
        <v>6</v>
      </c>
      <c r="BJ56" s="4" t="n">
        <v>7</v>
      </c>
      <c r="BK56" s="4" t="n">
        <v>8</v>
      </c>
      <c r="BL56" s="4" t="n">
        <v>9</v>
      </c>
      <c r="BM56" s="4" t="n">
        <v>10</v>
      </c>
      <c r="BN56" s="4" t="n">
        <v>11</v>
      </c>
      <c r="BO56" s="4" t="n">
        <v>12</v>
      </c>
      <c r="BP56" s="4" t="n">
        <v>13</v>
      </c>
      <c r="BQ56" s="4" t="n">
        <v>14</v>
      </c>
      <c r="BR56" s="4" t="n">
        <v>15</v>
      </c>
      <c r="BS56" s="4" t="n">
        <v>16</v>
      </c>
      <c r="BT56" s="10" t="n">
        <v>17</v>
      </c>
      <c r="BU56" s="4" t="n">
        <v>18</v>
      </c>
      <c r="BV56" s="4" t="n">
        <v>19</v>
      </c>
      <c r="BW56" s="4" t="n">
        <v>20</v>
      </c>
      <c r="BY56" s="4" t="s">
        <v>44</v>
      </c>
      <c r="BZ56" s="4" t="s">
        <v>45</v>
      </c>
      <c r="CB56" s="9" t="n">
        <v>3</v>
      </c>
      <c r="CC56" s="9" t="n">
        <v>4</v>
      </c>
      <c r="CD56" s="4" t="n">
        <v>5</v>
      </c>
      <c r="CE56" s="4" t="n">
        <v>6</v>
      </c>
      <c r="CF56" s="4" t="n">
        <v>7</v>
      </c>
      <c r="CG56" s="4" t="n">
        <v>8</v>
      </c>
      <c r="CH56" s="4" t="n">
        <v>9</v>
      </c>
      <c r="CI56" s="4" t="n">
        <v>10</v>
      </c>
      <c r="CJ56" s="4" t="n">
        <v>11</v>
      </c>
      <c r="CK56" s="4" t="n">
        <v>12</v>
      </c>
      <c r="CL56" s="4" t="n">
        <v>13</v>
      </c>
      <c r="CM56" s="4" t="n">
        <v>14</v>
      </c>
      <c r="CN56" s="4" t="n">
        <v>15</v>
      </c>
      <c r="CP56" s="4" t="n">
        <v>16</v>
      </c>
      <c r="CQ56" s="10" t="n">
        <v>17</v>
      </c>
      <c r="CR56" s="4" t="n">
        <v>18</v>
      </c>
      <c r="CS56" s="4" t="n">
        <v>19</v>
      </c>
      <c r="CT56" s="4" t="n">
        <v>20</v>
      </c>
      <c r="DL56" s="4" t="n">
        <v>50</v>
      </c>
      <c r="DM56" s="4" t="str">
        <f aca="false">IF(DL56&lt;=(DN$3/2*(DN$3-1)),IF(DN55=DN$3,DM55+1,DM55),"")</f>
        <v/>
      </c>
      <c r="DN56" s="4" t="str">
        <f aca="false">IF(DL56&lt;=(DN$3/2*(DN$3-1)),IF(DN55=DN$3,DM56+1,DN55+1),"")</f>
        <v/>
      </c>
    </row>
    <row r="57" s="4" customFormat="true" ht="12.75" hidden="false" customHeight="true" outlineLevel="0" collapsed="false">
      <c r="A57" s="26" t="str">
        <f aca="false">IF(E$28&lt;21,IF(ISNUMBER(DM22),CONCATENATE(INDEX(E$41:BB$41,1,DM22),"-",INDEX(E$41:BB$41,1,DN22)),""),"")</f>
        <v/>
      </c>
      <c r="B57" s="56" t="str">
        <f aca="false">IF(E$28&lt;21,IF(ISNUMBER(DM22),INDEX(DQ$7:EJ$26,DN22,DM22),""),"")</f>
        <v/>
      </c>
      <c r="C57" s="14"/>
      <c r="D57" s="14"/>
      <c r="E57" s="62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1"/>
      <c r="BC57" s="0"/>
      <c r="BD57" s="4" t="s">
        <v>44</v>
      </c>
      <c r="BE57" s="9" t="n">
        <v>3</v>
      </c>
      <c r="BF57" s="9" t="n">
        <f aca="false">BF$59+(BF$61-BF$59)*(1/$BE57-1/$BE$59)/(1/$BE$61-1/$BE$59)</f>
        <v>5.62166666666667</v>
      </c>
      <c r="BG57" s="9" t="n">
        <f aca="false">BG$59+(BG$61-BG$59)*(1/$BE57-1/$BE$59)/(1/$BE$61-1/$BE$59)</f>
        <v>6.471</v>
      </c>
      <c r="BH57" s="9" t="n">
        <f aca="false">BH$59+(BH$61-BH$59)*(1/$BE57-1/$BE$59)/(1/$BE$61-1/$BE$59)</f>
        <v>7.10333333333333</v>
      </c>
      <c r="BI57" s="9" t="n">
        <f aca="false">BI$59+(BI$61-BI$59)*(1/$BE57-1/$BE$59)/(1/$BE$61-1/$BE$59)</f>
        <v>7.60566666666667</v>
      </c>
      <c r="BJ57" s="9" t="n">
        <f aca="false">BJ$59+(BJ$61-BJ$59)*(1/$BE57-1/$BE$59)/(1/$BE$61-1/$BE$59)</f>
        <v>8.01933333333333</v>
      </c>
      <c r="BK57" s="9" t="n">
        <f aca="false">BK$59+(BK$61-BK$59)*(1/$BE57-1/$BE$59)/(1/$BE$61-1/$BE$59)</f>
        <v>8.37166666666666</v>
      </c>
      <c r="BL57" s="9" t="n">
        <f aca="false">BL$59+(BL$61-BL$59)*(1/$BE57-1/$BE$59)/(1/$BE$61-1/$BE$59)</f>
        <v>8.678</v>
      </c>
      <c r="BM57" s="9" t="n">
        <f aca="false">BM$59+(BM$61-BM$59)*(1/$BE57-1/$BE$59)/(1/$BE$61-1/$BE$59)</f>
        <v>8.948</v>
      </c>
      <c r="BN57" s="9" t="n">
        <f aca="false">BN$59+(BN$61-BN$59)*(1/$BE57-1/$BE$59)/(1/$BE$61-1/$BE$59)</f>
        <v>9.18866666666667</v>
      </c>
      <c r="BO57" s="9" t="n">
        <f aca="false">BO$59+(BO$61-BO$59)*(1/$BE57-1/$BE$59)/(1/$BE$61-1/$BE$59)</f>
        <v>9.40766666666666</v>
      </c>
      <c r="BP57" s="9" t="n">
        <f aca="false">BP$59+(BP$61-BP$59)*(1/$BE57-1/$BE$59)/(1/$BE$61-1/$BE$59)</f>
        <v>9.60333333333333</v>
      </c>
      <c r="BQ57" s="9" t="n">
        <f aca="false">BQ$59+(BQ$61-BQ$59)*(1/$BE57-1/$BE$59)/(1/$BE$61-1/$BE$59)</f>
        <v>9.78466666666667</v>
      </c>
      <c r="BR57" s="9" t="n">
        <f aca="false">BR$59+(BR$61-BR$59)*(1/$BE57-1/$BE$59)/(1/$BE$61-1/$BE$59)</f>
        <v>9.95233333333333</v>
      </c>
      <c r="BS57" s="9" t="n">
        <f aca="false">BS$59+(BS$61-BS$59)*(1/$BE57-1/$BE$59)/(1/$BE$61-1/$BE$59)</f>
        <v>10.1053333333333</v>
      </c>
      <c r="BT57" s="9" t="n">
        <f aca="false">BT$59+(BT$61-BT$59)*(1/$BE57-1/$BE$59)/(1/$BE$61-1/$BE$59)</f>
        <v>10.249</v>
      </c>
      <c r="BU57" s="9" t="n">
        <f aca="false">BU$59+(BU$61-BU$59)*(1/$BE57-1/$BE$59)/(1/$BE$61-1/$BE$59)</f>
        <v>10.3866666666667</v>
      </c>
      <c r="BV57" s="9" t="n">
        <f aca="false">BV$59+(BV$61-BV$59)*(1/$BE57-1/$BE$59)/(1/$BE$61-1/$BE$59)</f>
        <v>10.5136666666667</v>
      </c>
      <c r="BW57" s="9" t="n">
        <f aca="false">BW$59+(BW$61-BW$59)*(1/$BE57-1/$BE$59)/(1/$BE$61-1/$BE$59)</f>
        <v>10.63</v>
      </c>
      <c r="BX57" s="0"/>
      <c r="BY57" s="9" t="n">
        <v>3</v>
      </c>
      <c r="BZ57" s="4" t="n">
        <f aca="false">SUM(CB57:CT57)</f>
        <v>7.10333333333333</v>
      </c>
      <c r="CB57" s="4" t="str">
        <f aca="false">IF(BF$56=$BE$2,BF57,"")</f>
        <v/>
      </c>
      <c r="CC57" s="4" t="str">
        <f aca="false">IF(BG$56=$BE$2,BG57,"")</f>
        <v/>
      </c>
      <c r="CD57" s="4" t="n">
        <f aca="false">IF(BH$56=$BE$2,BH57,"")</f>
        <v>7.10333333333333</v>
      </c>
      <c r="CE57" s="4" t="str">
        <f aca="false">IF(BI$56=$BE$2,BI57,"")</f>
        <v/>
      </c>
      <c r="CF57" s="4" t="str">
        <f aca="false">IF(BJ$56=$BE$2,BJ57,"")</f>
        <v/>
      </c>
      <c r="CG57" s="4" t="str">
        <f aca="false">IF(BK$56=$BE$2,BK57,"")</f>
        <v/>
      </c>
      <c r="CH57" s="4" t="str">
        <f aca="false">IF(BL$56=$BE$2,BL57,"")</f>
        <v/>
      </c>
      <c r="CI57" s="4" t="str">
        <f aca="false">IF(BM$56=$BE$2,BM57,"")</f>
        <v/>
      </c>
      <c r="CJ57" s="4" t="str">
        <f aca="false">IF(BN$56=$BE$2,BN57,"")</f>
        <v/>
      </c>
      <c r="CK57" s="4" t="str">
        <f aca="false">IF(BO$56=$BE$2,BO57,"")</f>
        <v/>
      </c>
      <c r="CL57" s="4" t="str">
        <f aca="false">IF(BP$56=$BE$2,BP57,"")</f>
        <v/>
      </c>
      <c r="CM57" s="4" t="str">
        <f aca="false">IF(BQ$56=$BE$2,BQ57,"")</f>
        <v/>
      </c>
      <c r="CN57" s="4" t="str">
        <f aca="false">IF(BR$56=$BE$2,BR57,"")</f>
        <v/>
      </c>
      <c r="CP57" s="4" t="str">
        <f aca="false">IF(BS$56=$BE$2,BS57,"")</f>
        <v/>
      </c>
      <c r="CQ57" s="4" t="str">
        <f aca="false">IF(BT$56=$BE$2,BT57,"")</f>
        <v/>
      </c>
      <c r="CR57" s="4" t="str">
        <f aca="false">IF(BU$56=$BE$2,BU57,"")</f>
        <v/>
      </c>
      <c r="CS57" s="4" t="str">
        <f aca="false">IF(BV$56=$BE$2,BV57,"")</f>
        <v/>
      </c>
      <c r="CT57" s="4" t="str">
        <f aca="false">IF(BW$56=$BE$2,BW57,"")</f>
        <v/>
      </c>
      <c r="CU57" s="4" t="str">
        <f aca="false">IF(BX$56=$BE$2,BX57,"")</f>
        <v/>
      </c>
      <c r="CV57" s="4" t="str">
        <f aca="false">IF(BY$56=$BE$2,BY57,"")</f>
        <v/>
      </c>
      <c r="DL57" s="4" t="n">
        <v>51</v>
      </c>
      <c r="DM57" s="4" t="str">
        <f aca="false">IF(DL57&lt;=(DN$3/2*(DN$3-1)),IF(DN56=DN$3,DM56+1,DM56),"")</f>
        <v/>
      </c>
      <c r="DN57" s="4" t="str">
        <f aca="false">IF(DL57&lt;=(DN$3/2*(DN$3-1)),IF(DN56=DN$3,DM57+1,DN56+1),"")</f>
        <v/>
      </c>
    </row>
    <row r="58" s="4" customFormat="true" ht="12.75" hidden="false" customHeight="true" outlineLevel="0" collapsed="false">
      <c r="A58" s="26" t="str">
        <f aca="false">IF(E$28&lt;21,IF(ISNUMBER(DM23),CONCATENATE(INDEX(E$41:BB$41,1,DM23),"-",INDEX(E$41:BB$41,1,DN23)),""),"")</f>
        <v/>
      </c>
      <c r="B58" s="56" t="str">
        <f aca="false">IF(E$28&lt;21,IF(ISNUMBER(DM23),INDEX(DQ$7:EJ$26,DN23,DM23),""),"")</f>
        <v/>
      </c>
      <c r="C58" s="14"/>
      <c r="D58" s="14"/>
      <c r="E58" s="62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1"/>
      <c r="BC58" s="0"/>
      <c r="BE58" s="9" t="n">
        <v>4</v>
      </c>
      <c r="BF58" s="9" t="n">
        <f aca="false">BF$59+(BF$61-BF$59)*(1/$BE58-1/$BE$59)/(1/$BE$61-1/$BE$59)</f>
        <v>4.984375</v>
      </c>
      <c r="BG58" s="9" t="n">
        <f aca="false">BG$59+(BG$61-BG$59)*(1/$BE58-1/$BE$59)/(1/$BE$61-1/$BE$59)</f>
        <v>5.687875</v>
      </c>
      <c r="BH58" s="9" t="n">
        <f aca="false">BH$59+(BH$61-BH$59)*(1/$BE58-1/$BE$59)/(1/$BE$61-1/$BE$59)</f>
        <v>6.209375</v>
      </c>
      <c r="BI58" s="9" t="n">
        <f aca="false">BI$59+(BI$61-BI$59)*(1/$BE58-1/$BE$59)/(1/$BE$61-1/$BE$59)</f>
        <v>6.62275</v>
      </c>
      <c r="BJ58" s="9" t="n">
        <f aca="false">BJ$59+(BJ$61-BJ$59)*(1/$BE58-1/$BE$59)/(1/$BE$61-1/$BE$59)</f>
        <v>6.9635</v>
      </c>
      <c r="BK58" s="9" t="n">
        <f aca="false">BK$59+(BK$61-BK$59)*(1/$BE58-1/$BE$59)/(1/$BE$61-1/$BE$59)</f>
        <v>7.253125</v>
      </c>
      <c r="BL58" s="9" t="n">
        <f aca="false">BL$59+(BL$61-BL$59)*(1/$BE58-1/$BE$59)/(1/$BE$61-1/$BE$59)</f>
        <v>7.5055</v>
      </c>
      <c r="BM58" s="9" t="n">
        <f aca="false">BM$59+(BM$61-BM$59)*(1/$BE58-1/$BE$59)/(1/$BE$61-1/$BE$59)</f>
        <v>7.727375</v>
      </c>
      <c r="BN58" s="9" t="n">
        <f aca="false">BN$59+(BN$61-BN$59)*(1/$BE58-1/$BE$59)/(1/$BE$61-1/$BE$59)</f>
        <v>7.92575</v>
      </c>
      <c r="BO58" s="9" t="n">
        <f aca="false">BO$59+(BO$61-BO$59)*(1/$BE58-1/$BE$59)/(1/$BE$61-1/$BE$59)</f>
        <v>8.105375</v>
      </c>
      <c r="BP58" s="9" t="n">
        <f aca="false">BP$59+(BP$61-BP$59)*(1/$BE58-1/$BE$59)/(1/$BE$61-1/$BE$59)</f>
        <v>8.2675</v>
      </c>
      <c r="BQ58" s="9" t="n">
        <f aca="false">BQ$59+(BQ$61-BQ$59)*(1/$BE58-1/$BE$59)/(1/$BE$61-1/$BE$59)</f>
        <v>8.41675</v>
      </c>
      <c r="BR58" s="9" t="n">
        <f aca="false">BR$59+(BR$61-BR$59)*(1/$BE58-1/$BE$59)/(1/$BE$61-1/$BE$59)</f>
        <v>8.55525</v>
      </c>
      <c r="BS58" s="9" t="n">
        <f aca="false">BS$59+(BS$61-BS$59)*(1/$BE58-1/$BE$59)/(1/$BE$61-1/$BE$59)</f>
        <v>8.682</v>
      </c>
      <c r="BT58" s="9" t="n">
        <f aca="false">BT$59+(BT$61-BT$59)*(1/$BE58-1/$BE$59)/(1/$BE$61-1/$BE$59)</f>
        <v>8.800875</v>
      </c>
      <c r="BU58" s="9" t="n">
        <f aca="false">BU$59+(BU$61-BU$59)*(1/$BE58-1/$BE$59)/(1/$BE$61-1/$BE$59)</f>
        <v>8.91375</v>
      </c>
      <c r="BV58" s="9" t="n">
        <f aca="false">BV$59+(BV$61-BV$59)*(1/$BE58-1/$BE$59)/(1/$BE$61-1/$BE$59)</f>
        <v>9.018875</v>
      </c>
      <c r="BW58" s="9" t="n">
        <f aca="false">BW$59+(BW$61-BW$59)*(1/$BE58-1/$BE$59)/(1/$BE$61-1/$BE$59)</f>
        <v>9.11625</v>
      </c>
      <c r="BX58" s="0"/>
      <c r="BY58" s="9" t="n">
        <v>4</v>
      </c>
      <c r="BZ58" s="4" t="n">
        <f aca="false">SUM(CB58:CT58)</f>
        <v>6.209375</v>
      </c>
      <c r="CB58" s="4" t="str">
        <f aca="false">IF(BF$56=$BE$2,BF58,"")</f>
        <v/>
      </c>
      <c r="CC58" s="4" t="str">
        <f aca="false">IF(BG$56=$BE$2,BG58,"")</f>
        <v/>
      </c>
      <c r="CD58" s="4" t="n">
        <f aca="false">IF(BH$56=$BE$2,BH58,"")</f>
        <v>6.209375</v>
      </c>
      <c r="CE58" s="4" t="str">
        <f aca="false">IF(BI$56=$BE$2,BI58,"")</f>
        <v/>
      </c>
      <c r="CF58" s="4" t="str">
        <f aca="false">IF(BJ$56=$BE$2,BJ58,"")</f>
        <v/>
      </c>
      <c r="CG58" s="4" t="str">
        <f aca="false">IF(BK$56=$BE$2,BK58,"")</f>
        <v/>
      </c>
      <c r="CH58" s="4" t="str">
        <f aca="false">IF(BL$56=$BE$2,BL58,"")</f>
        <v/>
      </c>
      <c r="CI58" s="4" t="str">
        <f aca="false">IF(BM$56=$BE$2,BM58,"")</f>
        <v/>
      </c>
      <c r="CJ58" s="4" t="str">
        <f aca="false">IF(BN$56=$BE$2,BN58,"")</f>
        <v/>
      </c>
      <c r="CK58" s="4" t="str">
        <f aca="false">IF(BO$56=$BE$2,BO58,"")</f>
        <v/>
      </c>
      <c r="CL58" s="4" t="str">
        <f aca="false">IF(BP$56=$BE$2,BP58,"")</f>
        <v/>
      </c>
      <c r="CM58" s="4" t="str">
        <f aca="false">IF(BQ$56=$BE$2,BQ58,"")</f>
        <v/>
      </c>
      <c r="CN58" s="4" t="str">
        <f aca="false">IF(BR$56=$BE$2,BR58,"")</f>
        <v/>
      </c>
      <c r="CP58" s="4" t="str">
        <f aca="false">IF(BS$56=$BE$2,BS58,"")</f>
        <v/>
      </c>
      <c r="CQ58" s="4" t="str">
        <f aca="false">IF(BT$56=$BE$2,BT58,"")</f>
        <v/>
      </c>
      <c r="CR58" s="4" t="str">
        <f aca="false">IF(BU$56=$BE$2,BU58,"")</f>
        <v/>
      </c>
      <c r="CS58" s="4" t="str">
        <f aca="false">IF(BV$56=$BE$2,BV58,"")</f>
        <v/>
      </c>
      <c r="CT58" s="4" t="str">
        <f aca="false">IF(BW$56=$BE$2,BW58,"")</f>
        <v/>
      </c>
      <c r="CU58" s="4" t="str">
        <f aca="false">IF(BX$56=$BE$2,BX58,"")</f>
        <v/>
      </c>
      <c r="CV58" s="4" t="str">
        <f aca="false">IF(BY$56=$BE$2,BY58,"")</f>
        <v/>
      </c>
      <c r="DL58" s="4" t="n">
        <v>52</v>
      </c>
      <c r="DM58" s="4" t="str">
        <f aca="false">IF(DL58&lt;=(DN$3/2*(DN$3-1)),IF(DN57=DN$3,DM57+1,DM57),"")</f>
        <v/>
      </c>
      <c r="DN58" s="4" t="str">
        <f aca="false">IF(DL58&lt;=(DN$3/2*(DN$3-1)),IF(DN57=DN$3,DM58+1,DN57+1),"")</f>
        <v/>
      </c>
    </row>
    <row r="59" s="4" customFormat="true" ht="12.75" hidden="false" customHeight="true" outlineLevel="0" collapsed="false">
      <c r="A59" s="26" t="str">
        <f aca="false">IF(E$28&lt;21,IF(ISNUMBER(DM24),CONCATENATE(INDEX(E$41:BB$41,1,DM24),"-",INDEX(E$41:BB$41,1,DN24)),""),"")</f>
        <v/>
      </c>
      <c r="B59" s="56" t="str">
        <f aca="false">IF(E$28&lt;21,IF(ISNUMBER(DM24),INDEX(DQ$7:EJ$26,DN24,DM24),""),"")</f>
        <v/>
      </c>
      <c r="C59" s="14"/>
      <c r="D59" s="14"/>
      <c r="E59" s="62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1"/>
      <c r="BC59" s="0"/>
      <c r="BE59" s="9" t="n">
        <v>5</v>
      </c>
      <c r="BF59" s="9" t="n">
        <v>4.602</v>
      </c>
      <c r="BG59" s="9" t="n">
        <v>5.218</v>
      </c>
      <c r="BH59" s="4" t="n">
        <v>5.673</v>
      </c>
      <c r="BI59" s="4" t="n">
        <v>6.033</v>
      </c>
      <c r="BJ59" s="4" t="n">
        <v>6.33</v>
      </c>
      <c r="BK59" s="4" t="n">
        <v>6.582</v>
      </c>
      <c r="BL59" s="4" t="n">
        <v>6.802</v>
      </c>
      <c r="BM59" s="4" t="n">
        <v>6.995</v>
      </c>
      <c r="BN59" s="4" t="n">
        <v>7.168</v>
      </c>
      <c r="BO59" s="4" t="n">
        <v>7.324</v>
      </c>
      <c r="BP59" s="4" t="n">
        <v>7.466</v>
      </c>
      <c r="BQ59" s="4" t="n">
        <v>7.596</v>
      </c>
      <c r="BR59" s="4" t="n">
        <v>7.717</v>
      </c>
      <c r="BS59" s="4" t="n">
        <v>7.828</v>
      </c>
      <c r="BT59" s="10" t="n">
        <v>7.932</v>
      </c>
      <c r="BU59" s="4" t="n">
        <v>8.03</v>
      </c>
      <c r="BV59" s="4" t="n">
        <v>8.122</v>
      </c>
      <c r="BW59" s="4" t="n">
        <v>8.208</v>
      </c>
      <c r="BX59" s="0"/>
      <c r="BY59" s="9" t="n">
        <v>5</v>
      </c>
      <c r="BZ59" s="4" t="n">
        <f aca="false">SUM(CB59:CT59)</f>
        <v>5.673</v>
      </c>
      <c r="CB59" s="4" t="str">
        <f aca="false">IF(BF$56=$BE$2,BF59,"")</f>
        <v/>
      </c>
      <c r="CC59" s="4" t="str">
        <f aca="false">IF(BG$56=$BE$2,BG59,"")</f>
        <v/>
      </c>
      <c r="CD59" s="4" t="n">
        <f aca="false">IF(BH$56=$BE$2,BH59,"")</f>
        <v>5.673</v>
      </c>
      <c r="CE59" s="4" t="str">
        <f aca="false">IF(BI$56=$BE$2,BI59,"")</f>
        <v/>
      </c>
      <c r="CF59" s="4" t="str">
        <f aca="false">IF(BJ$56=$BE$2,BJ59,"")</f>
        <v/>
      </c>
      <c r="CG59" s="4" t="str">
        <f aca="false">IF(BK$56=$BE$2,BK59,"")</f>
        <v/>
      </c>
      <c r="CH59" s="4" t="str">
        <f aca="false">IF(BL$56=$BE$2,BL59,"")</f>
        <v/>
      </c>
      <c r="CI59" s="4" t="str">
        <f aca="false">IF(BM$56=$BE$2,BM59,"")</f>
        <v/>
      </c>
      <c r="CJ59" s="4" t="str">
        <f aca="false">IF(BN$56=$BE$2,BN59,"")</f>
        <v/>
      </c>
      <c r="CK59" s="4" t="str">
        <f aca="false">IF(BO$56=$BE$2,BO59,"")</f>
        <v/>
      </c>
      <c r="CL59" s="4" t="str">
        <f aca="false">IF(BP$56=$BE$2,BP59,"")</f>
        <v/>
      </c>
      <c r="CM59" s="4" t="str">
        <f aca="false">IF(BQ$56=$BE$2,BQ59,"")</f>
        <v/>
      </c>
      <c r="CN59" s="4" t="str">
        <f aca="false">IF(BR$56=$BE$2,BR59,"")</f>
        <v/>
      </c>
      <c r="CP59" s="4" t="str">
        <f aca="false">IF(BS$56=$BE$2,BS59,"")</f>
        <v/>
      </c>
      <c r="CQ59" s="4" t="str">
        <f aca="false">IF(BT$56=$BE$2,BT59,"")</f>
        <v/>
      </c>
      <c r="CR59" s="4" t="str">
        <f aca="false">IF(BU$56=$BE$2,BU59,"")</f>
        <v/>
      </c>
      <c r="CS59" s="4" t="str">
        <f aca="false">IF(BV$56=$BE$2,BV59,"")</f>
        <v/>
      </c>
      <c r="CT59" s="4" t="str">
        <f aca="false">IF(BW$56=$BE$2,BW59,"")</f>
        <v/>
      </c>
      <c r="CU59" s="4" t="str">
        <f aca="false">IF(BX$56=$BE$2,BX59,"")</f>
        <v/>
      </c>
      <c r="CV59" s="4" t="str">
        <f aca="false">IF(BY$56=$BE$2,BY59,"")</f>
        <v/>
      </c>
      <c r="DL59" s="4" t="n">
        <v>53</v>
      </c>
      <c r="DM59" s="4" t="str">
        <f aca="false">IF(DL59&lt;=(DN$3/2*(DN$3-1)),IF(DN58=DN$3,DM58+1,DM58),"")</f>
        <v/>
      </c>
      <c r="DN59" s="4" t="str">
        <f aca="false">IF(DL59&lt;=(DN$3/2*(DN$3-1)),IF(DN58=DN$3,DM59+1,DN58+1),"")</f>
        <v/>
      </c>
    </row>
    <row r="60" s="4" customFormat="true" ht="12.75" hidden="false" customHeight="true" outlineLevel="0" collapsed="false">
      <c r="A60" s="26" t="str">
        <f aca="false">IF(E$28&lt;21,IF(ISNUMBER(DM25),CONCATENATE(INDEX(E$41:BB$41,1,DM25),"-",INDEX(E$41:BB$41,1,DN25)),""),"")</f>
        <v/>
      </c>
      <c r="B60" s="56" t="str">
        <f aca="false">IF(E$28&lt;21,IF(ISNUMBER(DM25),INDEX(DQ$7:EJ$26,DN25,DM25),""),"")</f>
        <v/>
      </c>
      <c r="C60" s="14"/>
      <c r="D60" s="14"/>
      <c r="E60" s="62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1"/>
      <c r="BC60" s="0"/>
      <c r="BE60" s="9" t="n">
        <v>6</v>
      </c>
      <c r="BF60" s="9" t="n">
        <f aca="false">BF$59+(BF$61-BF$59)*(1/$BE60-1/$BE$59)/(1/$BE$61-1/$BE$59)</f>
        <v>4.34708333333333</v>
      </c>
      <c r="BG60" s="9" t="n">
        <f aca="false">BG$59+(BG$61-BG$59)*(1/$BE60-1/$BE$59)/(1/$BE$61-1/$BE$59)</f>
        <v>4.90475</v>
      </c>
      <c r="BH60" s="9" t="n">
        <f aca="false">BH$59+(BH$61-BH$59)*(1/$BE60-1/$BE$59)/(1/$BE$61-1/$BE$59)</f>
        <v>5.31541666666667</v>
      </c>
      <c r="BI60" s="9" t="n">
        <f aca="false">BI$59+(BI$61-BI$59)*(1/$BE60-1/$BE$59)/(1/$BE$61-1/$BE$59)</f>
        <v>5.63983333333333</v>
      </c>
      <c r="BJ60" s="9" t="n">
        <f aca="false">BJ$59+(BJ$61-BJ$59)*(1/$BE60-1/$BE$59)/(1/$BE$61-1/$BE$59)</f>
        <v>5.90766666666667</v>
      </c>
      <c r="BK60" s="9" t="n">
        <f aca="false">BK$59+(BK$61-BK$59)*(1/$BE60-1/$BE$59)/(1/$BE$61-1/$BE$59)</f>
        <v>6.13458333333333</v>
      </c>
      <c r="BL60" s="9" t="n">
        <f aca="false">BL$59+(BL$61-BL$59)*(1/$BE60-1/$BE$59)/(1/$BE$61-1/$BE$59)</f>
        <v>6.333</v>
      </c>
      <c r="BM60" s="9" t="n">
        <f aca="false">BM$59+(BM$61-BM$59)*(1/$BE60-1/$BE$59)/(1/$BE$61-1/$BE$59)</f>
        <v>6.50675</v>
      </c>
      <c r="BN60" s="9" t="n">
        <f aca="false">BN$59+(BN$61-BN$59)*(1/$BE60-1/$BE$59)/(1/$BE$61-1/$BE$59)</f>
        <v>6.66283333333333</v>
      </c>
      <c r="BO60" s="9" t="n">
        <f aca="false">BO$59+(BO$61-BO$59)*(1/$BE60-1/$BE$59)/(1/$BE$61-1/$BE$59)</f>
        <v>6.80308333333333</v>
      </c>
      <c r="BP60" s="9" t="n">
        <f aca="false">BP$59+(BP$61-BP$59)*(1/$BE60-1/$BE$59)/(1/$BE$61-1/$BE$59)</f>
        <v>6.93166666666667</v>
      </c>
      <c r="BQ60" s="9" t="n">
        <f aca="false">BQ$59+(BQ$61-BQ$59)*(1/$BE60-1/$BE$59)/(1/$BE$61-1/$BE$59)</f>
        <v>7.04883333333333</v>
      </c>
      <c r="BR60" s="9" t="n">
        <f aca="false">BR$59+(BR$61-BR$59)*(1/$BE60-1/$BE$59)/(1/$BE$61-1/$BE$59)</f>
        <v>7.15816666666667</v>
      </c>
      <c r="BS60" s="9" t="n">
        <f aca="false">BS$59+(BS$61-BS$59)*(1/$BE60-1/$BE$59)/(1/$BE$61-1/$BE$59)</f>
        <v>7.25866666666667</v>
      </c>
      <c r="BT60" s="9" t="n">
        <f aca="false">BT$59+(BT$61-BT$59)*(1/$BE60-1/$BE$59)/(1/$BE$61-1/$BE$59)</f>
        <v>7.35275</v>
      </c>
      <c r="BU60" s="9" t="n">
        <f aca="false">BU$59+(BU$61-BU$59)*(1/$BE60-1/$BE$59)/(1/$BE$61-1/$BE$59)</f>
        <v>7.44083333333333</v>
      </c>
      <c r="BV60" s="9" t="n">
        <f aca="false">BV$59+(BV$61-BV$59)*(1/$BE60-1/$BE$59)/(1/$BE$61-1/$BE$59)</f>
        <v>7.52408333333333</v>
      </c>
      <c r="BW60" s="9" t="n">
        <f aca="false">BW$59+(BW$61-BW$59)*(1/$BE60-1/$BE$59)/(1/$BE$61-1/$BE$59)</f>
        <v>7.6025</v>
      </c>
      <c r="BX60" s="0"/>
      <c r="BY60" s="9" t="n">
        <v>6</v>
      </c>
      <c r="BZ60" s="4" t="n">
        <f aca="false">SUM(CB60:CT60)</f>
        <v>5.31541666666667</v>
      </c>
      <c r="CB60" s="4" t="str">
        <f aca="false">IF(BF$56=$BE$2,BF60,"")</f>
        <v/>
      </c>
      <c r="CC60" s="4" t="str">
        <f aca="false">IF(BG$56=$BE$2,BG60,"")</f>
        <v/>
      </c>
      <c r="CD60" s="4" t="n">
        <f aca="false">IF(BH$56=$BE$2,BH60,"")</f>
        <v>5.31541666666667</v>
      </c>
      <c r="CE60" s="4" t="str">
        <f aca="false">IF(BI$56=$BE$2,BI60,"")</f>
        <v/>
      </c>
      <c r="CF60" s="4" t="str">
        <f aca="false">IF(BJ$56=$BE$2,BJ60,"")</f>
        <v/>
      </c>
      <c r="CG60" s="4" t="str">
        <f aca="false">IF(BK$56=$BE$2,BK60,"")</f>
        <v/>
      </c>
      <c r="CH60" s="4" t="str">
        <f aca="false">IF(BL$56=$BE$2,BL60,"")</f>
        <v/>
      </c>
      <c r="CI60" s="4" t="str">
        <f aca="false">IF(BM$56=$BE$2,BM60,"")</f>
        <v/>
      </c>
      <c r="CJ60" s="4" t="str">
        <f aca="false">IF(BN$56=$BE$2,BN60,"")</f>
        <v/>
      </c>
      <c r="CK60" s="4" t="str">
        <f aca="false">IF(BO$56=$BE$2,BO60,"")</f>
        <v/>
      </c>
      <c r="CL60" s="4" t="str">
        <f aca="false">IF(BP$56=$BE$2,BP60,"")</f>
        <v/>
      </c>
      <c r="CM60" s="4" t="str">
        <f aca="false">IF(BQ$56=$BE$2,BQ60,"")</f>
        <v/>
      </c>
      <c r="CN60" s="4" t="str">
        <f aca="false">IF(BR$56=$BE$2,BR60,"")</f>
        <v/>
      </c>
      <c r="CP60" s="4" t="str">
        <f aca="false">IF(BS$56=$BE$2,BS60,"")</f>
        <v/>
      </c>
      <c r="CQ60" s="4" t="str">
        <f aca="false">IF(BT$56=$BE$2,BT60,"")</f>
        <v/>
      </c>
      <c r="CR60" s="4" t="str">
        <f aca="false">IF(BU$56=$BE$2,BU60,"")</f>
        <v/>
      </c>
      <c r="CS60" s="4" t="str">
        <f aca="false">IF(BV$56=$BE$2,BV60,"")</f>
        <v/>
      </c>
      <c r="CT60" s="4" t="str">
        <f aca="false">IF(BW$56=$BE$2,BW60,"")</f>
        <v/>
      </c>
      <c r="CU60" s="4" t="str">
        <f aca="false">IF(BX$56=$BE$2,BX60,"")</f>
        <v/>
      </c>
      <c r="CV60" s="4" t="str">
        <f aca="false">IF(BY$56=$BE$2,BY60,"")</f>
        <v/>
      </c>
      <c r="DL60" s="4" t="n">
        <v>54</v>
      </c>
      <c r="DM60" s="4" t="str">
        <f aca="false">IF(DL60&lt;=(DN$3/2*(DN$3-1)),IF(DN59=DN$3,DM59+1,DM59),"")</f>
        <v/>
      </c>
      <c r="DN60" s="4" t="str">
        <f aca="false">IF(DL60&lt;=(DN$3/2*(DN$3-1)),IF(DN59=DN$3,DM60+1,DN59+1),"")</f>
        <v/>
      </c>
    </row>
    <row r="61" s="4" customFormat="true" ht="12.75" hidden="false" customHeight="true" outlineLevel="0" collapsed="false">
      <c r="A61" s="26" t="str">
        <f aca="false">IF(E$28&lt;21,IF(ISNUMBER(DM26),CONCATENATE(INDEX(E$41:BB$41,1,DM26),"-",INDEX(E$41:BB$41,1,DN26)),""),"")</f>
        <v/>
      </c>
      <c r="B61" s="56" t="str">
        <f aca="false">IF(E$28&lt;21,IF(ISNUMBER(DM26),INDEX(DQ$7:EJ$26,DN26,DM26),""),"")</f>
        <v/>
      </c>
      <c r="C61" s="14"/>
      <c r="D61" s="14"/>
      <c r="E61" s="62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1"/>
      <c r="BC61" s="0"/>
      <c r="BE61" s="9" t="n">
        <v>7</v>
      </c>
      <c r="BF61" s="9" t="n">
        <v>4.165</v>
      </c>
      <c r="BG61" s="9" t="n">
        <v>4.681</v>
      </c>
      <c r="BH61" s="4" t="n">
        <v>5.06</v>
      </c>
      <c r="BI61" s="4" t="n">
        <v>5.359</v>
      </c>
      <c r="BJ61" s="4" t="n">
        <v>5.606</v>
      </c>
      <c r="BK61" s="4" t="n">
        <v>5.815</v>
      </c>
      <c r="BL61" s="4" t="n">
        <v>5.998</v>
      </c>
      <c r="BM61" s="4" t="n">
        <v>6.158</v>
      </c>
      <c r="BN61" s="4" t="n">
        <v>6.302</v>
      </c>
      <c r="BO61" s="4" t="n">
        <v>6.431</v>
      </c>
      <c r="BP61" s="4" t="n">
        <v>6.55</v>
      </c>
      <c r="BQ61" s="4" t="n">
        <v>6.658</v>
      </c>
      <c r="BR61" s="4" t="n">
        <v>6.759</v>
      </c>
      <c r="BS61" s="4" t="n">
        <v>6.852</v>
      </c>
      <c r="BT61" s="10" t="n">
        <v>6.939</v>
      </c>
      <c r="BU61" s="4" t="n">
        <v>7.02</v>
      </c>
      <c r="BV61" s="4" t="n">
        <v>7.097</v>
      </c>
      <c r="BW61" s="4" t="n">
        <v>7.17</v>
      </c>
      <c r="BX61" s="0"/>
      <c r="BY61" s="9" t="n">
        <v>7</v>
      </c>
      <c r="BZ61" s="4" t="n">
        <f aca="false">SUM(CB61:CT61)</f>
        <v>5.06</v>
      </c>
      <c r="CB61" s="4" t="str">
        <f aca="false">IF(BF$56=$BE$2,BF61,"")</f>
        <v/>
      </c>
      <c r="CC61" s="4" t="str">
        <f aca="false">IF(BG$56=$BE$2,BG61,"")</f>
        <v/>
      </c>
      <c r="CD61" s="4" t="n">
        <f aca="false">IF(BH$56=$BE$2,BH61,"")</f>
        <v>5.06</v>
      </c>
      <c r="CE61" s="4" t="str">
        <f aca="false">IF(BI$56=$BE$2,BI61,"")</f>
        <v/>
      </c>
      <c r="CF61" s="4" t="str">
        <f aca="false">IF(BJ$56=$BE$2,BJ61,"")</f>
        <v/>
      </c>
      <c r="CG61" s="4" t="str">
        <f aca="false">IF(BK$56=$BE$2,BK61,"")</f>
        <v/>
      </c>
      <c r="CH61" s="4" t="str">
        <f aca="false">IF(BL$56=$BE$2,BL61,"")</f>
        <v/>
      </c>
      <c r="CI61" s="4" t="str">
        <f aca="false">IF(BM$56=$BE$2,BM61,"")</f>
        <v/>
      </c>
      <c r="CJ61" s="4" t="str">
        <f aca="false">IF(BN$56=$BE$2,BN61,"")</f>
        <v/>
      </c>
      <c r="CK61" s="4" t="str">
        <f aca="false">IF(BO$56=$BE$2,BO61,"")</f>
        <v/>
      </c>
      <c r="CL61" s="4" t="str">
        <f aca="false">IF(BP$56=$BE$2,BP61,"")</f>
        <v/>
      </c>
      <c r="CM61" s="4" t="str">
        <f aca="false">IF(BQ$56=$BE$2,BQ61,"")</f>
        <v/>
      </c>
      <c r="CN61" s="4" t="str">
        <f aca="false">IF(BR$56=$BE$2,BR61,"")</f>
        <v/>
      </c>
      <c r="CP61" s="4" t="str">
        <f aca="false">IF(BS$56=$BE$2,BS61,"")</f>
        <v/>
      </c>
      <c r="CQ61" s="4" t="str">
        <f aca="false">IF(BT$56=$BE$2,BT61,"")</f>
        <v/>
      </c>
      <c r="CR61" s="4" t="str">
        <f aca="false">IF(BU$56=$BE$2,BU61,"")</f>
        <v/>
      </c>
      <c r="CS61" s="4" t="str">
        <f aca="false">IF(BV$56=$BE$2,BV61,"")</f>
        <v/>
      </c>
      <c r="CT61" s="4" t="str">
        <f aca="false">IF(BW$56=$BE$2,BW61,"")</f>
        <v/>
      </c>
      <c r="CU61" s="4" t="str">
        <f aca="false">IF(BX$56=$BE$2,BX61,"")</f>
        <v/>
      </c>
      <c r="CV61" s="4" t="str">
        <f aca="false">IF(BY$56=$BE$2,BY61,"")</f>
        <v/>
      </c>
      <c r="DL61" s="4" t="n">
        <v>55</v>
      </c>
      <c r="DM61" s="4" t="str">
        <f aca="false">IF(DL61&lt;=(DN$3/2*(DN$3-1)),IF(DN60=DN$3,DM60+1,DM60),"")</f>
        <v/>
      </c>
      <c r="DN61" s="4" t="str">
        <f aca="false">IF(DL61&lt;=(DN$3/2*(DN$3-1)),IF(DN60=DN$3,DM61+1,DN60+1),"")</f>
        <v/>
      </c>
    </row>
    <row r="62" s="4" customFormat="true" ht="12.75" hidden="false" customHeight="true" outlineLevel="0" collapsed="false">
      <c r="A62" s="26" t="str">
        <f aca="false">IF(E$28&lt;21,IF(ISNUMBER(DM27),CONCATENATE(INDEX(E$41:BB$41,1,DM27),"-",INDEX(E$41:BB$41,1,DN27)),""),"")</f>
        <v/>
      </c>
      <c r="B62" s="56" t="str">
        <f aca="false">IF(E$28&lt;21,IF(ISNUMBER(DM27),INDEX(DQ$7:EJ$26,DN27,DM27),""),"")</f>
        <v/>
      </c>
      <c r="C62" s="14"/>
      <c r="D62" s="14"/>
      <c r="E62" s="62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1"/>
      <c r="BC62" s="0"/>
      <c r="BE62" s="9" t="n">
        <v>8</v>
      </c>
      <c r="BF62" s="9" t="n">
        <f aca="false">BF$61+(BF$64-BF$61)*(1/$BE62-1/$BE$61)/(1/$BE$64-1/$BE$61)</f>
        <v>4.045</v>
      </c>
      <c r="BG62" s="9" t="n">
        <f aca="false">BG$61+(BG$64-BG$61)*(1/$BE62-1/$BE$61)/(1/$BE$64-1/$BE$61)</f>
        <v>4.5335</v>
      </c>
      <c r="BH62" s="9" t="n">
        <f aca="false">BH$61+(BH$64-BH$61)*(1/$BE62-1/$BE$61)/(1/$BE$64-1/$BE$61)</f>
        <v>4.89083333333333</v>
      </c>
      <c r="BI62" s="9" t="n">
        <f aca="false">BI$61+(BI$64-BI$61)*(1/$BE62-1/$BE$61)/(1/$BE$64-1/$BE$61)</f>
        <v>5.17275</v>
      </c>
      <c r="BJ62" s="9" t="n">
        <f aca="false">BJ$61+(BJ$64-BJ$61)*(1/$BE62-1/$BE$61)/(1/$BE$64-1/$BE$61)</f>
        <v>5.40516666666667</v>
      </c>
      <c r="BK62" s="9" t="n">
        <f aca="false">BK$61+(BK$64-BK$61)*(1/$BE62-1/$BE$61)/(1/$BE$64-1/$BE$61)</f>
        <v>5.6025</v>
      </c>
      <c r="BL62" s="9" t="n">
        <f aca="false">BL$61+(BL$64-BL$61)*(1/$BE62-1/$BE$61)/(1/$BE$64-1/$BE$61)</f>
        <v>5.77425</v>
      </c>
      <c r="BM62" s="9" t="n">
        <f aca="false">BM$61+(BM$64-BM$61)*(1/$BE62-1/$BE$61)/(1/$BE$64-1/$BE$61)</f>
        <v>5.92508333333333</v>
      </c>
      <c r="BN62" s="9" t="n">
        <f aca="false">BN$61+(BN$64-BN$61)*(1/$BE62-1/$BE$61)/(1/$BE$64-1/$BE$61)</f>
        <v>6.06033333333333</v>
      </c>
      <c r="BO62" s="9" t="n">
        <f aca="false">BO$61+(BO$64-BO$61)*(1/$BE62-1/$BE$61)/(1/$BE$64-1/$BE$61)</f>
        <v>6.18183333333333</v>
      </c>
      <c r="BP62" s="9" t="n">
        <f aca="false">BP$61+(BP$64-BP$61)*(1/$BE62-1/$BE$61)/(1/$BE$64-1/$BE$61)</f>
        <v>6.29375</v>
      </c>
      <c r="BQ62" s="9" t="n">
        <f aca="false">BQ$61+(BQ$64-BQ$61)*(1/$BE62-1/$BE$61)/(1/$BE$64-1/$BE$61)</f>
        <v>6.3955</v>
      </c>
      <c r="BR62" s="9" t="n">
        <f aca="false">BR$61+(BR$64-BR$61)*(1/$BE62-1/$BE$61)/(1/$BE$64-1/$BE$61)</f>
        <v>6.49025</v>
      </c>
      <c r="BS62" s="9" t="n">
        <f aca="false">BS$61+(BS$64-BS$61)*(1/$BE62-1/$BE$61)/(1/$BE$64-1/$BE$61)</f>
        <v>6.57783333333333</v>
      </c>
      <c r="BT62" s="9" t="n">
        <f aca="false">BT$61+(BT$64-BT$61)*(1/$BE62-1/$BE$61)/(1/$BE$64-1/$BE$61)</f>
        <v>6.65983333333333</v>
      </c>
      <c r="BU62" s="9" t="n">
        <f aca="false">BU$61+(BU$64-BU$61)*(1/$BE62-1/$BE$61)/(1/$BE$64-1/$BE$61)</f>
        <v>6.73625</v>
      </c>
      <c r="BV62" s="9" t="n">
        <f aca="false">BV$61+(BV$64-BV$61)*(1/$BE62-1/$BE$61)/(1/$BE$64-1/$BE$61)</f>
        <v>6.80866666666667</v>
      </c>
      <c r="BW62" s="9" t="n">
        <f aca="false">BW$61+(BW$64-BW$61)*(1/$BE62-1/$BE$61)/(1/$BE$64-1/$BE$61)</f>
        <v>6.87708333333333</v>
      </c>
      <c r="BX62" s="0"/>
      <c r="BY62" s="9" t="n">
        <v>8</v>
      </c>
      <c r="BZ62" s="4" t="n">
        <f aca="false">SUM(CB62:CT62)</f>
        <v>4.89083333333333</v>
      </c>
      <c r="CB62" s="4" t="str">
        <f aca="false">IF(BF$56=$BE$2,BF62,"")</f>
        <v/>
      </c>
      <c r="CC62" s="4" t="str">
        <f aca="false">IF(BG$56=$BE$2,BG62,"")</f>
        <v/>
      </c>
      <c r="CD62" s="4" t="n">
        <f aca="false">IF(BH$56=$BE$2,BH62,"")</f>
        <v>4.89083333333333</v>
      </c>
      <c r="CE62" s="4" t="str">
        <f aca="false">IF(BI$56=$BE$2,BI62,"")</f>
        <v/>
      </c>
      <c r="CF62" s="4" t="str">
        <f aca="false">IF(BJ$56=$BE$2,BJ62,"")</f>
        <v/>
      </c>
      <c r="CG62" s="4" t="str">
        <f aca="false">IF(BK$56=$BE$2,BK62,"")</f>
        <v/>
      </c>
      <c r="CH62" s="4" t="str">
        <f aca="false">IF(BL$56=$BE$2,BL62,"")</f>
        <v/>
      </c>
      <c r="CI62" s="4" t="str">
        <f aca="false">IF(BM$56=$BE$2,BM62,"")</f>
        <v/>
      </c>
      <c r="CJ62" s="4" t="str">
        <f aca="false">IF(BN$56=$BE$2,BN62,"")</f>
        <v/>
      </c>
      <c r="CK62" s="4" t="str">
        <f aca="false">IF(BO$56=$BE$2,BO62,"")</f>
        <v/>
      </c>
      <c r="CL62" s="4" t="str">
        <f aca="false">IF(BP$56=$BE$2,BP62,"")</f>
        <v/>
      </c>
      <c r="CM62" s="4" t="str">
        <f aca="false">IF(BQ$56=$BE$2,BQ62,"")</f>
        <v/>
      </c>
      <c r="CN62" s="4" t="str">
        <f aca="false">IF(BR$56=$BE$2,BR62,"")</f>
        <v/>
      </c>
      <c r="CP62" s="4" t="str">
        <f aca="false">IF(BS$56=$BE$2,BS62,"")</f>
        <v/>
      </c>
      <c r="CQ62" s="4" t="str">
        <f aca="false">IF(BT$56=$BE$2,BT62,"")</f>
        <v/>
      </c>
      <c r="CR62" s="4" t="str">
        <f aca="false">IF(BU$56=$BE$2,BU62,"")</f>
        <v/>
      </c>
      <c r="CS62" s="4" t="str">
        <f aca="false">IF(BV$56=$BE$2,BV62,"")</f>
        <v/>
      </c>
      <c r="CT62" s="4" t="str">
        <f aca="false">IF(BW$56=$BE$2,BW62,"")</f>
        <v/>
      </c>
      <c r="CU62" s="4" t="str">
        <f aca="false">IF(BX$56=$BE$2,BX62,"")</f>
        <v/>
      </c>
      <c r="CV62" s="4" t="str">
        <f aca="false">IF(BY$56=$BE$2,BY62,"")</f>
        <v/>
      </c>
      <c r="DL62" s="4" t="n">
        <v>56</v>
      </c>
      <c r="DM62" s="4" t="str">
        <f aca="false">IF(DL62&lt;=(DN$3/2*(DN$3-1)),IF(DN61=DN$3,DM61+1,DM61),"")</f>
        <v/>
      </c>
      <c r="DN62" s="4" t="str">
        <f aca="false">IF(DL62&lt;=(DN$3/2*(DN$3-1)),IF(DN61=DN$3,DM62+1,DN61+1),"")</f>
        <v/>
      </c>
    </row>
    <row r="63" s="4" customFormat="true" ht="12.75" hidden="false" customHeight="true" outlineLevel="0" collapsed="false">
      <c r="A63" s="26" t="str">
        <f aca="false">IF(E$28&lt;21,IF(ISNUMBER(DM28),CONCATENATE(INDEX(E$41:BB$41,1,DM28),"-",INDEX(E$41:BB$41,1,DN28)),""),"")</f>
        <v/>
      </c>
      <c r="B63" s="56" t="str">
        <f aca="false">IF(E$28&lt;21,IF(ISNUMBER(DM28),INDEX(DQ$7:EJ$26,DN28,DM28),""),"")</f>
        <v/>
      </c>
      <c r="C63" s="14"/>
      <c r="D63" s="14"/>
      <c r="E63" s="62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1"/>
      <c r="BC63" s="0"/>
      <c r="BE63" s="9" t="n">
        <v>9</v>
      </c>
      <c r="BF63" s="9" t="n">
        <f aca="false">BF$61+(BF$64-BF$61)*(1/$BE63-1/$BE$61)/(1/$BE$64-1/$BE$61)</f>
        <v>3.95166666666667</v>
      </c>
      <c r="BG63" s="9" t="n">
        <f aca="false">BG$61+(BG$64-BG$61)*(1/$BE63-1/$BE$61)/(1/$BE$64-1/$BE$61)</f>
        <v>4.41877777777778</v>
      </c>
      <c r="BH63" s="9" t="n">
        <f aca="false">BH$61+(BH$64-BH$61)*(1/$BE63-1/$BE$61)/(1/$BE$64-1/$BE$61)</f>
        <v>4.75925925925926</v>
      </c>
      <c r="BI63" s="9" t="n">
        <f aca="false">BI$61+(BI$64-BI$61)*(1/$BE63-1/$BE$61)/(1/$BE$64-1/$BE$61)</f>
        <v>5.02788888888889</v>
      </c>
      <c r="BJ63" s="9" t="n">
        <f aca="false">BJ$61+(BJ$64-BJ$61)*(1/$BE63-1/$BE$61)/(1/$BE$64-1/$BE$61)</f>
        <v>5.24896296296296</v>
      </c>
      <c r="BK63" s="9" t="n">
        <f aca="false">BK$61+(BK$64-BK$61)*(1/$BE63-1/$BE$61)/(1/$BE$64-1/$BE$61)</f>
        <v>5.43722222222222</v>
      </c>
      <c r="BL63" s="9" t="n">
        <f aca="false">BL$61+(BL$64-BL$61)*(1/$BE63-1/$BE$61)/(1/$BE$64-1/$BE$61)</f>
        <v>5.60022222222222</v>
      </c>
      <c r="BM63" s="9" t="n">
        <f aca="false">BM$61+(BM$64-BM$61)*(1/$BE63-1/$BE$61)/(1/$BE$64-1/$BE$61)</f>
        <v>5.74392592592593</v>
      </c>
      <c r="BN63" s="9" t="n">
        <f aca="false">BN$61+(BN$64-BN$61)*(1/$BE63-1/$BE$61)/(1/$BE$64-1/$BE$61)</f>
        <v>5.87237037037037</v>
      </c>
      <c r="BO63" s="9" t="n">
        <f aca="false">BO$61+(BO$64-BO$61)*(1/$BE63-1/$BE$61)/(1/$BE$64-1/$BE$61)</f>
        <v>5.98803703703704</v>
      </c>
      <c r="BP63" s="9" t="n">
        <f aca="false">BP$61+(BP$64-BP$61)*(1/$BE63-1/$BE$61)/(1/$BE$64-1/$BE$61)</f>
        <v>6.09444444444444</v>
      </c>
      <c r="BQ63" s="9" t="n">
        <f aca="false">BQ$61+(BQ$64-BQ$61)*(1/$BE63-1/$BE$61)/(1/$BE$64-1/$BE$61)</f>
        <v>6.19133333333333</v>
      </c>
      <c r="BR63" s="9" t="n">
        <f aca="false">BR$61+(BR$64-BR$61)*(1/$BE63-1/$BE$61)/(1/$BE$64-1/$BE$61)</f>
        <v>6.28122222222222</v>
      </c>
      <c r="BS63" s="9" t="n">
        <f aca="false">BS$61+(BS$64-BS$61)*(1/$BE63-1/$BE$61)/(1/$BE$64-1/$BE$61)</f>
        <v>6.36459259259259</v>
      </c>
      <c r="BT63" s="9" t="n">
        <f aca="false">BT$61+(BT$64-BT$61)*(1/$BE63-1/$BE$61)/(1/$BE$64-1/$BE$61)</f>
        <v>6.4427037037037</v>
      </c>
      <c r="BU63" s="9" t="n">
        <f aca="false">BU$61+(BU$64-BU$61)*(1/$BE63-1/$BE$61)/(1/$BE$64-1/$BE$61)</f>
        <v>6.51555555555556</v>
      </c>
      <c r="BV63" s="9" t="n">
        <f aca="false">BV$61+(BV$64-BV$61)*(1/$BE63-1/$BE$61)/(1/$BE$64-1/$BE$61)</f>
        <v>6.58440740740741</v>
      </c>
      <c r="BW63" s="9" t="n">
        <f aca="false">BW$61+(BW$64-BW$61)*(1/$BE63-1/$BE$61)/(1/$BE$64-1/$BE$61)</f>
        <v>6.64925925925926</v>
      </c>
      <c r="BX63" s="0"/>
      <c r="BY63" s="9" t="n">
        <v>9</v>
      </c>
      <c r="BZ63" s="4" t="n">
        <f aca="false">SUM(CB63:CT63)</f>
        <v>4.75925925925926</v>
      </c>
      <c r="CB63" s="4" t="str">
        <f aca="false">IF(BF$56=$BE$2,BF63,"")</f>
        <v/>
      </c>
      <c r="CC63" s="4" t="str">
        <f aca="false">IF(BG$56=$BE$2,BG63,"")</f>
        <v/>
      </c>
      <c r="CD63" s="4" t="n">
        <f aca="false">IF(BH$56=$BE$2,BH63,"")</f>
        <v>4.75925925925926</v>
      </c>
      <c r="CE63" s="4" t="str">
        <f aca="false">IF(BI$56=$BE$2,BI63,"")</f>
        <v/>
      </c>
      <c r="CF63" s="4" t="str">
        <f aca="false">IF(BJ$56=$BE$2,BJ63,"")</f>
        <v/>
      </c>
      <c r="CG63" s="4" t="str">
        <f aca="false">IF(BK$56=$BE$2,BK63,"")</f>
        <v/>
      </c>
      <c r="CH63" s="4" t="str">
        <f aca="false">IF(BL$56=$BE$2,BL63,"")</f>
        <v/>
      </c>
      <c r="CI63" s="4" t="str">
        <f aca="false">IF(BM$56=$BE$2,BM63,"")</f>
        <v/>
      </c>
      <c r="CJ63" s="4" t="str">
        <f aca="false">IF(BN$56=$BE$2,BN63,"")</f>
        <v/>
      </c>
      <c r="CK63" s="4" t="str">
        <f aca="false">IF(BO$56=$BE$2,BO63,"")</f>
        <v/>
      </c>
      <c r="CL63" s="4" t="str">
        <f aca="false">IF(BP$56=$BE$2,BP63,"")</f>
        <v/>
      </c>
      <c r="CM63" s="4" t="str">
        <f aca="false">IF(BQ$56=$BE$2,BQ63,"")</f>
        <v/>
      </c>
      <c r="CN63" s="4" t="str">
        <f aca="false">IF(BR$56=$BE$2,BR63,"")</f>
        <v/>
      </c>
      <c r="CP63" s="4" t="str">
        <f aca="false">IF(BS$56=$BE$2,BS63,"")</f>
        <v/>
      </c>
      <c r="CQ63" s="4" t="str">
        <f aca="false">IF(BT$56=$BE$2,BT63,"")</f>
        <v/>
      </c>
      <c r="CR63" s="4" t="str">
        <f aca="false">IF(BU$56=$BE$2,BU63,"")</f>
        <v/>
      </c>
      <c r="CS63" s="4" t="str">
        <f aca="false">IF(BV$56=$BE$2,BV63,"")</f>
        <v/>
      </c>
      <c r="CT63" s="4" t="str">
        <f aca="false">IF(BW$56=$BE$2,BW63,"")</f>
        <v/>
      </c>
      <c r="CU63" s="4" t="str">
        <f aca="false">IF(BX$56=$BE$2,BX63,"")</f>
        <v/>
      </c>
      <c r="CV63" s="4" t="str">
        <f aca="false">IF(BY$56=$BE$2,BY63,"")</f>
        <v/>
      </c>
      <c r="DL63" s="4" t="n">
        <v>57</v>
      </c>
      <c r="DM63" s="4" t="str">
        <f aca="false">IF(DL63&lt;=(DN$3/2*(DN$3-1)),IF(DN62=DN$3,DM62+1,DM62),"")</f>
        <v/>
      </c>
      <c r="DN63" s="4" t="str">
        <f aca="false">IF(DL63&lt;=(DN$3/2*(DN$3-1)),IF(DN62=DN$3,DM63+1,DN62+1),"")</f>
        <v/>
      </c>
    </row>
    <row r="64" s="4" customFormat="true" ht="12.75" hidden="false" customHeight="true" outlineLevel="0" collapsed="false">
      <c r="A64" s="26" t="str">
        <f aca="false">IF(E$28&lt;21,IF(ISNUMBER(DM29),CONCATENATE(INDEX(E$41:BB$41,1,DM29),"-",INDEX(E$41:BB$41,1,DN29)),""),"")</f>
        <v/>
      </c>
      <c r="B64" s="56" t="str">
        <f aca="false">IF(E$28&lt;21,IF(ISNUMBER(DM29),INDEX(DQ$7:EJ$26,DN29,DM29),""),"")</f>
        <v/>
      </c>
      <c r="C64" s="14"/>
      <c r="D64" s="14"/>
      <c r="E64" s="62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1"/>
      <c r="BC64" s="0"/>
      <c r="BE64" s="9" t="n">
        <v>10</v>
      </c>
      <c r="BF64" s="9" t="n">
        <v>3.877</v>
      </c>
      <c r="BG64" s="9" t="n">
        <v>4.327</v>
      </c>
      <c r="BH64" s="4" t="n">
        <v>4.654</v>
      </c>
      <c r="BI64" s="4" t="n">
        <v>4.912</v>
      </c>
      <c r="BJ64" s="4" t="n">
        <v>5.124</v>
      </c>
      <c r="BK64" s="4" t="n">
        <v>5.305</v>
      </c>
      <c r="BL64" s="4" t="n">
        <v>5.461</v>
      </c>
      <c r="BM64" s="4" t="n">
        <v>5.599</v>
      </c>
      <c r="BN64" s="4" t="n">
        <v>5.722</v>
      </c>
      <c r="BO64" s="4" t="n">
        <v>5.833</v>
      </c>
      <c r="BP64" s="4" t="n">
        <v>5.935</v>
      </c>
      <c r="BQ64" s="4" t="n">
        <v>6.028</v>
      </c>
      <c r="BR64" s="4" t="n">
        <v>6.114</v>
      </c>
      <c r="BS64" s="4" t="n">
        <v>6.194</v>
      </c>
      <c r="BT64" s="10" t="n">
        <v>6.269</v>
      </c>
      <c r="BU64" s="4" t="n">
        <v>6.339</v>
      </c>
      <c r="BV64" s="4" t="n">
        <v>6.405</v>
      </c>
      <c r="BW64" s="4" t="n">
        <v>6.467</v>
      </c>
      <c r="BX64" s="0"/>
      <c r="BY64" s="9" t="n">
        <v>10</v>
      </c>
      <c r="BZ64" s="4" t="n">
        <f aca="false">SUM(CB64:CT64)</f>
        <v>4.654</v>
      </c>
      <c r="CB64" s="4" t="str">
        <f aca="false">IF(BF$56=$BE$2,BF64,"")</f>
        <v/>
      </c>
      <c r="CC64" s="4" t="str">
        <f aca="false">IF(BG$56=$BE$2,BG64,"")</f>
        <v/>
      </c>
      <c r="CD64" s="4" t="n">
        <f aca="false">IF(BH$56=$BE$2,BH64,"")</f>
        <v>4.654</v>
      </c>
      <c r="CE64" s="4" t="str">
        <f aca="false">IF(BI$56=$BE$2,BI64,"")</f>
        <v/>
      </c>
      <c r="CF64" s="4" t="str">
        <f aca="false">IF(BJ$56=$BE$2,BJ64,"")</f>
        <v/>
      </c>
      <c r="CG64" s="4" t="str">
        <f aca="false">IF(BK$56=$BE$2,BK64,"")</f>
        <v/>
      </c>
      <c r="CH64" s="4" t="str">
        <f aca="false">IF(BL$56=$BE$2,BL64,"")</f>
        <v/>
      </c>
      <c r="CI64" s="4" t="str">
        <f aca="false">IF(BM$56=$BE$2,BM64,"")</f>
        <v/>
      </c>
      <c r="CJ64" s="4" t="str">
        <f aca="false">IF(BN$56=$BE$2,BN64,"")</f>
        <v/>
      </c>
      <c r="CK64" s="4" t="str">
        <f aca="false">IF(BO$56=$BE$2,BO64,"")</f>
        <v/>
      </c>
      <c r="CL64" s="4" t="str">
        <f aca="false">IF(BP$56=$BE$2,BP64,"")</f>
        <v/>
      </c>
      <c r="CM64" s="4" t="str">
        <f aca="false">IF(BQ$56=$BE$2,BQ64,"")</f>
        <v/>
      </c>
      <c r="CN64" s="4" t="str">
        <f aca="false">IF(BR$56=$BE$2,BR64,"")</f>
        <v/>
      </c>
      <c r="CP64" s="4" t="str">
        <f aca="false">IF(BS$56=$BE$2,BS64,"")</f>
        <v/>
      </c>
      <c r="CQ64" s="4" t="str">
        <f aca="false">IF(BT$56=$BE$2,BT64,"")</f>
        <v/>
      </c>
      <c r="CR64" s="4" t="str">
        <f aca="false">IF(BU$56=$BE$2,BU64,"")</f>
        <v/>
      </c>
      <c r="CS64" s="4" t="str">
        <f aca="false">IF(BV$56=$BE$2,BV64,"")</f>
        <v/>
      </c>
      <c r="CT64" s="4" t="str">
        <f aca="false">IF(BW$56=$BE$2,BW64,"")</f>
        <v/>
      </c>
      <c r="CU64" s="4" t="str">
        <f aca="false">IF(BX$56=$BE$2,BX64,"")</f>
        <v/>
      </c>
      <c r="CV64" s="4" t="str">
        <f aca="false">IF(BY$56=$BE$2,BY64,"")</f>
        <v/>
      </c>
      <c r="DL64" s="4" t="n">
        <v>58</v>
      </c>
      <c r="DM64" s="4" t="str">
        <f aca="false">IF(DL64&lt;=(DN$3/2*(DN$3-1)),IF(DN63=DN$3,DM63+1,DM63),"")</f>
        <v/>
      </c>
      <c r="DN64" s="4" t="str">
        <f aca="false">IF(DL64&lt;=(DN$3/2*(DN$3-1)),IF(DN63=DN$3,DM64+1,DN63+1),"")</f>
        <v/>
      </c>
    </row>
    <row r="65" s="4" customFormat="true" ht="12.75" hidden="false" customHeight="true" outlineLevel="0" collapsed="false">
      <c r="A65" s="26" t="str">
        <f aca="false">IF(E$28&lt;21,IF(ISNUMBER(DM30),CONCATENATE(INDEX(E$41:BB$41,1,DM30),"-",INDEX(E$41:BB$41,1,DN30)),""),"")</f>
        <v/>
      </c>
      <c r="B65" s="56" t="str">
        <f aca="false">IF(E$28&lt;21,IF(ISNUMBER(DM30),INDEX(DQ$7:EJ$26,DN30,DM30),""),"")</f>
        <v/>
      </c>
      <c r="C65" s="14"/>
      <c r="D65" s="14"/>
      <c r="E65" s="62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1"/>
      <c r="BC65" s="0"/>
      <c r="BE65" s="9" t="n">
        <v>11</v>
      </c>
      <c r="BF65" s="9" t="n">
        <f aca="false">BF$64+(BF$66-BF$64)*(1/$BE65-1/$BE$64)/(1/$BE$66-1/$BE$64)</f>
        <v>3.82027272727273</v>
      </c>
      <c r="BG65" s="9" t="n">
        <f aca="false">BG$64+(BG$66-BG$64)*(1/$BE65-1/$BE$64)/(1/$BE$66-1/$BE$64)</f>
        <v>4.25718181818182</v>
      </c>
      <c r="BH65" s="9" t="n">
        <f aca="false">BH$64+(BH$66-BH$64)*(1/$BE65-1/$BE$64)/(1/$BE$66-1/$BE$64)</f>
        <v>4.57436363636364</v>
      </c>
      <c r="BI65" s="9" t="n">
        <f aca="false">BI$64+(BI$66-BI$64)*(1/$BE65-1/$BE$64)/(1/$BE$66-1/$BE$64)</f>
        <v>4.82418181818182</v>
      </c>
      <c r="BJ65" s="9" t="n">
        <f aca="false">BJ$64+(BJ$66-BJ$64)*(1/$BE65-1/$BE$64)/(1/$BE$66-1/$BE$64)</f>
        <v>5.02909090909091</v>
      </c>
      <c r="BK65" s="9" t="n">
        <f aca="false">BK$64+(BK$66-BK$64)*(1/$BE65-1/$BE$64)/(1/$BE$66-1/$BE$64)</f>
        <v>5.20354545454546</v>
      </c>
      <c r="BL65" s="9" t="n">
        <f aca="false">BL$64+(BL$66-BL$64)*(1/$BE65-1/$BE$64)/(1/$BE$66-1/$BE$64)</f>
        <v>5.35409090909091</v>
      </c>
      <c r="BM65" s="9" t="n">
        <f aca="false">BM$64+(BM$66-BM$64)*(1/$BE65-1/$BE$64)/(1/$BE$66-1/$BE$64)</f>
        <v>5.48772727272727</v>
      </c>
      <c r="BN65" s="9" t="n">
        <f aca="false">BN$64+(BN$66-BN$64)*(1/$BE65-1/$BE$64)/(1/$BE$66-1/$BE$64)</f>
        <v>5.60690909090909</v>
      </c>
      <c r="BO65" s="9" t="n">
        <f aca="false">BO$64+(BO$66-BO$64)*(1/$BE65-1/$BE$64)/(1/$BE$66-1/$BE$64)</f>
        <v>5.71409090909091</v>
      </c>
      <c r="BP65" s="9" t="n">
        <f aca="false">BP$64+(BP$66-BP$64)*(1/$BE65-1/$BE$64)/(1/$BE$66-1/$BE$64)</f>
        <v>5.81227272727273</v>
      </c>
      <c r="BQ65" s="9" t="n">
        <f aca="false">BQ$64+(BQ$66-BQ$64)*(1/$BE65-1/$BE$64)/(1/$BE$66-1/$BE$64)</f>
        <v>5.90254545454545</v>
      </c>
      <c r="BR65" s="9" t="n">
        <f aca="false">BR$64+(BR$66-BR$64)*(1/$BE65-1/$BE$64)/(1/$BE$66-1/$BE$64)</f>
        <v>5.98527272727273</v>
      </c>
      <c r="BS65" s="9" t="n">
        <f aca="false">BS$64+(BS$66-BS$64)*(1/$BE65-1/$BE$64)/(1/$BE$66-1/$BE$64)</f>
        <v>6.06254545454546</v>
      </c>
      <c r="BT65" s="9" t="n">
        <f aca="false">BT$64+(BT$66-BT$64)*(1/$BE65-1/$BE$64)/(1/$BE$66-1/$BE$64)</f>
        <v>6.13481818181818</v>
      </c>
      <c r="BU65" s="9" t="n">
        <f aca="false">BU$64+(BU$66-BU$64)*(1/$BE65-1/$BE$64)/(1/$BE$66-1/$BE$64)</f>
        <v>6.20263636363636</v>
      </c>
      <c r="BV65" s="9" t="n">
        <f aca="false">BV$64+(BV$66-BV$64)*(1/$BE65-1/$BE$64)/(1/$BE$66-1/$BE$64)</f>
        <v>6.26645454545455</v>
      </c>
      <c r="BW65" s="9" t="n">
        <f aca="false">BW$64+(BW$66-BW$64)*(1/$BE65-1/$BE$64)/(1/$BE$66-1/$BE$64)</f>
        <v>6.32627272727273</v>
      </c>
      <c r="BX65" s="0"/>
      <c r="BY65" s="9" t="n">
        <v>11</v>
      </c>
      <c r="BZ65" s="4" t="n">
        <f aca="false">SUM(CB65:CT65)</f>
        <v>4.57436363636364</v>
      </c>
      <c r="CB65" s="4" t="str">
        <f aca="false">IF(BF$56=$BE$2,BF65,"")</f>
        <v/>
      </c>
      <c r="CC65" s="4" t="str">
        <f aca="false">IF(BG$56=$BE$2,BG65,"")</f>
        <v/>
      </c>
      <c r="CD65" s="4" t="n">
        <f aca="false">IF(BH$56=$BE$2,BH65,"")</f>
        <v>4.57436363636364</v>
      </c>
      <c r="CE65" s="4" t="str">
        <f aca="false">IF(BI$56=$BE$2,BI65,"")</f>
        <v/>
      </c>
      <c r="CF65" s="4" t="str">
        <f aca="false">IF(BJ$56=$BE$2,BJ65,"")</f>
        <v/>
      </c>
      <c r="CG65" s="4" t="str">
        <f aca="false">IF(BK$56=$BE$2,BK65,"")</f>
        <v/>
      </c>
      <c r="CH65" s="4" t="str">
        <f aca="false">IF(BL$56=$BE$2,BL65,"")</f>
        <v/>
      </c>
      <c r="CI65" s="4" t="str">
        <f aca="false">IF(BM$56=$BE$2,BM65,"")</f>
        <v/>
      </c>
      <c r="CJ65" s="4" t="str">
        <f aca="false">IF(BN$56=$BE$2,BN65,"")</f>
        <v/>
      </c>
      <c r="CK65" s="4" t="str">
        <f aca="false">IF(BO$56=$BE$2,BO65,"")</f>
        <v/>
      </c>
      <c r="CL65" s="4" t="str">
        <f aca="false">IF(BP$56=$BE$2,BP65,"")</f>
        <v/>
      </c>
      <c r="CM65" s="4" t="str">
        <f aca="false">IF(BQ$56=$BE$2,BQ65,"")</f>
        <v/>
      </c>
      <c r="CN65" s="4" t="str">
        <f aca="false">IF(BR$56=$BE$2,BR65,"")</f>
        <v/>
      </c>
      <c r="CP65" s="4" t="str">
        <f aca="false">IF(BS$56=$BE$2,BS65,"")</f>
        <v/>
      </c>
      <c r="CQ65" s="4" t="str">
        <f aca="false">IF(BT$56=$BE$2,BT65,"")</f>
        <v/>
      </c>
      <c r="CR65" s="4" t="str">
        <f aca="false">IF(BU$56=$BE$2,BU65,"")</f>
        <v/>
      </c>
      <c r="CS65" s="4" t="str">
        <f aca="false">IF(BV$56=$BE$2,BV65,"")</f>
        <v/>
      </c>
      <c r="CT65" s="4" t="str">
        <f aca="false">IF(BW$56=$BE$2,BW65,"")</f>
        <v/>
      </c>
      <c r="CU65" s="4" t="str">
        <f aca="false">IF(BX$56=$BE$2,BX65,"")</f>
        <v/>
      </c>
      <c r="CV65" s="4" t="str">
        <f aca="false">IF(BY$56=$BE$2,BY65,"")</f>
        <v/>
      </c>
      <c r="DL65" s="4" t="n">
        <v>59</v>
      </c>
      <c r="DM65" s="4" t="str">
        <f aca="false">IF(DL65&lt;=(DN$3/2*(DN$3-1)),IF(DN64=DN$3,DM64+1,DM64),"")</f>
        <v/>
      </c>
      <c r="DN65" s="4" t="str">
        <f aca="false">IF(DL65&lt;=(DN$3/2*(DN$3-1)),IF(DN64=DN$3,DM65+1,DN64+1),"")</f>
        <v/>
      </c>
    </row>
    <row r="66" s="4" customFormat="true" ht="12.75" hidden="false" customHeight="true" outlineLevel="0" collapsed="false">
      <c r="A66" s="26" t="str">
        <f aca="false">IF(E$28&lt;21,IF(ISNUMBER(DM31),CONCATENATE(INDEX(E$41:BB$41,1,DM31),"-",INDEX(E$41:BB$41,1,DN31)),""),"")</f>
        <v/>
      </c>
      <c r="B66" s="56" t="str">
        <f aca="false">IF(E$28&lt;21,IF(ISNUMBER(DM31),INDEX(DQ$7:EJ$26,DN31,DM31),""),"")</f>
        <v/>
      </c>
      <c r="C66" s="14"/>
      <c r="D66" s="14"/>
      <c r="E66" s="62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1"/>
      <c r="BC66" s="0"/>
      <c r="BE66" s="9" t="n">
        <v>12</v>
      </c>
      <c r="BF66" s="9" t="n">
        <v>3.773</v>
      </c>
      <c r="BG66" s="9" t="n">
        <v>4.199</v>
      </c>
      <c r="BH66" s="4" t="n">
        <v>4.508</v>
      </c>
      <c r="BI66" s="4" t="n">
        <v>4.751</v>
      </c>
      <c r="BJ66" s="4" t="n">
        <v>4.95</v>
      </c>
      <c r="BK66" s="4" t="n">
        <v>5.119</v>
      </c>
      <c r="BL66" s="4" t="n">
        <v>5.265</v>
      </c>
      <c r="BM66" s="4" t="n">
        <v>5.395</v>
      </c>
      <c r="BN66" s="4" t="n">
        <v>5.511</v>
      </c>
      <c r="BO66" s="4" t="n">
        <v>5.615</v>
      </c>
      <c r="BP66" s="4" t="n">
        <v>5.71</v>
      </c>
      <c r="BQ66" s="4" t="n">
        <v>5.798</v>
      </c>
      <c r="BR66" s="4" t="n">
        <v>5.878</v>
      </c>
      <c r="BS66" s="4" t="n">
        <v>5.953</v>
      </c>
      <c r="BT66" s="10" t="n">
        <v>6.023</v>
      </c>
      <c r="BU66" s="4" t="n">
        <v>6.089</v>
      </c>
      <c r="BV66" s="4" t="n">
        <v>6.151</v>
      </c>
      <c r="BW66" s="4" t="n">
        <v>6.209</v>
      </c>
      <c r="BX66" s="0"/>
      <c r="BY66" s="9" t="n">
        <v>12</v>
      </c>
      <c r="BZ66" s="4" t="n">
        <f aca="false">SUM(CB66:CT66)</f>
        <v>4.508</v>
      </c>
      <c r="CB66" s="4" t="str">
        <f aca="false">IF(BF$56=$BE$2,BF66,"")</f>
        <v/>
      </c>
      <c r="CC66" s="4" t="str">
        <f aca="false">IF(BG$56=$BE$2,BG66,"")</f>
        <v/>
      </c>
      <c r="CD66" s="4" t="n">
        <f aca="false">IF(BH$56=$BE$2,BH66,"")</f>
        <v>4.508</v>
      </c>
      <c r="CE66" s="4" t="str">
        <f aca="false">IF(BI$56=$BE$2,BI66,"")</f>
        <v/>
      </c>
      <c r="CF66" s="4" t="str">
        <f aca="false">IF(BJ$56=$BE$2,BJ66,"")</f>
        <v/>
      </c>
      <c r="CG66" s="4" t="str">
        <f aca="false">IF(BK$56=$BE$2,BK66,"")</f>
        <v/>
      </c>
      <c r="CH66" s="4" t="str">
        <f aca="false">IF(BL$56=$BE$2,BL66,"")</f>
        <v/>
      </c>
      <c r="CI66" s="4" t="str">
        <f aca="false">IF(BM$56=$BE$2,BM66,"")</f>
        <v/>
      </c>
      <c r="CJ66" s="4" t="str">
        <f aca="false">IF(BN$56=$BE$2,BN66,"")</f>
        <v/>
      </c>
      <c r="CK66" s="4" t="str">
        <f aca="false">IF(BO$56=$BE$2,BO66,"")</f>
        <v/>
      </c>
      <c r="CL66" s="4" t="str">
        <f aca="false">IF(BP$56=$BE$2,BP66,"")</f>
        <v/>
      </c>
      <c r="CM66" s="4" t="str">
        <f aca="false">IF(BQ$56=$BE$2,BQ66,"")</f>
        <v/>
      </c>
      <c r="CN66" s="4" t="str">
        <f aca="false">IF(BR$56=$BE$2,BR66,"")</f>
        <v/>
      </c>
      <c r="CP66" s="4" t="str">
        <f aca="false">IF(BS$56=$BE$2,BS66,"")</f>
        <v/>
      </c>
      <c r="CQ66" s="4" t="str">
        <f aca="false">IF(BT$56=$BE$2,BT66,"")</f>
        <v/>
      </c>
      <c r="CR66" s="4" t="str">
        <f aca="false">IF(BU$56=$BE$2,BU66,"")</f>
        <v/>
      </c>
      <c r="CS66" s="4" t="str">
        <f aca="false">IF(BV$56=$BE$2,BV66,"")</f>
        <v/>
      </c>
      <c r="CT66" s="4" t="str">
        <f aca="false">IF(BW$56=$BE$2,BW66,"")</f>
        <v/>
      </c>
      <c r="CU66" s="4" t="str">
        <f aca="false">IF(BX$56=$BE$2,BX66,"")</f>
        <v/>
      </c>
      <c r="CV66" s="4" t="str">
        <f aca="false">IF(BY$56=$BE$2,BY66,"")</f>
        <v/>
      </c>
      <c r="DL66" s="4" t="n">
        <v>60</v>
      </c>
      <c r="DM66" s="4" t="str">
        <f aca="false">IF(DL66&lt;=(DN$3/2*(DN$3-1)),IF(DN65=DN$3,DM65+1,DM65),"")</f>
        <v/>
      </c>
      <c r="DN66" s="4" t="str">
        <f aca="false">IF(DL66&lt;=(DN$3/2*(DN$3-1)),IF(DN65=DN$3,DM66+1,DN65+1),"")</f>
        <v/>
      </c>
    </row>
    <row r="67" s="4" customFormat="true" ht="12.75" hidden="false" customHeight="true" outlineLevel="0" collapsed="false">
      <c r="A67" s="26" t="str">
        <f aca="false">IF(E$28&lt;21,IF(ISNUMBER(DM32),CONCATENATE(INDEX(E$41:BB$41,1,DM32),"-",INDEX(E$41:BB$41,1,DN32)),""),"")</f>
        <v/>
      </c>
      <c r="B67" s="56" t="str">
        <f aca="false">IF(E$28&lt;21,IF(ISNUMBER(DM32),INDEX(DQ$7:EJ$26,DN32,DM32),""),"")</f>
        <v/>
      </c>
      <c r="C67" s="14"/>
      <c r="D67" s="14"/>
      <c r="E67" s="62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1"/>
      <c r="BC67" s="0"/>
      <c r="BE67" s="9" t="n">
        <v>13</v>
      </c>
      <c r="BF67" s="9" t="n">
        <f aca="false">BF$66+(BF$70-BF$66)*(1/$BE67-1/$BE$66)/(1/$BE$70-1/$BE$66)</f>
        <v>3.73484615384615</v>
      </c>
      <c r="BG67" s="9" t="n">
        <f aca="false">BG$66+(BG$70-BG$66)*(1/$BE67-1/$BE$66)/(1/$BE$70-1/$BE$66)</f>
        <v>4.15192307692308</v>
      </c>
      <c r="BH67" s="9" t="n">
        <f aca="false">BH$66+(BH$70-BH$66)*(1/$BE67-1/$BE$66)/(1/$BE$70-1/$BE$66)</f>
        <v>4.45415384615385</v>
      </c>
      <c r="BI67" s="9" t="n">
        <f aca="false">BI$66+(BI$70-BI$66)*(1/$BE67-1/$BE$66)/(1/$BE$70-1/$BE$66)</f>
        <v>4.69130769230769</v>
      </c>
      <c r="BJ67" s="9" t="n">
        <f aca="false">BJ$66+(BJ$70-BJ$66)*(1/$BE67-1/$BE$66)/(1/$BE$70-1/$BE$66)</f>
        <v>4.88569230769231</v>
      </c>
      <c r="BK67" s="9" t="n">
        <f aca="false">BK$66+(BK$70-BK$66)*(1/$BE67-1/$BE$66)/(1/$BE$70-1/$BE$66)</f>
        <v>5.05069230769231</v>
      </c>
      <c r="BL67" s="9" t="n">
        <f aca="false">BL$66+(BL$70-BL$66)*(1/$BE67-1/$BE$66)/(1/$BE$70-1/$BE$66)</f>
        <v>5.193</v>
      </c>
      <c r="BM67" s="9" t="n">
        <f aca="false">BM$66+(BM$70-BM$66)*(1/$BE67-1/$BE$66)/(1/$BE$70-1/$BE$66)</f>
        <v>5.31961538461539</v>
      </c>
      <c r="BN67" s="9" t="n">
        <f aca="false">BN$66+(BN$70-BN$66)*(1/$BE67-1/$BE$66)/(1/$BE$70-1/$BE$66)</f>
        <v>5.43253846153846</v>
      </c>
      <c r="BO67" s="9" t="n">
        <f aca="false">BO$66+(BO$70-BO$66)*(1/$BE67-1/$BE$66)/(1/$BE$70-1/$BE$66)</f>
        <v>5.53407692307692</v>
      </c>
      <c r="BP67" s="9" t="n">
        <f aca="false">BP$66+(BP$70-BP$66)*(1/$BE67-1/$BE$66)/(1/$BE$70-1/$BE$66)</f>
        <v>5.62661538461539</v>
      </c>
      <c r="BQ67" s="9" t="n">
        <f aca="false">BQ$66+(BQ$70-BQ$66)*(1/$BE67-1/$BE$66)/(1/$BE$70-1/$BE$66)</f>
        <v>5.71246153846154</v>
      </c>
      <c r="BR67" s="9" t="n">
        <f aca="false">BR$66+(BR$70-BR$66)*(1/$BE67-1/$BE$66)/(1/$BE$70-1/$BE$66)</f>
        <v>5.79030769230769</v>
      </c>
      <c r="BS67" s="9" t="n">
        <f aca="false">BS$66+(BS$70-BS$66)*(1/$BE67-1/$BE$66)/(1/$BE$70-1/$BE$66)</f>
        <v>5.86346153846154</v>
      </c>
      <c r="BT67" s="9" t="n">
        <f aca="false">BT$66+(BT$70-BT$66)*(1/$BE67-1/$BE$66)/(1/$BE$70-1/$BE$66)</f>
        <v>5.93192307692308</v>
      </c>
      <c r="BU67" s="9" t="n">
        <f aca="false">BU$66+(BU$70-BU$66)*(1/$BE67-1/$BE$66)/(1/$BE$70-1/$BE$66)</f>
        <v>5.99576923076923</v>
      </c>
      <c r="BV67" s="9" t="n">
        <f aca="false">BV$66+(BV$70-BV$66)*(1/$BE67-1/$BE$66)/(1/$BE$70-1/$BE$66)</f>
        <v>6.05623076923077</v>
      </c>
      <c r="BW67" s="9" t="n">
        <f aca="false">BW$66+(BW$70-BW$66)*(1/$BE67-1/$BE$66)/(1/$BE$70-1/$BE$66)</f>
        <v>6.113</v>
      </c>
      <c r="BX67" s="0"/>
      <c r="BY67" s="9" t="n">
        <v>13</v>
      </c>
      <c r="BZ67" s="4" t="n">
        <f aca="false">SUM(CB67:CT67)</f>
        <v>4.45415384615385</v>
      </c>
      <c r="CB67" s="4" t="str">
        <f aca="false">IF(BF$56=$BE$2,BF67,"")</f>
        <v/>
      </c>
      <c r="CC67" s="4" t="str">
        <f aca="false">IF(BG$56=$BE$2,BG67,"")</f>
        <v/>
      </c>
      <c r="CD67" s="4" t="n">
        <f aca="false">IF(BH$56=$BE$2,BH67,"")</f>
        <v>4.45415384615385</v>
      </c>
      <c r="CE67" s="4" t="str">
        <f aca="false">IF(BI$56=$BE$2,BI67,"")</f>
        <v/>
      </c>
      <c r="CF67" s="4" t="str">
        <f aca="false">IF(BJ$56=$BE$2,BJ67,"")</f>
        <v/>
      </c>
      <c r="CG67" s="4" t="str">
        <f aca="false">IF(BK$56=$BE$2,BK67,"")</f>
        <v/>
      </c>
      <c r="CH67" s="4" t="str">
        <f aca="false">IF(BL$56=$BE$2,BL67,"")</f>
        <v/>
      </c>
      <c r="CI67" s="4" t="str">
        <f aca="false">IF(BM$56=$BE$2,BM67,"")</f>
        <v/>
      </c>
      <c r="CJ67" s="4" t="str">
        <f aca="false">IF(BN$56=$BE$2,BN67,"")</f>
        <v/>
      </c>
      <c r="CK67" s="4" t="str">
        <f aca="false">IF(BO$56=$BE$2,BO67,"")</f>
        <v/>
      </c>
      <c r="CL67" s="4" t="str">
        <f aca="false">IF(BP$56=$BE$2,BP67,"")</f>
        <v/>
      </c>
      <c r="CM67" s="4" t="str">
        <f aca="false">IF(BQ$56=$BE$2,BQ67,"")</f>
        <v/>
      </c>
      <c r="CN67" s="4" t="str">
        <f aca="false">IF(BR$56=$BE$2,BR67,"")</f>
        <v/>
      </c>
      <c r="CP67" s="4" t="str">
        <f aca="false">IF(BS$56=$BE$2,BS67,"")</f>
        <v/>
      </c>
      <c r="CQ67" s="4" t="str">
        <f aca="false">IF(BT$56=$BE$2,BT67,"")</f>
        <v/>
      </c>
      <c r="CR67" s="4" t="str">
        <f aca="false">IF(BU$56=$BE$2,BU67,"")</f>
        <v/>
      </c>
      <c r="CS67" s="4" t="str">
        <f aca="false">IF(BV$56=$BE$2,BV67,"")</f>
        <v/>
      </c>
      <c r="CT67" s="4" t="str">
        <f aca="false">IF(BW$56=$BE$2,BW67,"")</f>
        <v/>
      </c>
      <c r="CU67" s="4" t="str">
        <f aca="false">IF(BX$56=$BE$2,BX67,"")</f>
        <v/>
      </c>
      <c r="CV67" s="4" t="str">
        <f aca="false">IF(BY$56=$BE$2,BY67,"")</f>
        <v/>
      </c>
      <c r="DL67" s="4" t="n">
        <v>61</v>
      </c>
      <c r="DM67" s="4" t="str">
        <f aca="false">IF(DL67&lt;=(DN$3/2*(DN$3-1)),IF(DN66=DN$3,DM66+1,DM66),"")</f>
        <v/>
      </c>
      <c r="DN67" s="4" t="str">
        <f aca="false">IF(DL67&lt;=(DN$3/2*(DN$3-1)),IF(DN66=DN$3,DM67+1,DN66+1),"")</f>
        <v/>
      </c>
    </row>
    <row r="68" s="4" customFormat="true" ht="12.75" hidden="false" customHeight="true" outlineLevel="0" collapsed="false">
      <c r="A68" s="26" t="str">
        <f aca="false">IF(E$28&lt;21,IF(ISNUMBER(DM33),CONCATENATE(INDEX(E$41:BB$41,1,DM33),"-",INDEX(E$41:BB$41,1,DN33)),""),"")</f>
        <v/>
      </c>
      <c r="B68" s="56" t="str">
        <f aca="false">IF(E$28&lt;21,IF(ISNUMBER(DM33),INDEX(DQ$7:EJ$26,DN33,DM33),""),"")</f>
        <v/>
      </c>
      <c r="C68" s="14"/>
      <c r="D68" s="14"/>
      <c r="E68" s="62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1"/>
      <c r="BC68" s="0"/>
      <c r="BE68" s="4" t="n">
        <v>14</v>
      </c>
      <c r="BF68" s="9" t="n">
        <f aca="false">BF$66+(BF$70-BF$66)*(1/$BE68-1/$BE$66)/(1/$BE$70-1/$BE$66)</f>
        <v>3.70214285714286</v>
      </c>
      <c r="BG68" s="9" t="n">
        <f aca="false">BG$66+(BG$70-BG$66)*(1/$BE68-1/$BE$66)/(1/$BE$70-1/$BE$66)</f>
        <v>4.11157142857143</v>
      </c>
      <c r="BH68" s="9" t="n">
        <f aca="false">BH$66+(BH$70-BH$66)*(1/$BE68-1/$BE$66)/(1/$BE$70-1/$BE$66)</f>
        <v>4.408</v>
      </c>
      <c r="BI68" s="9" t="n">
        <f aca="false">BI$66+(BI$70-BI$66)*(1/$BE68-1/$BE$66)/(1/$BE$70-1/$BE$66)</f>
        <v>4.64014285714286</v>
      </c>
      <c r="BJ68" s="9" t="n">
        <f aca="false">BJ$66+(BJ$70-BJ$66)*(1/$BE68-1/$BE$66)/(1/$BE$70-1/$BE$66)</f>
        <v>4.83057142857143</v>
      </c>
      <c r="BK68" s="9" t="n">
        <f aca="false">BK$66+(BK$70-BK$66)*(1/$BE68-1/$BE$66)/(1/$BE$70-1/$BE$66)</f>
        <v>4.99214285714286</v>
      </c>
      <c r="BL68" s="9" t="n">
        <f aca="false">BL$66+(BL$70-BL$66)*(1/$BE68-1/$BE$66)/(1/$BE$70-1/$BE$66)</f>
        <v>5.13128571428571</v>
      </c>
      <c r="BM68" s="9" t="n">
        <f aca="false">BM$66+(BM$70-BM$66)*(1/$BE68-1/$BE$66)/(1/$BE$70-1/$BE$66)</f>
        <v>5.255</v>
      </c>
      <c r="BN68" s="9" t="n">
        <f aca="false">BN$66+(BN$70-BN$66)*(1/$BE68-1/$BE$66)/(1/$BE$70-1/$BE$66)</f>
        <v>5.36528571428571</v>
      </c>
      <c r="BO68" s="9" t="n">
        <f aca="false">BO$66+(BO$70-BO$66)*(1/$BE68-1/$BE$66)/(1/$BE$70-1/$BE$66)</f>
        <v>5.46471428571429</v>
      </c>
      <c r="BP68" s="9" t="n">
        <f aca="false">BP$66+(BP$70-BP$66)*(1/$BE68-1/$BE$66)/(1/$BE$70-1/$BE$66)</f>
        <v>5.55514285714286</v>
      </c>
      <c r="BQ68" s="9" t="n">
        <f aca="false">BQ$66+(BQ$70-BQ$66)*(1/$BE68-1/$BE$66)/(1/$BE$70-1/$BE$66)</f>
        <v>5.63914285714286</v>
      </c>
      <c r="BR68" s="9" t="n">
        <f aca="false">BR$66+(BR$70-BR$66)*(1/$BE68-1/$BE$66)/(1/$BE$70-1/$BE$66)</f>
        <v>5.71514285714286</v>
      </c>
      <c r="BS68" s="9" t="n">
        <f aca="false">BS$66+(BS$70-BS$66)*(1/$BE68-1/$BE$66)/(1/$BE$70-1/$BE$66)</f>
        <v>5.78671428571429</v>
      </c>
      <c r="BT68" s="9" t="n">
        <f aca="false">BT$66+(BT$70-BT$66)*(1/$BE68-1/$BE$66)/(1/$BE$70-1/$BE$66)</f>
        <v>5.85385714285714</v>
      </c>
      <c r="BU68" s="9" t="n">
        <f aca="false">BU$66+(BU$70-BU$66)*(1/$BE68-1/$BE$66)/(1/$BE$70-1/$BE$66)</f>
        <v>5.91585714285714</v>
      </c>
      <c r="BV68" s="9" t="n">
        <f aca="false">BV$66+(BV$70-BV$66)*(1/$BE68-1/$BE$66)/(1/$BE$70-1/$BE$66)</f>
        <v>5.975</v>
      </c>
      <c r="BW68" s="9" t="n">
        <f aca="false">BW$66+(BW$70-BW$66)*(1/$BE68-1/$BE$66)/(1/$BE$70-1/$BE$66)</f>
        <v>6.03071428571429</v>
      </c>
      <c r="BY68" s="4" t="n">
        <v>14</v>
      </c>
      <c r="BZ68" s="4" t="n">
        <f aca="false">SUM(CB68:CT68)</f>
        <v>4.408</v>
      </c>
      <c r="CB68" s="4" t="str">
        <f aca="false">IF(BF$56=$BE$2,BF68,"")</f>
        <v/>
      </c>
      <c r="CC68" s="4" t="str">
        <f aca="false">IF(BG$56=$BE$2,BG68,"")</f>
        <v/>
      </c>
      <c r="CD68" s="4" t="n">
        <f aca="false">IF(BH$56=$BE$2,BH68,"")</f>
        <v>4.408</v>
      </c>
      <c r="CE68" s="4" t="str">
        <f aca="false">IF(BI$56=$BE$2,BI68,"")</f>
        <v/>
      </c>
      <c r="CF68" s="4" t="str">
        <f aca="false">IF(BJ$56=$BE$2,BJ68,"")</f>
        <v/>
      </c>
      <c r="CG68" s="4" t="str">
        <f aca="false">IF(BK$56=$BE$2,BK68,"")</f>
        <v/>
      </c>
      <c r="CH68" s="4" t="str">
        <f aca="false">IF(BL$56=$BE$2,BL68,"")</f>
        <v/>
      </c>
      <c r="CI68" s="4" t="str">
        <f aca="false">IF(BM$56=$BE$2,BM68,"")</f>
        <v/>
      </c>
      <c r="CJ68" s="4" t="str">
        <f aca="false">IF(BN$56=$BE$2,BN68,"")</f>
        <v/>
      </c>
      <c r="CK68" s="4" t="str">
        <f aca="false">IF(BO$56=$BE$2,BO68,"")</f>
        <v/>
      </c>
      <c r="CL68" s="4" t="str">
        <f aca="false">IF(BP$56=$BE$2,BP68,"")</f>
        <v/>
      </c>
      <c r="CM68" s="4" t="str">
        <f aca="false">IF(BQ$56=$BE$2,BQ68,"")</f>
        <v/>
      </c>
      <c r="CN68" s="4" t="str">
        <f aca="false">IF(BR$56=$BE$2,BR68,"")</f>
        <v/>
      </c>
      <c r="CP68" s="4" t="str">
        <f aca="false">IF(BS$56=$BE$2,BS68,"")</f>
        <v/>
      </c>
      <c r="CQ68" s="4" t="str">
        <f aca="false">IF(BT$56=$BE$2,BT68,"")</f>
        <v/>
      </c>
      <c r="CR68" s="4" t="str">
        <f aca="false">IF(BU$56=$BE$2,BU68,"")</f>
        <v/>
      </c>
      <c r="CS68" s="4" t="str">
        <f aca="false">IF(BV$56=$BE$2,BV68,"")</f>
        <v/>
      </c>
      <c r="CT68" s="4" t="str">
        <f aca="false">IF(BW$56=$BE$2,BW68,"")</f>
        <v/>
      </c>
      <c r="CU68" s="4" t="str">
        <f aca="false">IF(BX$56=$BE$2,BX68,"")</f>
        <v/>
      </c>
      <c r="CV68" s="4" t="str">
        <f aca="false">IF(BY$56=$BE$2,BY68,"")</f>
        <v/>
      </c>
      <c r="DL68" s="4" t="n">
        <v>62</v>
      </c>
      <c r="DM68" s="4" t="str">
        <f aca="false">IF(DL68&lt;=(DN$3/2*(DN$3-1)),IF(DN67=DN$3,DM67+1,DM67),"")</f>
        <v/>
      </c>
      <c r="DN68" s="4" t="str">
        <f aca="false">IF(DL68&lt;=(DN$3/2*(DN$3-1)),IF(DN67=DN$3,DM68+1,DN67+1),"")</f>
        <v/>
      </c>
    </row>
    <row r="69" s="4" customFormat="true" ht="12.75" hidden="false" customHeight="true" outlineLevel="0" collapsed="false">
      <c r="A69" s="26" t="str">
        <f aca="false">IF(E$28&lt;21,IF(ISNUMBER(DM34),CONCATENATE(INDEX(E$41:BB$41,1,DM34),"-",INDEX(E$41:BB$41,1,DN34)),""),"")</f>
        <v/>
      </c>
      <c r="B69" s="56" t="str">
        <f aca="false">IF(E$28&lt;21,IF(ISNUMBER(DM34),INDEX(DQ$7:EJ$26,DN34,DM34),""),"")</f>
        <v/>
      </c>
      <c r="C69" s="14"/>
      <c r="D69" s="14"/>
      <c r="E69" s="62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1"/>
      <c r="BC69" s="0"/>
      <c r="BE69" s="4" t="n">
        <v>15</v>
      </c>
      <c r="BF69" s="9" t="n">
        <f aca="false">BF$66+(BF$70-BF$66)*(1/$BE69-1/$BE$66)/(1/$BE$70-1/$BE$66)</f>
        <v>3.6738</v>
      </c>
      <c r="BG69" s="9" t="n">
        <f aca="false">BG$66+(BG$70-BG$66)*(1/$BE69-1/$BE$66)/(1/$BE$70-1/$BE$66)</f>
        <v>4.0766</v>
      </c>
      <c r="BH69" s="9" t="n">
        <f aca="false">BH$66+(BH$70-BH$66)*(1/$BE69-1/$BE$66)/(1/$BE$70-1/$BE$66)</f>
        <v>4.368</v>
      </c>
      <c r="BI69" s="9" t="n">
        <f aca="false">BI$66+(BI$70-BI$66)*(1/$BE69-1/$BE$66)/(1/$BE$70-1/$BE$66)</f>
        <v>4.5958</v>
      </c>
      <c r="BJ69" s="9" t="n">
        <f aca="false">BJ$66+(BJ$70-BJ$66)*(1/$BE69-1/$BE$66)/(1/$BE$70-1/$BE$66)</f>
        <v>4.7828</v>
      </c>
      <c r="BK69" s="9" t="n">
        <f aca="false">BK$66+(BK$70-BK$66)*(1/$BE69-1/$BE$66)/(1/$BE$70-1/$BE$66)</f>
        <v>4.9414</v>
      </c>
      <c r="BL69" s="9" t="n">
        <f aca="false">BL$66+(BL$70-BL$66)*(1/$BE69-1/$BE$66)/(1/$BE$70-1/$BE$66)</f>
        <v>5.0778</v>
      </c>
      <c r="BM69" s="9" t="n">
        <f aca="false">BM$66+(BM$70-BM$66)*(1/$BE69-1/$BE$66)/(1/$BE$70-1/$BE$66)</f>
        <v>5.199</v>
      </c>
      <c r="BN69" s="9" t="n">
        <f aca="false">BN$66+(BN$70-BN$66)*(1/$BE69-1/$BE$66)/(1/$BE$70-1/$BE$66)</f>
        <v>5.307</v>
      </c>
      <c r="BO69" s="9" t="n">
        <f aca="false">BO$66+(BO$70-BO$66)*(1/$BE69-1/$BE$66)/(1/$BE$70-1/$BE$66)</f>
        <v>5.4046</v>
      </c>
      <c r="BP69" s="9" t="n">
        <f aca="false">BP$66+(BP$70-BP$66)*(1/$BE69-1/$BE$66)/(1/$BE$70-1/$BE$66)</f>
        <v>5.4932</v>
      </c>
      <c r="BQ69" s="9" t="n">
        <f aca="false">BQ$66+(BQ$70-BQ$66)*(1/$BE69-1/$BE$66)/(1/$BE$70-1/$BE$66)</f>
        <v>5.5756</v>
      </c>
      <c r="BR69" s="9" t="n">
        <f aca="false">BR$66+(BR$70-BR$66)*(1/$BE69-1/$BE$66)/(1/$BE$70-1/$BE$66)</f>
        <v>5.65</v>
      </c>
      <c r="BS69" s="9" t="n">
        <f aca="false">BS$66+(BS$70-BS$66)*(1/$BE69-1/$BE$66)/(1/$BE$70-1/$BE$66)</f>
        <v>5.7202</v>
      </c>
      <c r="BT69" s="9" t="n">
        <f aca="false">BT$66+(BT$70-BT$66)*(1/$BE69-1/$BE$66)/(1/$BE$70-1/$BE$66)</f>
        <v>5.7862</v>
      </c>
      <c r="BU69" s="9" t="n">
        <f aca="false">BU$66+(BU$70-BU$66)*(1/$BE69-1/$BE$66)/(1/$BE$70-1/$BE$66)</f>
        <v>5.8466</v>
      </c>
      <c r="BV69" s="9" t="n">
        <f aca="false">BV$66+(BV$70-BV$66)*(1/$BE69-1/$BE$66)/(1/$BE$70-1/$BE$66)</f>
        <v>5.9046</v>
      </c>
      <c r="BW69" s="9" t="n">
        <f aca="false">BW$66+(BW$70-BW$66)*(1/$BE69-1/$BE$66)/(1/$BE$70-1/$BE$66)</f>
        <v>5.9594</v>
      </c>
      <c r="BY69" s="4" t="n">
        <v>15</v>
      </c>
      <c r="BZ69" s="4" t="n">
        <f aca="false">SUM(CB69:CT69)</f>
        <v>4.368</v>
      </c>
      <c r="CB69" s="4" t="str">
        <f aca="false">IF(BF$56=$BE$2,BF69,"")</f>
        <v/>
      </c>
      <c r="CC69" s="4" t="str">
        <f aca="false">IF(BG$56=$BE$2,BG69,"")</f>
        <v/>
      </c>
      <c r="CD69" s="4" t="n">
        <f aca="false">IF(BH$56=$BE$2,BH69,"")</f>
        <v>4.368</v>
      </c>
      <c r="CE69" s="4" t="str">
        <f aca="false">IF(BI$56=$BE$2,BI69,"")</f>
        <v/>
      </c>
      <c r="CF69" s="4" t="str">
        <f aca="false">IF(BJ$56=$BE$2,BJ69,"")</f>
        <v/>
      </c>
      <c r="CG69" s="4" t="str">
        <f aca="false">IF(BK$56=$BE$2,BK69,"")</f>
        <v/>
      </c>
      <c r="CH69" s="4" t="str">
        <f aca="false">IF(BL$56=$BE$2,BL69,"")</f>
        <v/>
      </c>
      <c r="CI69" s="4" t="str">
        <f aca="false">IF(BM$56=$BE$2,BM69,"")</f>
        <v/>
      </c>
      <c r="CJ69" s="4" t="str">
        <f aca="false">IF(BN$56=$BE$2,BN69,"")</f>
        <v/>
      </c>
      <c r="CK69" s="4" t="str">
        <f aca="false">IF(BO$56=$BE$2,BO69,"")</f>
        <v/>
      </c>
      <c r="CL69" s="4" t="str">
        <f aca="false">IF(BP$56=$BE$2,BP69,"")</f>
        <v/>
      </c>
      <c r="CM69" s="4" t="str">
        <f aca="false">IF(BQ$56=$BE$2,BQ69,"")</f>
        <v/>
      </c>
      <c r="CN69" s="4" t="str">
        <f aca="false">IF(BR$56=$BE$2,BR69,"")</f>
        <v/>
      </c>
      <c r="CP69" s="4" t="str">
        <f aca="false">IF(BS$56=$BE$2,BS69,"")</f>
        <v/>
      </c>
      <c r="CQ69" s="4" t="str">
        <f aca="false">IF(BT$56=$BE$2,BT69,"")</f>
        <v/>
      </c>
      <c r="CR69" s="4" t="str">
        <f aca="false">IF(BU$56=$BE$2,BU69,"")</f>
        <v/>
      </c>
      <c r="CS69" s="4" t="str">
        <f aca="false">IF(BV$56=$BE$2,BV69,"")</f>
        <v/>
      </c>
      <c r="CT69" s="4" t="str">
        <f aca="false">IF(BW$56=$BE$2,BW69,"")</f>
        <v/>
      </c>
      <c r="CU69" s="4" t="str">
        <f aca="false">IF(BX$56=$BE$2,BX69,"")</f>
        <v/>
      </c>
      <c r="CV69" s="4" t="str">
        <f aca="false">IF(BY$56=$BE$2,BY69,"")</f>
        <v/>
      </c>
      <c r="DL69" s="4" t="n">
        <v>63</v>
      </c>
      <c r="DM69" s="4" t="str">
        <f aca="false">IF(DL69&lt;=(DN$3/2*(DN$3-1)),IF(DN68=DN$3,DM68+1,DM68),"")</f>
        <v/>
      </c>
      <c r="DN69" s="4" t="str">
        <f aca="false">IF(DL69&lt;=(DN$3/2*(DN$3-1)),IF(DN68=DN$3,DM69+1,DN68+1),"")</f>
        <v/>
      </c>
    </row>
    <row r="70" s="4" customFormat="true" ht="12.75" hidden="false" customHeight="true" outlineLevel="0" collapsed="false">
      <c r="A70" s="26" t="str">
        <f aca="false">IF(E$28&lt;21,IF(ISNUMBER(DM35),CONCATENATE(INDEX(E$41:BB$41,1,DM35),"-",INDEX(E$41:BB$41,1,DN35)),""),"")</f>
        <v/>
      </c>
      <c r="B70" s="56" t="str">
        <f aca="false">IF(E$28&lt;21,IF(ISNUMBER(DM35),INDEX(DQ$7:EJ$26,DN35,DM35),""),"")</f>
        <v/>
      </c>
      <c r="C70" s="14"/>
      <c r="D70" s="14"/>
      <c r="E70" s="62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1"/>
      <c r="BC70" s="0"/>
      <c r="BE70" s="4" t="n">
        <v>16</v>
      </c>
      <c r="BF70" s="4" t="n">
        <v>3.649</v>
      </c>
      <c r="BG70" s="4" t="n">
        <v>4.046</v>
      </c>
      <c r="BH70" s="4" t="n">
        <v>4.333</v>
      </c>
      <c r="BI70" s="4" t="n">
        <v>4.557</v>
      </c>
      <c r="BJ70" s="4" t="n">
        <v>4.741</v>
      </c>
      <c r="BK70" s="4" t="n">
        <v>4.897</v>
      </c>
      <c r="BL70" s="4" t="n">
        <v>5.031</v>
      </c>
      <c r="BM70" s="4" t="n">
        <v>5.15</v>
      </c>
      <c r="BN70" s="4" t="n">
        <v>5.256</v>
      </c>
      <c r="BO70" s="4" t="n">
        <v>5.352</v>
      </c>
      <c r="BP70" s="4" t="n">
        <v>5.439</v>
      </c>
      <c r="BQ70" s="4" t="n">
        <v>5.52</v>
      </c>
      <c r="BR70" s="4" t="n">
        <v>5.593</v>
      </c>
      <c r="BS70" s="4" t="n">
        <v>5.662</v>
      </c>
      <c r="BT70" s="10" t="n">
        <v>5.727</v>
      </c>
      <c r="BU70" s="4" t="n">
        <v>5.786</v>
      </c>
      <c r="BV70" s="4" t="n">
        <v>5.843</v>
      </c>
      <c r="BW70" s="4" t="n">
        <v>5.897</v>
      </c>
      <c r="BY70" s="4" t="n">
        <v>16</v>
      </c>
      <c r="BZ70" s="4" t="n">
        <f aca="false">SUM(CB70:CT70)</f>
        <v>4.333</v>
      </c>
      <c r="CB70" s="4" t="str">
        <f aca="false">IF(BF$56=$BE$2,BF70,"")</f>
        <v/>
      </c>
      <c r="CC70" s="4" t="str">
        <f aca="false">IF(BG$56=$BE$2,BG70,"")</f>
        <v/>
      </c>
      <c r="CD70" s="4" t="n">
        <f aca="false">IF(BH$56=$BE$2,BH70,"")</f>
        <v>4.333</v>
      </c>
      <c r="CE70" s="4" t="str">
        <f aca="false">IF(BI$56=$BE$2,BI70,"")</f>
        <v/>
      </c>
      <c r="CF70" s="4" t="str">
        <f aca="false">IF(BJ$56=$BE$2,BJ70,"")</f>
        <v/>
      </c>
      <c r="CG70" s="4" t="str">
        <f aca="false">IF(BK$56=$BE$2,BK70,"")</f>
        <v/>
      </c>
      <c r="CH70" s="4" t="str">
        <f aca="false">IF(BL$56=$BE$2,BL70,"")</f>
        <v/>
      </c>
      <c r="CI70" s="4" t="str">
        <f aca="false">IF(BM$56=$BE$2,BM70,"")</f>
        <v/>
      </c>
      <c r="CJ70" s="4" t="str">
        <f aca="false">IF(BN$56=$BE$2,BN70,"")</f>
        <v/>
      </c>
      <c r="CK70" s="4" t="str">
        <f aca="false">IF(BO$56=$BE$2,BO70,"")</f>
        <v/>
      </c>
      <c r="CL70" s="4" t="str">
        <f aca="false">IF(BP$56=$BE$2,BP70,"")</f>
        <v/>
      </c>
      <c r="CM70" s="4" t="str">
        <f aca="false">IF(BQ$56=$BE$2,BQ70,"")</f>
        <v/>
      </c>
      <c r="CN70" s="4" t="str">
        <f aca="false">IF(BR$56=$BE$2,BR70,"")</f>
        <v/>
      </c>
      <c r="CP70" s="4" t="str">
        <f aca="false">IF(BS$56=$BE$2,BS70,"")</f>
        <v/>
      </c>
      <c r="CQ70" s="4" t="str">
        <f aca="false">IF(BT$56=$BE$2,BT70,"")</f>
        <v/>
      </c>
      <c r="CR70" s="4" t="str">
        <f aca="false">IF(BU$56=$BE$2,BU70,"")</f>
        <v/>
      </c>
      <c r="CS70" s="4" t="str">
        <f aca="false">IF(BV$56=$BE$2,BV70,"")</f>
        <v/>
      </c>
      <c r="CT70" s="4" t="str">
        <f aca="false">IF(BW$56=$BE$2,BW70,"")</f>
        <v/>
      </c>
      <c r="CU70" s="4" t="str">
        <f aca="false">IF(BX$56=$BE$2,BX70,"")</f>
        <v/>
      </c>
      <c r="CV70" s="4" t="str">
        <f aca="false">IF(BY$56=$BE$2,BY70,"")</f>
        <v/>
      </c>
      <c r="DL70" s="4" t="n">
        <v>64</v>
      </c>
      <c r="DM70" s="4" t="str">
        <f aca="false">IF(DL70&lt;=(DN$3/2*(DN$3-1)),IF(DN69=DN$3,DM69+1,DM69),"")</f>
        <v/>
      </c>
      <c r="DN70" s="4" t="str">
        <f aca="false">IF(DL70&lt;=(DN$3/2*(DN$3-1)),IF(DN69=DN$3,DM70+1,DN69+1),"")</f>
        <v/>
      </c>
    </row>
    <row r="71" s="4" customFormat="true" ht="12.75" hidden="false" customHeight="true" outlineLevel="0" collapsed="false">
      <c r="A71" s="26" t="str">
        <f aca="false">IF(E$28&lt;21,IF(ISNUMBER(DM36),CONCATENATE(INDEX(E$41:BB$41,1,DM36),"-",INDEX(E$41:BB$41,1,DN36)),""),"")</f>
        <v/>
      </c>
      <c r="B71" s="56" t="str">
        <f aca="false">IF(E$28&lt;21,IF(ISNUMBER(DM36),INDEX(DQ$7:EJ$26,DN36,DM36),""),"")</f>
        <v/>
      </c>
      <c r="C71" s="14"/>
      <c r="D71" s="14"/>
      <c r="E71" s="62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1"/>
      <c r="BC71" s="0"/>
      <c r="BE71" s="4" t="n">
        <v>17</v>
      </c>
      <c r="BF71" s="9" t="n">
        <f aca="false">BF$70+(BF$74-BF$70)*(1/$BE71-1/$BE$70)/(1/$BE$74-1/$BE$70)</f>
        <v>3.62811764705882</v>
      </c>
      <c r="BG71" s="9" t="n">
        <f aca="false">BG$70+(BG$74-BG$70)*(1/$BE71-1/$BE$70)/(1/$BE$74-1/$BE$70)</f>
        <v>4.02011764705882</v>
      </c>
      <c r="BH71" s="9" t="n">
        <f aca="false">BH$70+(BH$74-BH$70)*(1/$BE71-1/$BE$70)/(1/$BE$74-1/$BE$70)</f>
        <v>4.30329411764706</v>
      </c>
      <c r="BI71" s="9" t="n">
        <f aca="false">BI$70+(BI$74-BI$70)*(1/$BE71-1/$BE$70)/(1/$BE$74-1/$BE$70)</f>
        <v>4.52405882352941</v>
      </c>
      <c r="BJ71" s="9" t="n">
        <f aca="false">BJ$70+(BJ$74-BJ$70)*(1/$BE71-1/$BE$70)/(1/$BE$74-1/$BE$70)</f>
        <v>4.70541176470588</v>
      </c>
      <c r="BK71" s="9" t="n">
        <f aca="false">BK$70+(BK$74-BK$70)*(1/$BE71-1/$BE$70)/(1/$BE$74-1/$BE$70)</f>
        <v>4.85905882352941</v>
      </c>
      <c r="BL71" s="9" t="n">
        <f aca="false">BL$70+(BL$74-BL$70)*(1/$BE71-1/$BE$70)/(1/$BE$74-1/$BE$70)</f>
        <v>4.99129411764706</v>
      </c>
      <c r="BM71" s="9" t="n">
        <f aca="false">BM$70+(BM$74-BM$70)*(1/$BE71-1/$BE$70)/(1/$BE$74-1/$BE$70)</f>
        <v>5.10823529411765</v>
      </c>
      <c r="BN71" s="9" t="n">
        <f aca="false">BN$70+(BN$74-BN$70)*(1/$BE71-1/$BE$70)/(1/$BE$74-1/$BE$70)</f>
        <v>5.21247058823529</v>
      </c>
      <c r="BO71" s="9" t="n">
        <f aca="false">BO$70+(BO$74-BO$70)*(1/$BE71-1/$BE$70)/(1/$BE$74-1/$BE$70)</f>
        <v>5.307</v>
      </c>
      <c r="BP71" s="9" t="n">
        <f aca="false">BP$70+(BP$74-BP$70)*(1/$BE71-1/$BE$70)/(1/$BE$74-1/$BE$70)</f>
        <v>5.39282352941177</v>
      </c>
      <c r="BQ71" s="9" t="n">
        <f aca="false">BQ$70+(BQ$74-BQ$70)*(1/$BE71-1/$BE$70)/(1/$BE$74-1/$BE$70)</f>
        <v>5.47205882352941</v>
      </c>
      <c r="BR71" s="9" t="n">
        <f aca="false">BR$70+(BR$74-BR$70)*(1/$BE71-1/$BE$70)/(1/$BE$74-1/$BE$70)</f>
        <v>5.54417647058824</v>
      </c>
      <c r="BS71" s="9" t="n">
        <f aca="false">BS$70+(BS$74-BS$70)*(1/$BE71-1/$BE$70)/(1/$BE$74-1/$BE$70)</f>
        <v>5.61229411764706</v>
      </c>
      <c r="BT71" s="9" t="n">
        <f aca="false">BT$70+(BT$74-BT$70)*(1/$BE71-1/$BE$70)/(1/$BE$74-1/$BE$70)</f>
        <v>5.67582352941176</v>
      </c>
      <c r="BU71" s="9" t="n">
        <f aca="false">BU$70+(BU$74-BU$70)*(1/$BE71-1/$BE$70)/(1/$BE$74-1/$BE$70)</f>
        <v>5.73423529411765</v>
      </c>
      <c r="BV71" s="9" t="n">
        <f aca="false">BV$70+(BV$74-BV$70)*(1/$BE71-1/$BE$70)/(1/$BE$74-1/$BE$70)</f>
        <v>5.79005882352941</v>
      </c>
      <c r="BW71" s="9" t="n">
        <f aca="false">BW$70+(BW$74-BW$70)*(1/$BE71-1/$BE$70)/(1/$BE$74-1/$BE$70)</f>
        <v>5.84317647058824</v>
      </c>
      <c r="BY71" s="4" t="n">
        <v>17</v>
      </c>
      <c r="BZ71" s="4" t="n">
        <f aca="false">SUM(CB71:CT71)</f>
        <v>4.30329411764706</v>
      </c>
      <c r="CB71" s="4" t="str">
        <f aca="false">IF(BF$56=$BE$2,BF71,"")</f>
        <v/>
      </c>
      <c r="CC71" s="4" t="str">
        <f aca="false">IF(BG$56=$BE$2,BG71,"")</f>
        <v/>
      </c>
      <c r="CD71" s="4" t="n">
        <f aca="false">IF(BH$56=$BE$2,BH71,"")</f>
        <v>4.30329411764706</v>
      </c>
      <c r="CE71" s="4" t="str">
        <f aca="false">IF(BI$56=$BE$2,BI71,"")</f>
        <v/>
      </c>
      <c r="CF71" s="4" t="str">
        <f aca="false">IF(BJ$56=$BE$2,BJ71,"")</f>
        <v/>
      </c>
      <c r="CG71" s="4" t="str">
        <f aca="false">IF(BK$56=$BE$2,BK71,"")</f>
        <v/>
      </c>
      <c r="CH71" s="4" t="str">
        <f aca="false">IF(BL$56=$BE$2,BL71,"")</f>
        <v/>
      </c>
      <c r="CI71" s="4" t="str">
        <f aca="false">IF(BM$56=$BE$2,BM71,"")</f>
        <v/>
      </c>
      <c r="CJ71" s="4" t="str">
        <f aca="false">IF(BN$56=$BE$2,BN71,"")</f>
        <v/>
      </c>
      <c r="CK71" s="4" t="str">
        <f aca="false">IF(BO$56=$BE$2,BO71,"")</f>
        <v/>
      </c>
      <c r="CL71" s="4" t="str">
        <f aca="false">IF(BP$56=$BE$2,BP71,"")</f>
        <v/>
      </c>
      <c r="CM71" s="4" t="str">
        <f aca="false">IF(BQ$56=$BE$2,BQ71,"")</f>
        <v/>
      </c>
      <c r="CN71" s="4" t="str">
        <f aca="false">IF(BR$56=$BE$2,BR71,"")</f>
        <v/>
      </c>
      <c r="CP71" s="4" t="str">
        <f aca="false">IF(BS$56=$BE$2,BS71,"")</f>
        <v/>
      </c>
      <c r="CQ71" s="4" t="str">
        <f aca="false">IF(BT$56=$BE$2,BT71,"")</f>
        <v/>
      </c>
      <c r="CR71" s="4" t="str">
        <f aca="false">IF(BU$56=$BE$2,BU71,"")</f>
        <v/>
      </c>
      <c r="CS71" s="4" t="str">
        <f aca="false">IF(BV$56=$BE$2,BV71,"")</f>
        <v/>
      </c>
      <c r="CT71" s="4" t="str">
        <f aca="false">IF(BW$56=$BE$2,BW71,"")</f>
        <v/>
      </c>
      <c r="CU71" s="4" t="str">
        <f aca="false">IF(BX$56=$BE$2,BX71,"")</f>
        <v/>
      </c>
      <c r="CV71" s="4" t="str">
        <f aca="false">IF(BY$56=$BE$2,BY71,"")</f>
        <v/>
      </c>
      <c r="DL71" s="4" t="n">
        <v>65</v>
      </c>
      <c r="DM71" s="4" t="str">
        <f aca="false">IF(DL71&lt;=(DN$3/2*(DN$3-1)),IF(DN70=DN$3,DM70+1,DM70),"")</f>
        <v/>
      </c>
      <c r="DN71" s="4" t="str">
        <f aca="false">IF(DL71&lt;=(DN$3/2*(DN$3-1)),IF(DN70=DN$3,DM71+1,DN70+1),"")</f>
        <v/>
      </c>
    </row>
    <row r="72" s="4" customFormat="true" ht="12.75" hidden="false" customHeight="true" outlineLevel="0" collapsed="false">
      <c r="A72" s="26" t="str">
        <f aca="false">IF(E$28&lt;21,IF(ISNUMBER(DM37),CONCATENATE(INDEX(E$41:BB$41,1,DM37),"-",INDEX(E$41:BB$41,1,DN37)),""),"")</f>
        <v/>
      </c>
      <c r="B72" s="56" t="str">
        <f aca="false">IF(E$28&lt;21,IF(ISNUMBER(DM37),INDEX(DQ$7:EJ$26,DN37,DM37),""),"")</f>
        <v/>
      </c>
      <c r="C72" s="14"/>
      <c r="D72" s="14"/>
      <c r="E72" s="62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1"/>
      <c r="BC72" s="0"/>
      <c r="BE72" s="4" t="n">
        <v>18</v>
      </c>
      <c r="BF72" s="9" t="n">
        <f aca="false">BF$70+(BF$74-BF$70)*(1/$BE72-1/$BE$70)/(1/$BE$74-1/$BE$70)</f>
        <v>3.60955555555556</v>
      </c>
      <c r="BG72" s="9" t="n">
        <f aca="false">BG$70+(BG$74-BG$70)*(1/$BE72-1/$BE$70)/(1/$BE$74-1/$BE$70)</f>
        <v>3.99711111111111</v>
      </c>
      <c r="BH72" s="9" t="n">
        <f aca="false">BH$70+(BH$74-BH$70)*(1/$BE72-1/$BE$70)/(1/$BE$74-1/$BE$70)</f>
        <v>4.27688888888889</v>
      </c>
      <c r="BI72" s="9" t="n">
        <f aca="false">BI$70+(BI$74-BI$70)*(1/$BE72-1/$BE$70)/(1/$BE$74-1/$BE$70)</f>
        <v>4.49477777777778</v>
      </c>
      <c r="BJ72" s="9" t="n">
        <f aca="false">BJ$70+(BJ$74-BJ$70)*(1/$BE72-1/$BE$70)/(1/$BE$74-1/$BE$70)</f>
        <v>4.67377777777778</v>
      </c>
      <c r="BK72" s="9" t="n">
        <f aca="false">BK$70+(BK$74-BK$70)*(1/$BE72-1/$BE$70)/(1/$BE$74-1/$BE$70)</f>
        <v>4.82533333333333</v>
      </c>
      <c r="BL72" s="9" t="n">
        <f aca="false">BL$70+(BL$74-BL$70)*(1/$BE72-1/$BE$70)/(1/$BE$74-1/$BE$70)</f>
        <v>4.956</v>
      </c>
      <c r="BM72" s="9" t="n">
        <f aca="false">BM$70+(BM$74-BM$70)*(1/$BE72-1/$BE$70)/(1/$BE$74-1/$BE$70)</f>
        <v>5.07111111111111</v>
      </c>
      <c r="BN72" s="9" t="n">
        <f aca="false">BN$70+(BN$74-BN$70)*(1/$BE72-1/$BE$70)/(1/$BE$74-1/$BE$70)</f>
        <v>5.17377777777778</v>
      </c>
      <c r="BO72" s="9" t="n">
        <f aca="false">BO$70+(BO$74-BO$70)*(1/$BE72-1/$BE$70)/(1/$BE$74-1/$BE$70)</f>
        <v>5.267</v>
      </c>
      <c r="BP72" s="9" t="n">
        <f aca="false">BP$70+(BP$74-BP$70)*(1/$BE72-1/$BE$70)/(1/$BE$74-1/$BE$70)</f>
        <v>5.35177777777778</v>
      </c>
      <c r="BQ72" s="9" t="n">
        <f aca="false">BQ$70+(BQ$74-BQ$70)*(1/$BE72-1/$BE$70)/(1/$BE$74-1/$BE$70)</f>
        <v>5.42944444444444</v>
      </c>
      <c r="BR72" s="9" t="n">
        <f aca="false">BR$70+(BR$74-BR$70)*(1/$BE72-1/$BE$70)/(1/$BE$74-1/$BE$70)</f>
        <v>5.50077777777778</v>
      </c>
      <c r="BS72" s="9" t="n">
        <f aca="false">BS$70+(BS$74-BS$70)*(1/$BE72-1/$BE$70)/(1/$BE$74-1/$BE$70)</f>
        <v>5.56811111111111</v>
      </c>
      <c r="BT72" s="9" t="n">
        <f aca="false">BT$70+(BT$74-BT$70)*(1/$BE72-1/$BE$70)/(1/$BE$74-1/$BE$70)</f>
        <v>5.63033333333333</v>
      </c>
      <c r="BU72" s="9" t="n">
        <f aca="false">BU$70+(BU$74-BU$70)*(1/$BE72-1/$BE$70)/(1/$BE$74-1/$BE$70)</f>
        <v>5.68822222222222</v>
      </c>
      <c r="BV72" s="9" t="n">
        <f aca="false">BV$70+(BV$74-BV$70)*(1/$BE72-1/$BE$70)/(1/$BE$74-1/$BE$70)</f>
        <v>5.743</v>
      </c>
      <c r="BW72" s="9" t="n">
        <f aca="false">BW$70+(BW$74-BW$70)*(1/$BE72-1/$BE$70)/(1/$BE$74-1/$BE$70)</f>
        <v>5.79533333333333</v>
      </c>
      <c r="BY72" s="4" t="n">
        <v>18</v>
      </c>
      <c r="BZ72" s="4" t="n">
        <f aca="false">SUM(CB72:CT72)</f>
        <v>4.27688888888889</v>
      </c>
      <c r="CB72" s="4" t="str">
        <f aca="false">IF(BF$56=$BE$2,BF72,"")</f>
        <v/>
      </c>
      <c r="CC72" s="4" t="str">
        <f aca="false">IF(BG$56=$BE$2,BG72,"")</f>
        <v/>
      </c>
      <c r="CD72" s="4" t="n">
        <f aca="false">IF(BH$56=$BE$2,BH72,"")</f>
        <v>4.27688888888889</v>
      </c>
      <c r="CE72" s="4" t="str">
        <f aca="false">IF(BI$56=$BE$2,BI72,"")</f>
        <v/>
      </c>
      <c r="CF72" s="4" t="str">
        <f aca="false">IF(BJ$56=$BE$2,BJ72,"")</f>
        <v/>
      </c>
      <c r="CG72" s="4" t="str">
        <f aca="false">IF(BK$56=$BE$2,BK72,"")</f>
        <v/>
      </c>
      <c r="CH72" s="4" t="str">
        <f aca="false">IF(BL$56=$BE$2,BL72,"")</f>
        <v/>
      </c>
      <c r="CI72" s="4" t="str">
        <f aca="false">IF(BM$56=$BE$2,BM72,"")</f>
        <v/>
      </c>
      <c r="CJ72" s="4" t="str">
        <f aca="false">IF(BN$56=$BE$2,BN72,"")</f>
        <v/>
      </c>
      <c r="CK72" s="4" t="str">
        <f aca="false">IF(BO$56=$BE$2,BO72,"")</f>
        <v/>
      </c>
      <c r="CL72" s="4" t="str">
        <f aca="false">IF(BP$56=$BE$2,BP72,"")</f>
        <v/>
      </c>
      <c r="CM72" s="4" t="str">
        <f aca="false">IF(BQ$56=$BE$2,BQ72,"")</f>
        <v/>
      </c>
      <c r="CN72" s="4" t="str">
        <f aca="false">IF(BR$56=$BE$2,BR72,"")</f>
        <v/>
      </c>
      <c r="CP72" s="4" t="str">
        <f aca="false">IF(BS$56=$BE$2,BS72,"")</f>
        <v/>
      </c>
      <c r="CQ72" s="4" t="str">
        <f aca="false">IF(BT$56=$BE$2,BT72,"")</f>
        <v/>
      </c>
      <c r="CR72" s="4" t="str">
        <f aca="false">IF(BU$56=$BE$2,BU72,"")</f>
        <v/>
      </c>
      <c r="CS72" s="4" t="str">
        <f aca="false">IF(BV$56=$BE$2,BV72,"")</f>
        <v/>
      </c>
      <c r="CT72" s="4" t="str">
        <f aca="false">IF(BW$56=$BE$2,BW72,"")</f>
        <v/>
      </c>
      <c r="CU72" s="4" t="str">
        <f aca="false">IF(BX$56=$BE$2,BX72,"")</f>
        <v/>
      </c>
      <c r="CV72" s="4" t="str">
        <f aca="false">IF(BY$56=$BE$2,BY72,"")</f>
        <v/>
      </c>
      <c r="DL72" s="4" t="n">
        <v>66</v>
      </c>
      <c r="DM72" s="4" t="str">
        <f aca="false">IF(DL72&lt;=(DN$3/2*(DN$3-1)),IF(DN71=DN$3,DM71+1,DM71),"")</f>
        <v/>
      </c>
      <c r="DN72" s="4" t="str">
        <f aca="false">IF(DL72&lt;=(DN$3/2*(DN$3-1)),IF(DN71=DN$3,DM72+1,DN71+1),"")</f>
        <v/>
      </c>
    </row>
    <row r="73" s="4" customFormat="true" ht="12.75" hidden="false" customHeight="true" outlineLevel="0" collapsed="false">
      <c r="A73" s="26" t="str">
        <f aca="false">IF(E$28&lt;21,IF(ISNUMBER(DM38),CONCATENATE(INDEX(E$41:BB$41,1,DM38),"-",INDEX(E$41:BB$41,1,DN38)),""),"")</f>
        <v/>
      </c>
      <c r="B73" s="56" t="str">
        <f aca="false">IF(E$28&lt;21,IF(ISNUMBER(DM38),INDEX(DQ$7:EJ$26,DN38,DM38),""),"")</f>
        <v/>
      </c>
      <c r="C73" s="14"/>
      <c r="D73" s="14"/>
      <c r="E73" s="62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1"/>
      <c r="BC73" s="0"/>
      <c r="BE73" s="4" t="n">
        <v>19</v>
      </c>
      <c r="BF73" s="9" t="n">
        <f aca="false">BF$70+(BF$74-BF$70)*(1/$BE73-1/$BE$70)/(1/$BE$74-1/$BE$70)</f>
        <v>3.59294736842105</v>
      </c>
      <c r="BG73" s="9" t="n">
        <f aca="false">BG$70+(BG$74-BG$70)*(1/$BE73-1/$BE$70)/(1/$BE$74-1/$BE$70)</f>
        <v>3.97652631578947</v>
      </c>
      <c r="BH73" s="9" t="n">
        <f aca="false">BH$70+(BH$74-BH$70)*(1/$BE73-1/$BE$70)/(1/$BE$74-1/$BE$70)</f>
        <v>4.25326315789474</v>
      </c>
      <c r="BI73" s="9" t="n">
        <f aca="false">BI$70+(BI$74-BI$70)*(1/$BE73-1/$BE$70)/(1/$BE$74-1/$BE$70)</f>
        <v>4.46857894736842</v>
      </c>
      <c r="BJ73" s="9" t="n">
        <f aca="false">BJ$70+(BJ$74-BJ$70)*(1/$BE73-1/$BE$70)/(1/$BE$74-1/$BE$70)</f>
        <v>4.64547368421053</v>
      </c>
      <c r="BK73" s="9" t="n">
        <f aca="false">BK$70+(BK$74-BK$70)*(1/$BE73-1/$BE$70)/(1/$BE$74-1/$BE$70)</f>
        <v>4.79515789473684</v>
      </c>
      <c r="BL73" s="9" t="n">
        <f aca="false">BL$70+(BL$74-BL$70)*(1/$BE73-1/$BE$70)/(1/$BE$74-1/$BE$70)</f>
        <v>4.92442105263158</v>
      </c>
      <c r="BM73" s="9" t="n">
        <f aca="false">BM$70+(BM$74-BM$70)*(1/$BE73-1/$BE$70)/(1/$BE$74-1/$BE$70)</f>
        <v>5.03789473684211</v>
      </c>
      <c r="BN73" s="9" t="n">
        <f aca="false">BN$70+(BN$74-BN$70)*(1/$BE73-1/$BE$70)/(1/$BE$74-1/$BE$70)</f>
        <v>5.13915789473684</v>
      </c>
      <c r="BO73" s="9" t="n">
        <f aca="false">BO$70+(BO$74-BO$70)*(1/$BE73-1/$BE$70)/(1/$BE$74-1/$BE$70)</f>
        <v>5.23121052631579</v>
      </c>
      <c r="BP73" s="9" t="n">
        <f aca="false">BP$70+(BP$74-BP$70)*(1/$BE73-1/$BE$70)/(1/$BE$74-1/$BE$70)</f>
        <v>5.31505263157895</v>
      </c>
      <c r="BQ73" s="9" t="n">
        <f aca="false">BQ$70+(BQ$74-BQ$70)*(1/$BE73-1/$BE$70)/(1/$BE$74-1/$BE$70)</f>
        <v>5.39131578947368</v>
      </c>
      <c r="BR73" s="9" t="n">
        <f aca="false">BR$70+(BR$74-BR$70)*(1/$BE73-1/$BE$70)/(1/$BE$74-1/$BE$70)</f>
        <v>5.46194736842105</v>
      </c>
      <c r="BS73" s="9" t="n">
        <f aca="false">BS$70+(BS$74-BS$70)*(1/$BE73-1/$BE$70)/(1/$BE$74-1/$BE$70)</f>
        <v>5.52857894736842</v>
      </c>
      <c r="BT73" s="9" t="n">
        <f aca="false">BT$70+(BT$74-BT$70)*(1/$BE73-1/$BE$70)/(1/$BE$74-1/$BE$70)</f>
        <v>5.58963157894737</v>
      </c>
      <c r="BU73" s="9" t="n">
        <f aca="false">BU$70+(BU$74-BU$70)*(1/$BE73-1/$BE$70)/(1/$BE$74-1/$BE$70)</f>
        <v>5.64705263157895</v>
      </c>
      <c r="BV73" s="9" t="n">
        <f aca="false">BV$70+(BV$74-BV$70)*(1/$BE73-1/$BE$70)/(1/$BE$74-1/$BE$70)</f>
        <v>5.70089473684211</v>
      </c>
      <c r="BW73" s="9" t="n">
        <f aca="false">BW$70+(BW$74-BW$70)*(1/$BE73-1/$BE$70)/(1/$BE$74-1/$BE$70)</f>
        <v>5.75252631578947</v>
      </c>
      <c r="BY73" s="4" t="n">
        <v>19</v>
      </c>
      <c r="BZ73" s="4" t="n">
        <f aca="false">SUM(CB73:CT73)</f>
        <v>4.25326315789474</v>
      </c>
      <c r="CB73" s="4" t="str">
        <f aca="false">IF(BF$56=$BE$2,BF73,"")</f>
        <v/>
      </c>
      <c r="CC73" s="4" t="str">
        <f aca="false">IF(BG$56=$BE$2,BG73,"")</f>
        <v/>
      </c>
      <c r="CD73" s="4" t="n">
        <f aca="false">IF(BH$56=$BE$2,BH73,"")</f>
        <v>4.25326315789474</v>
      </c>
      <c r="CE73" s="4" t="str">
        <f aca="false">IF(BI$56=$BE$2,BI73,"")</f>
        <v/>
      </c>
      <c r="CF73" s="4" t="str">
        <f aca="false">IF(BJ$56=$BE$2,BJ73,"")</f>
        <v/>
      </c>
      <c r="CG73" s="4" t="str">
        <f aca="false">IF(BK$56=$BE$2,BK73,"")</f>
        <v/>
      </c>
      <c r="CH73" s="4" t="str">
        <f aca="false">IF(BL$56=$BE$2,BL73,"")</f>
        <v/>
      </c>
      <c r="CI73" s="4" t="str">
        <f aca="false">IF(BM$56=$BE$2,BM73,"")</f>
        <v/>
      </c>
      <c r="CJ73" s="4" t="str">
        <f aca="false">IF(BN$56=$BE$2,BN73,"")</f>
        <v/>
      </c>
      <c r="CK73" s="4" t="str">
        <f aca="false">IF(BO$56=$BE$2,BO73,"")</f>
        <v/>
      </c>
      <c r="CL73" s="4" t="str">
        <f aca="false">IF(BP$56=$BE$2,BP73,"")</f>
        <v/>
      </c>
      <c r="CM73" s="4" t="str">
        <f aca="false">IF(BQ$56=$BE$2,BQ73,"")</f>
        <v/>
      </c>
      <c r="CN73" s="4" t="str">
        <f aca="false">IF(BR$56=$BE$2,BR73,"")</f>
        <v/>
      </c>
      <c r="CP73" s="4" t="str">
        <f aca="false">IF(BS$56=$BE$2,BS73,"")</f>
        <v/>
      </c>
      <c r="CQ73" s="4" t="str">
        <f aca="false">IF(BT$56=$BE$2,BT73,"")</f>
        <v/>
      </c>
      <c r="CR73" s="4" t="str">
        <f aca="false">IF(BU$56=$BE$2,BU73,"")</f>
        <v/>
      </c>
      <c r="CS73" s="4" t="str">
        <f aca="false">IF(BV$56=$BE$2,BV73,"")</f>
        <v/>
      </c>
      <c r="CT73" s="4" t="str">
        <f aca="false">IF(BW$56=$BE$2,BW73,"")</f>
        <v/>
      </c>
      <c r="CU73" s="4" t="str">
        <f aca="false">IF(BX$56=$BE$2,BX73,"")</f>
        <v/>
      </c>
      <c r="CV73" s="4" t="str">
        <f aca="false">IF(BY$56=$BE$2,BY73,"")</f>
        <v/>
      </c>
      <c r="DL73" s="4" t="n">
        <v>67</v>
      </c>
      <c r="DM73" s="4" t="str">
        <f aca="false">IF(DL73&lt;=(DN$3/2*(DN$3-1)),IF(DN72=DN$3,DM72+1,DM72),"")</f>
        <v/>
      </c>
      <c r="DN73" s="4" t="str">
        <f aca="false">IF(DL73&lt;=(DN$3/2*(DN$3-1)),IF(DN72=DN$3,DM73+1,DN72+1),"")</f>
        <v/>
      </c>
    </row>
    <row r="74" s="4" customFormat="true" ht="12.75" hidden="false" customHeight="true" outlineLevel="0" collapsed="false">
      <c r="A74" s="26" t="str">
        <f aca="false">IF(E$28&lt;21,IF(ISNUMBER(DM39),CONCATENATE(INDEX(E$41:BB$41,1,DM39),"-",INDEX(E$41:BB$41,1,DN39)),""),"")</f>
        <v/>
      </c>
      <c r="B74" s="56" t="str">
        <f aca="false">IF(E$28&lt;21,IF(ISNUMBER(DM39),INDEX(DQ$7:EJ$26,DN39,DM39),""),"")</f>
        <v/>
      </c>
      <c r="C74" s="14"/>
      <c r="D74" s="14"/>
      <c r="E74" s="62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1"/>
      <c r="BC74" s="0"/>
      <c r="BE74" s="4" t="n">
        <v>20</v>
      </c>
      <c r="BF74" s="4" t="n">
        <v>3.578</v>
      </c>
      <c r="BG74" s="4" t="n">
        <v>3.958</v>
      </c>
      <c r="BH74" s="4" t="n">
        <v>4.232</v>
      </c>
      <c r="BI74" s="4" t="n">
        <v>4.445</v>
      </c>
      <c r="BJ74" s="4" t="n">
        <v>4.62</v>
      </c>
      <c r="BK74" s="4" t="n">
        <v>4.768</v>
      </c>
      <c r="BL74" s="4" t="n">
        <v>4.896</v>
      </c>
      <c r="BM74" s="4" t="n">
        <v>5.008</v>
      </c>
      <c r="BN74" s="4" t="n">
        <v>5.108</v>
      </c>
      <c r="BO74" s="4" t="n">
        <v>5.199</v>
      </c>
      <c r="BP74" s="4" t="n">
        <v>5.282</v>
      </c>
      <c r="BQ74" s="4" t="n">
        <v>5.357</v>
      </c>
      <c r="BR74" s="4" t="n">
        <v>5.427</v>
      </c>
      <c r="BS74" s="4" t="n">
        <v>5.493</v>
      </c>
      <c r="BT74" s="10" t="n">
        <v>5.553</v>
      </c>
      <c r="BU74" s="4" t="n">
        <v>5.61</v>
      </c>
      <c r="BV74" s="4" t="n">
        <v>5.663</v>
      </c>
      <c r="BW74" s="4" t="n">
        <v>5.714</v>
      </c>
      <c r="BY74" s="4" t="n">
        <v>20</v>
      </c>
      <c r="BZ74" s="4" t="n">
        <f aca="false">SUM(CB74:CT74)</f>
        <v>4.232</v>
      </c>
      <c r="CB74" s="4" t="str">
        <f aca="false">IF(BF$56=$BE$2,BF74,"")</f>
        <v/>
      </c>
      <c r="CC74" s="4" t="str">
        <f aca="false">IF(BG$56=$BE$2,BG74,"")</f>
        <v/>
      </c>
      <c r="CD74" s="4" t="n">
        <f aca="false">IF(BH$56=$BE$2,BH74,"")</f>
        <v>4.232</v>
      </c>
      <c r="CE74" s="4" t="str">
        <f aca="false">IF(BI$56=$BE$2,BI74,"")</f>
        <v/>
      </c>
      <c r="CF74" s="4" t="str">
        <f aca="false">IF(BJ$56=$BE$2,BJ74,"")</f>
        <v/>
      </c>
      <c r="CG74" s="4" t="str">
        <f aca="false">IF(BK$56=$BE$2,BK74,"")</f>
        <v/>
      </c>
      <c r="CH74" s="4" t="str">
        <f aca="false">IF(BL$56=$BE$2,BL74,"")</f>
        <v/>
      </c>
      <c r="CI74" s="4" t="str">
        <f aca="false">IF(BM$56=$BE$2,BM74,"")</f>
        <v/>
      </c>
      <c r="CJ74" s="4" t="str">
        <f aca="false">IF(BN$56=$BE$2,BN74,"")</f>
        <v/>
      </c>
      <c r="CK74" s="4" t="str">
        <f aca="false">IF(BO$56=$BE$2,BO74,"")</f>
        <v/>
      </c>
      <c r="CL74" s="4" t="str">
        <f aca="false">IF(BP$56=$BE$2,BP74,"")</f>
        <v/>
      </c>
      <c r="CM74" s="4" t="str">
        <f aca="false">IF(BQ$56=$BE$2,BQ74,"")</f>
        <v/>
      </c>
      <c r="CN74" s="4" t="str">
        <f aca="false">IF(BR$56=$BE$2,BR74,"")</f>
        <v/>
      </c>
      <c r="CP74" s="4" t="str">
        <f aca="false">IF(BS$56=$BE$2,BS74,"")</f>
        <v/>
      </c>
      <c r="CQ74" s="4" t="str">
        <f aca="false">IF(BT$56=$BE$2,BT74,"")</f>
        <v/>
      </c>
      <c r="CR74" s="4" t="str">
        <f aca="false">IF(BU$56=$BE$2,BU74,"")</f>
        <v/>
      </c>
      <c r="CS74" s="4" t="str">
        <f aca="false">IF(BV$56=$BE$2,BV74,"")</f>
        <v/>
      </c>
      <c r="CT74" s="4" t="str">
        <f aca="false">IF(BW$56=$BE$2,BW74,"")</f>
        <v/>
      </c>
      <c r="CU74" s="4" t="str">
        <f aca="false">IF(BX$56=$BE$2,BX74,"")</f>
        <v/>
      </c>
      <c r="CV74" s="4" t="str">
        <f aca="false">IF(BY$56=$BE$2,BY74,"")</f>
        <v/>
      </c>
      <c r="DL74" s="4" t="n">
        <v>68</v>
      </c>
      <c r="DM74" s="4" t="str">
        <f aca="false">IF(DL74&lt;=(DN$3/2*(DN$3-1)),IF(DN73=DN$3,DM73+1,DM73),"")</f>
        <v/>
      </c>
      <c r="DN74" s="4" t="str">
        <f aca="false">IF(DL74&lt;=(DN$3/2*(DN$3-1)),IF(DN73=DN$3,DM74+1,DN73+1),"")</f>
        <v/>
      </c>
    </row>
    <row r="75" s="4" customFormat="true" ht="12.75" hidden="false" customHeight="true" outlineLevel="0" collapsed="false">
      <c r="A75" s="26" t="str">
        <f aca="false">IF(E$28&lt;21,IF(ISNUMBER(DM40),CONCATENATE(INDEX(E$41:BB$41,1,DM40),"-",INDEX(E$41:BB$41,1,DN40)),""),"")</f>
        <v/>
      </c>
      <c r="B75" s="56" t="str">
        <f aca="false">IF(E$28&lt;21,IF(ISNUMBER(DM40),INDEX(DQ$7:EJ$26,DN40,DM40),""),"")</f>
        <v/>
      </c>
      <c r="C75" s="14"/>
      <c r="D75" s="14"/>
      <c r="E75" s="62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1"/>
      <c r="BC75" s="0"/>
      <c r="BE75" s="4" t="n">
        <v>21</v>
      </c>
      <c r="BF75" s="9" t="n">
        <f aca="false">BF$74+(BF$78-BF$74)*(1/$BE75-1/$BE$74)/(1/$BE$78-1/$BE$74)</f>
        <v>3.56485714285714</v>
      </c>
      <c r="BG75" s="9" t="n">
        <f aca="false">BG$74+(BG$78-BG$74)*(1/$BE75-1/$BE$74)/(1/$BE$78-1/$BE$74)</f>
        <v>3.94171428571429</v>
      </c>
      <c r="BH75" s="9" t="n">
        <f aca="false">BH$74+(BH$78-BH$74)*(1/$BE75-1/$BE$74)/(1/$BE$78-1/$BE$74)</f>
        <v>4.21314285714286</v>
      </c>
      <c r="BI75" s="9" t="n">
        <f aca="false">BI$74+(BI$78-BI$74)*(1/$BE75-1/$BE$74)/(1/$BE$78-1/$BE$74)</f>
        <v>4.42442857142857</v>
      </c>
      <c r="BJ75" s="9" t="n">
        <f aca="false">BJ$74+(BJ$78-BJ$74)*(1/$BE75-1/$BE$74)/(1/$BE$78-1/$BE$74)</f>
        <v>4.59742857142857</v>
      </c>
      <c r="BK75" s="9" t="n">
        <f aca="false">BK$74+(BK$78-BK$74)*(1/$BE75-1/$BE$74)/(1/$BE$78-1/$BE$74)</f>
        <v>4.744</v>
      </c>
      <c r="BL75" s="9" t="n">
        <f aca="false">BL$74+(BL$78-BL$74)*(1/$BE75-1/$BE$74)/(1/$BE$78-1/$BE$74)</f>
        <v>4.87057142857143</v>
      </c>
      <c r="BM75" s="9" t="n">
        <f aca="false">BM$74+(BM$78-BM$74)*(1/$BE75-1/$BE$74)/(1/$BE$78-1/$BE$74)</f>
        <v>4.98142857142857</v>
      </c>
      <c r="BN75" s="9" t="n">
        <f aca="false">BN$74+(BN$78-BN$74)*(1/$BE75-1/$BE$74)/(1/$BE$78-1/$BE$74)</f>
        <v>5.08057142857143</v>
      </c>
      <c r="BO75" s="9" t="n">
        <f aca="false">BO$74+(BO$78-BO$74)*(1/$BE75-1/$BE$74)/(1/$BE$78-1/$BE$74)</f>
        <v>5.17042857142857</v>
      </c>
      <c r="BP75" s="9" t="n">
        <f aca="false">BP$74+(BP$78-BP$74)*(1/$BE75-1/$BE$74)/(1/$BE$78-1/$BE$74)</f>
        <v>5.25257142857143</v>
      </c>
      <c r="BQ75" s="9" t="n">
        <f aca="false">BQ$74+(BQ$78-BQ$74)*(1/$BE75-1/$BE$74)/(1/$BE$78-1/$BE$74)</f>
        <v>5.32671428571429</v>
      </c>
      <c r="BR75" s="9" t="n">
        <f aca="false">BR$74+(BR$78-BR$74)*(1/$BE75-1/$BE$74)/(1/$BE$78-1/$BE$74)</f>
        <v>5.39614285714286</v>
      </c>
      <c r="BS75" s="9" t="n">
        <f aca="false">BS$74+(BS$78-BS$74)*(1/$BE75-1/$BE$74)/(1/$BE$78-1/$BE$74)</f>
        <v>5.461</v>
      </c>
      <c r="BT75" s="9" t="n">
        <f aca="false">BT$74+(BT$78-BT$74)*(1/$BE75-1/$BE$74)/(1/$BE$78-1/$BE$74)</f>
        <v>5.52042857142857</v>
      </c>
      <c r="BU75" s="9" t="n">
        <f aca="false">BU$74+(BU$78-BU$74)*(1/$BE75-1/$BE$74)/(1/$BE$78-1/$BE$74)</f>
        <v>5.57685714285714</v>
      </c>
      <c r="BV75" s="9" t="n">
        <f aca="false">BV$74+(BV$78-BV$74)*(1/$BE75-1/$BE$74)/(1/$BE$78-1/$BE$74)</f>
        <v>5.62928571428571</v>
      </c>
      <c r="BW75" s="9" t="n">
        <f aca="false">BW$74+(BW$78-BW$74)*(1/$BE75-1/$BE$74)/(1/$BE$78-1/$BE$74)</f>
        <v>5.67971428571429</v>
      </c>
      <c r="BY75" s="4" t="n">
        <v>21</v>
      </c>
      <c r="BZ75" s="4" t="n">
        <f aca="false">SUM(CB75:CT75)</f>
        <v>4.21314285714286</v>
      </c>
      <c r="CB75" s="4" t="str">
        <f aca="false">IF(BF$56=$BE$2,BF75,"")</f>
        <v/>
      </c>
      <c r="CC75" s="4" t="str">
        <f aca="false">IF(BG$56=$BE$2,BG75,"")</f>
        <v/>
      </c>
      <c r="CD75" s="4" t="n">
        <f aca="false">IF(BH$56=$BE$2,BH75,"")</f>
        <v>4.21314285714286</v>
      </c>
      <c r="CE75" s="4" t="str">
        <f aca="false">IF(BI$56=$BE$2,BI75,"")</f>
        <v/>
      </c>
      <c r="CF75" s="4" t="str">
        <f aca="false">IF(BJ$56=$BE$2,BJ75,"")</f>
        <v/>
      </c>
      <c r="CG75" s="4" t="str">
        <f aca="false">IF(BK$56=$BE$2,BK75,"")</f>
        <v/>
      </c>
      <c r="CH75" s="4" t="str">
        <f aca="false">IF(BL$56=$BE$2,BL75,"")</f>
        <v/>
      </c>
      <c r="CI75" s="4" t="str">
        <f aca="false">IF(BM$56=$BE$2,BM75,"")</f>
        <v/>
      </c>
      <c r="CJ75" s="4" t="str">
        <f aca="false">IF(BN$56=$BE$2,BN75,"")</f>
        <v/>
      </c>
      <c r="CK75" s="4" t="str">
        <f aca="false">IF(BO$56=$BE$2,BO75,"")</f>
        <v/>
      </c>
      <c r="CL75" s="4" t="str">
        <f aca="false">IF(BP$56=$BE$2,BP75,"")</f>
        <v/>
      </c>
      <c r="CM75" s="4" t="str">
        <f aca="false">IF(BQ$56=$BE$2,BQ75,"")</f>
        <v/>
      </c>
      <c r="CN75" s="4" t="str">
        <f aca="false">IF(BR$56=$BE$2,BR75,"")</f>
        <v/>
      </c>
      <c r="CP75" s="4" t="str">
        <f aca="false">IF(BS$56=$BE$2,BS75,"")</f>
        <v/>
      </c>
      <c r="CQ75" s="4" t="str">
        <f aca="false">IF(BT$56=$BE$2,BT75,"")</f>
        <v/>
      </c>
      <c r="CR75" s="4" t="str">
        <f aca="false">IF(BU$56=$BE$2,BU75,"")</f>
        <v/>
      </c>
      <c r="CS75" s="4" t="str">
        <f aca="false">IF(BV$56=$BE$2,BV75,"")</f>
        <v/>
      </c>
      <c r="CT75" s="4" t="str">
        <f aca="false">IF(BW$56=$BE$2,BW75,"")</f>
        <v/>
      </c>
      <c r="CU75" s="4" t="str">
        <f aca="false">IF(BX$56=$BE$2,BX75,"")</f>
        <v/>
      </c>
      <c r="CV75" s="4" t="str">
        <f aca="false">IF(BY$56=$BE$2,BY75,"")</f>
        <v/>
      </c>
      <c r="DL75" s="4" t="n">
        <v>69</v>
      </c>
      <c r="DM75" s="4" t="str">
        <f aca="false">IF(DL75&lt;=(DN$3/2*(DN$3-1)),IF(DN74=DN$3,DM74+1,DM74),"")</f>
        <v/>
      </c>
      <c r="DN75" s="4" t="str">
        <f aca="false">IF(DL75&lt;=(DN$3/2*(DN$3-1)),IF(DN74=DN$3,DM75+1,DN74+1),"")</f>
        <v/>
      </c>
    </row>
    <row r="76" s="4" customFormat="true" ht="12.75" hidden="false" customHeight="true" outlineLevel="0" collapsed="false">
      <c r="A76" s="26" t="str">
        <f aca="false">IF(E$28&lt;21,IF(ISNUMBER(DM41),CONCATENATE(INDEX(E$41:BB$41,1,DM41),"-",INDEX(E$41:BB$41,1,DN41)),""),"")</f>
        <v/>
      </c>
      <c r="B76" s="56" t="str">
        <f aca="false">IF(E$28&lt;21,IF(ISNUMBER(DM41),INDEX(DQ$7:EJ$26,DN41,DM41),""),"")</f>
        <v/>
      </c>
      <c r="C76" s="14"/>
      <c r="D76" s="14"/>
      <c r="E76" s="62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1"/>
      <c r="BC76" s="0"/>
      <c r="BE76" s="4" t="n">
        <v>22</v>
      </c>
      <c r="BF76" s="9" t="n">
        <f aca="false">BF$74+(BF$78-BF$74)*(1/$BE76-1/$BE$74)/(1/$BE$78-1/$BE$74)</f>
        <v>3.55290909090909</v>
      </c>
      <c r="BG76" s="9" t="n">
        <f aca="false">BG$74+(BG$78-BG$74)*(1/$BE76-1/$BE$74)/(1/$BE$78-1/$BE$74)</f>
        <v>3.92690909090909</v>
      </c>
      <c r="BH76" s="9" t="n">
        <f aca="false">BH$74+(BH$78-BH$74)*(1/$BE76-1/$BE$74)/(1/$BE$78-1/$BE$74)</f>
        <v>4.196</v>
      </c>
      <c r="BI76" s="9" t="n">
        <f aca="false">BI$74+(BI$78-BI$74)*(1/$BE76-1/$BE$74)/(1/$BE$78-1/$BE$74)</f>
        <v>4.40572727272727</v>
      </c>
      <c r="BJ76" s="9" t="n">
        <f aca="false">BJ$74+(BJ$78-BJ$74)*(1/$BE76-1/$BE$74)/(1/$BE$78-1/$BE$74)</f>
        <v>4.57690909090909</v>
      </c>
      <c r="BK76" s="9" t="n">
        <f aca="false">BK$74+(BK$78-BK$74)*(1/$BE76-1/$BE$74)/(1/$BE$78-1/$BE$74)</f>
        <v>4.72218181818182</v>
      </c>
      <c r="BL76" s="9" t="n">
        <f aca="false">BL$74+(BL$78-BL$74)*(1/$BE76-1/$BE$74)/(1/$BE$78-1/$BE$74)</f>
        <v>4.84745454545455</v>
      </c>
      <c r="BM76" s="9" t="n">
        <f aca="false">BM$74+(BM$78-BM$74)*(1/$BE76-1/$BE$74)/(1/$BE$78-1/$BE$74)</f>
        <v>4.95727272727273</v>
      </c>
      <c r="BN76" s="9" t="n">
        <f aca="false">BN$74+(BN$78-BN$74)*(1/$BE76-1/$BE$74)/(1/$BE$78-1/$BE$74)</f>
        <v>5.05563636363636</v>
      </c>
      <c r="BO76" s="9" t="n">
        <f aca="false">BO$74+(BO$78-BO$74)*(1/$BE76-1/$BE$74)/(1/$BE$78-1/$BE$74)</f>
        <v>5.14445454545455</v>
      </c>
      <c r="BP76" s="9" t="n">
        <f aca="false">BP$74+(BP$78-BP$74)*(1/$BE76-1/$BE$74)/(1/$BE$78-1/$BE$74)</f>
        <v>5.22581818181818</v>
      </c>
      <c r="BQ76" s="9" t="n">
        <f aca="false">BQ$74+(BQ$78-BQ$74)*(1/$BE76-1/$BE$74)/(1/$BE$78-1/$BE$74)</f>
        <v>5.29918181818182</v>
      </c>
      <c r="BR76" s="9" t="n">
        <f aca="false">BR$74+(BR$78-BR$74)*(1/$BE76-1/$BE$74)/(1/$BE$78-1/$BE$74)</f>
        <v>5.36809090909091</v>
      </c>
      <c r="BS76" s="9" t="n">
        <f aca="false">BS$74+(BS$78-BS$74)*(1/$BE76-1/$BE$74)/(1/$BE$78-1/$BE$74)</f>
        <v>5.43190909090909</v>
      </c>
      <c r="BT76" s="9" t="n">
        <f aca="false">BT$74+(BT$78-BT$74)*(1/$BE76-1/$BE$74)/(1/$BE$78-1/$BE$74)</f>
        <v>5.49081818181818</v>
      </c>
      <c r="BU76" s="9" t="n">
        <f aca="false">BU$74+(BU$78-BU$74)*(1/$BE76-1/$BE$74)/(1/$BE$78-1/$BE$74)</f>
        <v>5.54672727272727</v>
      </c>
      <c r="BV76" s="9" t="n">
        <f aca="false">BV$74+(BV$78-BV$74)*(1/$BE76-1/$BE$74)/(1/$BE$78-1/$BE$74)</f>
        <v>5.59863636363636</v>
      </c>
      <c r="BW76" s="9" t="n">
        <f aca="false">BW$74+(BW$78-BW$74)*(1/$BE76-1/$BE$74)/(1/$BE$78-1/$BE$74)</f>
        <v>5.64854545454546</v>
      </c>
      <c r="BY76" s="4" t="n">
        <v>22</v>
      </c>
      <c r="BZ76" s="4" t="n">
        <f aca="false">SUM(CB76:CT76)</f>
        <v>4.196</v>
      </c>
      <c r="CB76" s="4" t="str">
        <f aca="false">IF(BF$56=$BE$2,BF76,"")</f>
        <v/>
      </c>
      <c r="CC76" s="4" t="str">
        <f aca="false">IF(BG$56=$BE$2,BG76,"")</f>
        <v/>
      </c>
      <c r="CD76" s="4" t="n">
        <f aca="false">IF(BH$56=$BE$2,BH76,"")</f>
        <v>4.196</v>
      </c>
      <c r="CE76" s="4" t="str">
        <f aca="false">IF(BI$56=$BE$2,BI76,"")</f>
        <v/>
      </c>
      <c r="CF76" s="4" t="str">
        <f aca="false">IF(BJ$56=$BE$2,BJ76,"")</f>
        <v/>
      </c>
      <c r="CG76" s="4" t="str">
        <f aca="false">IF(BK$56=$BE$2,BK76,"")</f>
        <v/>
      </c>
      <c r="CH76" s="4" t="str">
        <f aca="false">IF(BL$56=$BE$2,BL76,"")</f>
        <v/>
      </c>
      <c r="CI76" s="4" t="str">
        <f aca="false">IF(BM$56=$BE$2,BM76,"")</f>
        <v/>
      </c>
      <c r="CJ76" s="4" t="str">
        <f aca="false">IF(BN$56=$BE$2,BN76,"")</f>
        <v/>
      </c>
      <c r="CK76" s="4" t="str">
        <f aca="false">IF(BO$56=$BE$2,BO76,"")</f>
        <v/>
      </c>
      <c r="CL76" s="4" t="str">
        <f aca="false">IF(BP$56=$BE$2,BP76,"")</f>
        <v/>
      </c>
      <c r="CM76" s="4" t="str">
        <f aca="false">IF(BQ$56=$BE$2,BQ76,"")</f>
        <v/>
      </c>
      <c r="CN76" s="4" t="str">
        <f aca="false">IF(BR$56=$BE$2,BR76,"")</f>
        <v/>
      </c>
      <c r="CP76" s="4" t="str">
        <f aca="false">IF(BS$56=$BE$2,BS76,"")</f>
        <v/>
      </c>
      <c r="CQ76" s="4" t="str">
        <f aca="false">IF(BT$56=$BE$2,BT76,"")</f>
        <v/>
      </c>
      <c r="CR76" s="4" t="str">
        <f aca="false">IF(BU$56=$BE$2,BU76,"")</f>
        <v/>
      </c>
      <c r="CS76" s="4" t="str">
        <f aca="false">IF(BV$56=$BE$2,BV76,"")</f>
        <v/>
      </c>
      <c r="CT76" s="4" t="str">
        <f aca="false">IF(BW$56=$BE$2,BW76,"")</f>
        <v/>
      </c>
      <c r="CU76" s="4" t="str">
        <f aca="false">IF(BX$56=$BE$2,BX76,"")</f>
        <v/>
      </c>
      <c r="CV76" s="4" t="str">
        <f aca="false">IF(BY$56=$BE$2,BY76,"")</f>
        <v/>
      </c>
      <c r="DL76" s="4" t="n">
        <v>70</v>
      </c>
      <c r="DM76" s="4" t="str">
        <f aca="false">IF(DL76&lt;=(DN$3/2*(DN$3-1)),IF(DN75=DN$3,DM75+1,DM75),"")</f>
        <v/>
      </c>
      <c r="DN76" s="4" t="str">
        <f aca="false">IF(DL76&lt;=(DN$3/2*(DN$3-1)),IF(DN75=DN$3,DM76+1,DN75+1),"")</f>
        <v/>
      </c>
    </row>
    <row r="77" s="4" customFormat="true" ht="12.75" hidden="false" customHeight="true" outlineLevel="0" collapsed="false">
      <c r="A77" s="26" t="str">
        <f aca="false">IF(E$28&lt;21,IF(ISNUMBER(DM42),CONCATENATE(INDEX(E$41:BB$41,1,DM42),"-",INDEX(E$41:BB$41,1,DN42)),""),"")</f>
        <v/>
      </c>
      <c r="B77" s="56" t="str">
        <f aca="false">IF(E$28&lt;21,IF(ISNUMBER(DM42),INDEX(DQ$7:EJ$26,DN42,DM42),""),"")</f>
        <v/>
      </c>
      <c r="C77" s="14"/>
      <c r="D77" s="14"/>
      <c r="E77" s="62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1"/>
      <c r="BC77" s="0"/>
      <c r="BE77" s="4" t="n">
        <v>23</v>
      </c>
      <c r="BF77" s="9" t="n">
        <f aca="false">BF$74+(BF$78-BF$74)*(1/$BE77-1/$BE$74)/(1/$BE$78-1/$BE$74)</f>
        <v>3.542</v>
      </c>
      <c r="BG77" s="9" t="n">
        <f aca="false">BG$74+(BG$78-BG$74)*(1/$BE77-1/$BE$74)/(1/$BE$78-1/$BE$74)</f>
        <v>3.91339130434783</v>
      </c>
      <c r="BH77" s="9" t="n">
        <f aca="false">BH$74+(BH$78-BH$74)*(1/$BE77-1/$BE$74)/(1/$BE$78-1/$BE$74)</f>
        <v>4.18034782608696</v>
      </c>
      <c r="BI77" s="9" t="n">
        <f aca="false">BI$74+(BI$78-BI$74)*(1/$BE77-1/$BE$74)/(1/$BE$78-1/$BE$74)</f>
        <v>4.38865217391304</v>
      </c>
      <c r="BJ77" s="9" t="n">
        <f aca="false">BJ$74+(BJ$78-BJ$74)*(1/$BE77-1/$BE$74)/(1/$BE$78-1/$BE$74)</f>
        <v>4.55817391304348</v>
      </c>
      <c r="BK77" s="9" t="n">
        <f aca="false">BK$74+(BK$78-BK$74)*(1/$BE77-1/$BE$74)/(1/$BE$78-1/$BE$74)</f>
        <v>4.70226086956522</v>
      </c>
      <c r="BL77" s="9" t="n">
        <f aca="false">BL$74+(BL$78-BL$74)*(1/$BE77-1/$BE$74)/(1/$BE$78-1/$BE$74)</f>
        <v>4.82634782608696</v>
      </c>
      <c r="BM77" s="9" t="n">
        <f aca="false">BM$74+(BM$78-BM$74)*(1/$BE77-1/$BE$74)/(1/$BE$78-1/$BE$74)</f>
        <v>4.93521739130435</v>
      </c>
      <c r="BN77" s="9" t="n">
        <f aca="false">BN$74+(BN$78-BN$74)*(1/$BE77-1/$BE$74)/(1/$BE$78-1/$BE$74)</f>
        <v>5.03286956521739</v>
      </c>
      <c r="BO77" s="9" t="n">
        <f aca="false">BO$74+(BO$78-BO$74)*(1/$BE77-1/$BE$74)/(1/$BE$78-1/$BE$74)</f>
        <v>5.12073913043478</v>
      </c>
      <c r="BP77" s="9" t="n">
        <f aca="false">BP$74+(BP$78-BP$74)*(1/$BE77-1/$BE$74)/(1/$BE$78-1/$BE$74)</f>
        <v>5.20139130434783</v>
      </c>
      <c r="BQ77" s="9" t="n">
        <f aca="false">BQ$74+(BQ$78-BQ$74)*(1/$BE77-1/$BE$74)/(1/$BE$78-1/$BE$74)</f>
        <v>5.27404347826087</v>
      </c>
      <c r="BR77" s="9" t="n">
        <f aca="false">BR$74+(BR$78-BR$74)*(1/$BE77-1/$BE$74)/(1/$BE$78-1/$BE$74)</f>
        <v>5.34247826086957</v>
      </c>
      <c r="BS77" s="9" t="n">
        <f aca="false">BS$74+(BS$78-BS$74)*(1/$BE77-1/$BE$74)/(1/$BE$78-1/$BE$74)</f>
        <v>5.40534782608696</v>
      </c>
      <c r="BT77" s="9" t="n">
        <f aca="false">BT$74+(BT$78-BT$74)*(1/$BE77-1/$BE$74)/(1/$BE$78-1/$BE$74)</f>
        <v>5.46378260869565</v>
      </c>
      <c r="BU77" s="9" t="n">
        <f aca="false">BU$74+(BU$78-BU$74)*(1/$BE77-1/$BE$74)/(1/$BE$78-1/$BE$74)</f>
        <v>5.51921739130435</v>
      </c>
      <c r="BV77" s="9" t="n">
        <f aca="false">BV$74+(BV$78-BV$74)*(1/$BE77-1/$BE$74)/(1/$BE$78-1/$BE$74)</f>
        <v>5.57065217391304</v>
      </c>
      <c r="BW77" s="9" t="n">
        <f aca="false">BW$74+(BW$78-BW$74)*(1/$BE77-1/$BE$74)/(1/$BE$78-1/$BE$74)</f>
        <v>5.62008695652174</v>
      </c>
      <c r="BY77" s="4" t="n">
        <v>23</v>
      </c>
      <c r="BZ77" s="4" t="n">
        <f aca="false">SUM(CB77:CT77)</f>
        <v>4.18034782608696</v>
      </c>
      <c r="CB77" s="4" t="str">
        <f aca="false">IF(BF$56=$BE$2,BF77,"")</f>
        <v/>
      </c>
      <c r="CC77" s="4" t="str">
        <f aca="false">IF(BG$56=$BE$2,BG77,"")</f>
        <v/>
      </c>
      <c r="CD77" s="4" t="n">
        <f aca="false">IF(BH$56=$BE$2,BH77,"")</f>
        <v>4.18034782608696</v>
      </c>
      <c r="CE77" s="4" t="str">
        <f aca="false">IF(BI$56=$BE$2,BI77,"")</f>
        <v/>
      </c>
      <c r="CF77" s="4" t="str">
        <f aca="false">IF(BJ$56=$BE$2,BJ77,"")</f>
        <v/>
      </c>
      <c r="CG77" s="4" t="str">
        <f aca="false">IF(BK$56=$BE$2,BK77,"")</f>
        <v/>
      </c>
      <c r="CH77" s="4" t="str">
        <f aca="false">IF(BL$56=$BE$2,BL77,"")</f>
        <v/>
      </c>
      <c r="CI77" s="4" t="str">
        <f aca="false">IF(BM$56=$BE$2,BM77,"")</f>
        <v/>
      </c>
      <c r="CJ77" s="4" t="str">
        <f aca="false">IF(BN$56=$BE$2,BN77,"")</f>
        <v/>
      </c>
      <c r="CK77" s="4" t="str">
        <f aca="false">IF(BO$56=$BE$2,BO77,"")</f>
        <v/>
      </c>
      <c r="CL77" s="4" t="str">
        <f aca="false">IF(BP$56=$BE$2,BP77,"")</f>
        <v/>
      </c>
      <c r="CM77" s="4" t="str">
        <f aca="false">IF(BQ$56=$BE$2,BQ77,"")</f>
        <v/>
      </c>
      <c r="CN77" s="4" t="str">
        <f aca="false">IF(BR$56=$BE$2,BR77,"")</f>
        <v/>
      </c>
      <c r="CP77" s="4" t="str">
        <f aca="false">IF(BS$56=$BE$2,BS77,"")</f>
        <v/>
      </c>
      <c r="CQ77" s="4" t="str">
        <f aca="false">IF(BT$56=$BE$2,BT77,"")</f>
        <v/>
      </c>
      <c r="CR77" s="4" t="str">
        <f aca="false">IF(BU$56=$BE$2,BU77,"")</f>
        <v/>
      </c>
      <c r="CS77" s="4" t="str">
        <f aca="false">IF(BV$56=$BE$2,BV77,"")</f>
        <v/>
      </c>
      <c r="CT77" s="4" t="str">
        <f aca="false">IF(BW$56=$BE$2,BW77,"")</f>
        <v/>
      </c>
      <c r="CU77" s="4" t="str">
        <f aca="false">IF(BX$56=$BE$2,BX77,"")</f>
        <v/>
      </c>
      <c r="CV77" s="4" t="str">
        <f aca="false">IF(BY$56=$BE$2,BY77,"")</f>
        <v/>
      </c>
      <c r="DL77" s="4" t="n">
        <v>71</v>
      </c>
      <c r="DM77" s="4" t="str">
        <f aca="false">IF(DL77&lt;=(DN$3/2*(DN$3-1)),IF(DN76=DN$3,DM76+1,DM76),"")</f>
        <v/>
      </c>
      <c r="DN77" s="4" t="str">
        <f aca="false">IF(DL77&lt;=(DN$3/2*(DN$3-1)),IF(DN76=DN$3,DM77+1,DN76+1),"")</f>
        <v/>
      </c>
    </row>
    <row r="78" s="4" customFormat="true" ht="12.75" hidden="false" customHeight="true" outlineLevel="0" collapsed="false">
      <c r="A78" s="26" t="str">
        <f aca="false">IF(E$28&lt;21,IF(ISNUMBER(DM43),CONCATENATE(INDEX(E$41:BB$41,1,DM43),"-",INDEX(E$41:BB$41,1,DN43)),""),"")</f>
        <v/>
      </c>
      <c r="B78" s="56" t="str">
        <f aca="false">IF(E$28&lt;21,IF(ISNUMBER(DM43),INDEX(DQ$7:EJ$26,DN43,DM43),""),"")</f>
        <v/>
      </c>
      <c r="C78" s="14"/>
      <c r="D78" s="14"/>
      <c r="E78" s="62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1"/>
      <c r="BC78" s="0"/>
      <c r="BE78" s="4" t="n">
        <v>24</v>
      </c>
      <c r="BF78" s="4" t="n">
        <v>3.532</v>
      </c>
      <c r="BG78" s="4" t="n">
        <v>3.901</v>
      </c>
      <c r="BH78" s="4" t="n">
        <v>4.166</v>
      </c>
      <c r="BI78" s="4" t="n">
        <v>4.373</v>
      </c>
      <c r="BJ78" s="4" t="n">
        <v>4.541</v>
      </c>
      <c r="BK78" s="4" t="n">
        <v>4.684</v>
      </c>
      <c r="BL78" s="4" t="n">
        <v>4.807</v>
      </c>
      <c r="BM78" s="4" t="n">
        <v>4.915</v>
      </c>
      <c r="BN78" s="4" t="n">
        <v>5.012</v>
      </c>
      <c r="BO78" s="4" t="n">
        <v>5.099</v>
      </c>
      <c r="BP78" s="4" t="n">
        <v>5.179</v>
      </c>
      <c r="BQ78" s="4" t="n">
        <v>5.251</v>
      </c>
      <c r="BR78" s="4" t="n">
        <v>5.319</v>
      </c>
      <c r="BS78" s="4" t="n">
        <v>5.381</v>
      </c>
      <c r="BT78" s="10" t="n">
        <v>5.439</v>
      </c>
      <c r="BU78" s="4" t="n">
        <v>5.494</v>
      </c>
      <c r="BV78" s="4" t="n">
        <v>5.545</v>
      </c>
      <c r="BW78" s="4" t="n">
        <v>5.594</v>
      </c>
      <c r="BY78" s="4" t="n">
        <v>24</v>
      </c>
      <c r="BZ78" s="4" t="n">
        <f aca="false">SUM(CB78:CT78)</f>
        <v>4.166</v>
      </c>
      <c r="CB78" s="4" t="str">
        <f aca="false">IF(BF$56=$BE$2,BF78,"")</f>
        <v/>
      </c>
      <c r="CC78" s="4" t="str">
        <f aca="false">IF(BG$56=$BE$2,BG78,"")</f>
        <v/>
      </c>
      <c r="CD78" s="4" t="n">
        <f aca="false">IF(BH$56=$BE$2,BH78,"")</f>
        <v>4.166</v>
      </c>
      <c r="CE78" s="4" t="str">
        <f aca="false">IF(BI$56=$BE$2,BI78,"")</f>
        <v/>
      </c>
      <c r="CF78" s="4" t="str">
        <f aca="false">IF(BJ$56=$BE$2,BJ78,"")</f>
        <v/>
      </c>
      <c r="CG78" s="4" t="str">
        <f aca="false">IF(BK$56=$BE$2,BK78,"")</f>
        <v/>
      </c>
      <c r="CH78" s="4" t="str">
        <f aca="false">IF(BL$56=$BE$2,BL78,"")</f>
        <v/>
      </c>
      <c r="CI78" s="4" t="str">
        <f aca="false">IF(BM$56=$BE$2,BM78,"")</f>
        <v/>
      </c>
      <c r="CJ78" s="4" t="str">
        <f aca="false">IF(BN$56=$BE$2,BN78,"")</f>
        <v/>
      </c>
      <c r="CK78" s="4" t="str">
        <f aca="false">IF(BO$56=$BE$2,BO78,"")</f>
        <v/>
      </c>
      <c r="CL78" s="4" t="str">
        <f aca="false">IF(BP$56=$BE$2,BP78,"")</f>
        <v/>
      </c>
      <c r="CM78" s="4" t="str">
        <f aca="false">IF(BQ$56=$BE$2,BQ78,"")</f>
        <v/>
      </c>
      <c r="CN78" s="4" t="str">
        <f aca="false">IF(BR$56=$BE$2,BR78,"")</f>
        <v/>
      </c>
      <c r="CP78" s="4" t="str">
        <f aca="false">IF(BS$56=$BE$2,BS78,"")</f>
        <v/>
      </c>
      <c r="CQ78" s="4" t="str">
        <f aca="false">IF(BT$56=$BE$2,BT78,"")</f>
        <v/>
      </c>
      <c r="CR78" s="4" t="str">
        <f aca="false">IF(BU$56=$BE$2,BU78,"")</f>
        <v/>
      </c>
      <c r="CS78" s="4" t="str">
        <f aca="false">IF(BV$56=$BE$2,BV78,"")</f>
        <v/>
      </c>
      <c r="CT78" s="4" t="str">
        <f aca="false">IF(BW$56=$BE$2,BW78,"")</f>
        <v/>
      </c>
      <c r="CU78" s="4" t="str">
        <f aca="false">IF(BX$56=$BE$2,BX78,"")</f>
        <v/>
      </c>
      <c r="CV78" s="4" t="str">
        <f aca="false">IF(BY$56=$BE$2,BY78,"")</f>
        <v/>
      </c>
      <c r="DL78" s="4" t="n">
        <v>72</v>
      </c>
      <c r="DM78" s="4" t="str">
        <f aca="false">IF(DL78&lt;=(DN$3/2*(DN$3-1)),IF(DN77=DN$3,DM77+1,DM77),"")</f>
        <v/>
      </c>
      <c r="DN78" s="4" t="str">
        <f aca="false">IF(DL78&lt;=(DN$3/2*(DN$3-1)),IF(DN77=DN$3,DM78+1,DN77+1),"")</f>
        <v/>
      </c>
    </row>
    <row r="79" s="4" customFormat="true" ht="12.75" hidden="false" customHeight="true" outlineLevel="0" collapsed="false">
      <c r="A79" s="26" t="str">
        <f aca="false">IF(E$28&lt;21,IF(ISNUMBER(DM44),CONCATENATE(INDEX(E$41:BB$41,1,DM44),"-",INDEX(E$41:BB$41,1,DN44)),""),"")</f>
        <v/>
      </c>
      <c r="B79" s="56" t="str">
        <f aca="false">IF(E$28&lt;21,IF(ISNUMBER(DM44),INDEX(DQ$7:EJ$26,DN44,DM44),""),"")</f>
        <v/>
      </c>
      <c r="C79" s="14"/>
      <c r="D79" s="14"/>
      <c r="E79" s="62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1"/>
      <c r="BC79" s="0"/>
      <c r="BE79" s="4" t="n">
        <v>25</v>
      </c>
      <c r="BF79" s="9" t="n">
        <f aca="false">BF$78+(BF$84-BF$78)*(1/$BE79-1/$BE$78)/(1/$BE$84-1/$BE$78)</f>
        <v>3.5228</v>
      </c>
      <c r="BG79" s="9" t="n">
        <f aca="false">BG$78+(BG$84-BG$78)*(1/$BE79-1/$BE$78)/(1/$BE$84-1/$BE$78)</f>
        <v>3.8898</v>
      </c>
      <c r="BH79" s="9" t="n">
        <f aca="false">BH$78+(BH$84-BH$78)*(1/$BE79-1/$BE$78)/(1/$BE$84-1/$BE$78)</f>
        <v>4.1532</v>
      </c>
      <c r="BI79" s="9" t="n">
        <f aca="false">BI$78+(BI$84-BI$78)*(1/$BE79-1/$BE$78)/(1/$BE$84-1/$BE$78)</f>
        <v>4.3588</v>
      </c>
      <c r="BJ79" s="9" t="n">
        <f aca="false">BJ$78+(BJ$84-BJ$78)*(1/$BE79-1/$BE$78)/(1/$BE$84-1/$BE$78)</f>
        <v>4.5256</v>
      </c>
      <c r="BK79" s="9" t="n">
        <f aca="false">BK$78+(BK$84-BK$78)*(1/$BE79-1/$BE$78)/(1/$BE$84-1/$BE$78)</f>
        <v>4.6676</v>
      </c>
      <c r="BL79" s="9" t="n">
        <f aca="false">BL$78+(BL$84-BL$78)*(1/$BE79-1/$BE$78)/(1/$BE$84-1/$BE$78)</f>
        <v>4.7896</v>
      </c>
      <c r="BM79" s="9" t="n">
        <f aca="false">BM$78+(BM$84-BM$78)*(1/$BE79-1/$BE$78)/(1/$BE$84-1/$BE$78)</f>
        <v>4.8968</v>
      </c>
      <c r="BN79" s="9" t="n">
        <f aca="false">BN$78+(BN$84-BN$78)*(1/$BE79-1/$BE$78)/(1/$BE$84-1/$BE$78)</f>
        <v>4.993</v>
      </c>
      <c r="BO79" s="9" t="n">
        <f aca="false">BO$78+(BO$84-BO$78)*(1/$BE79-1/$BE$78)/(1/$BE$84-1/$BE$78)</f>
        <v>5.0794</v>
      </c>
      <c r="BP79" s="9" t="n">
        <f aca="false">BP$78+(BP$84-BP$78)*(1/$BE79-1/$BE$78)/(1/$BE$84-1/$BE$78)</f>
        <v>5.1586</v>
      </c>
      <c r="BQ79" s="9" t="n">
        <f aca="false">BQ$78+(BQ$84-BQ$78)*(1/$BE79-1/$BE$78)/(1/$BE$84-1/$BE$78)</f>
        <v>5.2302</v>
      </c>
      <c r="BR79" s="9" t="n">
        <f aca="false">BR$78+(BR$84-BR$78)*(1/$BE79-1/$BE$78)/(1/$BE$84-1/$BE$78)</f>
        <v>5.2974</v>
      </c>
      <c r="BS79" s="9" t="n">
        <f aca="false">BS$78+(BS$84-BS$78)*(1/$BE79-1/$BE$78)/(1/$BE$84-1/$BE$78)</f>
        <v>5.359</v>
      </c>
      <c r="BT79" s="9" t="n">
        <f aca="false">BT$78+(BT$84-BT$78)*(1/$BE79-1/$BE$78)/(1/$BE$84-1/$BE$78)</f>
        <v>5.4166</v>
      </c>
      <c r="BU79" s="9" t="n">
        <f aca="false">BU$78+(BU$84-BU$78)*(1/$BE79-1/$BE$78)/(1/$BE$84-1/$BE$78)</f>
        <v>5.471</v>
      </c>
      <c r="BV79" s="9" t="n">
        <f aca="false">BV$78+(BV$84-BV$78)*(1/$BE79-1/$BE$78)/(1/$BE$84-1/$BE$78)</f>
        <v>5.5218</v>
      </c>
      <c r="BW79" s="9" t="n">
        <f aca="false">BW$78+(BW$84-BW$78)*(1/$BE79-1/$BE$78)/(1/$BE$84-1/$BE$78)</f>
        <v>5.5702</v>
      </c>
      <c r="BY79" s="4" t="n">
        <v>25</v>
      </c>
      <c r="BZ79" s="4" t="n">
        <f aca="false">SUM(CB79:CT79)</f>
        <v>4.1532</v>
      </c>
      <c r="CB79" s="4" t="str">
        <f aca="false">IF(BF$56=$BE$2,BF79,"")</f>
        <v/>
      </c>
      <c r="CC79" s="4" t="str">
        <f aca="false">IF(BG$56=$BE$2,BG79,"")</f>
        <v/>
      </c>
      <c r="CD79" s="4" t="n">
        <f aca="false">IF(BH$56=$BE$2,BH79,"")</f>
        <v>4.1532</v>
      </c>
      <c r="CE79" s="4" t="str">
        <f aca="false">IF(BI$56=$BE$2,BI79,"")</f>
        <v/>
      </c>
      <c r="CF79" s="4" t="str">
        <f aca="false">IF(BJ$56=$BE$2,BJ79,"")</f>
        <v/>
      </c>
      <c r="CG79" s="4" t="str">
        <f aca="false">IF(BK$56=$BE$2,BK79,"")</f>
        <v/>
      </c>
      <c r="CH79" s="4" t="str">
        <f aca="false">IF(BL$56=$BE$2,BL79,"")</f>
        <v/>
      </c>
      <c r="CI79" s="4" t="str">
        <f aca="false">IF(BM$56=$BE$2,BM79,"")</f>
        <v/>
      </c>
      <c r="CJ79" s="4" t="str">
        <f aca="false">IF(BN$56=$BE$2,BN79,"")</f>
        <v/>
      </c>
      <c r="CK79" s="4" t="str">
        <f aca="false">IF(BO$56=$BE$2,BO79,"")</f>
        <v/>
      </c>
      <c r="CL79" s="4" t="str">
        <f aca="false">IF(BP$56=$BE$2,BP79,"")</f>
        <v/>
      </c>
      <c r="CM79" s="4" t="str">
        <f aca="false">IF(BQ$56=$BE$2,BQ79,"")</f>
        <v/>
      </c>
      <c r="CN79" s="4" t="str">
        <f aca="false">IF(BR$56=$BE$2,BR79,"")</f>
        <v/>
      </c>
      <c r="CP79" s="4" t="str">
        <f aca="false">IF(BS$56=$BE$2,BS79,"")</f>
        <v/>
      </c>
      <c r="CQ79" s="4" t="str">
        <f aca="false">IF(BT$56=$BE$2,BT79,"")</f>
        <v/>
      </c>
      <c r="CR79" s="4" t="str">
        <f aca="false">IF(BU$56=$BE$2,BU79,"")</f>
        <v/>
      </c>
      <c r="CS79" s="4" t="str">
        <f aca="false">IF(BV$56=$BE$2,BV79,"")</f>
        <v/>
      </c>
      <c r="CT79" s="4" t="str">
        <f aca="false">IF(BW$56=$BE$2,BW79,"")</f>
        <v/>
      </c>
      <c r="CU79" s="4" t="str">
        <f aca="false">IF(BX$56=$BE$2,BX79,"")</f>
        <v/>
      </c>
      <c r="CV79" s="4" t="str">
        <f aca="false">IF(BY$56=$BE$2,BY79,"")</f>
        <v/>
      </c>
      <c r="DL79" s="4" t="n">
        <v>73</v>
      </c>
      <c r="DM79" s="4" t="str">
        <f aca="false">IF(DL79&lt;=(DN$3/2*(DN$3-1)),IF(DN78=DN$3,DM78+1,DM78),"")</f>
        <v/>
      </c>
      <c r="DN79" s="4" t="str">
        <f aca="false">IF(DL79&lt;=(DN$3/2*(DN$3-1)),IF(DN78=DN$3,DM79+1,DN78+1),"")</f>
        <v/>
      </c>
    </row>
    <row r="80" s="4" customFormat="true" ht="12.75" hidden="false" customHeight="true" outlineLevel="0" collapsed="false">
      <c r="A80" s="26" t="str">
        <f aca="false">IF(E$28&lt;21,IF(ISNUMBER(DM45),CONCATENATE(INDEX(E$41:BB$41,1,DM45),"-",INDEX(E$41:BB$41,1,DN45)),""),"")</f>
        <v/>
      </c>
      <c r="B80" s="56" t="str">
        <f aca="false">IF(E$28&lt;21,IF(ISNUMBER(DM45),INDEX(DQ$7:EJ$26,DN45,DM45),""),"")</f>
        <v/>
      </c>
      <c r="C80" s="14"/>
      <c r="D80" s="14"/>
      <c r="E80" s="62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1"/>
      <c r="BC80" s="0"/>
      <c r="BE80" s="4" t="n">
        <v>26</v>
      </c>
      <c r="BF80" s="9" t="n">
        <f aca="false">BF$78+(BF$84-BF$78)*(1/$BE80-1/$BE$78)/(1/$BE$84-1/$BE$78)</f>
        <v>3.51430769230769</v>
      </c>
      <c r="BG80" s="9" t="n">
        <f aca="false">BG$78+(BG$84-BG$78)*(1/$BE80-1/$BE$78)/(1/$BE$84-1/$BE$78)</f>
        <v>3.87946153846154</v>
      </c>
      <c r="BH80" s="9" t="n">
        <f aca="false">BH$78+(BH$84-BH$78)*(1/$BE80-1/$BE$78)/(1/$BE$84-1/$BE$78)</f>
        <v>4.14138461538462</v>
      </c>
      <c r="BI80" s="9" t="n">
        <f aca="false">BI$78+(BI$84-BI$78)*(1/$BE80-1/$BE$78)/(1/$BE$84-1/$BE$78)</f>
        <v>4.34569230769231</v>
      </c>
      <c r="BJ80" s="9" t="n">
        <f aca="false">BJ$78+(BJ$84-BJ$78)*(1/$BE80-1/$BE$78)/(1/$BE$84-1/$BE$78)</f>
        <v>4.51138461538462</v>
      </c>
      <c r="BK80" s="9" t="n">
        <f aca="false">BK$78+(BK$84-BK$78)*(1/$BE80-1/$BE$78)/(1/$BE$84-1/$BE$78)</f>
        <v>4.65246153846154</v>
      </c>
      <c r="BL80" s="9" t="n">
        <f aca="false">BL$78+(BL$84-BL$78)*(1/$BE80-1/$BE$78)/(1/$BE$84-1/$BE$78)</f>
        <v>4.77353846153846</v>
      </c>
      <c r="BM80" s="9" t="n">
        <f aca="false">BM$78+(BM$84-BM$78)*(1/$BE80-1/$BE$78)/(1/$BE$84-1/$BE$78)</f>
        <v>4.88</v>
      </c>
      <c r="BN80" s="9" t="n">
        <f aca="false">BN$78+(BN$84-BN$78)*(1/$BE80-1/$BE$78)/(1/$BE$84-1/$BE$78)</f>
        <v>4.97546153846154</v>
      </c>
      <c r="BO80" s="9" t="n">
        <f aca="false">BO$78+(BO$84-BO$78)*(1/$BE80-1/$BE$78)/(1/$BE$84-1/$BE$78)</f>
        <v>5.06130769230769</v>
      </c>
      <c r="BP80" s="9" t="n">
        <f aca="false">BP$78+(BP$84-BP$78)*(1/$BE80-1/$BE$78)/(1/$BE$84-1/$BE$78)</f>
        <v>5.13976923076923</v>
      </c>
      <c r="BQ80" s="9" t="n">
        <f aca="false">BQ$78+(BQ$84-BQ$78)*(1/$BE80-1/$BE$78)/(1/$BE$84-1/$BE$78)</f>
        <v>5.211</v>
      </c>
      <c r="BR80" s="9" t="n">
        <f aca="false">BR$78+(BR$84-BR$78)*(1/$BE80-1/$BE$78)/(1/$BE$84-1/$BE$78)</f>
        <v>5.27746153846154</v>
      </c>
      <c r="BS80" s="9" t="n">
        <f aca="false">BS$78+(BS$84-BS$78)*(1/$BE80-1/$BE$78)/(1/$BE$84-1/$BE$78)</f>
        <v>5.33869230769231</v>
      </c>
      <c r="BT80" s="9" t="n">
        <f aca="false">BT$78+(BT$84-BT$78)*(1/$BE80-1/$BE$78)/(1/$BE$84-1/$BE$78)</f>
        <v>5.39592307692308</v>
      </c>
      <c r="BU80" s="9" t="n">
        <f aca="false">BU$78+(BU$84-BU$78)*(1/$BE80-1/$BE$78)/(1/$BE$84-1/$BE$78)</f>
        <v>5.44976923076923</v>
      </c>
      <c r="BV80" s="9" t="n">
        <f aca="false">BV$78+(BV$84-BV$78)*(1/$BE80-1/$BE$78)/(1/$BE$84-1/$BE$78)</f>
        <v>5.50038461538462</v>
      </c>
      <c r="BW80" s="9" t="n">
        <f aca="false">BW$78+(BW$84-BW$78)*(1/$BE80-1/$BE$78)/(1/$BE$84-1/$BE$78)</f>
        <v>5.54823076923077</v>
      </c>
      <c r="BY80" s="4" t="n">
        <v>26</v>
      </c>
      <c r="BZ80" s="4" t="n">
        <f aca="false">SUM(CB80:CT80)</f>
        <v>4.14138461538462</v>
      </c>
      <c r="CB80" s="4" t="str">
        <f aca="false">IF(BF$56=$BE$2,BF80,"")</f>
        <v/>
      </c>
      <c r="CC80" s="4" t="str">
        <f aca="false">IF(BG$56=$BE$2,BG80,"")</f>
        <v/>
      </c>
      <c r="CD80" s="4" t="n">
        <f aca="false">IF(BH$56=$BE$2,BH80,"")</f>
        <v>4.14138461538462</v>
      </c>
      <c r="CE80" s="4" t="str">
        <f aca="false">IF(BI$56=$BE$2,BI80,"")</f>
        <v/>
      </c>
      <c r="CF80" s="4" t="str">
        <f aca="false">IF(BJ$56=$BE$2,BJ80,"")</f>
        <v/>
      </c>
      <c r="CG80" s="4" t="str">
        <f aca="false">IF(BK$56=$BE$2,BK80,"")</f>
        <v/>
      </c>
      <c r="CH80" s="4" t="str">
        <f aca="false">IF(BL$56=$BE$2,BL80,"")</f>
        <v/>
      </c>
      <c r="CI80" s="4" t="str">
        <f aca="false">IF(BM$56=$BE$2,BM80,"")</f>
        <v/>
      </c>
      <c r="CJ80" s="4" t="str">
        <f aca="false">IF(BN$56=$BE$2,BN80,"")</f>
        <v/>
      </c>
      <c r="CK80" s="4" t="str">
        <f aca="false">IF(BO$56=$BE$2,BO80,"")</f>
        <v/>
      </c>
      <c r="CL80" s="4" t="str">
        <f aca="false">IF(BP$56=$BE$2,BP80,"")</f>
        <v/>
      </c>
      <c r="CM80" s="4" t="str">
        <f aca="false">IF(BQ$56=$BE$2,BQ80,"")</f>
        <v/>
      </c>
      <c r="CN80" s="4" t="str">
        <f aca="false">IF(BR$56=$BE$2,BR80,"")</f>
        <v/>
      </c>
      <c r="CP80" s="4" t="str">
        <f aca="false">IF(BS$56=$BE$2,BS80,"")</f>
        <v/>
      </c>
      <c r="CQ80" s="4" t="str">
        <f aca="false">IF(BT$56=$BE$2,BT80,"")</f>
        <v/>
      </c>
      <c r="CR80" s="4" t="str">
        <f aca="false">IF(BU$56=$BE$2,BU80,"")</f>
        <v/>
      </c>
      <c r="CS80" s="4" t="str">
        <f aca="false">IF(BV$56=$BE$2,BV80,"")</f>
        <v/>
      </c>
      <c r="CT80" s="4" t="str">
        <f aca="false">IF(BW$56=$BE$2,BW80,"")</f>
        <v/>
      </c>
      <c r="CU80" s="4" t="str">
        <f aca="false">IF(BX$56=$BE$2,BX80,"")</f>
        <v/>
      </c>
      <c r="CV80" s="4" t="str">
        <f aca="false">IF(BY$56=$BE$2,BY80,"")</f>
        <v/>
      </c>
      <c r="DL80" s="4" t="n">
        <v>74</v>
      </c>
      <c r="DM80" s="4" t="str">
        <f aca="false">IF(DL80&lt;=(DN$3/2*(DN$3-1)),IF(DN79=DN$3,DM79+1,DM79),"")</f>
        <v/>
      </c>
      <c r="DN80" s="4" t="str">
        <f aca="false">IF(DL80&lt;=(DN$3/2*(DN$3-1)),IF(DN79=DN$3,DM80+1,DN79+1),"")</f>
        <v/>
      </c>
    </row>
    <row r="81" s="4" customFormat="true" ht="12.75" hidden="false" customHeight="true" outlineLevel="0" collapsed="false">
      <c r="A81" s="26" t="str">
        <f aca="false">IF(E$28&lt;21,IF(ISNUMBER(DM46),CONCATENATE(INDEX(E$41:BB$41,1,DM46),"-",INDEX(E$41:BB$41,1,DN46)),""),"")</f>
        <v/>
      </c>
      <c r="B81" s="56" t="str">
        <f aca="false">IF(E$28&lt;21,IF(ISNUMBER(DM46),INDEX(DQ$7:EJ$26,DN46,DM46),""),"")</f>
        <v/>
      </c>
      <c r="C81" s="14"/>
      <c r="D81" s="14"/>
      <c r="E81" s="62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1"/>
      <c r="BC81" s="0"/>
      <c r="BE81" s="4" t="n">
        <v>27</v>
      </c>
      <c r="BF81" s="9" t="n">
        <f aca="false">BF$78+(BF$84-BF$78)*(1/$BE81-1/$BE$78)/(1/$BE$84-1/$BE$78)</f>
        <v>3.50644444444444</v>
      </c>
      <c r="BG81" s="9" t="n">
        <f aca="false">BG$78+(BG$84-BG$78)*(1/$BE81-1/$BE$78)/(1/$BE$84-1/$BE$78)</f>
        <v>3.86988888888889</v>
      </c>
      <c r="BH81" s="9" t="n">
        <f aca="false">BH$78+(BH$84-BH$78)*(1/$BE81-1/$BE$78)/(1/$BE$84-1/$BE$78)</f>
        <v>4.13044444444445</v>
      </c>
      <c r="BI81" s="9" t="n">
        <f aca="false">BI$78+(BI$84-BI$78)*(1/$BE81-1/$BE$78)/(1/$BE$84-1/$BE$78)</f>
        <v>4.33355555555556</v>
      </c>
      <c r="BJ81" s="9" t="n">
        <f aca="false">BJ$78+(BJ$84-BJ$78)*(1/$BE81-1/$BE$78)/(1/$BE$84-1/$BE$78)</f>
        <v>4.49822222222222</v>
      </c>
      <c r="BK81" s="9" t="n">
        <f aca="false">BK$78+(BK$84-BK$78)*(1/$BE81-1/$BE$78)/(1/$BE$84-1/$BE$78)</f>
        <v>4.63844444444445</v>
      </c>
      <c r="BL81" s="9" t="n">
        <f aca="false">BL$78+(BL$84-BL$78)*(1/$BE81-1/$BE$78)/(1/$BE$84-1/$BE$78)</f>
        <v>4.75866666666667</v>
      </c>
      <c r="BM81" s="9" t="n">
        <f aca="false">BM$78+(BM$84-BM$78)*(1/$BE81-1/$BE$78)/(1/$BE$84-1/$BE$78)</f>
        <v>4.86444444444445</v>
      </c>
      <c r="BN81" s="9" t="n">
        <f aca="false">BN$78+(BN$84-BN$78)*(1/$BE81-1/$BE$78)/(1/$BE$84-1/$BE$78)</f>
        <v>4.95922222222222</v>
      </c>
      <c r="BO81" s="9" t="n">
        <f aca="false">BO$78+(BO$84-BO$78)*(1/$BE81-1/$BE$78)/(1/$BE$84-1/$BE$78)</f>
        <v>5.04455555555556</v>
      </c>
      <c r="BP81" s="9" t="n">
        <f aca="false">BP$78+(BP$84-BP$78)*(1/$BE81-1/$BE$78)/(1/$BE$84-1/$BE$78)</f>
        <v>5.12233333333333</v>
      </c>
      <c r="BQ81" s="9" t="n">
        <f aca="false">BQ$78+(BQ$84-BQ$78)*(1/$BE81-1/$BE$78)/(1/$BE$84-1/$BE$78)</f>
        <v>5.19322222222222</v>
      </c>
      <c r="BR81" s="9" t="n">
        <f aca="false">BR$78+(BR$84-BR$78)*(1/$BE81-1/$BE$78)/(1/$BE$84-1/$BE$78)</f>
        <v>5.259</v>
      </c>
      <c r="BS81" s="9" t="n">
        <f aca="false">BS$78+(BS$84-BS$78)*(1/$BE81-1/$BE$78)/(1/$BE$84-1/$BE$78)</f>
        <v>5.31988888888889</v>
      </c>
      <c r="BT81" s="9" t="n">
        <f aca="false">BT$78+(BT$84-BT$78)*(1/$BE81-1/$BE$78)/(1/$BE$84-1/$BE$78)</f>
        <v>5.37677777777778</v>
      </c>
      <c r="BU81" s="9" t="n">
        <f aca="false">BU$78+(BU$84-BU$78)*(1/$BE81-1/$BE$78)/(1/$BE$84-1/$BE$78)</f>
        <v>5.43011111111111</v>
      </c>
      <c r="BV81" s="9" t="n">
        <f aca="false">BV$78+(BV$84-BV$78)*(1/$BE81-1/$BE$78)/(1/$BE$84-1/$BE$78)</f>
        <v>5.48055555555556</v>
      </c>
      <c r="BW81" s="9" t="n">
        <f aca="false">BW$78+(BW$84-BW$78)*(1/$BE81-1/$BE$78)/(1/$BE$84-1/$BE$78)</f>
        <v>5.52788888888889</v>
      </c>
      <c r="BY81" s="4" t="n">
        <v>27</v>
      </c>
      <c r="BZ81" s="4" t="n">
        <f aca="false">SUM(CB81:CT81)</f>
        <v>4.13044444444445</v>
      </c>
      <c r="CB81" s="4" t="str">
        <f aca="false">IF(BF$56=$BE$2,BF81,"")</f>
        <v/>
      </c>
      <c r="CC81" s="4" t="str">
        <f aca="false">IF(BG$56=$BE$2,BG81,"")</f>
        <v/>
      </c>
      <c r="CD81" s="4" t="n">
        <f aca="false">IF(BH$56=$BE$2,BH81,"")</f>
        <v>4.13044444444445</v>
      </c>
      <c r="CE81" s="4" t="str">
        <f aca="false">IF(BI$56=$BE$2,BI81,"")</f>
        <v/>
      </c>
      <c r="CF81" s="4" t="str">
        <f aca="false">IF(BJ$56=$BE$2,BJ81,"")</f>
        <v/>
      </c>
      <c r="CG81" s="4" t="str">
        <f aca="false">IF(BK$56=$BE$2,BK81,"")</f>
        <v/>
      </c>
      <c r="CH81" s="4" t="str">
        <f aca="false">IF(BL$56=$BE$2,BL81,"")</f>
        <v/>
      </c>
      <c r="CI81" s="4" t="str">
        <f aca="false">IF(BM$56=$BE$2,BM81,"")</f>
        <v/>
      </c>
      <c r="CJ81" s="4" t="str">
        <f aca="false">IF(BN$56=$BE$2,BN81,"")</f>
        <v/>
      </c>
      <c r="CK81" s="4" t="str">
        <f aca="false">IF(BO$56=$BE$2,BO81,"")</f>
        <v/>
      </c>
      <c r="CL81" s="4" t="str">
        <f aca="false">IF(BP$56=$BE$2,BP81,"")</f>
        <v/>
      </c>
      <c r="CM81" s="4" t="str">
        <f aca="false">IF(BQ$56=$BE$2,BQ81,"")</f>
        <v/>
      </c>
      <c r="CN81" s="4" t="str">
        <f aca="false">IF(BR$56=$BE$2,BR81,"")</f>
        <v/>
      </c>
      <c r="CP81" s="4" t="str">
        <f aca="false">IF(BS$56=$BE$2,BS81,"")</f>
        <v/>
      </c>
      <c r="CQ81" s="4" t="str">
        <f aca="false">IF(BT$56=$BE$2,BT81,"")</f>
        <v/>
      </c>
      <c r="CR81" s="4" t="str">
        <f aca="false">IF(BU$56=$BE$2,BU81,"")</f>
        <v/>
      </c>
      <c r="CS81" s="4" t="str">
        <f aca="false">IF(BV$56=$BE$2,BV81,"")</f>
        <v/>
      </c>
      <c r="CT81" s="4" t="str">
        <f aca="false">IF(BW$56=$BE$2,BW81,"")</f>
        <v/>
      </c>
      <c r="CU81" s="4" t="str">
        <f aca="false">IF(BX$56=$BE$2,BX81,"")</f>
        <v/>
      </c>
      <c r="CV81" s="4" t="str">
        <f aca="false">IF(BY$56=$BE$2,BY81,"")</f>
        <v/>
      </c>
      <c r="DL81" s="4" t="n">
        <v>75</v>
      </c>
      <c r="DM81" s="4" t="str">
        <f aca="false">IF(DL81&lt;=(DN$3/2*(DN$3-1)),IF(DN80=DN$3,DM80+1,DM80),"")</f>
        <v/>
      </c>
      <c r="DN81" s="4" t="str">
        <f aca="false">IF(DL81&lt;=(DN$3/2*(DN$3-1)),IF(DN80=DN$3,DM81+1,DN80+1),"")</f>
        <v/>
      </c>
    </row>
    <row r="82" s="4" customFormat="true" ht="12.75" hidden="false" customHeight="true" outlineLevel="0" collapsed="false">
      <c r="A82" s="26" t="str">
        <f aca="false">IF(E$28&lt;21,IF(ISNUMBER(DM47),CONCATENATE(INDEX(E$41:BB$41,1,DM47),"-",INDEX(E$41:BB$41,1,DN47)),""),"")</f>
        <v/>
      </c>
      <c r="B82" s="56" t="str">
        <f aca="false">IF(E$28&lt;21,IF(ISNUMBER(DM47),INDEX(DQ$7:EJ$26,DN47,DM47),""),"")</f>
        <v/>
      </c>
      <c r="C82" s="14"/>
      <c r="D82" s="14"/>
      <c r="E82" s="62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1"/>
      <c r="BC82" s="0"/>
      <c r="BE82" s="4" t="n">
        <v>28</v>
      </c>
      <c r="BF82" s="9" t="n">
        <f aca="false">BF$78+(BF$84-BF$78)*(1/$BE82-1/$BE$78)/(1/$BE$84-1/$BE$78)</f>
        <v>3.49914285714286</v>
      </c>
      <c r="BG82" s="9" t="n">
        <f aca="false">BG$78+(BG$84-BG$78)*(1/$BE82-1/$BE$78)/(1/$BE$84-1/$BE$78)</f>
        <v>3.861</v>
      </c>
      <c r="BH82" s="9" t="n">
        <f aca="false">BH$78+(BH$84-BH$78)*(1/$BE82-1/$BE$78)/(1/$BE$84-1/$BE$78)</f>
        <v>4.12028571428572</v>
      </c>
      <c r="BI82" s="9" t="n">
        <f aca="false">BI$78+(BI$84-BI$78)*(1/$BE82-1/$BE$78)/(1/$BE$84-1/$BE$78)</f>
        <v>4.32228571428571</v>
      </c>
      <c r="BJ82" s="9" t="n">
        <f aca="false">BJ$78+(BJ$84-BJ$78)*(1/$BE82-1/$BE$78)/(1/$BE$84-1/$BE$78)</f>
        <v>4.486</v>
      </c>
      <c r="BK82" s="9" t="n">
        <f aca="false">BK$78+(BK$84-BK$78)*(1/$BE82-1/$BE$78)/(1/$BE$84-1/$BE$78)</f>
        <v>4.62542857142857</v>
      </c>
      <c r="BL82" s="9" t="n">
        <f aca="false">BL$78+(BL$84-BL$78)*(1/$BE82-1/$BE$78)/(1/$BE$84-1/$BE$78)</f>
        <v>4.74485714285714</v>
      </c>
      <c r="BM82" s="9" t="n">
        <f aca="false">BM$78+(BM$84-BM$78)*(1/$BE82-1/$BE$78)/(1/$BE$84-1/$BE$78)</f>
        <v>4.85</v>
      </c>
      <c r="BN82" s="9" t="n">
        <f aca="false">BN$78+(BN$84-BN$78)*(1/$BE82-1/$BE$78)/(1/$BE$84-1/$BE$78)</f>
        <v>4.94414285714286</v>
      </c>
      <c r="BO82" s="9" t="n">
        <f aca="false">BO$78+(BO$84-BO$78)*(1/$BE82-1/$BE$78)/(1/$BE$84-1/$BE$78)</f>
        <v>5.029</v>
      </c>
      <c r="BP82" s="9" t="n">
        <f aca="false">BP$78+(BP$84-BP$78)*(1/$BE82-1/$BE$78)/(1/$BE$84-1/$BE$78)</f>
        <v>5.10614285714286</v>
      </c>
      <c r="BQ82" s="9" t="n">
        <f aca="false">BQ$78+(BQ$84-BQ$78)*(1/$BE82-1/$BE$78)/(1/$BE$84-1/$BE$78)</f>
        <v>5.17671428571429</v>
      </c>
      <c r="BR82" s="9" t="n">
        <f aca="false">BR$78+(BR$84-BR$78)*(1/$BE82-1/$BE$78)/(1/$BE$84-1/$BE$78)</f>
        <v>5.24185714285714</v>
      </c>
      <c r="BS82" s="9" t="n">
        <f aca="false">BS$78+(BS$84-BS$78)*(1/$BE82-1/$BE$78)/(1/$BE$84-1/$BE$78)</f>
        <v>5.30242857142857</v>
      </c>
      <c r="BT82" s="9" t="n">
        <f aca="false">BT$78+(BT$84-BT$78)*(1/$BE82-1/$BE$78)/(1/$BE$84-1/$BE$78)</f>
        <v>5.359</v>
      </c>
      <c r="BU82" s="9" t="n">
        <f aca="false">BU$78+(BU$84-BU$78)*(1/$BE82-1/$BE$78)/(1/$BE$84-1/$BE$78)</f>
        <v>5.41185714285714</v>
      </c>
      <c r="BV82" s="9" t="n">
        <f aca="false">BV$78+(BV$84-BV$78)*(1/$BE82-1/$BE$78)/(1/$BE$84-1/$BE$78)</f>
        <v>5.46214285714286</v>
      </c>
      <c r="BW82" s="9" t="n">
        <f aca="false">BW$78+(BW$84-BW$78)*(1/$BE82-1/$BE$78)/(1/$BE$84-1/$BE$78)</f>
        <v>5.509</v>
      </c>
      <c r="BY82" s="4" t="n">
        <v>28</v>
      </c>
      <c r="BZ82" s="4" t="n">
        <f aca="false">SUM(CB82:CT82)</f>
        <v>4.12028571428572</v>
      </c>
      <c r="CB82" s="4" t="str">
        <f aca="false">IF(BF$56=$BE$2,BF82,"")</f>
        <v/>
      </c>
      <c r="CC82" s="4" t="str">
        <f aca="false">IF(BG$56=$BE$2,BG82,"")</f>
        <v/>
      </c>
      <c r="CD82" s="4" t="n">
        <f aca="false">IF(BH$56=$BE$2,BH82,"")</f>
        <v>4.12028571428572</v>
      </c>
      <c r="CE82" s="4" t="str">
        <f aca="false">IF(BI$56=$BE$2,BI82,"")</f>
        <v/>
      </c>
      <c r="CF82" s="4" t="str">
        <f aca="false">IF(BJ$56=$BE$2,BJ82,"")</f>
        <v/>
      </c>
      <c r="CG82" s="4" t="str">
        <f aca="false">IF(BK$56=$BE$2,BK82,"")</f>
        <v/>
      </c>
      <c r="CH82" s="4" t="str">
        <f aca="false">IF(BL$56=$BE$2,BL82,"")</f>
        <v/>
      </c>
      <c r="CI82" s="4" t="str">
        <f aca="false">IF(BM$56=$BE$2,BM82,"")</f>
        <v/>
      </c>
      <c r="CJ82" s="4" t="str">
        <f aca="false">IF(BN$56=$BE$2,BN82,"")</f>
        <v/>
      </c>
      <c r="CK82" s="4" t="str">
        <f aca="false">IF(BO$56=$BE$2,BO82,"")</f>
        <v/>
      </c>
      <c r="CL82" s="4" t="str">
        <f aca="false">IF(BP$56=$BE$2,BP82,"")</f>
        <v/>
      </c>
      <c r="CM82" s="4" t="str">
        <f aca="false">IF(BQ$56=$BE$2,BQ82,"")</f>
        <v/>
      </c>
      <c r="CN82" s="4" t="str">
        <f aca="false">IF(BR$56=$BE$2,BR82,"")</f>
        <v/>
      </c>
      <c r="CP82" s="4" t="str">
        <f aca="false">IF(BS$56=$BE$2,BS82,"")</f>
        <v/>
      </c>
      <c r="CQ82" s="4" t="str">
        <f aca="false">IF(BT$56=$BE$2,BT82,"")</f>
        <v/>
      </c>
      <c r="CR82" s="4" t="str">
        <f aca="false">IF(BU$56=$BE$2,BU82,"")</f>
        <v/>
      </c>
      <c r="CS82" s="4" t="str">
        <f aca="false">IF(BV$56=$BE$2,BV82,"")</f>
        <v/>
      </c>
      <c r="CT82" s="4" t="str">
        <f aca="false">IF(BW$56=$BE$2,BW82,"")</f>
        <v/>
      </c>
      <c r="CU82" s="4" t="str">
        <f aca="false">IF(BX$56=$BE$2,BX82,"")</f>
        <v/>
      </c>
      <c r="CV82" s="4" t="str">
        <f aca="false">IF(BY$56=$BE$2,BY82,"")</f>
        <v/>
      </c>
      <c r="DL82" s="4" t="n">
        <v>76</v>
      </c>
      <c r="DM82" s="4" t="str">
        <f aca="false">IF(DL82&lt;=(DN$3/2*(DN$3-1)),IF(DN81=DN$3,DM81+1,DM81),"")</f>
        <v/>
      </c>
      <c r="DN82" s="4" t="str">
        <f aca="false">IF(DL82&lt;=(DN$3/2*(DN$3-1)),IF(DN81=DN$3,DM82+1,DN81+1),"")</f>
        <v/>
      </c>
    </row>
    <row r="83" s="4" customFormat="true" ht="12.75" hidden="false" customHeight="true" outlineLevel="0" collapsed="false">
      <c r="A83" s="26" t="str">
        <f aca="false">IF(E$28&lt;21,IF(ISNUMBER(DM48),CONCATENATE(INDEX(E$41:BB$41,1,DM48),"-",INDEX(E$41:BB$41,1,DN48)),""),"")</f>
        <v/>
      </c>
      <c r="B83" s="56" t="str">
        <f aca="false">IF(E$28&lt;21,IF(ISNUMBER(DM48),INDEX(DQ$7:EJ$26,DN48,DM48),""),"")</f>
        <v/>
      </c>
      <c r="C83" s="14"/>
      <c r="D83" s="14"/>
      <c r="E83" s="62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1"/>
      <c r="BC83" s="0"/>
      <c r="BE83" s="4" t="n">
        <v>29</v>
      </c>
      <c r="BF83" s="9" t="n">
        <f aca="false">BF$78+(BF$84-BF$78)*(1/$BE83-1/$BE$78)/(1/$BE$84-1/$BE$78)</f>
        <v>3.49234482758621</v>
      </c>
      <c r="BG83" s="9" t="n">
        <f aca="false">BG$78+(BG$84-BG$78)*(1/$BE83-1/$BE$78)/(1/$BE$84-1/$BE$78)</f>
        <v>3.85272413793103</v>
      </c>
      <c r="BH83" s="9" t="n">
        <f aca="false">BH$78+(BH$84-BH$78)*(1/$BE83-1/$BE$78)/(1/$BE$84-1/$BE$78)</f>
        <v>4.1108275862069</v>
      </c>
      <c r="BI83" s="9" t="n">
        <f aca="false">BI$78+(BI$84-BI$78)*(1/$BE83-1/$BE$78)/(1/$BE$84-1/$BE$78)</f>
        <v>4.31179310344828</v>
      </c>
      <c r="BJ83" s="9" t="n">
        <f aca="false">BJ$78+(BJ$84-BJ$78)*(1/$BE83-1/$BE$78)/(1/$BE$84-1/$BE$78)</f>
        <v>4.47462068965517</v>
      </c>
      <c r="BK83" s="9" t="n">
        <f aca="false">BK$78+(BK$84-BK$78)*(1/$BE83-1/$BE$78)/(1/$BE$84-1/$BE$78)</f>
        <v>4.61331034482759</v>
      </c>
      <c r="BL83" s="9" t="n">
        <f aca="false">BL$78+(BL$84-BL$78)*(1/$BE83-1/$BE$78)/(1/$BE$84-1/$BE$78)</f>
        <v>4.732</v>
      </c>
      <c r="BM83" s="9" t="n">
        <f aca="false">BM$78+(BM$84-BM$78)*(1/$BE83-1/$BE$78)/(1/$BE$84-1/$BE$78)</f>
        <v>4.83655172413793</v>
      </c>
      <c r="BN83" s="9" t="n">
        <f aca="false">BN$78+(BN$84-BN$78)*(1/$BE83-1/$BE$78)/(1/$BE$84-1/$BE$78)</f>
        <v>4.93010344827586</v>
      </c>
      <c r="BO83" s="9" t="n">
        <f aca="false">BO$78+(BO$84-BO$78)*(1/$BE83-1/$BE$78)/(1/$BE$84-1/$BE$78)</f>
        <v>5.01451724137931</v>
      </c>
      <c r="BP83" s="9" t="n">
        <f aca="false">BP$78+(BP$84-BP$78)*(1/$BE83-1/$BE$78)/(1/$BE$84-1/$BE$78)</f>
        <v>5.09106896551724</v>
      </c>
      <c r="BQ83" s="9" t="n">
        <f aca="false">BQ$78+(BQ$84-BQ$78)*(1/$BE83-1/$BE$78)/(1/$BE$84-1/$BE$78)</f>
        <v>5.16134482758621</v>
      </c>
      <c r="BR83" s="9" t="n">
        <f aca="false">BR$78+(BR$84-BR$78)*(1/$BE83-1/$BE$78)/(1/$BE$84-1/$BE$78)</f>
        <v>5.22589655172414</v>
      </c>
      <c r="BS83" s="9" t="n">
        <f aca="false">BS$78+(BS$84-BS$78)*(1/$BE83-1/$BE$78)/(1/$BE$84-1/$BE$78)</f>
        <v>5.2861724137931</v>
      </c>
      <c r="BT83" s="9" t="n">
        <f aca="false">BT$78+(BT$84-BT$78)*(1/$BE83-1/$BE$78)/(1/$BE$84-1/$BE$78)</f>
        <v>5.34244827586207</v>
      </c>
      <c r="BU83" s="9" t="n">
        <f aca="false">BU$78+(BU$84-BU$78)*(1/$BE83-1/$BE$78)/(1/$BE$84-1/$BE$78)</f>
        <v>5.39486206896552</v>
      </c>
      <c r="BV83" s="9" t="n">
        <f aca="false">BV$78+(BV$84-BV$78)*(1/$BE83-1/$BE$78)/(1/$BE$84-1/$BE$78)</f>
        <v>5.445</v>
      </c>
      <c r="BW83" s="9" t="n">
        <f aca="false">BW$78+(BW$84-BW$78)*(1/$BE83-1/$BE$78)/(1/$BE$84-1/$BE$78)</f>
        <v>5.49141379310345</v>
      </c>
      <c r="BY83" s="4" t="n">
        <v>29</v>
      </c>
      <c r="BZ83" s="4" t="n">
        <f aca="false">SUM(CB83:CT83)</f>
        <v>4.1108275862069</v>
      </c>
      <c r="CB83" s="4" t="str">
        <f aca="false">IF(BF$56=$BE$2,BF83,"")</f>
        <v/>
      </c>
      <c r="CC83" s="4" t="str">
        <f aca="false">IF(BG$56=$BE$2,BG83,"")</f>
        <v/>
      </c>
      <c r="CD83" s="4" t="n">
        <f aca="false">IF(BH$56=$BE$2,BH83,"")</f>
        <v>4.1108275862069</v>
      </c>
      <c r="CE83" s="4" t="str">
        <f aca="false">IF(BI$56=$BE$2,BI83,"")</f>
        <v/>
      </c>
      <c r="CF83" s="4" t="str">
        <f aca="false">IF(BJ$56=$BE$2,BJ83,"")</f>
        <v/>
      </c>
      <c r="CG83" s="4" t="str">
        <f aca="false">IF(BK$56=$BE$2,BK83,"")</f>
        <v/>
      </c>
      <c r="CH83" s="4" t="str">
        <f aca="false">IF(BL$56=$BE$2,BL83,"")</f>
        <v/>
      </c>
      <c r="CI83" s="4" t="str">
        <f aca="false">IF(BM$56=$BE$2,BM83,"")</f>
        <v/>
      </c>
      <c r="CJ83" s="4" t="str">
        <f aca="false">IF(BN$56=$BE$2,BN83,"")</f>
        <v/>
      </c>
      <c r="CK83" s="4" t="str">
        <f aca="false">IF(BO$56=$BE$2,BO83,"")</f>
        <v/>
      </c>
      <c r="CL83" s="4" t="str">
        <f aca="false">IF(BP$56=$BE$2,BP83,"")</f>
        <v/>
      </c>
      <c r="CM83" s="4" t="str">
        <f aca="false">IF(BQ$56=$BE$2,BQ83,"")</f>
        <v/>
      </c>
      <c r="CN83" s="4" t="str">
        <f aca="false">IF(BR$56=$BE$2,BR83,"")</f>
        <v/>
      </c>
      <c r="CP83" s="4" t="str">
        <f aca="false">IF(BS$56=$BE$2,BS83,"")</f>
        <v/>
      </c>
      <c r="CQ83" s="4" t="str">
        <f aca="false">IF(BT$56=$BE$2,BT83,"")</f>
        <v/>
      </c>
      <c r="CR83" s="4" t="str">
        <f aca="false">IF(BU$56=$BE$2,BU83,"")</f>
        <v/>
      </c>
      <c r="CS83" s="4" t="str">
        <f aca="false">IF(BV$56=$BE$2,BV83,"")</f>
        <v/>
      </c>
      <c r="CT83" s="4" t="str">
        <f aca="false">IF(BW$56=$BE$2,BW83,"")</f>
        <v/>
      </c>
      <c r="CU83" s="4" t="str">
        <f aca="false">IF(BX$56=$BE$2,BX83,"")</f>
        <v/>
      </c>
      <c r="CV83" s="4" t="str">
        <f aca="false">IF(BY$56=$BE$2,BY83,"")</f>
        <v/>
      </c>
      <c r="DL83" s="4" t="n">
        <v>77</v>
      </c>
      <c r="DM83" s="4" t="str">
        <f aca="false">IF(DL83&lt;=(DN$3/2*(DN$3-1)),IF(DN82=DN$3,DM82+1,DM82),"")</f>
        <v/>
      </c>
      <c r="DN83" s="4" t="str">
        <f aca="false">IF(DL83&lt;=(DN$3/2*(DN$3-1)),IF(DN82=DN$3,DM83+1,DN82+1),"")</f>
        <v/>
      </c>
    </row>
    <row r="84" s="4" customFormat="true" ht="12.75" hidden="false" customHeight="true" outlineLevel="0" collapsed="false">
      <c r="A84" s="26" t="str">
        <f aca="false">IF(E$28&lt;21,IF(ISNUMBER(DM49),CONCATENATE(INDEX(E$41:BB$41,1,DM49),"-",INDEX(E$41:BB$41,1,DN49)),""),"")</f>
        <v/>
      </c>
      <c r="B84" s="56" t="str">
        <f aca="false">IF(E$28&lt;21,IF(ISNUMBER(DM49),INDEX(DQ$7:EJ$26,DN49,DM49),""),"")</f>
        <v/>
      </c>
      <c r="C84" s="14"/>
      <c r="D84" s="14"/>
      <c r="E84" s="62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1"/>
      <c r="BC84" s="0"/>
      <c r="BE84" s="4" t="n">
        <v>30</v>
      </c>
      <c r="BF84" s="4" t="n">
        <v>3.486</v>
      </c>
      <c r="BG84" s="4" t="n">
        <v>3.845</v>
      </c>
      <c r="BH84" s="4" t="n">
        <v>4.102</v>
      </c>
      <c r="BI84" s="4" t="n">
        <v>4.302</v>
      </c>
      <c r="BJ84" s="4" t="n">
        <v>4.464</v>
      </c>
      <c r="BK84" s="4" t="n">
        <v>4.602</v>
      </c>
      <c r="BL84" s="4" t="n">
        <v>4.72</v>
      </c>
      <c r="BM84" s="4" t="n">
        <v>4.824</v>
      </c>
      <c r="BN84" s="4" t="n">
        <v>4.917</v>
      </c>
      <c r="BO84" s="4" t="n">
        <v>5.001</v>
      </c>
      <c r="BP84" s="4" t="n">
        <v>5.077</v>
      </c>
      <c r="BQ84" s="4" t="n">
        <v>5.147</v>
      </c>
      <c r="BR84" s="4" t="n">
        <v>5.211</v>
      </c>
      <c r="BS84" s="4" t="n">
        <v>5.271</v>
      </c>
      <c r="BT84" s="10" t="n">
        <v>5.327</v>
      </c>
      <c r="BU84" s="4" t="n">
        <v>5.379</v>
      </c>
      <c r="BV84" s="4" t="n">
        <v>5.429</v>
      </c>
      <c r="BW84" s="4" t="n">
        <v>5.475</v>
      </c>
      <c r="BY84" s="4" t="n">
        <v>30</v>
      </c>
      <c r="BZ84" s="4" t="n">
        <f aca="false">SUM(CB84:CT84)</f>
        <v>4.102</v>
      </c>
      <c r="CB84" s="4" t="str">
        <f aca="false">IF(BF$56=$BE$2,BF84,"")</f>
        <v/>
      </c>
      <c r="CC84" s="4" t="str">
        <f aca="false">IF(BG$56=$BE$2,BG84,"")</f>
        <v/>
      </c>
      <c r="CD84" s="4" t="n">
        <f aca="false">IF(BH$56=$BE$2,BH84,"")</f>
        <v>4.102</v>
      </c>
      <c r="CE84" s="4" t="str">
        <f aca="false">IF(BI$56=$BE$2,BI84,"")</f>
        <v/>
      </c>
      <c r="CF84" s="4" t="str">
        <f aca="false">IF(BJ$56=$BE$2,BJ84,"")</f>
        <v/>
      </c>
      <c r="CG84" s="4" t="str">
        <f aca="false">IF(BK$56=$BE$2,BK84,"")</f>
        <v/>
      </c>
      <c r="CH84" s="4" t="str">
        <f aca="false">IF(BL$56=$BE$2,BL84,"")</f>
        <v/>
      </c>
      <c r="CI84" s="4" t="str">
        <f aca="false">IF(BM$56=$BE$2,BM84,"")</f>
        <v/>
      </c>
      <c r="CJ84" s="4" t="str">
        <f aca="false">IF(BN$56=$BE$2,BN84,"")</f>
        <v/>
      </c>
      <c r="CK84" s="4" t="str">
        <f aca="false">IF(BO$56=$BE$2,BO84,"")</f>
        <v/>
      </c>
      <c r="CL84" s="4" t="str">
        <f aca="false">IF(BP$56=$BE$2,BP84,"")</f>
        <v/>
      </c>
      <c r="CM84" s="4" t="str">
        <f aca="false">IF(BQ$56=$BE$2,BQ84,"")</f>
        <v/>
      </c>
      <c r="CN84" s="4" t="str">
        <f aca="false">IF(BR$56=$BE$2,BR84,"")</f>
        <v/>
      </c>
      <c r="CP84" s="4" t="str">
        <f aca="false">IF(BS$56=$BE$2,BS84,"")</f>
        <v/>
      </c>
      <c r="CQ84" s="4" t="str">
        <f aca="false">IF(BT$56=$BE$2,BT84,"")</f>
        <v/>
      </c>
      <c r="CR84" s="4" t="str">
        <f aca="false">IF(BU$56=$BE$2,BU84,"")</f>
        <v/>
      </c>
      <c r="CS84" s="4" t="str">
        <f aca="false">IF(BV$56=$BE$2,BV84,"")</f>
        <v/>
      </c>
      <c r="CT84" s="4" t="str">
        <f aca="false">IF(BW$56=$BE$2,BW84,"")</f>
        <v/>
      </c>
      <c r="CU84" s="4" t="str">
        <f aca="false">IF(BX$56=$BE$2,BX84,"")</f>
        <v/>
      </c>
      <c r="CV84" s="4" t="str">
        <f aca="false">IF(BY$56=$BE$2,BY84,"")</f>
        <v/>
      </c>
      <c r="DL84" s="4" t="n">
        <v>78</v>
      </c>
      <c r="DM84" s="4" t="str">
        <f aca="false">IF(DL84&lt;=(DN$3/2*(DN$3-1)),IF(DN83=DN$3,DM83+1,DM83),"")</f>
        <v/>
      </c>
      <c r="DN84" s="4" t="str">
        <f aca="false">IF(DL84&lt;=(DN$3/2*(DN$3-1)),IF(DN83=DN$3,DM84+1,DN83+1),"")</f>
        <v/>
      </c>
    </row>
    <row r="85" s="4" customFormat="true" ht="12.75" hidden="false" customHeight="true" outlineLevel="0" collapsed="false">
      <c r="A85" s="26" t="str">
        <f aca="false">IF(E$28&lt;21,IF(ISNUMBER(DM50),CONCATENATE(INDEX(E$41:BB$41,1,DM50),"-",INDEX(E$41:BB$41,1,DN50)),""),"")</f>
        <v/>
      </c>
      <c r="B85" s="56" t="str">
        <f aca="false">IF(E$28&lt;21,IF(ISNUMBER(DM50),INDEX(DQ$7:EJ$26,DN50,DM50),""),"")</f>
        <v/>
      </c>
      <c r="C85" s="14"/>
      <c r="D85" s="14"/>
      <c r="E85" s="62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1"/>
      <c r="BC85" s="0"/>
      <c r="BE85" s="4" t="n">
        <v>31</v>
      </c>
      <c r="BF85" s="9" t="n">
        <f aca="false">BF$84+(BF$94-BF$84)*(1/$BE85-1/$BE$84)/(1/$BE$94-1/$BE$84)</f>
        <v>3.48032258064516</v>
      </c>
      <c r="BG85" s="9" t="n">
        <f aca="false">BG$84+(BG$94-BG$84)*(1/$BE85-1/$BE$84)/(1/$BE$94-1/$BE$84)</f>
        <v>3.83803225806452</v>
      </c>
      <c r="BH85" s="9" t="n">
        <f aca="false">BH$84+(BH$94-BH$84)*(1/$BE85-1/$BE$84)/(1/$BE$94-1/$BE$84)</f>
        <v>4.09387096774194</v>
      </c>
      <c r="BI85" s="9" t="n">
        <f aca="false">BI$84+(BI$94-BI$84)*(1/$BE85-1/$BE$84)/(1/$BE$94-1/$BE$84)</f>
        <v>4.29296774193548</v>
      </c>
      <c r="BJ85" s="9" t="n">
        <f aca="false">BJ$84+(BJ$94-BJ$84)*(1/$BE85-1/$BE$84)/(1/$BE$94-1/$BE$84)</f>
        <v>4.45432258064516</v>
      </c>
      <c r="BK85" s="9" t="n">
        <f aca="false">BK$84+(BK$94-BK$84)*(1/$BE85-1/$BE$84)/(1/$BE$94-1/$BE$84)</f>
        <v>4.59154838709678</v>
      </c>
      <c r="BL85" s="9" t="n">
        <f aca="false">BL$84+(BL$94-BL$84)*(1/$BE85-1/$BE$84)/(1/$BE$94-1/$BE$84)</f>
        <v>4.70903225806452</v>
      </c>
      <c r="BM85" s="9" t="n">
        <f aca="false">BM$84+(BM$94-BM$84)*(1/$BE85-1/$BE$84)/(1/$BE$94-1/$BE$84)</f>
        <v>4.81251612903226</v>
      </c>
      <c r="BN85" s="9" t="n">
        <f aca="false">BN$84+(BN$94-BN$84)*(1/$BE85-1/$BE$84)/(1/$BE$94-1/$BE$84)</f>
        <v>4.905</v>
      </c>
      <c r="BO85" s="9" t="n">
        <f aca="false">BO$84+(BO$94-BO$84)*(1/$BE85-1/$BE$84)/(1/$BE$94-1/$BE$84)</f>
        <v>4.98848387096774</v>
      </c>
      <c r="BP85" s="9" t="n">
        <f aca="false">BP$84+(BP$94-BP$84)*(1/$BE85-1/$BE$84)/(1/$BE$94-1/$BE$84)</f>
        <v>5.06409677419355</v>
      </c>
      <c r="BQ85" s="9" t="n">
        <f aca="false">BQ$84+(BQ$94-BQ$84)*(1/$BE85-1/$BE$84)/(1/$BE$94-1/$BE$84)</f>
        <v>5.13370967741936</v>
      </c>
      <c r="BR85" s="9" t="n">
        <f aca="false">BR$84+(BR$94-BR$84)*(1/$BE85-1/$BE$84)/(1/$BE$94-1/$BE$84)</f>
        <v>5.19745161290323</v>
      </c>
      <c r="BS85" s="9" t="n">
        <f aca="false">BS$84+(BS$94-BS$84)*(1/$BE85-1/$BE$84)/(1/$BE$94-1/$BE$84)</f>
        <v>5.25706451612903</v>
      </c>
      <c r="BT85" s="9" t="n">
        <f aca="false">BT$84+(BT$94-BT$84)*(1/$BE85-1/$BE$84)/(1/$BE$94-1/$BE$84)</f>
        <v>5.31267741935484</v>
      </c>
      <c r="BU85" s="9" t="n">
        <f aca="false">BU$84+(BU$94-BU$84)*(1/$BE85-1/$BE$84)/(1/$BE$94-1/$BE$84)</f>
        <v>5.36441935483871</v>
      </c>
      <c r="BV85" s="9" t="n">
        <f aca="false">BV$84+(BV$94-BV$84)*(1/$BE85-1/$BE$84)/(1/$BE$94-1/$BE$84)</f>
        <v>5.41403225806452</v>
      </c>
      <c r="BW85" s="9" t="n">
        <f aca="false">BW$84+(BW$94-BW$84)*(1/$BE85-1/$BE$84)/(1/$BE$94-1/$BE$84)</f>
        <v>5.45990322580645</v>
      </c>
      <c r="BY85" s="4" t="n">
        <v>31</v>
      </c>
      <c r="BZ85" s="4" t="n">
        <f aca="false">SUM(CB85:CT85)</f>
        <v>4.09387096774194</v>
      </c>
      <c r="CB85" s="4" t="str">
        <f aca="false">IF(BF$56=$BE$2,BF85,"")</f>
        <v/>
      </c>
      <c r="CC85" s="4" t="str">
        <f aca="false">IF(BG$56=$BE$2,BG85,"")</f>
        <v/>
      </c>
      <c r="CD85" s="4" t="n">
        <f aca="false">IF(BH$56=$BE$2,BH85,"")</f>
        <v>4.09387096774194</v>
      </c>
      <c r="CE85" s="4" t="str">
        <f aca="false">IF(BI$56=$BE$2,BI85,"")</f>
        <v/>
      </c>
      <c r="CF85" s="4" t="str">
        <f aca="false">IF(BJ$56=$BE$2,BJ85,"")</f>
        <v/>
      </c>
      <c r="CG85" s="4" t="str">
        <f aca="false">IF(BK$56=$BE$2,BK85,"")</f>
        <v/>
      </c>
      <c r="CH85" s="4" t="str">
        <f aca="false">IF(BL$56=$BE$2,BL85,"")</f>
        <v/>
      </c>
      <c r="CI85" s="4" t="str">
        <f aca="false">IF(BM$56=$BE$2,BM85,"")</f>
        <v/>
      </c>
      <c r="CJ85" s="4" t="str">
        <f aca="false">IF(BN$56=$BE$2,BN85,"")</f>
        <v/>
      </c>
      <c r="CK85" s="4" t="str">
        <f aca="false">IF(BO$56=$BE$2,BO85,"")</f>
        <v/>
      </c>
      <c r="CL85" s="4" t="str">
        <f aca="false">IF(BP$56=$BE$2,BP85,"")</f>
        <v/>
      </c>
      <c r="CM85" s="4" t="str">
        <f aca="false">IF(BQ$56=$BE$2,BQ85,"")</f>
        <v/>
      </c>
      <c r="CN85" s="4" t="str">
        <f aca="false">IF(BR$56=$BE$2,BR85,"")</f>
        <v/>
      </c>
      <c r="CP85" s="4" t="str">
        <f aca="false">IF(BS$56=$BE$2,BS85,"")</f>
        <v/>
      </c>
      <c r="CQ85" s="4" t="str">
        <f aca="false">IF(BT$56=$BE$2,BT85,"")</f>
        <v/>
      </c>
      <c r="CR85" s="4" t="str">
        <f aca="false">IF(BU$56=$BE$2,BU85,"")</f>
        <v/>
      </c>
      <c r="CS85" s="4" t="str">
        <f aca="false">IF(BV$56=$BE$2,BV85,"")</f>
        <v/>
      </c>
      <c r="CT85" s="4" t="str">
        <f aca="false">IF(BW$56=$BE$2,BW85,"")</f>
        <v/>
      </c>
      <c r="CU85" s="4" t="str">
        <f aca="false">IF(BX$56=$BE$2,BX85,"")</f>
        <v/>
      </c>
      <c r="CV85" s="4" t="str">
        <f aca="false">IF(BY$56=$BE$2,BY85,"")</f>
        <v/>
      </c>
      <c r="DL85" s="4" t="n">
        <v>79</v>
      </c>
      <c r="DM85" s="4" t="str">
        <f aca="false">IF(DL85&lt;=(DN$3/2*(DN$3-1)),IF(DN84=DN$3,DM84+1,DM84),"")</f>
        <v/>
      </c>
      <c r="DN85" s="4" t="str">
        <f aca="false">IF(DL85&lt;=(DN$3/2*(DN$3-1)),IF(DN84=DN$3,DM85+1,DN84+1),"")</f>
        <v/>
      </c>
    </row>
    <row r="86" s="4" customFormat="true" ht="12.75" hidden="false" customHeight="true" outlineLevel="0" collapsed="false">
      <c r="A86" s="26" t="str">
        <f aca="false">IF(E$28&lt;21,IF(ISNUMBER(DM51),CONCATENATE(INDEX(E$41:BB$41,1,DM51),"-",INDEX(E$41:BB$41,1,DN51)),""),"")</f>
        <v/>
      </c>
      <c r="B86" s="56" t="str">
        <f aca="false">IF(E$28&lt;21,IF(ISNUMBER(DM51),INDEX(DQ$7:EJ$26,DN51,DM51),""),"")</f>
        <v/>
      </c>
      <c r="C86" s="14"/>
      <c r="D86" s="14"/>
      <c r="E86" s="62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1"/>
      <c r="BC86" s="0"/>
      <c r="BE86" s="4" t="n">
        <v>32</v>
      </c>
      <c r="BF86" s="9" t="n">
        <f aca="false">BF$84+(BF$94-BF$84)*(1/$BE86-1/$BE$84)/(1/$BE$94-1/$BE$84)</f>
        <v>3.475</v>
      </c>
      <c r="BG86" s="9" t="n">
        <f aca="false">BG$84+(BG$94-BG$84)*(1/$BE86-1/$BE$84)/(1/$BE$94-1/$BE$84)</f>
        <v>3.8315</v>
      </c>
      <c r="BH86" s="9" t="n">
        <f aca="false">BH$84+(BH$94-BH$84)*(1/$BE86-1/$BE$84)/(1/$BE$94-1/$BE$84)</f>
        <v>4.08625</v>
      </c>
      <c r="BI86" s="9" t="n">
        <f aca="false">BI$84+(BI$94-BI$84)*(1/$BE86-1/$BE$84)/(1/$BE$94-1/$BE$84)</f>
        <v>4.2845</v>
      </c>
      <c r="BJ86" s="9" t="n">
        <f aca="false">BJ$84+(BJ$94-BJ$84)*(1/$BE86-1/$BE$84)/(1/$BE$94-1/$BE$84)</f>
        <v>4.44525</v>
      </c>
      <c r="BK86" s="9" t="n">
        <f aca="false">BK$84+(BK$94-BK$84)*(1/$BE86-1/$BE$84)/(1/$BE$94-1/$BE$84)</f>
        <v>4.58175</v>
      </c>
      <c r="BL86" s="9" t="n">
        <f aca="false">BL$84+(BL$94-BL$84)*(1/$BE86-1/$BE$84)/(1/$BE$94-1/$BE$84)</f>
        <v>4.69875</v>
      </c>
      <c r="BM86" s="9" t="n">
        <f aca="false">BM$84+(BM$94-BM$84)*(1/$BE86-1/$BE$84)/(1/$BE$94-1/$BE$84)</f>
        <v>4.80175</v>
      </c>
      <c r="BN86" s="9" t="n">
        <f aca="false">BN$84+(BN$94-BN$84)*(1/$BE86-1/$BE$84)/(1/$BE$94-1/$BE$84)</f>
        <v>4.89375</v>
      </c>
      <c r="BO86" s="9" t="n">
        <f aca="false">BO$84+(BO$94-BO$84)*(1/$BE86-1/$BE$84)/(1/$BE$94-1/$BE$84)</f>
        <v>4.97675</v>
      </c>
      <c r="BP86" s="9" t="n">
        <f aca="false">BP$84+(BP$94-BP$84)*(1/$BE86-1/$BE$84)/(1/$BE$94-1/$BE$84)</f>
        <v>5.052</v>
      </c>
      <c r="BQ86" s="9" t="n">
        <f aca="false">BQ$84+(BQ$94-BQ$84)*(1/$BE86-1/$BE$84)/(1/$BE$94-1/$BE$84)</f>
        <v>5.12125</v>
      </c>
      <c r="BR86" s="9" t="n">
        <f aca="false">BR$84+(BR$94-BR$84)*(1/$BE86-1/$BE$84)/(1/$BE$94-1/$BE$84)</f>
        <v>5.18475</v>
      </c>
      <c r="BS86" s="9" t="n">
        <f aca="false">BS$84+(BS$94-BS$84)*(1/$BE86-1/$BE$84)/(1/$BE$94-1/$BE$84)</f>
        <v>5.244</v>
      </c>
      <c r="BT86" s="9" t="n">
        <f aca="false">BT$84+(BT$94-BT$84)*(1/$BE86-1/$BE$84)/(1/$BE$94-1/$BE$84)</f>
        <v>5.29925</v>
      </c>
      <c r="BU86" s="9" t="n">
        <f aca="false">BU$84+(BU$94-BU$84)*(1/$BE86-1/$BE$84)/(1/$BE$94-1/$BE$84)</f>
        <v>5.35075</v>
      </c>
      <c r="BV86" s="9" t="n">
        <f aca="false">BV$84+(BV$94-BV$84)*(1/$BE86-1/$BE$84)/(1/$BE$94-1/$BE$84)</f>
        <v>5.4</v>
      </c>
      <c r="BW86" s="9" t="n">
        <f aca="false">BW$84+(BW$94-BW$84)*(1/$BE86-1/$BE$84)/(1/$BE$94-1/$BE$84)</f>
        <v>5.44575</v>
      </c>
      <c r="BY86" s="4" t="n">
        <v>32</v>
      </c>
      <c r="BZ86" s="4" t="n">
        <f aca="false">SUM(CB86:CT86)</f>
        <v>4.08625</v>
      </c>
      <c r="CB86" s="4" t="str">
        <f aca="false">IF(BF$56=$BE$2,BF86,"")</f>
        <v/>
      </c>
      <c r="CC86" s="4" t="str">
        <f aca="false">IF(BG$56=$BE$2,BG86,"")</f>
        <v/>
      </c>
      <c r="CD86" s="4" t="n">
        <f aca="false">IF(BH$56=$BE$2,BH86,"")</f>
        <v>4.08625</v>
      </c>
      <c r="CE86" s="4" t="str">
        <f aca="false">IF(BI$56=$BE$2,BI86,"")</f>
        <v/>
      </c>
      <c r="CF86" s="4" t="str">
        <f aca="false">IF(BJ$56=$BE$2,BJ86,"")</f>
        <v/>
      </c>
      <c r="CG86" s="4" t="str">
        <f aca="false">IF(BK$56=$BE$2,BK86,"")</f>
        <v/>
      </c>
      <c r="CH86" s="4" t="str">
        <f aca="false">IF(BL$56=$BE$2,BL86,"")</f>
        <v/>
      </c>
      <c r="CI86" s="4" t="str">
        <f aca="false">IF(BM$56=$BE$2,BM86,"")</f>
        <v/>
      </c>
      <c r="CJ86" s="4" t="str">
        <f aca="false">IF(BN$56=$BE$2,BN86,"")</f>
        <v/>
      </c>
      <c r="CK86" s="4" t="str">
        <f aca="false">IF(BO$56=$BE$2,BO86,"")</f>
        <v/>
      </c>
      <c r="CL86" s="4" t="str">
        <f aca="false">IF(BP$56=$BE$2,BP86,"")</f>
        <v/>
      </c>
      <c r="CM86" s="4" t="str">
        <f aca="false">IF(BQ$56=$BE$2,BQ86,"")</f>
        <v/>
      </c>
      <c r="CN86" s="4" t="str">
        <f aca="false">IF(BR$56=$BE$2,BR86,"")</f>
        <v/>
      </c>
      <c r="CP86" s="4" t="str">
        <f aca="false">IF(BS$56=$BE$2,BS86,"")</f>
        <v/>
      </c>
      <c r="CQ86" s="4" t="str">
        <f aca="false">IF(BT$56=$BE$2,BT86,"")</f>
        <v/>
      </c>
      <c r="CR86" s="4" t="str">
        <f aca="false">IF(BU$56=$BE$2,BU86,"")</f>
        <v/>
      </c>
      <c r="CS86" s="4" t="str">
        <f aca="false">IF(BV$56=$BE$2,BV86,"")</f>
        <v/>
      </c>
      <c r="CT86" s="4" t="str">
        <f aca="false">IF(BW$56=$BE$2,BW86,"")</f>
        <v/>
      </c>
      <c r="CU86" s="4" t="str">
        <f aca="false">IF(BX$56=$BE$2,BX86,"")</f>
        <v/>
      </c>
      <c r="CV86" s="4" t="str">
        <f aca="false">IF(BY$56=$BE$2,BY86,"")</f>
        <v/>
      </c>
      <c r="DL86" s="4" t="n">
        <v>80</v>
      </c>
      <c r="DM86" s="4" t="str">
        <f aca="false">IF(DL86&lt;=(DN$3/2*(DN$3-1)),IF(DN85=DN$3,DM85+1,DM85),"")</f>
        <v/>
      </c>
      <c r="DN86" s="4" t="str">
        <f aca="false">IF(DL86&lt;=(DN$3/2*(DN$3-1)),IF(DN85=DN$3,DM86+1,DN85+1),"")</f>
        <v/>
      </c>
    </row>
    <row r="87" s="4" customFormat="true" ht="12.75" hidden="false" customHeight="true" outlineLevel="0" collapsed="false">
      <c r="A87" s="26" t="str">
        <f aca="false">IF(E$28&lt;21,IF(ISNUMBER(DM52),CONCATENATE(INDEX(E$41:BB$41,1,DM52),"-",INDEX(E$41:BB$41,1,DN52)),""),"")</f>
        <v/>
      </c>
      <c r="B87" s="56" t="str">
        <f aca="false">IF(E$28&lt;21,IF(ISNUMBER(DM52),INDEX(DQ$7:EJ$26,DN52,DM52),""),"")</f>
        <v/>
      </c>
      <c r="C87" s="14"/>
      <c r="D87" s="14"/>
      <c r="E87" s="62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1"/>
      <c r="BC87" s="0"/>
      <c r="BE87" s="4" t="n">
        <v>33</v>
      </c>
      <c r="BF87" s="9" t="n">
        <f aca="false">BF$84+(BF$94-BF$84)*(1/$BE87-1/$BE$84)/(1/$BE$94-1/$BE$84)</f>
        <v>3.47</v>
      </c>
      <c r="BG87" s="9" t="n">
        <f aca="false">BG$84+(BG$94-BG$84)*(1/$BE87-1/$BE$84)/(1/$BE$94-1/$BE$84)</f>
        <v>3.82536363636364</v>
      </c>
      <c r="BH87" s="9" t="n">
        <f aca="false">BH$84+(BH$94-BH$84)*(1/$BE87-1/$BE$84)/(1/$BE$94-1/$BE$84)</f>
        <v>4.07909090909091</v>
      </c>
      <c r="BI87" s="9" t="n">
        <f aca="false">BI$84+(BI$94-BI$84)*(1/$BE87-1/$BE$84)/(1/$BE$94-1/$BE$84)</f>
        <v>4.27654545454545</v>
      </c>
      <c r="BJ87" s="9" t="n">
        <f aca="false">BJ$84+(BJ$94-BJ$84)*(1/$BE87-1/$BE$84)/(1/$BE$94-1/$BE$84)</f>
        <v>4.43672727272727</v>
      </c>
      <c r="BK87" s="9" t="n">
        <f aca="false">BK$84+(BK$94-BK$84)*(1/$BE87-1/$BE$84)/(1/$BE$94-1/$BE$84)</f>
        <v>4.57254545454545</v>
      </c>
      <c r="BL87" s="9" t="n">
        <f aca="false">BL$84+(BL$94-BL$84)*(1/$BE87-1/$BE$84)/(1/$BE$94-1/$BE$84)</f>
        <v>4.68909090909091</v>
      </c>
      <c r="BM87" s="9" t="n">
        <f aca="false">BM$84+(BM$94-BM$84)*(1/$BE87-1/$BE$84)/(1/$BE$94-1/$BE$84)</f>
        <v>4.79163636363636</v>
      </c>
      <c r="BN87" s="9" t="n">
        <f aca="false">BN$84+(BN$94-BN$84)*(1/$BE87-1/$BE$84)/(1/$BE$94-1/$BE$84)</f>
        <v>4.88318181818182</v>
      </c>
      <c r="BO87" s="9" t="n">
        <f aca="false">BO$84+(BO$94-BO$84)*(1/$BE87-1/$BE$84)/(1/$BE$94-1/$BE$84)</f>
        <v>4.96572727272727</v>
      </c>
      <c r="BP87" s="9" t="n">
        <f aca="false">BP$84+(BP$94-BP$84)*(1/$BE87-1/$BE$84)/(1/$BE$94-1/$BE$84)</f>
        <v>5.04063636363636</v>
      </c>
      <c r="BQ87" s="9" t="n">
        <f aca="false">BQ$84+(BQ$94-BQ$84)*(1/$BE87-1/$BE$84)/(1/$BE$94-1/$BE$84)</f>
        <v>5.10954545454545</v>
      </c>
      <c r="BR87" s="9" t="n">
        <f aca="false">BR$84+(BR$94-BR$84)*(1/$BE87-1/$BE$84)/(1/$BE$94-1/$BE$84)</f>
        <v>5.17281818181818</v>
      </c>
      <c r="BS87" s="9" t="n">
        <f aca="false">BS$84+(BS$94-BS$84)*(1/$BE87-1/$BE$84)/(1/$BE$94-1/$BE$84)</f>
        <v>5.23172727272727</v>
      </c>
      <c r="BT87" s="9" t="n">
        <f aca="false">BT$84+(BT$94-BT$84)*(1/$BE87-1/$BE$84)/(1/$BE$94-1/$BE$84)</f>
        <v>5.28663636363636</v>
      </c>
      <c r="BU87" s="9" t="n">
        <f aca="false">BU$84+(BU$94-BU$84)*(1/$BE87-1/$BE$84)/(1/$BE$94-1/$BE$84)</f>
        <v>5.33790909090909</v>
      </c>
      <c r="BV87" s="9" t="n">
        <f aca="false">BV$84+(BV$94-BV$84)*(1/$BE87-1/$BE$84)/(1/$BE$94-1/$BE$84)</f>
        <v>5.38681818181818</v>
      </c>
      <c r="BW87" s="9" t="n">
        <f aca="false">BW$84+(BW$94-BW$84)*(1/$BE87-1/$BE$84)/(1/$BE$94-1/$BE$84)</f>
        <v>5.43245454545455</v>
      </c>
      <c r="BY87" s="4" t="n">
        <v>33</v>
      </c>
      <c r="BZ87" s="4" t="n">
        <f aca="false">SUM(CB87:CT87)</f>
        <v>4.07909090909091</v>
      </c>
      <c r="CB87" s="4" t="str">
        <f aca="false">IF(BF$56=$BE$2,BF87,"")</f>
        <v/>
      </c>
      <c r="CC87" s="4" t="str">
        <f aca="false">IF(BG$56=$BE$2,BG87,"")</f>
        <v/>
      </c>
      <c r="CD87" s="4" t="n">
        <f aca="false">IF(BH$56=$BE$2,BH87,"")</f>
        <v>4.07909090909091</v>
      </c>
      <c r="CE87" s="4" t="str">
        <f aca="false">IF(BI$56=$BE$2,BI87,"")</f>
        <v/>
      </c>
      <c r="CF87" s="4" t="str">
        <f aca="false">IF(BJ$56=$BE$2,BJ87,"")</f>
        <v/>
      </c>
      <c r="CG87" s="4" t="str">
        <f aca="false">IF(BK$56=$BE$2,BK87,"")</f>
        <v/>
      </c>
      <c r="CH87" s="4" t="str">
        <f aca="false">IF(BL$56=$BE$2,BL87,"")</f>
        <v/>
      </c>
      <c r="CI87" s="4" t="str">
        <f aca="false">IF(BM$56=$BE$2,BM87,"")</f>
        <v/>
      </c>
      <c r="CJ87" s="4" t="str">
        <f aca="false">IF(BN$56=$BE$2,BN87,"")</f>
        <v/>
      </c>
      <c r="CK87" s="4" t="str">
        <f aca="false">IF(BO$56=$BE$2,BO87,"")</f>
        <v/>
      </c>
      <c r="CL87" s="4" t="str">
        <f aca="false">IF(BP$56=$BE$2,BP87,"")</f>
        <v/>
      </c>
      <c r="CM87" s="4" t="str">
        <f aca="false">IF(BQ$56=$BE$2,BQ87,"")</f>
        <v/>
      </c>
      <c r="CN87" s="4" t="str">
        <f aca="false">IF(BR$56=$BE$2,BR87,"")</f>
        <v/>
      </c>
      <c r="CP87" s="4" t="str">
        <f aca="false">IF(BS$56=$BE$2,BS87,"")</f>
        <v/>
      </c>
      <c r="CQ87" s="4" t="str">
        <f aca="false">IF(BT$56=$BE$2,BT87,"")</f>
        <v/>
      </c>
      <c r="CR87" s="4" t="str">
        <f aca="false">IF(BU$56=$BE$2,BU87,"")</f>
        <v/>
      </c>
      <c r="CS87" s="4" t="str">
        <f aca="false">IF(BV$56=$BE$2,BV87,"")</f>
        <v/>
      </c>
      <c r="CT87" s="4" t="str">
        <f aca="false">IF(BW$56=$BE$2,BW87,"")</f>
        <v/>
      </c>
      <c r="CU87" s="4" t="str">
        <f aca="false">IF(BX$56=$BE$2,BX87,"")</f>
        <v/>
      </c>
      <c r="CV87" s="4" t="str">
        <f aca="false">IF(BY$56=$BE$2,BY87,"")</f>
        <v/>
      </c>
      <c r="DL87" s="4" t="n">
        <v>81</v>
      </c>
      <c r="DM87" s="4" t="str">
        <f aca="false">IF(DL87&lt;=(DN$3/2*(DN$3-1)),IF(DN86=DN$3,DM86+1,DM86),"")</f>
        <v/>
      </c>
      <c r="DN87" s="4" t="str">
        <f aca="false">IF(DL87&lt;=(DN$3/2*(DN$3-1)),IF(DN86=DN$3,DM87+1,DN86+1),"")</f>
        <v/>
      </c>
    </row>
    <row r="88" s="4" customFormat="true" ht="12.75" hidden="false" customHeight="true" outlineLevel="0" collapsed="false">
      <c r="A88" s="26" t="str">
        <f aca="false">IF(E$28&lt;21,IF(ISNUMBER(DM53),CONCATENATE(INDEX(E$41:BB$41,1,DM53),"-",INDEX(E$41:BB$41,1,DN53)),""),"")</f>
        <v/>
      </c>
      <c r="B88" s="56" t="str">
        <f aca="false">IF(E$28&lt;21,IF(ISNUMBER(DM53),INDEX(DQ$7:EJ$26,DN53,DM53),""),"")</f>
        <v/>
      </c>
      <c r="C88" s="14"/>
      <c r="D88" s="14"/>
      <c r="E88" s="62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1"/>
      <c r="BC88" s="0"/>
      <c r="BE88" s="4" t="n">
        <v>34</v>
      </c>
      <c r="BF88" s="9" t="n">
        <f aca="false">BF$84+(BF$94-BF$84)*(1/$BE88-1/$BE$84)/(1/$BE$94-1/$BE$84)</f>
        <v>3.46529411764706</v>
      </c>
      <c r="BG88" s="9" t="n">
        <f aca="false">BG$84+(BG$94-BG$84)*(1/$BE88-1/$BE$84)/(1/$BE$94-1/$BE$84)</f>
        <v>3.81958823529412</v>
      </c>
      <c r="BH88" s="9" t="n">
        <f aca="false">BH$84+(BH$94-BH$84)*(1/$BE88-1/$BE$84)/(1/$BE$94-1/$BE$84)</f>
        <v>4.07235294117647</v>
      </c>
      <c r="BI88" s="9" t="n">
        <f aca="false">BI$84+(BI$94-BI$84)*(1/$BE88-1/$BE$84)/(1/$BE$94-1/$BE$84)</f>
        <v>4.26905882352941</v>
      </c>
      <c r="BJ88" s="9" t="n">
        <f aca="false">BJ$84+(BJ$94-BJ$84)*(1/$BE88-1/$BE$84)/(1/$BE$94-1/$BE$84)</f>
        <v>4.42870588235294</v>
      </c>
      <c r="BK88" s="9" t="n">
        <f aca="false">BK$84+(BK$94-BK$84)*(1/$BE88-1/$BE$84)/(1/$BE$94-1/$BE$84)</f>
        <v>4.56388235294118</v>
      </c>
      <c r="BL88" s="9" t="n">
        <f aca="false">BL$84+(BL$94-BL$84)*(1/$BE88-1/$BE$84)/(1/$BE$94-1/$BE$84)</f>
        <v>4.68</v>
      </c>
      <c r="BM88" s="9" t="n">
        <f aca="false">BM$84+(BM$94-BM$84)*(1/$BE88-1/$BE$84)/(1/$BE$94-1/$BE$84)</f>
        <v>4.78211764705882</v>
      </c>
      <c r="BN88" s="9" t="n">
        <f aca="false">BN$84+(BN$94-BN$84)*(1/$BE88-1/$BE$84)/(1/$BE$94-1/$BE$84)</f>
        <v>4.87323529411765</v>
      </c>
      <c r="BO88" s="9" t="n">
        <f aca="false">BO$84+(BO$94-BO$84)*(1/$BE88-1/$BE$84)/(1/$BE$94-1/$BE$84)</f>
        <v>4.95535294117647</v>
      </c>
      <c r="BP88" s="9" t="n">
        <f aca="false">BP$84+(BP$94-BP$84)*(1/$BE88-1/$BE$84)/(1/$BE$94-1/$BE$84)</f>
        <v>5.02994117647059</v>
      </c>
      <c r="BQ88" s="9" t="n">
        <f aca="false">BQ$84+(BQ$94-BQ$84)*(1/$BE88-1/$BE$84)/(1/$BE$94-1/$BE$84)</f>
        <v>5.09852941176471</v>
      </c>
      <c r="BR88" s="9" t="n">
        <f aca="false">BR$84+(BR$94-BR$84)*(1/$BE88-1/$BE$84)/(1/$BE$94-1/$BE$84)</f>
        <v>5.16158823529412</v>
      </c>
      <c r="BS88" s="9" t="n">
        <f aca="false">BS$84+(BS$94-BS$84)*(1/$BE88-1/$BE$84)/(1/$BE$94-1/$BE$84)</f>
        <v>5.22017647058824</v>
      </c>
      <c r="BT88" s="9" t="n">
        <f aca="false">BT$84+(BT$94-BT$84)*(1/$BE88-1/$BE$84)/(1/$BE$94-1/$BE$84)</f>
        <v>5.27476470588235</v>
      </c>
      <c r="BU88" s="9" t="n">
        <f aca="false">BU$84+(BU$94-BU$84)*(1/$BE88-1/$BE$84)/(1/$BE$94-1/$BE$84)</f>
        <v>5.32582352941177</v>
      </c>
      <c r="BV88" s="9" t="n">
        <f aca="false">BV$84+(BV$94-BV$84)*(1/$BE88-1/$BE$84)/(1/$BE$94-1/$BE$84)</f>
        <v>5.37441176470588</v>
      </c>
      <c r="BW88" s="9" t="n">
        <f aca="false">BW$84+(BW$94-BW$84)*(1/$BE88-1/$BE$84)/(1/$BE$94-1/$BE$84)</f>
        <v>5.41994117647059</v>
      </c>
      <c r="BY88" s="4" t="n">
        <v>34</v>
      </c>
      <c r="BZ88" s="4" t="n">
        <f aca="false">SUM(CB88:CT88)</f>
        <v>4.07235294117647</v>
      </c>
      <c r="CB88" s="4" t="str">
        <f aca="false">IF(BF$56=$BE$2,BF88,"")</f>
        <v/>
      </c>
      <c r="CC88" s="4" t="str">
        <f aca="false">IF(BG$56=$BE$2,BG88,"")</f>
        <v/>
      </c>
      <c r="CD88" s="4" t="n">
        <f aca="false">IF(BH$56=$BE$2,BH88,"")</f>
        <v>4.07235294117647</v>
      </c>
      <c r="CE88" s="4" t="str">
        <f aca="false">IF(BI$56=$BE$2,BI88,"")</f>
        <v/>
      </c>
      <c r="CF88" s="4" t="str">
        <f aca="false">IF(BJ$56=$BE$2,BJ88,"")</f>
        <v/>
      </c>
      <c r="CG88" s="4" t="str">
        <f aca="false">IF(BK$56=$BE$2,BK88,"")</f>
        <v/>
      </c>
      <c r="CH88" s="4" t="str">
        <f aca="false">IF(BL$56=$BE$2,BL88,"")</f>
        <v/>
      </c>
      <c r="CI88" s="4" t="str">
        <f aca="false">IF(BM$56=$BE$2,BM88,"")</f>
        <v/>
      </c>
      <c r="CJ88" s="4" t="str">
        <f aca="false">IF(BN$56=$BE$2,BN88,"")</f>
        <v/>
      </c>
      <c r="CK88" s="4" t="str">
        <f aca="false">IF(BO$56=$BE$2,BO88,"")</f>
        <v/>
      </c>
      <c r="CL88" s="4" t="str">
        <f aca="false">IF(BP$56=$BE$2,BP88,"")</f>
        <v/>
      </c>
      <c r="CM88" s="4" t="str">
        <f aca="false">IF(BQ$56=$BE$2,BQ88,"")</f>
        <v/>
      </c>
      <c r="CN88" s="4" t="str">
        <f aca="false">IF(BR$56=$BE$2,BR88,"")</f>
        <v/>
      </c>
      <c r="CP88" s="4" t="str">
        <f aca="false">IF(BS$56=$BE$2,BS88,"")</f>
        <v/>
      </c>
      <c r="CQ88" s="4" t="str">
        <f aca="false">IF(BT$56=$BE$2,BT88,"")</f>
        <v/>
      </c>
      <c r="CR88" s="4" t="str">
        <f aca="false">IF(BU$56=$BE$2,BU88,"")</f>
        <v/>
      </c>
      <c r="CS88" s="4" t="str">
        <f aca="false">IF(BV$56=$BE$2,BV88,"")</f>
        <v/>
      </c>
      <c r="CT88" s="4" t="str">
        <f aca="false">IF(BW$56=$BE$2,BW88,"")</f>
        <v/>
      </c>
      <c r="CU88" s="4" t="str">
        <f aca="false">IF(BX$56=$BE$2,BX88,"")</f>
        <v/>
      </c>
      <c r="CV88" s="4" t="str">
        <f aca="false">IF(BY$56=$BE$2,BY88,"")</f>
        <v/>
      </c>
      <c r="DL88" s="4" t="n">
        <v>82</v>
      </c>
      <c r="DM88" s="4" t="str">
        <f aca="false">IF(DL88&lt;=(DN$3/2*(DN$3-1)),IF(DN87=DN$3,DM87+1,DM87),"")</f>
        <v/>
      </c>
      <c r="DN88" s="4" t="str">
        <f aca="false">IF(DL88&lt;=(DN$3/2*(DN$3-1)),IF(DN87=DN$3,DM88+1,DN87+1),"")</f>
        <v/>
      </c>
    </row>
    <row r="89" s="4" customFormat="true" ht="12.75" hidden="false" customHeight="true" outlineLevel="0" collapsed="false">
      <c r="A89" s="26" t="str">
        <f aca="false">IF(E$28&lt;21,IF(ISNUMBER(DM54),CONCATENATE(INDEX(E$41:BB$41,1,DM54),"-",INDEX(E$41:BB$41,1,DN54)),""),"")</f>
        <v/>
      </c>
      <c r="B89" s="56" t="str">
        <f aca="false">IF(E$28&lt;21,IF(ISNUMBER(DM54),INDEX(DQ$7:EJ$26,DN54,DM54),""),"")</f>
        <v/>
      </c>
      <c r="C89" s="14"/>
      <c r="D89" s="14"/>
      <c r="E89" s="62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1"/>
      <c r="BC89" s="0"/>
      <c r="BE89" s="4" t="n">
        <v>35</v>
      </c>
      <c r="BF89" s="9" t="n">
        <f aca="false">BF$84+(BF$94-BF$84)*(1/$BE89-1/$BE$84)/(1/$BE$94-1/$BE$84)</f>
        <v>3.46085714285714</v>
      </c>
      <c r="BG89" s="9" t="n">
        <f aca="false">BG$84+(BG$94-BG$84)*(1/$BE89-1/$BE$84)/(1/$BE$94-1/$BE$84)</f>
        <v>3.81414285714286</v>
      </c>
      <c r="BH89" s="9" t="n">
        <f aca="false">BH$84+(BH$94-BH$84)*(1/$BE89-1/$BE$84)/(1/$BE$94-1/$BE$84)</f>
        <v>4.066</v>
      </c>
      <c r="BI89" s="9" t="n">
        <f aca="false">BI$84+(BI$94-BI$84)*(1/$BE89-1/$BE$84)/(1/$BE$94-1/$BE$84)</f>
        <v>4.262</v>
      </c>
      <c r="BJ89" s="9" t="n">
        <f aca="false">BJ$84+(BJ$94-BJ$84)*(1/$BE89-1/$BE$84)/(1/$BE$94-1/$BE$84)</f>
        <v>4.42114285714286</v>
      </c>
      <c r="BK89" s="9" t="n">
        <f aca="false">BK$84+(BK$94-BK$84)*(1/$BE89-1/$BE$84)/(1/$BE$94-1/$BE$84)</f>
        <v>4.55571428571429</v>
      </c>
      <c r="BL89" s="9" t="n">
        <f aca="false">BL$84+(BL$94-BL$84)*(1/$BE89-1/$BE$84)/(1/$BE$94-1/$BE$84)</f>
        <v>4.67142857142857</v>
      </c>
      <c r="BM89" s="9" t="n">
        <f aca="false">BM$84+(BM$94-BM$84)*(1/$BE89-1/$BE$84)/(1/$BE$94-1/$BE$84)</f>
        <v>4.77314285714286</v>
      </c>
      <c r="BN89" s="9" t="n">
        <f aca="false">BN$84+(BN$94-BN$84)*(1/$BE89-1/$BE$84)/(1/$BE$94-1/$BE$84)</f>
        <v>4.86385714285714</v>
      </c>
      <c r="BO89" s="9" t="n">
        <f aca="false">BO$84+(BO$94-BO$84)*(1/$BE89-1/$BE$84)/(1/$BE$94-1/$BE$84)</f>
        <v>4.94557142857143</v>
      </c>
      <c r="BP89" s="9" t="n">
        <f aca="false">BP$84+(BP$94-BP$84)*(1/$BE89-1/$BE$84)/(1/$BE$94-1/$BE$84)</f>
        <v>5.01985714285714</v>
      </c>
      <c r="BQ89" s="9" t="n">
        <f aca="false">BQ$84+(BQ$94-BQ$84)*(1/$BE89-1/$BE$84)/(1/$BE$94-1/$BE$84)</f>
        <v>5.08814285714286</v>
      </c>
      <c r="BR89" s="9" t="n">
        <f aca="false">BR$84+(BR$94-BR$84)*(1/$BE89-1/$BE$84)/(1/$BE$94-1/$BE$84)</f>
        <v>5.151</v>
      </c>
      <c r="BS89" s="9" t="n">
        <f aca="false">BS$84+(BS$94-BS$84)*(1/$BE89-1/$BE$84)/(1/$BE$94-1/$BE$84)</f>
        <v>5.20928571428571</v>
      </c>
      <c r="BT89" s="9" t="n">
        <f aca="false">BT$84+(BT$94-BT$84)*(1/$BE89-1/$BE$84)/(1/$BE$94-1/$BE$84)</f>
        <v>5.26357142857143</v>
      </c>
      <c r="BU89" s="9" t="n">
        <f aca="false">BU$84+(BU$94-BU$84)*(1/$BE89-1/$BE$84)/(1/$BE$94-1/$BE$84)</f>
        <v>5.31442857142857</v>
      </c>
      <c r="BV89" s="9" t="n">
        <f aca="false">BV$84+(BV$94-BV$84)*(1/$BE89-1/$BE$84)/(1/$BE$94-1/$BE$84)</f>
        <v>5.36271428571429</v>
      </c>
      <c r="BW89" s="9" t="n">
        <f aca="false">BW$84+(BW$94-BW$84)*(1/$BE89-1/$BE$84)/(1/$BE$94-1/$BE$84)</f>
        <v>5.40814285714286</v>
      </c>
      <c r="BY89" s="4" t="n">
        <v>35</v>
      </c>
      <c r="BZ89" s="4" t="n">
        <f aca="false">SUM(CB89:CT89)</f>
        <v>4.066</v>
      </c>
      <c r="CB89" s="4" t="str">
        <f aca="false">IF(BF$56=$BE$2,BF89,"")</f>
        <v/>
      </c>
      <c r="CC89" s="4" t="str">
        <f aca="false">IF(BG$56=$BE$2,BG89,"")</f>
        <v/>
      </c>
      <c r="CD89" s="4" t="n">
        <f aca="false">IF(BH$56=$BE$2,BH89,"")</f>
        <v>4.066</v>
      </c>
      <c r="CE89" s="4" t="str">
        <f aca="false">IF(BI$56=$BE$2,BI89,"")</f>
        <v/>
      </c>
      <c r="CF89" s="4" t="str">
        <f aca="false">IF(BJ$56=$BE$2,BJ89,"")</f>
        <v/>
      </c>
      <c r="CG89" s="4" t="str">
        <f aca="false">IF(BK$56=$BE$2,BK89,"")</f>
        <v/>
      </c>
      <c r="CH89" s="4" t="str">
        <f aca="false">IF(BL$56=$BE$2,BL89,"")</f>
        <v/>
      </c>
      <c r="CI89" s="4" t="str">
        <f aca="false">IF(BM$56=$BE$2,BM89,"")</f>
        <v/>
      </c>
      <c r="CJ89" s="4" t="str">
        <f aca="false">IF(BN$56=$BE$2,BN89,"")</f>
        <v/>
      </c>
      <c r="CK89" s="4" t="str">
        <f aca="false">IF(BO$56=$BE$2,BO89,"")</f>
        <v/>
      </c>
      <c r="CL89" s="4" t="str">
        <f aca="false">IF(BP$56=$BE$2,BP89,"")</f>
        <v/>
      </c>
      <c r="CM89" s="4" t="str">
        <f aca="false">IF(BQ$56=$BE$2,BQ89,"")</f>
        <v/>
      </c>
      <c r="CN89" s="4" t="str">
        <f aca="false">IF(BR$56=$BE$2,BR89,"")</f>
        <v/>
      </c>
      <c r="CP89" s="4" t="str">
        <f aca="false">IF(BS$56=$BE$2,BS89,"")</f>
        <v/>
      </c>
      <c r="CQ89" s="4" t="str">
        <f aca="false">IF(BT$56=$BE$2,BT89,"")</f>
        <v/>
      </c>
      <c r="CR89" s="4" t="str">
        <f aca="false">IF(BU$56=$BE$2,BU89,"")</f>
        <v/>
      </c>
      <c r="CS89" s="4" t="str">
        <f aca="false">IF(BV$56=$BE$2,BV89,"")</f>
        <v/>
      </c>
      <c r="CT89" s="4" t="str">
        <f aca="false">IF(BW$56=$BE$2,BW89,"")</f>
        <v/>
      </c>
      <c r="CU89" s="4" t="str">
        <f aca="false">IF(BX$56=$BE$2,BX89,"")</f>
        <v/>
      </c>
      <c r="CV89" s="4" t="str">
        <f aca="false">IF(BY$56=$BE$2,BY89,"")</f>
        <v/>
      </c>
      <c r="DL89" s="4" t="n">
        <v>83</v>
      </c>
      <c r="DM89" s="4" t="str">
        <f aca="false">IF(DL89&lt;=(DN$3/2*(DN$3-1)),IF(DN88=DN$3,DM88+1,DM88),"")</f>
        <v/>
      </c>
      <c r="DN89" s="4" t="str">
        <f aca="false">IF(DL89&lt;=(DN$3/2*(DN$3-1)),IF(DN88=DN$3,DM89+1,DN88+1),"")</f>
        <v/>
      </c>
    </row>
    <row r="90" s="4" customFormat="true" ht="12.75" hidden="false" customHeight="true" outlineLevel="0" collapsed="false">
      <c r="A90" s="26" t="str">
        <f aca="false">IF(E$28&lt;21,IF(ISNUMBER(DM55),CONCATENATE(INDEX(E$41:BB$41,1,DM55),"-",INDEX(E$41:BB$41,1,DN55)),""),"")</f>
        <v/>
      </c>
      <c r="B90" s="56" t="str">
        <f aca="false">IF(E$28&lt;21,IF(ISNUMBER(DM55),INDEX(DQ$7:EJ$26,DN55,DM55),""),"")</f>
        <v/>
      </c>
      <c r="C90" s="14"/>
      <c r="D90" s="14"/>
      <c r="E90" s="62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1"/>
      <c r="BC90" s="0"/>
      <c r="BE90" s="4" t="n">
        <v>36</v>
      </c>
      <c r="BF90" s="9" t="n">
        <f aca="false">BF$84+(BF$94-BF$84)*(1/$BE90-1/$BE$84)/(1/$BE$94-1/$BE$84)</f>
        <v>3.45666666666667</v>
      </c>
      <c r="BG90" s="9" t="n">
        <f aca="false">BG$84+(BG$94-BG$84)*(1/$BE90-1/$BE$84)/(1/$BE$94-1/$BE$84)</f>
        <v>3.809</v>
      </c>
      <c r="BH90" s="9" t="n">
        <f aca="false">BH$84+(BH$94-BH$84)*(1/$BE90-1/$BE$84)/(1/$BE$94-1/$BE$84)</f>
        <v>4.06</v>
      </c>
      <c r="BI90" s="9" t="n">
        <f aca="false">BI$84+(BI$94-BI$84)*(1/$BE90-1/$BE$84)/(1/$BE$94-1/$BE$84)</f>
        <v>4.25533333333333</v>
      </c>
      <c r="BJ90" s="9" t="n">
        <f aca="false">BJ$84+(BJ$94-BJ$84)*(1/$BE90-1/$BE$84)/(1/$BE$94-1/$BE$84)</f>
        <v>4.414</v>
      </c>
      <c r="BK90" s="9" t="n">
        <f aca="false">BK$84+(BK$94-BK$84)*(1/$BE90-1/$BE$84)/(1/$BE$94-1/$BE$84)</f>
        <v>4.548</v>
      </c>
      <c r="BL90" s="9" t="n">
        <f aca="false">BL$84+(BL$94-BL$84)*(1/$BE90-1/$BE$84)/(1/$BE$94-1/$BE$84)</f>
        <v>4.66333333333333</v>
      </c>
      <c r="BM90" s="9" t="n">
        <f aca="false">BM$84+(BM$94-BM$84)*(1/$BE90-1/$BE$84)/(1/$BE$94-1/$BE$84)</f>
        <v>4.76466666666667</v>
      </c>
      <c r="BN90" s="9" t="n">
        <f aca="false">BN$84+(BN$94-BN$84)*(1/$BE90-1/$BE$84)/(1/$BE$94-1/$BE$84)</f>
        <v>4.855</v>
      </c>
      <c r="BO90" s="9" t="n">
        <f aca="false">BO$84+(BO$94-BO$84)*(1/$BE90-1/$BE$84)/(1/$BE$94-1/$BE$84)</f>
        <v>4.93633333333333</v>
      </c>
      <c r="BP90" s="9" t="n">
        <f aca="false">BP$84+(BP$94-BP$84)*(1/$BE90-1/$BE$84)/(1/$BE$94-1/$BE$84)</f>
        <v>5.01033333333333</v>
      </c>
      <c r="BQ90" s="9" t="n">
        <f aca="false">BQ$84+(BQ$94-BQ$84)*(1/$BE90-1/$BE$84)/(1/$BE$94-1/$BE$84)</f>
        <v>5.07833333333333</v>
      </c>
      <c r="BR90" s="9" t="n">
        <f aca="false">BR$84+(BR$94-BR$84)*(1/$BE90-1/$BE$84)/(1/$BE$94-1/$BE$84)</f>
        <v>5.141</v>
      </c>
      <c r="BS90" s="9" t="n">
        <f aca="false">BS$84+(BS$94-BS$84)*(1/$BE90-1/$BE$84)/(1/$BE$94-1/$BE$84)</f>
        <v>5.199</v>
      </c>
      <c r="BT90" s="9" t="n">
        <f aca="false">BT$84+(BT$94-BT$84)*(1/$BE90-1/$BE$84)/(1/$BE$94-1/$BE$84)</f>
        <v>5.253</v>
      </c>
      <c r="BU90" s="9" t="n">
        <f aca="false">BU$84+(BU$94-BU$84)*(1/$BE90-1/$BE$84)/(1/$BE$94-1/$BE$84)</f>
        <v>5.30366666666667</v>
      </c>
      <c r="BV90" s="9" t="n">
        <f aca="false">BV$84+(BV$94-BV$84)*(1/$BE90-1/$BE$84)/(1/$BE$94-1/$BE$84)</f>
        <v>5.35166666666667</v>
      </c>
      <c r="BW90" s="9" t="n">
        <f aca="false">BW$84+(BW$94-BW$84)*(1/$BE90-1/$BE$84)/(1/$BE$94-1/$BE$84)</f>
        <v>5.397</v>
      </c>
      <c r="BY90" s="4" t="n">
        <v>36</v>
      </c>
      <c r="BZ90" s="4" t="n">
        <f aca="false">SUM(CB90:CT90)</f>
        <v>4.06</v>
      </c>
      <c r="CB90" s="4" t="str">
        <f aca="false">IF(BF$56=$BE$2,BF90,"")</f>
        <v/>
      </c>
      <c r="CC90" s="4" t="str">
        <f aca="false">IF(BG$56=$BE$2,BG90,"")</f>
        <v/>
      </c>
      <c r="CD90" s="4" t="n">
        <f aca="false">IF(BH$56=$BE$2,BH90,"")</f>
        <v>4.06</v>
      </c>
      <c r="CE90" s="4" t="str">
        <f aca="false">IF(BI$56=$BE$2,BI90,"")</f>
        <v/>
      </c>
      <c r="CF90" s="4" t="str">
        <f aca="false">IF(BJ$56=$BE$2,BJ90,"")</f>
        <v/>
      </c>
      <c r="CG90" s="4" t="str">
        <f aca="false">IF(BK$56=$BE$2,BK90,"")</f>
        <v/>
      </c>
      <c r="CH90" s="4" t="str">
        <f aca="false">IF(BL$56=$BE$2,BL90,"")</f>
        <v/>
      </c>
      <c r="CI90" s="4" t="str">
        <f aca="false">IF(BM$56=$BE$2,BM90,"")</f>
        <v/>
      </c>
      <c r="CJ90" s="4" t="str">
        <f aca="false">IF(BN$56=$BE$2,BN90,"")</f>
        <v/>
      </c>
      <c r="CK90" s="4" t="str">
        <f aca="false">IF(BO$56=$BE$2,BO90,"")</f>
        <v/>
      </c>
      <c r="CL90" s="4" t="str">
        <f aca="false">IF(BP$56=$BE$2,BP90,"")</f>
        <v/>
      </c>
      <c r="CM90" s="4" t="str">
        <f aca="false">IF(BQ$56=$BE$2,BQ90,"")</f>
        <v/>
      </c>
      <c r="CN90" s="4" t="str">
        <f aca="false">IF(BR$56=$BE$2,BR90,"")</f>
        <v/>
      </c>
      <c r="CP90" s="4" t="str">
        <f aca="false">IF(BS$56=$BE$2,BS90,"")</f>
        <v/>
      </c>
      <c r="CQ90" s="4" t="str">
        <f aca="false">IF(BT$56=$BE$2,BT90,"")</f>
        <v/>
      </c>
      <c r="CR90" s="4" t="str">
        <f aca="false">IF(BU$56=$BE$2,BU90,"")</f>
        <v/>
      </c>
      <c r="CS90" s="4" t="str">
        <f aca="false">IF(BV$56=$BE$2,BV90,"")</f>
        <v/>
      </c>
      <c r="CT90" s="4" t="str">
        <f aca="false">IF(BW$56=$BE$2,BW90,"")</f>
        <v/>
      </c>
      <c r="CU90" s="4" t="str">
        <f aca="false">IF(BX$56=$BE$2,BX90,"")</f>
        <v/>
      </c>
      <c r="CV90" s="4" t="str">
        <f aca="false">IF(BY$56=$BE$2,BY90,"")</f>
        <v/>
      </c>
      <c r="DL90" s="4" t="n">
        <v>84</v>
      </c>
      <c r="DM90" s="4" t="str">
        <f aca="false">IF(DL90&lt;=(DN$3/2*(DN$3-1)),IF(DN89=DN$3,DM89+1,DM89),"")</f>
        <v/>
      </c>
      <c r="DN90" s="4" t="str">
        <f aca="false">IF(DL90&lt;=(DN$3/2*(DN$3-1)),IF(DN89=DN$3,DM90+1,DN89+1),"")</f>
        <v/>
      </c>
    </row>
    <row r="91" s="4" customFormat="true" ht="12.75" hidden="false" customHeight="true" outlineLevel="0" collapsed="false">
      <c r="A91" s="26" t="str">
        <f aca="false">IF(E$28&lt;21,IF(ISNUMBER(DM56),CONCATENATE(INDEX(E$41:BB$41,1,DM56),"-",INDEX(E$41:BB$41,1,DN56)),""),"")</f>
        <v/>
      </c>
      <c r="B91" s="56" t="str">
        <f aca="false">IF(E$28&lt;21,IF(ISNUMBER(DM56),INDEX(DQ$7:EJ$26,DN56,DM56),""),"")</f>
        <v/>
      </c>
      <c r="C91" s="14"/>
      <c r="D91" s="14"/>
      <c r="E91" s="62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1"/>
      <c r="BC91" s="0"/>
      <c r="BE91" s="4" t="n">
        <v>37</v>
      </c>
      <c r="BF91" s="9" t="n">
        <f aca="false">BF$84+(BF$94-BF$84)*(1/$BE91-1/$BE$84)/(1/$BE$94-1/$BE$84)</f>
        <v>3.4527027027027</v>
      </c>
      <c r="BG91" s="9" t="n">
        <f aca="false">BG$84+(BG$94-BG$84)*(1/$BE91-1/$BE$84)/(1/$BE$94-1/$BE$84)</f>
        <v>3.80413513513514</v>
      </c>
      <c r="BH91" s="9" t="n">
        <f aca="false">BH$84+(BH$94-BH$84)*(1/$BE91-1/$BE$84)/(1/$BE$94-1/$BE$84)</f>
        <v>4.05432432432432</v>
      </c>
      <c r="BI91" s="9" t="n">
        <f aca="false">BI$84+(BI$94-BI$84)*(1/$BE91-1/$BE$84)/(1/$BE$94-1/$BE$84)</f>
        <v>4.24902702702703</v>
      </c>
      <c r="BJ91" s="9" t="n">
        <f aca="false">BJ$84+(BJ$94-BJ$84)*(1/$BE91-1/$BE$84)/(1/$BE$94-1/$BE$84)</f>
        <v>4.40724324324324</v>
      </c>
      <c r="BK91" s="9" t="n">
        <f aca="false">BK$84+(BK$94-BK$84)*(1/$BE91-1/$BE$84)/(1/$BE$94-1/$BE$84)</f>
        <v>4.5407027027027</v>
      </c>
      <c r="BL91" s="9" t="n">
        <f aca="false">BL$84+(BL$94-BL$84)*(1/$BE91-1/$BE$84)/(1/$BE$94-1/$BE$84)</f>
        <v>4.65567567567568</v>
      </c>
      <c r="BM91" s="9" t="n">
        <f aca="false">BM$84+(BM$94-BM$84)*(1/$BE91-1/$BE$84)/(1/$BE$94-1/$BE$84)</f>
        <v>4.75664864864865</v>
      </c>
      <c r="BN91" s="9" t="n">
        <f aca="false">BN$84+(BN$94-BN$84)*(1/$BE91-1/$BE$84)/(1/$BE$94-1/$BE$84)</f>
        <v>4.84662162162162</v>
      </c>
      <c r="BO91" s="9" t="n">
        <f aca="false">BO$84+(BO$94-BO$84)*(1/$BE91-1/$BE$84)/(1/$BE$94-1/$BE$84)</f>
        <v>4.9275945945946</v>
      </c>
      <c r="BP91" s="9" t="n">
        <f aca="false">BP$84+(BP$94-BP$84)*(1/$BE91-1/$BE$84)/(1/$BE$94-1/$BE$84)</f>
        <v>5.00132432432432</v>
      </c>
      <c r="BQ91" s="9" t="n">
        <f aca="false">BQ$84+(BQ$94-BQ$84)*(1/$BE91-1/$BE$84)/(1/$BE$94-1/$BE$84)</f>
        <v>5.06905405405405</v>
      </c>
      <c r="BR91" s="9" t="n">
        <f aca="false">BR$84+(BR$94-BR$84)*(1/$BE91-1/$BE$84)/(1/$BE$94-1/$BE$84)</f>
        <v>5.13154054054054</v>
      </c>
      <c r="BS91" s="9" t="n">
        <f aca="false">BS$84+(BS$94-BS$84)*(1/$BE91-1/$BE$84)/(1/$BE$94-1/$BE$84)</f>
        <v>5.18927027027027</v>
      </c>
      <c r="BT91" s="9" t="n">
        <f aca="false">BT$84+(BT$94-BT$84)*(1/$BE91-1/$BE$84)/(1/$BE$94-1/$BE$84)</f>
        <v>5.243</v>
      </c>
      <c r="BU91" s="9" t="n">
        <f aca="false">BU$84+(BU$94-BU$84)*(1/$BE91-1/$BE$84)/(1/$BE$94-1/$BE$84)</f>
        <v>5.29348648648649</v>
      </c>
      <c r="BV91" s="9" t="n">
        <f aca="false">BV$84+(BV$94-BV$84)*(1/$BE91-1/$BE$84)/(1/$BE$94-1/$BE$84)</f>
        <v>5.34121621621622</v>
      </c>
      <c r="BW91" s="9" t="n">
        <f aca="false">BW$84+(BW$94-BW$84)*(1/$BE91-1/$BE$84)/(1/$BE$94-1/$BE$84)</f>
        <v>5.38645945945946</v>
      </c>
      <c r="BY91" s="4" t="n">
        <v>37</v>
      </c>
      <c r="BZ91" s="4" t="n">
        <f aca="false">SUM(CB91:CT91)</f>
        <v>4.05432432432432</v>
      </c>
      <c r="CB91" s="4" t="str">
        <f aca="false">IF(BF$56=$BE$2,BF91,"")</f>
        <v/>
      </c>
      <c r="CC91" s="4" t="str">
        <f aca="false">IF(BG$56=$BE$2,BG91,"")</f>
        <v/>
      </c>
      <c r="CD91" s="4" t="n">
        <f aca="false">IF(BH$56=$BE$2,BH91,"")</f>
        <v>4.05432432432432</v>
      </c>
      <c r="CE91" s="4" t="str">
        <f aca="false">IF(BI$56=$BE$2,BI91,"")</f>
        <v/>
      </c>
      <c r="CF91" s="4" t="str">
        <f aca="false">IF(BJ$56=$BE$2,BJ91,"")</f>
        <v/>
      </c>
      <c r="CG91" s="4" t="str">
        <f aca="false">IF(BK$56=$BE$2,BK91,"")</f>
        <v/>
      </c>
      <c r="CH91" s="4" t="str">
        <f aca="false">IF(BL$56=$BE$2,BL91,"")</f>
        <v/>
      </c>
      <c r="CI91" s="4" t="str">
        <f aca="false">IF(BM$56=$BE$2,BM91,"")</f>
        <v/>
      </c>
      <c r="CJ91" s="4" t="str">
        <f aca="false">IF(BN$56=$BE$2,BN91,"")</f>
        <v/>
      </c>
      <c r="CK91" s="4" t="str">
        <f aca="false">IF(BO$56=$BE$2,BO91,"")</f>
        <v/>
      </c>
      <c r="CL91" s="4" t="str">
        <f aca="false">IF(BP$56=$BE$2,BP91,"")</f>
        <v/>
      </c>
      <c r="CM91" s="4" t="str">
        <f aca="false">IF(BQ$56=$BE$2,BQ91,"")</f>
        <v/>
      </c>
      <c r="CN91" s="4" t="str">
        <f aca="false">IF(BR$56=$BE$2,BR91,"")</f>
        <v/>
      </c>
      <c r="CP91" s="4" t="str">
        <f aca="false">IF(BS$56=$BE$2,BS91,"")</f>
        <v/>
      </c>
      <c r="CQ91" s="4" t="str">
        <f aca="false">IF(BT$56=$BE$2,BT91,"")</f>
        <v/>
      </c>
      <c r="CR91" s="4" t="str">
        <f aca="false">IF(BU$56=$BE$2,BU91,"")</f>
        <v/>
      </c>
      <c r="CS91" s="4" t="str">
        <f aca="false">IF(BV$56=$BE$2,BV91,"")</f>
        <v/>
      </c>
      <c r="CT91" s="4" t="str">
        <f aca="false">IF(BW$56=$BE$2,BW91,"")</f>
        <v/>
      </c>
      <c r="CU91" s="4" t="str">
        <f aca="false">IF(BX$56=$BE$2,BX91,"")</f>
        <v/>
      </c>
      <c r="CV91" s="4" t="str">
        <f aca="false">IF(BY$56=$BE$2,BY91,"")</f>
        <v/>
      </c>
      <c r="DL91" s="4" t="n">
        <v>85</v>
      </c>
      <c r="DM91" s="4" t="str">
        <f aca="false">IF(DL91&lt;=(DN$3/2*(DN$3-1)),IF(DN90=DN$3,DM90+1,DM90),"")</f>
        <v/>
      </c>
      <c r="DN91" s="4" t="str">
        <f aca="false">IF(DL91&lt;=(DN$3/2*(DN$3-1)),IF(DN90=DN$3,DM91+1,DN90+1),"")</f>
        <v/>
      </c>
    </row>
    <row r="92" s="4" customFormat="true" ht="12.75" hidden="false" customHeight="true" outlineLevel="0" collapsed="false">
      <c r="A92" s="26" t="str">
        <f aca="false">IF(E$28&lt;21,IF(ISNUMBER(DM57),CONCATENATE(INDEX(E$41:BB$41,1,DM57),"-",INDEX(E$41:BB$41,1,DN57)),""),"")</f>
        <v/>
      </c>
      <c r="B92" s="56" t="str">
        <f aca="false">IF(E$28&lt;21,IF(ISNUMBER(DM57),INDEX(DQ$7:EJ$26,DN57,DM57),""),"")</f>
        <v/>
      </c>
      <c r="C92" s="14"/>
      <c r="D92" s="14"/>
      <c r="E92" s="62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1"/>
      <c r="BC92" s="0"/>
      <c r="BE92" s="4" t="n">
        <v>38</v>
      </c>
      <c r="BF92" s="9" t="n">
        <f aca="false">BF$84+(BF$94-BF$84)*(1/$BE92-1/$BE$84)/(1/$BE$94-1/$BE$84)</f>
        <v>3.44894736842105</v>
      </c>
      <c r="BG92" s="9" t="n">
        <f aca="false">BG$84+(BG$94-BG$84)*(1/$BE92-1/$BE$84)/(1/$BE$94-1/$BE$84)</f>
        <v>3.79952631578947</v>
      </c>
      <c r="BH92" s="9" t="n">
        <f aca="false">BH$84+(BH$94-BH$84)*(1/$BE92-1/$BE$84)/(1/$BE$94-1/$BE$84)</f>
        <v>4.04894736842105</v>
      </c>
      <c r="BI92" s="9" t="n">
        <f aca="false">BI$84+(BI$94-BI$84)*(1/$BE92-1/$BE$84)/(1/$BE$94-1/$BE$84)</f>
        <v>4.24305263157895</v>
      </c>
      <c r="BJ92" s="9" t="n">
        <f aca="false">BJ$84+(BJ$94-BJ$84)*(1/$BE92-1/$BE$84)/(1/$BE$94-1/$BE$84)</f>
        <v>4.40084210526316</v>
      </c>
      <c r="BK92" s="9" t="n">
        <f aca="false">BK$84+(BK$94-BK$84)*(1/$BE92-1/$BE$84)/(1/$BE$94-1/$BE$84)</f>
        <v>4.53378947368421</v>
      </c>
      <c r="BL92" s="9" t="n">
        <f aca="false">BL$84+(BL$94-BL$84)*(1/$BE92-1/$BE$84)/(1/$BE$94-1/$BE$84)</f>
        <v>4.64842105263158</v>
      </c>
      <c r="BM92" s="9" t="n">
        <f aca="false">BM$84+(BM$94-BM$84)*(1/$BE92-1/$BE$84)/(1/$BE$94-1/$BE$84)</f>
        <v>4.74905263157895</v>
      </c>
      <c r="BN92" s="9" t="n">
        <f aca="false">BN$84+(BN$94-BN$84)*(1/$BE92-1/$BE$84)/(1/$BE$94-1/$BE$84)</f>
        <v>4.83868421052632</v>
      </c>
      <c r="BO92" s="9" t="n">
        <f aca="false">BO$84+(BO$94-BO$84)*(1/$BE92-1/$BE$84)/(1/$BE$94-1/$BE$84)</f>
        <v>4.91931578947368</v>
      </c>
      <c r="BP92" s="9" t="n">
        <f aca="false">BP$84+(BP$94-BP$84)*(1/$BE92-1/$BE$84)/(1/$BE$94-1/$BE$84)</f>
        <v>4.99278947368421</v>
      </c>
      <c r="BQ92" s="9" t="n">
        <f aca="false">BQ$84+(BQ$94-BQ$84)*(1/$BE92-1/$BE$84)/(1/$BE$94-1/$BE$84)</f>
        <v>5.06026315789474</v>
      </c>
      <c r="BR92" s="9" t="n">
        <f aca="false">BR$84+(BR$94-BR$84)*(1/$BE92-1/$BE$84)/(1/$BE$94-1/$BE$84)</f>
        <v>5.12257894736842</v>
      </c>
      <c r="BS92" s="9" t="n">
        <f aca="false">BS$84+(BS$94-BS$84)*(1/$BE92-1/$BE$84)/(1/$BE$94-1/$BE$84)</f>
        <v>5.18005263157895</v>
      </c>
      <c r="BT92" s="9" t="n">
        <f aca="false">BT$84+(BT$94-BT$84)*(1/$BE92-1/$BE$84)/(1/$BE$94-1/$BE$84)</f>
        <v>5.23352631578947</v>
      </c>
      <c r="BU92" s="9" t="n">
        <f aca="false">BU$84+(BU$94-BU$84)*(1/$BE92-1/$BE$84)/(1/$BE$94-1/$BE$84)</f>
        <v>5.28384210526316</v>
      </c>
      <c r="BV92" s="9" t="n">
        <f aca="false">BV$84+(BV$94-BV$84)*(1/$BE92-1/$BE$84)/(1/$BE$94-1/$BE$84)</f>
        <v>5.33131578947368</v>
      </c>
      <c r="BW92" s="9" t="n">
        <f aca="false">BW$84+(BW$94-BW$84)*(1/$BE92-1/$BE$84)/(1/$BE$94-1/$BE$84)</f>
        <v>5.37647368421053</v>
      </c>
      <c r="BY92" s="4" t="n">
        <v>38</v>
      </c>
      <c r="BZ92" s="4" t="n">
        <f aca="false">SUM(CB92:CT92)</f>
        <v>4.04894736842105</v>
      </c>
      <c r="CB92" s="4" t="str">
        <f aca="false">IF(BF$56=$BE$2,BF92,"")</f>
        <v/>
      </c>
      <c r="CC92" s="4" t="str">
        <f aca="false">IF(BG$56=$BE$2,BG92,"")</f>
        <v/>
      </c>
      <c r="CD92" s="4" t="n">
        <f aca="false">IF(BH$56=$BE$2,BH92,"")</f>
        <v>4.04894736842105</v>
      </c>
      <c r="CE92" s="4" t="str">
        <f aca="false">IF(BI$56=$BE$2,BI92,"")</f>
        <v/>
      </c>
      <c r="CF92" s="4" t="str">
        <f aca="false">IF(BJ$56=$BE$2,BJ92,"")</f>
        <v/>
      </c>
      <c r="CG92" s="4" t="str">
        <f aca="false">IF(BK$56=$BE$2,BK92,"")</f>
        <v/>
      </c>
      <c r="CH92" s="4" t="str">
        <f aca="false">IF(BL$56=$BE$2,BL92,"")</f>
        <v/>
      </c>
      <c r="CI92" s="4" t="str">
        <f aca="false">IF(BM$56=$BE$2,BM92,"")</f>
        <v/>
      </c>
      <c r="CJ92" s="4" t="str">
        <f aca="false">IF(BN$56=$BE$2,BN92,"")</f>
        <v/>
      </c>
      <c r="CK92" s="4" t="str">
        <f aca="false">IF(BO$56=$BE$2,BO92,"")</f>
        <v/>
      </c>
      <c r="CL92" s="4" t="str">
        <f aca="false">IF(BP$56=$BE$2,BP92,"")</f>
        <v/>
      </c>
      <c r="CM92" s="4" t="str">
        <f aca="false">IF(BQ$56=$BE$2,BQ92,"")</f>
        <v/>
      </c>
      <c r="CN92" s="4" t="str">
        <f aca="false">IF(BR$56=$BE$2,BR92,"")</f>
        <v/>
      </c>
      <c r="CP92" s="4" t="str">
        <f aca="false">IF(BS$56=$BE$2,BS92,"")</f>
        <v/>
      </c>
      <c r="CQ92" s="4" t="str">
        <f aca="false">IF(BT$56=$BE$2,BT92,"")</f>
        <v/>
      </c>
      <c r="CR92" s="4" t="str">
        <f aca="false">IF(BU$56=$BE$2,BU92,"")</f>
        <v/>
      </c>
      <c r="CS92" s="4" t="str">
        <f aca="false">IF(BV$56=$BE$2,BV92,"")</f>
        <v/>
      </c>
      <c r="CT92" s="4" t="str">
        <f aca="false">IF(BW$56=$BE$2,BW92,"")</f>
        <v/>
      </c>
      <c r="CU92" s="4" t="str">
        <f aca="false">IF(BX$56=$BE$2,BX92,"")</f>
        <v/>
      </c>
      <c r="CV92" s="4" t="str">
        <f aca="false">IF(BY$56=$BE$2,BY92,"")</f>
        <v/>
      </c>
      <c r="DL92" s="4" t="n">
        <v>86</v>
      </c>
      <c r="DM92" s="4" t="str">
        <f aca="false">IF(DL92&lt;=(DN$3/2*(DN$3-1)),IF(DN91=DN$3,DM91+1,DM91),"")</f>
        <v/>
      </c>
      <c r="DN92" s="4" t="str">
        <f aca="false">IF(DL92&lt;=(DN$3/2*(DN$3-1)),IF(DN91=DN$3,DM92+1,DN91+1),"")</f>
        <v/>
      </c>
    </row>
    <row r="93" s="4" customFormat="true" ht="12.75" hidden="false" customHeight="true" outlineLevel="0" collapsed="false">
      <c r="A93" s="26" t="str">
        <f aca="false">IF(E$28&lt;21,IF(ISNUMBER(DM58),CONCATENATE(INDEX(E$41:BB$41,1,DM58),"-",INDEX(E$41:BB$41,1,DN58)),""),"")</f>
        <v/>
      </c>
      <c r="B93" s="56" t="str">
        <f aca="false">IF(E$28&lt;21,IF(ISNUMBER(DM58),INDEX(DQ$7:EJ$26,DN58,DM58),""),"")</f>
        <v/>
      </c>
      <c r="C93" s="14"/>
      <c r="D93" s="14"/>
      <c r="E93" s="62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1"/>
      <c r="BC93" s="0"/>
      <c r="BE93" s="4" t="n">
        <v>39</v>
      </c>
      <c r="BF93" s="9" t="n">
        <f aca="false">BF$84+(BF$94-BF$84)*(1/$BE93-1/$BE$84)/(1/$BE$94-1/$BE$84)</f>
        <v>3.44538461538462</v>
      </c>
      <c r="BG93" s="9" t="n">
        <f aca="false">BG$84+(BG$94-BG$84)*(1/$BE93-1/$BE$84)/(1/$BE$94-1/$BE$84)</f>
        <v>3.79515384615385</v>
      </c>
      <c r="BH93" s="9" t="n">
        <f aca="false">BH$84+(BH$94-BH$84)*(1/$BE93-1/$BE$84)/(1/$BE$94-1/$BE$84)</f>
        <v>4.04384615384615</v>
      </c>
      <c r="BI93" s="9" t="n">
        <f aca="false">BI$84+(BI$94-BI$84)*(1/$BE93-1/$BE$84)/(1/$BE$94-1/$BE$84)</f>
        <v>4.23738461538462</v>
      </c>
      <c r="BJ93" s="9" t="n">
        <f aca="false">BJ$84+(BJ$94-BJ$84)*(1/$BE93-1/$BE$84)/(1/$BE$94-1/$BE$84)</f>
        <v>4.39476923076923</v>
      </c>
      <c r="BK93" s="9" t="n">
        <f aca="false">BK$84+(BK$94-BK$84)*(1/$BE93-1/$BE$84)/(1/$BE$94-1/$BE$84)</f>
        <v>4.52723076923077</v>
      </c>
      <c r="BL93" s="9" t="n">
        <f aca="false">BL$84+(BL$94-BL$84)*(1/$BE93-1/$BE$84)/(1/$BE$94-1/$BE$84)</f>
        <v>4.64153846153846</v>
      </c>
      <c r="BM93" s="9" t="n">
        <f aca="false">BM$84+(BM$94-BM$84)*(1/$BE93-1/$BE$84)/(1/$BE$94-1/$BE$84)</f>
        <v>4.74184615384615</v>
      </c>
      <c r="BN93" s="9" t="n">
        <f aca="false">BN$84+(BN$94-BN$84)*(1/$BE93-1/$BE$84)/(1/$BE$94-1/$BE$84)</f>
        <v>4.83115384615385</v>
      </c>
      <c r="BO93" s="9" t="n">
        <f aca="false">BO$84+(BO$94-BO$84)*(1/$BE93-1/$BE$84)/(1/$BE$94-1/$BE$84)</f>
        <v>4.91146153846154</v>
      </c>
      <c r="BP93" s="9" t="n">
        <f aca="false">BP$84+(BP$94-BP$84)*(1/$BE93-1/$BE$84)/(1/$BE$94-1/$BE$84)</f>
        <v>4.98469230769231</v>
      </c>
      <c r="BQ93" s="9" t="n">
        <f aca="false">BQ$84+(BQ$94-BQ$84)*(1/$BE93-1/$BE$84)/(1/$BE$94-1/$BE$84)</f>
        <v>5.05192307692308</v>
      </c>
      <c r="BR93" s="9" t="n">
        <f aca="false">BR$84+(BR$94-BR$84)*(1/$BE93-1/$BE$84)/(1/$BE$94-1/$BE$84)</f>
        <v>5.11407692307692</v>
      </c>
      <c r="BS93" s="9" t="n">
        <f aca="false">BS$84+(BS$94-BS$84)*(1/$BE93-1/$BE$84)/(1/$BE$94-1/$BE$84)</f>
        <v>5.17130769230769</v>
      </c>
      <c r="BT93" s="9" t="n">
        <f aca="false">BT$84+(BT$94-BT$84)*(1/$BE93-1/$BE$84)/(1/$BE$94-1/$BE$84)</f>
        <v>5.22453846153846</v>
      </c>
      <c r="BU93" s="9" t="n">
        <f aca="false">BU$84+(BU$94-BU$84)*(1/$BE93-1/$BE$84)/(1/$BE$94-1/$BE$84)</f>
        <v>5.27469230769231</v>
      </c>
      <c r="BV93" s="9" t="n">
        <f aca="false">BV$84+(BV$94-BV$84)*(1/$BE93-1/$BE$84)/(1/$BE$94-1/$BE$84)</f>
        <v>5.32192307692308</v>
      </c>
      <c r="BW93" s="9" t="n">
        <f aca="false">BW$84+(BW$94-BW$84)*(1/$BE93-1/$BE$84)/(1/$BE$94-1/$BE$84)</f>
        <v>5.367</v>
      </c>
      <c r="BY93" s="4" t="n">
        <v>39</v>
      </c>
      <c r="BZ93" s="4" t="n">
        <f aca="false">SUM(CB93:CT93)</f>
        <v>4.04384615384615</v>
      </c>
      <c r="CB93" s="4" t="str">
        <f aca="false">IF(BF$56=$BE$2,BF93,"")</f>
        <v/>
      </c>
      <c r="CC93" s="4" t="str">
        <f aca="false">IF(BG$56=$BE$2,BG93,"")</f>
        <v/>
      </c>
      <c r="CD93" s="4" t="n">
        <f aca="false">IF(BH$56=$BE$2,BH93,"")</f>
        <v>4.04384615384615</v>
      </c>
      <c r="CE93" s="4" t="str">
        <f aca="false">IF(BI$56=$BE$2,BI93,"")</f>
        <v/>
      </c>
      <c r="CF93" s="4" t="str">
        <f aca="false">IF(BJ$56=$BE$2,BJ93,"")</f>
        <v/>
      </c>
      <c r="CG93" s="4" t="str">
        <f aca="false">IF(BK$56=$BE$2,BK93,"")</f>
        <v/>
      </c>
      <c r="CH93" s="4" t="str">
        <f aca="false">IF(BL$56=$BE$2,BL93,"")</f>
        <v/>
      </c>
      <c r="CI93" s="4" t="str">
        <f aca="false">IF(BM$56=$BE$2,BM93,"")</f>
        <v/>
      </c>
      <c r="CJ93" s="4" t="str">
        <f aca="false">IF(BN$56=$BE$2,BN93,"")</f>
        <v/>
      </c>
      <c r="CK93" s="4" t="str">
        <f aca="false">IF(BO$56=$BE$2,BO93,"")</f>
        <v/>
      </c>
      <c r="CL93" s="4" t="str">
        <f aca="false">IF(BP$56=$BE$2,BP93,"")</f>
        <v/>
      </c>
      <c r="CM93" s="4" t="str">
        <f aca="false">IF(BQ$56=$BE$2,BQ93,"")</f>
        <v/>
      </c>
      <c r="CN93" s="4" t="str">
        <f aca="false">IF(BR$56=$BE$2,BR93,"")</f>
        <v/>
      </c>
      <c r="CP93" s="4" t="str">
        <f aca="false">IF(BS$56=$BE$2,BS93,"")</f>
        <v/>
      </c>
      <c r="CQ93" s="4" t="str">
        <f aca="false">IF(BT$56=$BE$2,BT93,"")</f>
        <v/>
      </c>
      <c r="CR93" s="4" t="str">
        <f aca="false">IF(BU$56=$BE$2,BU93,"")</f>
        <v/>
      </c>
      <c r="CS93" s="4" t="str">
        <f aca="false">IF(BV$56=$BE$2,BV93,"")</f>
        <v/>
      </c>
      <c r="CT93" s="4" t="str">
        <f aca="false">IF(BW$56=$BE$2,BW93,"")</f>
        <v/>
      </c>
      <c r="CU93" s="4" t="str">
        <f aca="false">IF(BX$56=$BE$2,BX93,"")</f>
        <v/>
      </c>
      <c r="CV93" s="4" t="str">
        <f aca="false">IF(BY$56=$BE$2,BY93,"")</f>
        <v/>
      </c>
      <c r="DL93" s="4" t="n">
        <v>87</v>
      </c>
      <c r="DM93" s="4" t="str">
        <f aca="false">IF(DL93&lt;=(DN$3/2*(DN$3-1)),IF(DN92=DN$3,DM92+1,DM92),"")</f>
        <v/>
      </c>
      <c r="DN93" s="4" t="str">
        <f aca="false">IF(DL93&lt;=(DN$3/2*(DN$3-1)),IF(DN92=DN$3,DM93+1,DN92+1),"")</f>
        <v/>
      </c>
    </row>
    <row r="94" s="4" customFormat="true" ht="12.75" hidden="false" customHeight="true" outlineLevel="0" collapsed="false">
      <c r="A94" s="26" t="str">
        <f aca="false">IF(E$28&lt;21,IF(ISNUMBER(DM59),CONCATENATE(INDEX(E$41:BB$41,1,DM59),"-",INDEX(E$41:BB$41,1,DN59)),""),"")</f>
        <v/>
      </c>
      <c r="B94" s="56" t="str">
        <f aca="false">IF(E$28&lt;21,IF(ISNUMBER(DM59),INDEX(DQ$7:EJ$26,DN59,DM59),""),"")</f>
        <v/>
      </c>
      <c r="C94" s="14"/>
      <c r="D94" s="14"/>
      <c r="E94" s="62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1"/>
      <c r="BC94" s="0"/>
      <c r="BE94" s="4" t="n">
        <v>40</v>
      </c>
      <c r="BF94" s="4" t="n">
        <v>3.442</v>
      </c>
      <c r="BG94" s="4" t="n">
        <v>3.791</v>
      </c>
      <c r="BH94" s="4" t="n">
        <v>4.039</v>
      </c>
      <c r="BI94" s="4" t="n">
        <v>4.232</v>
      </c>
      <c r="BJ94" s="4" t="n">
        <v>4.389</v>
      </c>
      <c r="BK94" s="4" t="n">
        <v>4.521</v>
      </c>
      <c r="BL94" s="4" t="n">
        <v>4.635</v>
      </c>
      <c r="BM94" s="4" t="n">
        <v>4.735</v>
      </c>
      <c r="BN94" s="4" t="n">
        <v>4.824</v>
      </c>
      <c r="BO94" s="4" t="n">
        <v>4.904</v>
      </c>
      <c r="BP94" s="4" t="n">
        <v>4.977</v>
      </c>
      <c r="BQ94" s="4" t="n">
        <v>5.044</v>
      </c>
      <c r="BR94" s="4" t="n">
        <v>5.106</v>
      </c>
      <c r="BS94" s="4" t="n">
        <v>5.163</v>
      </c>
      <c r="BT94" s="10" t="n">
        <v>5.216</v>
      </c>
      <c r="BU94" s="4" t="n">
        <v>5.266</v>
      </c>
      <c r="BV94" s="4" t="n">
        <v>5.313</v>
      </c>
      <c r="BW94" s="4" t="n">
        <v>5.358</v>
      </c>
      <c r="BY94" s="4" t="n">
        <v>40</v>
      </c>
      <c r="BZ94" s="4" t="n">
        <f aca="false">SUM(CB94:CT94)</f>
        <v>4.039</v>
      </c>
      <c r="CB94" s="4" t="str">
        <f aca="false">IF(BF$56=$BE$2,BF94,"")</f>
        <v/>
      </c>
      <c r="CC94" s="4" t="str">
        <f aca="false">IF(BG$56=$BE$2,BG94,"")</f>
        <v/>
      </c>
      <c r="CD94" s="4" t="n">
        <f aca="false">IF(BH$56=$BE$2,BH94,"")</f>
        <v>4.039</v>
      </c>
      <c r="CE94" s="4" t="str">
        <f aca="false">IF(BI$56=$BE$2,BI94,"")</f>
        <v/>
      </c>
      <c r="CF94" s="4" t="str">
        <f aca="false">IF(BJ$56=$BE$2,BJ94,"")</f>
        <v/>
      </c>
      <c r="CG94" s="4" t="str">
        <f aca="false">IF(BK$56=$BE$2,BK94,"")</f>
        <v/>
      </c>
      <c r="CH94" s="4" t="str">
        <f aca="false">IF(BL$56=$BE$2,BL94,"")</f>
        <v/>
      </c>
      <c r="CI94" s="4" t="str">
        <f aca="false">IF(BM$56=$BE$2,BM94,"")</f>
        <v/>
      </c>
      <c r="CJ94" s="4" t="str">
        <f aca="false">IF(BN$56=$BE$2,BN94,"")</f>
        <v/>
      </c>
      <c r="CK94" s="4" t="str">
        <f aca="false">IF(BO$56=$BE$2,BO94,"")</f>
        <v/>
      </c>
      <c r="CL94" s="4" t="str">
        <f aca="false">IF(BP$56=$BE$2,BP94,"")</f>
        <v/>
      </c>
      <c r="CM94" s="4" t="str">
        <f aca="false">IF(BQ$56=$BE$2,BQ94,"")</f>
        <v/>
      </c>
      <c r="CN94" s="4" t="str">
        <f aca="false">IF(BR$56=$BE$2,BR94,"")</f>
        <v/>
      </c>
      <c r="CP94" s="4" t="str">
        <f aca="false">IF(BS$56=$BE$2,BS94,"")</f>
        <v/>
      </c>
      <c r="CQ94" s="4" t="str">
        <f aca="false">IF(BT$56=$BE$2,BT94,"")</f>
        <v/>
      </c>
      <c r="CR94" s="4" t="str">
        <f aca="false">IF(BU$56=$BE$2,BU94,"")</f>
        <v/>
      </c>
      <c r="CS94" s="4" t="str">
        <f aca="false">IF(BV$56=$BE$2,BV94,"")</f>
        <v/>
      </c>
      <c r="CT94" s="4" t="str">
        <f aca="false">IF(BW$56=$BE$2,BW94,"")</f>
        <v/>
      </c>
      <c r="CU94" s="4" t="str">
        <f aca="false">IF(BX$56=$BE$2,BX94,"")</f>
        <v/>
      </c>
      <c r="CV94" s="4" t="str">
        <f aca="false">IF(BY$56=$BE$2,BY94,"")</f>
        <v/>
      </c>
      <c r="DL94" s="4" t="n">
        <v>88</v>
      </c>
      <c r="DM94" s="4" t="str">
        <f aca="false">IF(DL94&lt;=(DN$3/2*(DN$3-1)),IF(DN93=DN$3,DM93+1,DM93),"")</f>
        <v/>
      </c>
      <c r="DN94" s="4" t="str">
        <f aca="false">IF(DL94&lt;=(DN$3/2*(DN$3-1)),IF(DN93=DN$3,DM94+1,DN93+1),"")</f>
        <v/>
      </c>
    </row>
    <row r="95" s="4" customFormat="true" ht="12.75" hidden="false" customHeight="true" outlineLevel="0" collapsed="false">
      <c r="A95" s="26" t="str">
        <f aca="false">IF(E$28&lt;21,IF(ISNUMBER(DM60),CONCATENATE(INDEX(E$41:BB$41,1,DM60),"-",INDEX(E$41:BB$41,1,DN60)),""),"")</f>
        <v/>
      </c>
      <c r="B95" s="56" t="str">
        <f aca="false">IF(E$28&lt;21,IF(ISNUMBER(DM60),INDEX(DQ$7:EJ$26,DN60,DM60),""),"")</f>
        <v/>
      </c>
      <c r="C95" s="14"/>
      <c r="D95" s="14"/>
      <c r="E95" s="62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1"/>
      <c r="BC95" s="0"/>
      <c r="BE95" s="4" t="n">
        <v>41</v>
      </c>
      <c r="BF95" s="9" t="n">
        <f aca="false">BF$94+(BF$114-BF$94)*(1/$BE95-1/$BE$94)/(1/$BE$114-1/$BE$94)</f>
        <v>3.43885365853659</v>
      </c>
      <c r="BG95" s="9" t="n">
        <f aca="false">BG$94+(BG$114-BG$94)*(1/$BE95-1/$BE$94)/(1/$BE$114-1/$BE$94)</f>
        <v>3.78704878048781</v>
      </c>
      <c r="BH95" s="9" t="n">
        <f aca="false">BH$94+(BH$114-BH$94)*(1/$BE95-1/$BE$94)/(1/$BE$114-1/$BE$94)</f>
        <v>4.03446341463415</v>
      </c>
      <c r="BI95" s="9" t="n">
        <f aca="false">BI$94+(BI$114-BI$94)*(1/$BE95-1/$BE$94)/(1/$BE$114-1/$BE$94)</f>
        <v>4.2269512195122</v>
      </c>
      <c r="BJ95" s="9" t="n">
        <f aca="false">BJ$94+(BJ$114-BJ$94)*(1/$BE95-1/$BE$94)/(1/$BE$114-1/$BE$94)</f>
        <v>4.38351219512195</v>
      </c>
      <c r="BK95" s="9" t="n">
        <f aca="false">BK$94+(BK$114-BK$94)*(1/$BE95-1/$BE$94)/(1/$BE$114-1/$BE$94)</f>
        <v>4.51514634146341</v>
      </c>
      <c r="BL95" s="9" t="n">
        <f aca="false">BL$94+(BL$114-BL$94)*(1/$BE95-1/$BE$94)/(1/$BE$114-1/$BE$94)</f>
        <v>4.62878048780488</v>
      </c>
      <c r="BM95" s="9" t="n">
        <f aca="false">BM$94+(BM$114-BM$94)*(1/$BE95-1/$BE$94)/(1/$BE$114-1/$BE$94)</f>
        <v>4.72848780487805</v>
      </c>
      <c r="BN95" s="9" t="n">
        <f aca="false">BN$94+(BN$114-BN$94)*(1/$BE95-1/$BE$94)/(1/$BE$114-1/$BE$94)</f>
        <v>4.81726829268293</v>
      </c>
      <c r="BO95" s="9" t="n">
        <f aca="false">BO$94+(BO$114-BO$94)*(1/$BE95-1/$BE$94)/(1/$BE$114-1/$BE$94)</f>
        <v>4.8969756097561</v>
      </c>
      <c r="BP95" s="9" t="n">
        <f aca="false">BP$94+(BP$114-BP$94)*(1/$BE95-1/$BE$94)/(1/$BE$114-1/$BE$94)</f>
        <v>4.96975609756098</v>
      </c>
      <c r="BQ95" s="9" t="n">
        <f aca="false">BQ$94+(BQ$114-BQ$94)*(1/$BE95-1/$BE$94)/(1/$BE$114-1/$BE$94)</f>
        <v>5.03653658536585</v>
      </c>
      <c r="BR95" s="9" t="n">
        <f aca="false">BR$94+(BR$114-BR$94)*(1/$BE95-1/$BE$94)/(1/$BE$114-1/$BE$94)</f>
        <v>5.09831707317073</v>
      </c>
      <c r="BS95" s="9" t="n">
        <f aca="false">BS$94+(BS$114-BS$94)*(1/$BE95-1/$BE$94)/(1/$BE$114-1/$BE$94)</f>
        <v>5.15517073170732</v>
      </c>
      <c r="BT95" s="9" t="n">
        <f aca="false">BT$94+(BT$114-BT$94)*(1/$BE95-1/$BE$94)/(1/$BE$114-1/$BE$94)</f>
        <v>5.2080243902439</v>
      </c>
      <c r="BU95" s="9" t="n">
        <f aca="false">BU$94+(BU$114-BU$94)*(1/$BE95-1/$BE$94)/(1/$BE$114-1/$BE$94)</f>
        <v>5.25780487804878</v>
      </c>
      <c r="BV95" s="9" t="n">
        <f aca="false">BV$94+(BV$114-BV$94)*(1/$BE95-1/$BE$94)/(1/$BE$114-1/$BE$94)</f>
        <v>5.30465853658537</v>
      </c>
      <c r="BW95" s="9" t="n">
        <f aca="false">BW$94+(BW$114-BW$94)*(1/$BE95-1/$BE$94)/(1/$BE$114-1/$BE$94)</f>
        <v>5.34943902439024</v>
      </c>
      <c r="BY95" s="4" t="n">
        <v>41</v>
      </c>
      <c r="BZ95" s="4" t="n">
        <f aca="false">SUM(CB95:CT95)</f>
        <v>4.03446341463415</v>
      </c>
      <c r="CB95" s="4" t="str">
        <f aca="false">IF(BF$56=$BE$2,BF95,"")</f>
        <v/>
      </c>
      <c r="CC95" s="4" t="str">
        <f aca="false">IF(BG$56=$BE$2,BG95,"")</f>
        <v/>
      </c>
      <c r="CD95" s="4" t="n">
        <f aca="false">IF(BH$56=$BE$2,BH95,"")</f>
        <v>4.03446341463415</v>
      </c>
      <c r="CE95" s="4" t="str">
        <f aca="false">IF(BI$56=$BE$2,BI95,"")</f>
        <v/>
      </c>
      <c r="CF95" s="4" t="str">
        <f aca="false">IF(BJ$56=$BE$2,BJ95,"")</f>
        <v/>
      </c>
      <c r="CG95" s="4" t="str">
        <f aca="false">IF(BK$56=$BE$2,BK95,"")</f>
        <v/>
      </c>
      <c r="CH95" s="4" t="str">
        <f aca="false">IF(BL$56=$BE$2,BL95,"")</f>
        <v/>
      </c>
      <c r="CI95" s="4" t="str">
        <f aca="false">IF(BM$56=$BE$2,BM95,"")</f>
        <v/>
      </c>
      <c r="CJ95" s="4" t="str">
        <f aca="false">IF(BN$56=$BE$2,BN95,"")</f>
        <v/>
      </c>
      <c r="CK95" s="4" t="str">
        <f aca="false">IF(BO$56=$BE$2,BO95,"")</f>
        <v/>
      </c>
      <c r="CL95" s="4" t="str">
        <f aca="false">IF(BP$56=$BE$2,BP95,"")</f>
        <v/>
      </c>
      <c r="CM95" s="4" t="str">
        <f aca="false">IF(BQ$56=$BE$2,BQ95,"")</f>
        <v/>
      </c>
      <c r="CN95" s="4" t="str">
        <f aca="false">IF(BR$56=$BE$2,BR95,"")</f>
        <v/>
      </c>
      <c r="CP95" s="4" t="str">
        <f aca="false">IF(BS$56=$BE$2,BS95,"")</f>
        <v/>
      </c>
      <c r="CQ95" s="4" t="str">
        <f aca="false">IF(BT$56=$BE$2,BT95,"")</f>
        <v/>
      </c>
      <c r="CR95" s="4" t="str">
        <f aca="false">IF(BU$56=$BE$2,BU95,"")</f>
        <v/>
      </c>
      <c r="CS95" s="4" t="str">
        <f aca="false">IF(BV$56=$BE$2,BV95,"")</f>
        <v/>
      </c>
      <c r="CT95" s="4" t="str">
        <f aca="false">IF(BW$56=$BE$2,BW95,"")</f>
        <v/>
      </c>
      <c r="CU95" s="4" t="str">
        <f aca="false">IF(BX$56=$BE$2,BX95,"")</f>
        <v/>
      </c>
      <c r="CV95" s="4" t="str">
        <f aca="false">IF(BY$56=$BE$2,BY95,"")</f>
        <v/>
      </c>
      <c r="DL95" s="4" t="n">
        <v>89</v>
      </c>
      <c r="DM95" s="4" t="str">
        <f aca="false">IF(DL95&lt;=(DN$3/2*(DN$3-1)),IF(DN94=DN$3,DM94+1,DM94),"")</f>
        <v/>
      </c>
      <c r="DN95" s="4" t="str">
        <f aca="false">IF(DL95&lt;=(DN$3/2*(DN$3-1)),IF(DN94=DN$3,DM95+1,DN94+1),"")</f>
        <v/>
      </c>
    </row>
    <row r="96" s="4" customFormat="true" ht="12.75" hidden="false" customHeight="true" outlineLevel="0" collapsed="false">
      <c r="A96" s="26" t="str">
        <f aca="false">IF(E$28&lt;21,IF(ISNUMBER(DM61),CONCATENATE(INDEX(E$41:BB$41,1,DM61),"-",INDEX(E$41:BB$41,1,DN61)),""),"")</f>
        <v/>
      </c>
      <c r="B96" s="56" t="str">
        <f aca="false">IF(E$28&lt;21,IF(ISNUMBER(DM61),INDEX(DQ$7:EJ$26,DN61,DM61),""),"")</f>
        <v/>
      </c>
      <c r="C96" s="14"/>
      <c r="D96" s="14"/>
      <c r="E96" s="62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1"/>
      <c r="BC96" s="0"/>
      <c r="BE96" s="4" t="n">
        <v>42</v>
      </c>
      <c r="BF96" s="9" t="n">
        <f aca="false">BF$94+(BF$114-BF$94)*(1/$BE96-1/$BE$94)/(1/$BE$114-1/$BE$94)</f>
        <v>3.43585714285714</v>
      </c>
      <c r="BG96" s="9" t="n">
        <f aca="false">BG$94+(BG$114-BG$94)*(1/$BE96-1/$BE$94)/(1/$BE$114-1/$BE$94)</f>
        <v>3.78328571428571</v>
      </c>
      <c r="BH96" s="9" t="n">
        <f aca="false">BH$94+(BH$114-BH$94)*(1/$BE96-1/$BE$94)/(1/$BE$114-1/$BE$94)</f>
        <v>4.03014285714286</v>
      </c>
      <c r="BI96" s="9" t="n">
        <f aca="false">BI$94+(BI$114-BI$94)*(1/$BE96-1/$BE$94)/(1/$BE$114-1/$BE$94)</f>
        <v>4.22214285714286</v>
      </c>
      <c r="BJ96" s="9" t="n">
        <f aca="false">BJ$94+(BJ$114-BJ$94)*(1/$BE96-1/$BE$94)/(1/$BE$114-1/$BE$94)</f>
        <v>4.37828571428571</v>
      </c>
      <c r="BK96" s="9" t="n">
        <f aca="false">BK$94+(BK$114-BK$94)*(1/$BE96-1/$BE$94)/(1/$BE$114-1/$BE$94)</f>
        <v>4.50957142857143</v>
      </c>
      <c r="BL96" s="9" t="n">
        <f aca="false">BL$94+(BL$114-BL$94)*(1/$BE96-1/$BE$94)/(1/$BE$114-1/$BE$94)</f>
        <v>4.62285714285714</v>
      </c>
      <c r="BM96" s="9" t="n">
        <f aca="false">BM$94+(BM$114-BM$94)*(1/$BE96-1/$BE$94)/(1/$BE$114-1/$BE$94)</f>
        <v>4.72228571428571</v>
      </c>
      <c r="BN96" s="9" t="n">
        <f aca="false">BN$94+(BN$114-BN$94)*(1/$BE96-1/$BE$94)/(1/$BE$114-1/$BE$94)</f>
        <v>4.81085714285714</v>
      </c>
      <c r="BO96" s="9" t="n">
        <f aca="false">BO$94+(BO$114-BO$94)*(1/$BE96-1/$BE$94)/(1/$BE$114-1/$BE$94)</f>
        <v>4.89028571428572</v>
      </c>
      <c r="BP96" s="9" t="n">
        <f aca="false">BP$94+(BP$114-BP$94)*(1/$BE96-1/$BE$94)/(1/$BE$114-1/$BE$94)</f>
        <v>4.96285714285714</v>
      </c>
      <c r="BQ96" s="9" t="n">
        <f aca="false">BQ$94+(BQ$114-BQ$94)*(1/$BE96-1/$BE$94)/(1/$BE$114-1/$BE$94)</f>
        <v>5.02942857142857</v>
      </c>
      <c r="BR96" s="9" t="n">
        <f aca="false">BR$94+(BR$114-BR$94)*(1/$BE96-1/$BE$94)/(1/$BE$114-1/$BE$94)</f>
        <v>5.091</v>
      </c>
      <c r="BS96" s="9" t="n">
        <f aca="false">BS$94+(BS$114-BS$94)*(1/$BE96-1/$BE$94)/(1/$BE$114-1/$BE$94)</f>
        <v>5.14771428571429</v>
      </c>
      <c r="BT96" s="9" t="n">
        <f aca="false">BT$94+(BT$114-BT$94)*(1/$BE96-1/$BE$94)/(1/$BE$114-1/$BE$94)</f>
        <v>5.20042857142857</v>
      </c>
      <c r="BU96" s="9" t="n">
        <f aca="false">BU$94+(BU$114-BU$94)*(1/$BE96-1/$BE$94)/(1/$BE$114-1/$BE$94)</f>
        <v>5.25</v>
      </c>
      <c r="BV96" s="9" t="n">
        <f aca="false">BV$94+(BV$114-BV$94)*(1/$BE96-1/$BE$94)/(1/$BE$114-1/$BE$94)</f>
        <v>5.29671428571429</v>
      </c>
      <c r="BW96" s="9" t="n">
        <f aca="false">BW$94+(BW$114-BW$94)*(1/$BE96-1/$BE$94)/(1/$BE$114-1/$BE$94)</f>
        <v>5.34128571428571</v>
      </c>
      <c r="BY96" s="4" t="n">
        <v>42</v>
      </c>
      <c r="BZ96" s="4" t="n">
        <f aca="false">SUM(CB96:CT96)</f>
        <v>4.03014285714286</v>
      </c>
      <c r="CB96" s="4" t="str">
        <f aca="false">IF(BF$56=$BE$2,BF96,"")</f>
        <v/>
      </c>
      <c r="CC96" s="4" t="str">
        <f aca="false">IF(BG$56=$BE$2,BG96,"")</f>
        <v/>
      </c>
      <c r="CD96" s="4" t="n">
        <f aca="false">IF(BH$56=$BE$2,BH96,"")</f>
        <v>4.03014285714286</v>
      </c>
      <c r="CE96" s="4" t="str">
        <f aca="false">IF(BI$56=$BE$2,BI96,"")</f>
        <v/>
      </c>
      <c r="CF96" s="4" t="str">
        <f aca="false">IF(BJ$56=$BE$2,BJ96,"")</f>
        <v/>
      </c>
      <c r="CG96" s="4" t="str">
        <f aca="false">IF(BK$56=$BE$2,BK96,"")</f>
        <v/>
      </c>
      <c r="CH96" s="4" t="str">
        <f aca="false">IF(BL$56=$BE$2,BL96,"")</f>
        <v/>
      </c>
      <c r="CI96" s="4" t="str">
        <f aca="false">IF(BM$56=$BE$2,BM96,"")</f>
        <v/>
      </c>
      <c r="CJ96" s="4" t="str">
        <f aca="false">IF(BN$56=$BE$2,BN96,"")</f>
        <v/>
      </c>
      <c r="CK96" s="4" t="str">
        <f aca="false">IF(BO$56=$BE$2,BO96,"")</f>
        <v/>
      </c>
      <c r="CL96" s="4" t="str">
        <f aca="false">IF(BP$56=$BE$2,BP96,"")</f>
        <v/>
      </c>
      <c r="CM96" s="4" t="str">
        <f aca="false">IF(BQ$56=$BE$2,BQ96,"")</f>
        <v/>
      </c>
      <c r="CN96" s="4" t="str">
        <f aca="false">IF(BR$56=$BE$2,BR96,"")</f>
        <v/>
      </c>
      <c r="CP96" s="4" t="str">
        <f aca="false">IF(BS$56=$BE$2,BS96,"")</f>
        <v/>
      </c>
      <c r="CQ96" s="4" t="str">
        <f aca="false">IF(BT$56=$BE$2,BT96,"")</f>
        <v/>
      </c>
      <c r="CR96" s="4" t="str">
        <f aca="false">IF(BU$56=$BE$2,BU96,"")</f>
        <v/>
      </c>
      <c r="CS96" s="4" t="str">
        <f aca="false">IF(BV$56=$BE$2,BV96,"")</f>
        <v/>
      </c>
      <c r="CT96" s="4" t="str">
        <f aca="false">IF(BW$56=$BE$2,BW96,"")</f>
        <v/>
      </c>
      <c r="CU96" s="4" t="str">
        <f aca="false">IF(BX$56=$BE$2,BX96,"")</f>
        <v/>
      </c>
      <c r="CV96" s="4" t="str">
        <f aca="false">IF(BY$56=$BE$2,BY96,"")</f>
        <v/>
      </c>
      <c r="DL96" s="4" t="n">
        <v>90</v>
      </c>
      <c r="DM96" s="4" t="str">
        <f aca="false">IF(DL96&lt;=(DN$3/2*(DN$3-1)),IF(DN95=DN$3,DM95+1,DM95),"")</f>
        <v/>
      </c>
      <c r="DN96" s="4" t="str">
        <f aca="false">IF(DL96&lt;=(DN$3/2*(DN$3-1)),IF(DN95=DN$3,DM96+1,DN95+1),"")</f>
        <v/>
      </c>
    </row>
    <row r="97" s="4" customFormat="true" ht="12.75" hidden="false" customHeight="true" outlineLevel="0" collapsed="false">
      <c r="A97" s="26" t="str">
        <f aca="false">IF(E$28&lt;21,IF(ISNUMBER(DM62),CONCATENATE(INDEX(E$41:BB$41,1,DM62),"-",INDEX(E$41:BB$41,1,DN62)),""),"")</f>
        <v/>
      </c>
      <c r="B97" s="56" t="str">
        <f aca="false">IF(E$28&lt;21,IF(ISNUMBER(DM62),INDEX(DQ$7:EJ$26,DN62,DM62),""),"")</f>
        <v/>
      </c>
      <c r="C97" s="14"/>
      <c r="D97" s="14"/>
      <c r="E97" s="62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1"/>
      <c r="BC97" s="0"/>
      <c r="BE97" s="4" t="n">
        <v>43</v>
      </c>
      <c r="BF97" s="9" t="n">
        <f aca="false">BF$94+(BF$114-BF$94)*(1/$BE97-1/$BE$94)/(1/$BE$114-1/$BE$94)</f>
        <v>3.433</v>
      </c>
      <c r="BG97" s="9" t="n">
        <f aca="false">BG$94+(BG$114-BG$94)*(1/$BE97-1/$BE$94)/(1/$BE$114-1/$BE$94)</f>
        <v>3.7796976744186</v>
      </c>
      <c r="BH97" s="9" t="n">
        <f aca="false">BH$94+(BH$114-BH$94)*(1/$BE97-1/$BE$94)/(1/$BE$114-1/$BE$94)</f>
        <v>4.02602325581395</v>
      </c>
      <c r="BI97" s="9" t="n">
        <f aca="false">BI$94+(BI$114-BI$94)*(1/$BE97-1/$BE$94)/(1/$BE$114-1/$BE$94)</f>
        <v>4.21755813953488</v>
      </c>
      <c r="BJ97" s="9" t="n">
        <f aca="false">BJ$94+(BJ$114-BJ$94)*(1/$BE97-1/$BE$94)/(1/$BE$114-1/$BE$94)</f>
        <v>4.3733023255814</v>
      </c>
      <c r="BK97" s="9" t="n">
        <f aca="false">BK$94+(BK$114-BK$94)*(1/$BE97-1/$BE$94)/(1/$BE$114-1/$BE$94)</f>
        <v>4.50425581395349</v>
      </c>
      <c r="BL97" s="9" t="n">
        <f aca="false">BL$94+(BL$114-BL$94)*(1/$BE97-1/$BE$94)/(1/$BE$114-1/$BE$94)</f>
        <v>4.61720930232558</v>
      </c>
      <c r="BM97" s="9" t="n">
        <f aca="false">BM$94+(BM$114-BM$94)*(1/$BE97-1/$BE$94)/(1/$BE$114-1/$BE$94)</f>
        <v>4.71637209302326</v>
      </c>
      <c r="BN97" s="9" t="n">
        <f aca="false">BN$94+(BN$114-BN$94)*(1/$BE97-1/$BE$94)/(1/$BE$114-1/$BE$94)</f>
        <v>4.80474418604651</v>
      </c>
      <c r="BO97" s="9" t="n">
        <f aca="false">BO$94+(BO$114-BO$94)*(1/$BE97-1/$BE$94)/(1/$BE$114-1/$BE$94)</f>
        <v>4.88390697674419</v>
      </c>
      <c r="BP97" s="9" t="n">
        <f aca="false">BP$94+(BP$114-BP$94)*(1/$BE97-1/$BE$94)/(1/$BE$114-1/$BE$94)</f>
        <v>4.95627906976744</v>
      </c>
      <c r="BQ97" s="9" t="n">
        <f aca="false">BQ$94+(BQ$114-BQ$94)*(1/$BE97-1/$BE$94)/(1/$BE$114-1/$BE$94)</f>
        <v>5.0226511627907</v>
      </c>
      <c r="BR97" s="9" t="n">
        <f aca="false">BR$94+(BR$114-BR$94)*(1/$BE97-1/$BE$94)/(1/$BE$114-1/$BE$94)</f>
        <v>5.08402325581395</v>
      </c>
      <c r="BS97" s="9" t="n">
        <f aca="false">BS$94+(BS$114-BS$94)*(1/$BE97-1/$BE$94)/(1/$BE$114-1/$BE$94)</f>
        <v>5.14060465116279</v>
      </c>
      <c r="BT97" s="9" t="n">
        <f aca="false">BT$94+(BT$114-BT$94)*(1/$BE97-1/$BE$94)/(1/$BE$114-1/$BE$94)</f>
        <v>5.19318604651163</v>
      </c>
      <c r="BU97" s="9" t="n">
        <f aca="false">BU$94+(BU$114-BU$94)*(1/$BE97-1/$BE$94)/(1/$BE$114-1/$BE$94)</f>
        <v>5.24255813953488</v>
      </c>
      <c r="BV97" s="9" t="n">
        <f aca="false">BV$94+(BV$114-BV$94)*(1/$BE97-1/$BE$94)/(1/$BE$114-1/$BE$94)</f>
        <v>5.28913953488372</v>
      </c>
      <c r="BW97" s="9" t="n">
        <f aca="false">BW$94+(BW$114-BW$94)*(1/$BE97-1/$BE$94)/(1/$BE$114-1/$BE$94)</f>
        <v>5.33351162790698</v>
      </c>
      <c r="BY97" s="4" t="n">
        <v>43</v>
      </c>
      <c r="BZ97" s="4" t="n">
        <f aca="false">SUM(CB97:CT97)</f>
        <v>4.02602325581395</v>
      </c>
      <c r="CB97" s="4" t="str">
        <f aca="false">IF(BF$56=$BE$2,BF97,"")</f>
        <v/>
      </c>
      <c r="CC97" s="4" t="str">
        <f aca="false">IF(BG$56=$BE$2,BG97,"")</f>
        <v/>
      </c>
      <c r="CD97" s="4" t="n">
        <f aca="false">IF(BH$56=$BE$2,BH97,"")</f>
        <v>4.02602325581395</v>
      </c>
      <c r="CE97" s="4" t="str">
        <f aca="false">IF(BI$56=$BE$2,BI97,"")</f>
        <v/>
      </c>
      <c r="CF97" s="4" t="str">
        <f aca="false">IF(BJ$56=$BE$2,BJ97,"")</f>
        <v/>
      </c>
      <c r="CG97" s="4" t="str">
        <f aca="false">IF(BK$56=$BE$2,BK97,"")</f>
        <v/>
      </c>
      <c r="CH97" s="4" t="str">
        <f aca="false">IF(BL$56=$BE$2,BL97,"")</f>
        <v/>
      </c>
      <c r="CI97" s="4" t="str">
        <f aca="false">IF(BM$56=$BE$2,BM97,"")</f>
        <v/>
      </c>
      <c r="CJ97" s="4" t="str">
        <f aca="false">IF(BN$56=$BE$2,BN97,"")</f>
        <v/>
      </c>
      <c r="CK97" s="4" t="str">
        <f aca="false">IF(BO$56=$BE$2,BO97,"")</f>
        <v/>
      </c>
      <c r="CL97" s="4" t="str">
        <f aca="false">IF(BP$56=$BE$2,BP97,"")</f>
        <v/>
      </c>
      <c r="CM97" s="4" t="str">
        <f aca="false">IF(BQ$56=$BE$2,BQ97,"")</f>
        <v/>
      </c>
      <c r="CN97" s="4" t="str">
        <f aca="false">IF(BR$56=$BE$2,BR97,"")</f>
        <v/>
      </c>
      <c r="CP97" s="4" t="str">
        <f aca="false">IF(BS$56=$BE$2,BS97,"")</f>
        <v/>
      </c>
      <c r="CQ97" s="4" t="str">
        <f aca="false">IF(BT$56=$BE$2,BT97,"")</f>
        <v/>
      </c>
      <c r="CR97" s="4" t="str">
        <f aca="false">IF(BU$56=$BE$2,BU97,"")</f>
        <v/>
      </c>
      <c r="CS97" s="4" t="str">
        <f aca="false">IF(BV$56=$BE$2,BV97,"")</f>
        <v/>
      </c>
      <c r="CT97" s="4" t="str">
        <f aca="false">IF(BW$56=$BE$2,BW97,"")</f>
        <v/>
      </c>
      <c r="CU97" s="4" t="str">
        <f aca="false">IF(BX$56=$BE$2,BX97,"")</f>
        <v/>
      </c>
      <c r="CV97" s="4" t="str">
        <f aca="false">IF(BY$56=$BE$2,BY97,"")</f>
        <v/>
      </c>
      <c r="DL97" s="4" t="n">
        <v>91</v>
      </c>
      <c r="DM97" s="4" t="str">
        <f aca="false">IF(DL97&lt;=(DN$3/2*(DN$3-1)),IF(DN96=DN$3,DM96+1,DM96),"")</f>
        <v/>
      </c>
      <c r="DN97" s="4" t="str">
        <f aca="false">IF(DL97&lt;=(DN$3/2*(DN$3-1)),IF(DN96=DN$3,DM97+1,DN96+1),"")</f>
        <v/>
      </c>
    </row>
    <row r="98" s="4" customFormat="true" ht="12.75" hidden="false" customHeight="true" outlineLevel="0" collapsed="false">
      <c r="A98" s="26" t="str">
        <f aca="false">IF(E$28&lt;21,IF(ISNUMBER(DM63),CONCATENATE(INDEX(E$41:BB$41,1,DM63),"-",INDEX(E$41:BB$41,1,DN63)),""),"")</f>
        <v/>
      </c>
      <c r="B98" s="56" t="str">
        <f aca="false">IF(E$28&lt;21,IF(ISNUMBER(DM63),INDEX(DQ$7:EJ$26,DN63,DM63),""),"")</f>
        <v/>
      </c>
      <c r="C98" s="14"/>
      <c r="D98" s="14"/>
      <c r="E98" s="62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1"/>
      <c r="BC98" s="0"/>
      <c r="BE98" s="4" t="n">
        <v>44</v>
      </c>
      <c r="BF98" s="9" t="n">
        <f aca="false">BF$94+(BF$114-BF$94)*(1/$BE98-1/$BE$94)/(1/$BE$114-1/$BE$94)</f>
        <v>3.43027272727273</v>
      </c>
      <c r="BG98" s="9" t="n">
        <f aca="false">BG$94+(BG$114-BG$94)*(1/$BE98-1/$BE$94)/(1/$BE$114-1/$BE$94)</f>
        <v>3.77627272727273</v>
      </c>
      <c r="BH98" s="9" t="n">
        <f aca="false">BH$94+(BH$114-BH$94)*(1/$BE98-1/$BE$94)/(1/$BE$114-1/$BE$94)</f>
        <v>4.02209090909091</v>
      </c>
      <c r="BI98" s="9" t="n">
        <f aca="false">BI$94+(BI$114-BI$94)*(1/$BE98-1/$BE$94)/(1/$BE$114-1/$BE$94)</f>
        <v>4.21318181818182</v>
      </c>
      <c r="BJ98" s="9" t="n">
        <f aca="false">BJ$94+(BJ$114-BJ$94)*(1/$BE98-1/$BE$94)/(1/$BE$114-1/$BE$94)</f>
        <v>4.36854545454546</v>
      </c>
      <c r="BK98" s="9" t="n">
        <f aca="false">BK$94+(BK$114-BK$94)*(1/$BE98-1/$BE$94)/(1/$BE$114-1/$BE$94)</f>
        <v>4.49918181818182</v>
      </c>
      <c r="BL98" s="9" t="n">
        <f aca="false">BL$94+(BL$114-BL$94)*(1/$BE98-1/$BE$94)/(1/$BE$114-1/$BE$94)</f>
        <v>4.61181818181818</v>
      </c>
      <c r="BM98" s="9" t="n">
        <f aca="false">BM$94+(BM$114-BM$94)*(1/$BE98-1/$BE$94)/(1/$BE$114-1/$BE$94)</f>
        <v>4.71072727272727</v>
      </c>
      <c r="BN98" s="9" t="n">
        <f aca="false">BN$94+(BN$114-BN$94)*(1/$BE98-1/$BE$94)/(1/$BE$114-1/$BE$94)</f>
        <v>4.79890909090909</v>
      </c>
      <c r="BO98" s="9" t="n">
        <f aca="false">BO$94+(BO$114-BO$94)*(1/$BE98-1/$BE$94)/(1/$BE$114-1/$BE$94)</f>
        <v>4.87781818181818</v>
      </c>
      <c r="BP98" s="9" t="n">
        <f aca="false">BP$94+(BP$114-BP$94)*(1/$BE98-1/$BE$94)/(1/$BE$114-1/$BE$94)</f>
        <v>4.95</v>
      </c>
      <c r="BQ98" s="9" t="n">
        <f aca="false">BQ$94+(BQ$114-BQ$94)*(1/$BE98-1/$BE$94)/(1/$BE$114-1/$BE$94)</f>
        <v>5.01618181818182</v>
      </c>
      <c r="BR98" s="9" t="n">
        <f aca="false">BR$94+(BR$114-BR$94)*(1/$BE98-1/$BE$94)/(1/$BE$114-1/$BE$94)</f>
        <v>5.07736363636364</v>
      </c>
      <c r="BS98" s="9" t="n">
        <f aca="false">BS$94+(BS$114-BS$94)*(1/$BE98-1/$BE$94)/(1/$BE$114-1/$BE$94)</f>
        <v>5.13381818181818</v>
      </c>
      <c r="BT98" s="9" t="n">
        <f aca="false">BT$94+(BT$114-BT$94)*(1/$BE98-1/$BE$94)/(1/$BE$114-1/$BE$94)</f>
        <v>5.18627272727273</v>
      </c>
      <c r="BU98" s="9" t="n">
        <f aca="false">BU$94+(BU$114-BU$94)*(1/$BE98-1/$BE$94)/(1/$BE$114-1/$BE$94)</f>
        <v>5.23545454545455</v>
      </c>
      <c r="BV98" s="9" t="n">
        <f aca="false">BV$94+(BV$114-BV$94)*(1/$BE98-1/$BE$94)/(1/$BE$114-1/$BE$94)</f>
        <v>5.28190909090909</v>
      </c>
      <c r="BW98" s="9" t="n">
        <f aca="false">BW$94+(BW$114-BW$94)*(1/$BE98-1/$BE$94)/(1/$BE$114-1/$BE$94)</f>
        <v>5.32609090909091</v>
      </c>
      <c r="BY98" s="4" t="n">
        <v>44</v>
      </c>
      <c r="BZ98" s="4" t="n">
        <f aca="false">SUM(CB98:CT98)</f>
        <v>4.02209090909091</v>
      </c>
      <c r="CB98" s="4" t="str">
        <f aca="false">IF(BF$56=$BE$2,BF98,"")</f>
        <v/>
      </c>
      <c r="CC98" s="4" t="str">
        <f aca="false">IF(BG$56=$BE$2,BG98,"")</f>
        <v/>
      </c>
      <c r="CD98" s="4" t="n">
        <f aca="false">IF(BH$56=$BE$2,BH98,"")</f>
        <v>4.02209090909091</v>
      </c>
      <c r="CE98" s="4" t="str">
        <f aca="false">IF(BI$56=$BE$2,BI98,"")</f>
        <v/>
      </c>
      <c r="CF98" s="4" t="str">
        <f aca="false">IF(BJ$56=$BE$2,BJ98,"")</f>
        <v/>
      </c>
      <c r="CG98" s="4" t="str">
        <f aca="false">IF(BK$56=$BE$2,BK98,"")</f>
        <v/>
      </c>
      <c r="CH98" s="4" t="str">
        <f aca="false">IF(BL$56=$BE$2,BL98,"")</f>
        <v/>
      </c>
      <c r="CI98" s="4" t="str">
        <f aca="false">IF(BM$56=$BE$2,BM98,"")</f>
        <v/>
      </c>
      <c r="CJ98" s="4" t="str">
        <f aca="false">IF(BN$56=$BE$2,BN98,"")</f>
        <v/>
      </c>
      <c r="CK98" s="4" t="str">
        <f aca="false">IF(BO$56=$BE$2,BO98,"")</f>
        <v/>
      </c>
      <c r="CL98" s="4" t="str">
        <f aca="false">IF(BP$56=$BE$2,BP98,"")</f>
        <v/>
      </c>
      <c r="CM98" s="4" t="str">
        <f aca="false">IF(BQ$56=$BE$2,BQ98,"")</f>
        <v/>
      </c>
      <c r="CN98" s="4" t="str">
        <f aca="false">IF(BR$56=$BE$2,BR98,"")</f>
        <v/>
      </c>
      <c r="CP98" s="4" t="str">
        <f aca="false">IF(BS$56=$BE$2,BS98,"")</f>
        <v/>
      </c>
      <c r="CQ98" s="4" t="str">
        <f aca="false">IF(BT$56=$BE$2,BT98,"")</f>
        <v/>
      </c>
      <c r="CR98" s="4" t="str">
        <f aca="false">IF(BU$56=$BE$2,BU98,"")</f>
        <v/>
      </c>
      <c r="CS98" s="4" t="str">
        <f aca="false">IF(BV$56=$BE$2,BV98,"")</f>
        <v/>
      </c>
      <c r="CT98" s="4" t="str">
        <f aca="false">IF(BW$56=$BE$2,BW98,"")</f>
        <v/>
      </c>
      <c r="CU98" s="4" t="str">
        <f aca="false">IF(BX$56=$BE$2,BX98,"")</f>
        <v/>
      </c>
      <c r="CV98" s="4" t="str">
        <f aca="false">IF(BY$56=$BE$2,BY98,"")</f>
        <v/>
      </c>
      <c r="DL98" s="4" t="n">
        <v>92</v>
      </c>
      <c r="DM98" s="4" t="str">
        <f aca="false">IF(DL98&lt;=(DN$3/2*(DN$3-1)),IF(DN97=DN$3,DM97+1,DM97),"")</f>
        <v/>
      </c>
      <c r="DN98" s="4" t="str">
        <f aca="false">IF(DL98&lt;=(DN$3/2*(DN$3-1)),IF(DN97=DN$3,DM98+1,DN97+1),"")</f>
        <v/>
      </c>
    </row>
    <row r="99" s="4" customFormat="true" ht="12.75" hidden="false" customHeight="true" outlineLevel="0" collapsed="false">
      <c r="A99" s="26" t="str">
        <f aca="false">IF(E$28&lt;21,IF(ISNUMBER(DM64),CONCATENATE(INDEX(E$41:BB$41,1,DM64),"-",INDEX(E$41:BB$41,1,DN64)),""),"")</f>
        <v/>
      </c>
      <c r="B99" s="56" t="str">
        <f aca="false">IF(E$28&lt;21,IF(ISNUMBER(DM64),INDEX(DQ$7:EJ$26,DN64,DM64),""),"")</f>
        <v/>
      </c>
      <c r="C99" s="14"/>
      <c r="D99" s="14"/>
      <c r="E99" s="62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1"/>
      <c r="BC99" s="0"/>
      <c r="BE99" s="4" t="n">
        <v>45</v>
      </c>
      <c r="BF99" s="9" t="n">
        <f aca="false">BF$94+(BF$114-BF$94)*(1/$BE99-1/$BE$94)/(1/$BE$114-1/$BE$94)</f>
        <v>3.42766666666667</v>
      </c>
      <c r="BG99" s="9" t="n">
        <f aca="false">BG$94+(BG$114-BG$94)*(1/$BE99-1/$BE$94)/(1/$BE$114-1/$BE$94)</f>
        <v>3.773</v>
      </c>
      <c r="BH99" s="9" t="n">
        <f aca="false">BH$94+(BH$114-BH$94)*(1/$BE99-1/$BE$94)/(1/$BE$114-1/$BE$94)</f>
        <v>4.01833333333333</v>
      </c>
      <c r="BI99" s="9" t="n">
        <f aca="false">BI$94+(BI$114-BI$94)*(1/$BE99-1/$BE$94)/(1/$BE$114-1/$BE$94)</f>
        <v>4.209</v>
      </c>
      <c r="BJ99" s="9" t="n">
        <f aca="false">BJ$94+(BJ$114-BJ$94)*(1/$BE99-1/$BE$94)/(1/$BE$114-1/$BE$94)</f>
        <v>4.364</v>
      </c>
      <c r="BK99" s="9" t="n">
        <f aca="false">BK$94+(BK$114-BK$94)*(1/$BE99-1/$BE$94)/(1/$BE$114-1/$BE$94)</f>
        <v>4.49433333333333</v>
      </c>
      <c r="BL99" s="9" t="n">
        <f aca="false">BL$94+(BL$114-BL$94)*(1/$BE99-1/$BE$94)/(1/$BE$114-1/$BE$94)</f>
        <v>4.60666666666667</v>
      </c>
      <c r="BM99" s="9" t="n">
        <f aca="false">BM$94+(BM$114-BM$94)*(1/$BE99-1/$BE$94)/(1/$BE$114-1/$BE$94)</f>
        <v>4.70533333333333</v>
      </c>
      <c r="BN99" s="9" t="n">
        <f aca="false">BN$94+(BN$114-BN$94)*(1/$BE99-1/$BE$94)/(1/$BE$114-1/$BE$94)</f>
        <v>4.79333333333333</v>
      </c>
      <c r="BO99" s="9" t="n">
        <f aca="false">BO$94+(BO$114-BO$94)*(1/$BE99-1/$BE$94)/(1/$BE$114-1/$BE$94)</f>
        <v>4.872</v>
      </c>
      <c r="BP99" s="9" t="n">
        <f aca="false">BP$94+(BP$114-BP$94)*(1/$BE99-1/$BE$94)/(1/$BE$114-1/$BE$94)</f>
        <v>4.944</v>
      </c>
      <c r="BQ99" s="9" t="n">
        <f aca="false">BQ$94+(BQ$114-BQ$94)*(1/$BE99-1/$BE$94)/(1/$BE$114-1/$BE$94)</f>
        <v>5.01</v>
      </c>
      <c r="BR99" s="9" t="n">
        <f aca="false">BR$94+(BR$114-BR$94)*(1/$BE99-1/$BE$94)/(1/$BE$114-1/$BE$94)</f>
        <v>5.071</v>
      </c>
      <c r="BS99" s="9" t="n">
        <f aca="false">BS$94+(BS$114-BS$94)*(1/$BE99-1/$BE$94)/(1/$BE$114-1/$BE$94)</f>
        <v>5.12733333333333</v>
      </c>
      <c r="BT99" s="9" t="n">
        <f aca="false">BT$94+(BT$114-BT$94)*(1/$BE99-1/$BE$94)/(1/$BE$114-1/$BE$94)</f>
        <v>5.17966666666667</v>
      </c>
      <c r="BU99" s="9" t="n">
        <f aca="false">BU$94+(BU$114-BU$94)*(1/$BE99-1/$BE$94)/(1/$BE$114-1/$BE$94)</f>
        <v>5.22866666666667</v>
      </c>
      <c r="BV99" s="9" t="n">
        <f aca="false">BV$94+(BV$114-BV$94)*(1/$BE99-1/$BE$94)/(1/$BE$114-1/$BE$94)</f>
        <v>5.275</v>
      </c>
      <c r="BW99" s="9" t="n">
        <f aca="false">BW$94+(BW$114-BW$94)*(1/$BE99-1/$BE$94)/(1/$BE$114-1/$BE$94)</f>
        <v>5.319</v>
      </c>
      <c r="BY99" s="4" t="n">
        <v>45</v>
      </c>
      <c r="BZ99" s="4" t="n">
        <f aca="false">SUM(CB99:CT99)</f>
        <v>4.01833333333333</v>
      </c>
      <c r="CB99" s="4" t="str">
        <f aca="false">IF(BF$56=$BE$2,BF99,"")</f>
        <v/>
      </c>
      <c r="CC99" s="4" t="str">
        <f aca="false">IF(BG$56=$BE$2,BG99,"")</f>
        <v/>
      </c>
      <c r="CD99" s="4" t="n">
        <f aca="false">IF(BH$56=$BE$2,BH99,"")</f>
        <v>4.01833333333333</v>
      </c>
      <c r="CE99" s="4" t="str">
        <f aca="false">IF(BI$56=$BE$2,BI99,"")</f>
        <v/>
      </c>
      <c r="CF99" s="4" t="str">
        <f aca="false">IF(BJ$56=$BE$2,BJ99,"")</f>
        <v/>
      </c>
      <c r="CG99" s="4" t="str">
        <f aca="false">IF(BK$56=$BE$2,BK99,"")</f>
        <v/>
      </c>
      <c r="CH99" s="4" t="str">
        <f aca="false">IF(BL$56=$BE$2,BL99,"")</f>
        <v/>
      </c>
      <c r="CI99" s="4" t="str">
        <f aca="false">IF(BM$56=$BE$2,BM99,"")</f>
        <v/>
      </c>
      <c r="CJ99" s="4" t="str">
        <f aca="false">IF(BN$56=$BE$2,BN99,"")</f>
        <v/>
      </c>
      <c r="CK99" s="4" t="str">
        <f aca="false">IF(BO$56=$BE$2,BO99,"")</f>
        <v/>
      </c>
      <c r="CL99" s="4" t="str">
        <f aca="false">IF(BP$56=$BE$2,BP99,"")</f>
        <v/>
      </c>
      <c r="CM99" s="4" t="str">
        <f aca="false">IF(BQ$56=$BE$2,BQ99,"")</f>
        <v/>
      </c>
      <c r="CN99" s="4" t="str">
        <f aca="false">IF(BR$56=$BE$2,BR99,"")</f>
        <v/>
      </c>
      <c r="CP99" s="4" t="str">
        <f aca="false">IF(BS$56=$BE$2,BS99,"")</f>
        <v/>
      </c>
      <c r="CQ99" s="4" t="str">
        <f aca="false">IF(BT$56=$BE$2,BT99,"")</f>
        <v/>
      </c>
      <c r="CR99" s="4" t="str">
        <f aca="false">IF(BU$56=$BE$2,BU99,"")</f>
        <v/>
      </c>
      <c r="CS99" s="4" t="str">
        <f aca="false">IF(BV$56=$BE$2,BV99,"")</f>
        <v/>
      </c>
      <c r="CT99" s="4" t="str">
        <f aca="false">IF(BW$56=$BE$2,BW99,"")</f>
        <v/>
      </c>
      <c r="CU99" s="4" t="str">
        <f aca="false">IF(BX$56=$BE$2,BX99,"")</f>
        <v/>
      </c>
      <c r="CV99" s="4" t="str">
        <f aca="false">IF(BY$56=$BE$2,BY99,"")</f>
        <v/>
      </c>
      <c r="DL99" s="4" t="n">
        <v>93</v>
      </c>
      <c r="DM99" s="4" t="str">
        <f aca="false">IF(DL99&lt;=(DN$3/2*(DN$3-1)),IF(DN98=DN$3,DM98+1,DM98),"")</f>
        <v/>
      </c>
      <c r="DN99" s="4" t="str">
        <f aca="false">IF(DL99&lt;=(DN$3/2*(DN$3-1)),IF(DN98=DN$3,DM99+1,DN98+1),"")</f>
        <v/>
      </c>
    </row>
    <row r="100" s="4" customFormat="true" ht="12.75" hidden="false" customHeight="true" outlineLevel="0" collapsed="false">
      <c r="A100" s="26" t="str">
        <f aca="false">IF(E$28&lt;21,IF(ISNUMBER(DM65),CONCATENATE(INDEX(E$41:BB$41,1,DM65),"-",INDEX(E$41:BB$41,1,DN65)),""),"")</f>
        <v/>
      </c>
      <c r="B100" s="56" t="str">
        <f aca="false">IF(E$28&lt;21,IF(ISNUMBER(DM65),INDEX(DQ$7:EJ$26,DN65,DM65),""),"")</f>
        <v/>
      </c>
      <c r="C100" s="14"/>
      <c r="D100" s="14"/>
      <c r="E100" s="62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1"/>
      <c r="BC100" s="0"/>
      <c r="BE100" s="4" t="n">
        <v>46</v>
      </c>
      <c r="BF100" s="9" t="n">
        <f aca="false">BF$94+(BF$114-BF$94)*(1/$BE100-1/$BE$94)/(1/$BE$114-1/$BE$94)</f>
        <v>3.42517391304348</v>
      </c>
      <c r="BG100" s="9" t="n">
        <f aca="false">BG$94+(BG$114-BG$94)*(1/$BE100-1/$BE$94)/(1/$BE$114-1/$BE$94)</f>
        <v>3.76986956521739</v>
      </c>
      <c r="BH100" s="9" t="n">
        <f aca="false">BH$94+(BH$114-BH$94)*(1/$BE100-1/$BE$94)/(1/$BE$114-1/$BE$94)</f>
        <v>4.01473913043478</v>
      </c>
      <c r="BI100" s="9" t="n">
        <f aca="false">BI$94+(BI$114-BI$94)*(1/$BE100-1/$BE$94)/(1/$BE$114-1/$BE$94)</f>
        <v>4.205</v>
      </c>
      <c r="BJ100" s="9" t="n">
        <f aca="false">BJ$94+(BJ$114-BJ$94)*(1/$BE100-1/$BE$94)/(1/$BE$114-1/$BE$94)</f>
        <v>4.35965217391304</v>
      </c>
      <c r="BK100" s="9" t="n">
        <f aca="false">BK$94+(BK$114-BK$94)*(1/$BE100-1/$BE$94)/(1/$BE$114-1/$BE$94)</f>
        <v>4.48969565217391</v>
      </c>
      <c r="BL100" s="9" t="n">
        <f aca="false">BL$94+(BL$114-BL$94)*(1/$BE100-1/$BE$94)/(1/$BE$114-1/$BE$94)</f>
        <v>4.60173913043478</v>
      </c>
      <c r="BM100" s="9" t="n">
        <f aca="false">BM$94+(BM$114-BM$94)*(1/$BE100-1/$BE$94)/(1/$BE$114-1/$BE$94)</f>
        <v>4.70017391304348</v>
      </c>
      <c r="BN100" s="9" t="n">
        <f aca="false">BN$94+(BN$114-BN$94)*(1/$BE100-1/$BE$94)/(1/$BE$114-1/$BE$94)</f>
        <v>4.788</v>
      </c>
      <c r="BO100" s="9" t="n">
        <f aca="false">BO$94+(BO$114-BO$94)*(1/$BE100-1/$BE$94)/(1/$BE$114-1/$BE$94)</f>
        <v>4.8664347826087</v>
      </c>
      <c r="BP100" s="9" t="n">
        <f aca="false">BP$94+(BP$114-BP$94)*(1/$BE100-1/$BE$94)/(1/$BE$114-1/$BE$94)</f>
        <v>4.93826086956522</v>
      </c>
      <c r="BQ100" s="9" t="n">
        <f aca="false">BQ$94+(BQ$114-BQ$94)*(1/$BE100-1/$BE$94)/(1/$BE$114-1/$BE$94)</f>
        <v>5.00408695652174</v>
      </c>
      <c r="BR100" s="9" t="n">
        <f aca="false">BR$94+(BR$114-BR$94)*(1/$BE100-1/$BE$94)/(1/$BE$114-1/$BE$94)</f>
        <v>5.06491304347826</v>
      </c>
      <c r="BS100" s="9" t="n">
        <f aca="false">BS$94+(BS$114-BS$94)*(1/$BE100-1/$BE$94)/(1/$BE$114-1/$BE$94)</f>
        <v>5.12113043478261</v>
      </c>
      <c r="BT100" s="9" t="n">
        <f aca="false">BT$94+(BT$114-BT$94)*(1/$BE100-1/$BE$94)/(1/$BE$114-1/$BE$94)</f>
        <v>5.17334782608696</v>
      </c>
      <c r="BU100" s="9" t="n">
        <f aca="false">BU$94+(BU$114-BU$94)*(1/$BE100-1/$BE$94)/(1/$BE$114-1/$BE$94)</f>
        <v>5.22217391304348</v>
      </c>
      <c r="BV100" s="9" t="n">
        <f aca="false">BV$94+(BV$114-BV$94)*(1/$BE100-1/$BE$94)/(1/$BE$114-1/$BE$94)</f>
        <v>5.26839130434783</v>
      </c>
      <c r="BW100" s="9" t="n">
        <f aca="false">BW$94+(BW$114-BW$94)*(1/$BE100-1/$BE$94)/(1/$BE$114-1/$BE$94)</f>
        <v>5.31221739130435</v>
      </c>
      <c r="BY100" s="4" t="n">
        <v>46</v>
      </c>
      <c r="BZ100" s="4" t="n">
        <f aca="false">SUM(CB100:CT100)</f>
        <v>4.01473913043478</v>
      </c>
      <c r="CB100" s="4" t="str">
        <f aca="false">IF(BF$56=$BE$2,BF100,"")</f>
        <v/>
      </c>
      <c r="CC100" s="4" t="str">
        <f aca="false">IF(BG$56=$BE$2,BG100,"")</f>
        <v/>
      </c>
      <c r="CD100" s="4" t="n">
        <f aca="false">IF(BH$56=$BE$2,BH100,"")</f>
        <v>4.01473913043478</v>
      </c>
      <c r="CE100" s="4" t="str">
        <f aca="false">IF(BI$56=$BE$2,BI100,"")</f>
        <v/>
      </c>
      <c r="CF100" s="4" t="str">
        <f aca="false">IF(BJ$56=$BE$2,BJ100,"")</f>
        <v/>
      </c>
      <c r="CG100" s="4" t="str">
        <f aca="false">IF(BK$56=$BE$2,BK100,"")</f>
        <v/>
      </c>
      <c r="CH100" s="4" t="str">
        <f aca="false">IF(BL$56=$BE$2,BL100,"")</f>
        <v/>
      </c>
      <c r="CI100" s="4" t="str">
        <f aca="false">IF(BM$56=$BE$2,BM100,"")</f>
        <v/>
      </c>
      <c r="CJ100" s="4" t="str">
        <f aca="false">IF(BN$56=$BE$2,BN100,"")</f>
        <v/>
      </c>
      <c r="CK100" s="4" t="str">
        <f aca="false">IF(BO$56=$BE$2,BO100,"")</f>
        <v/>
      </c>
      <c r="CL100" s="4" t="str">
        <f aca="false">IF(BP$56=$BE$2,BP100,"")</f>
        <v/>
      </c>
      <c r="CM100" s="4" t="str">
        <f aca="false">IF(BQ$56=$BE$2,BQ100,"")</f>
        <v/>
      </c>
      <c r="CN100" s="4" t="str">
        <f aca="false">IF(BR$56=$BE$2,BR100,"")</f>
        <v/>
      </c>
      <c r="CP100" s="4" t="str">
        <f aca="false">IF(BS$56=$BE$2,BS100,"")</f>
        <v/>
      </c>
      <c r="CQ100" s="4" t="str">
        <f aca="false">IF(BT$56=$BE$2,BT100,"")</f>
        <v/>
      </c>
      <c r="CR100" s="4" t="str">
        <f aca="false">IF(BU$56=$BE$2,BU100,"")</f>
        <v/>
      </c>
      <c r="CS100" s="4" t="str">
        <f aca="false">IF(BV$56=$BE$2,BV100,"")</f>
        <v/>
      </c>
      <c r="CT100" s="4" t="str">
        <f aca="false">IF(BW$56=$BE$2,BW100,"")</f>
        <v/>
      </c>
      <c r="CU100" s="4" t="str">
        <f aca="false">IF(BX$56=$BE$2,BX100,"")</f>
        <v/>
      </c>
      <c r="CV100" s="4" t="str">
        <f aca="false">IF(BY$56=$BE$2,BY100,"")</f>
        <v/>
      </c>
      <c r="DL100" s="4" t="n">
        <v>94</v>
      </c>
      <c r="DM100" s="4" t="str">
        <f aca="false">IF(DL100&lt;=(DN$3/2*(DN$3-1)),IF(DN99=DN$3,DM99+1,DM99),"")</f>
        <v/>
      </c>
      <c r="DN100" s="4" t="str">
        <f aca="false">IF(DL100&lt;=(DN$3/2*(DN$3-1)),IF(DN99=DN$3,DM100+1,DN99+1),"")</f>
        <v/>
      </c>
    </row>
    <row r="101" s="4" customFormat="true" ht="12.75" hidden="false" customHeight="true" outlineLevel="0" collapsed="false">
      <c r="A101" s="26" t="str">
        <f aca="false">IF(E$28&lt;21,IF(ISNUMBER(DM66),CONCATENATE(INDEX(E$41:BB$41,1,DM66),"-",INDEX(E$41:BB$41,1,DN66)),""),"")</f>
        <v/>
      </c>
      <c r="B101" s="56" t="str">
        <f aca="false">IF(E$28&lt;21,IF(ISNUMBER(DM66),INDEX(DQ$7:EJ$26,DN66,DM66),""),"")</f>
        <v/>
      </c>
      <c r="C101" s="14"/>
      <c r="D101" s="14"/>
      <c r="E101" s="62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1"/>
      <c r="BC101" s="0"/>
      <c r="BE101" s="4" t="n">
        <v>47</v>
      </c>
      <c r="BF101" s="9" t="n">
        <f aca="false">BF$94+(BF$114-BF$94)*(1/$BE101-1/$BE$94)/(1/$BE$114-1/$BE$94)</f>
        <v>3.42278723404255</v>
      </c>
      <c r="BG101" s="9" t="n">
        <f aca="false">BG$94+(BG$114-BG$94)*(1/$BE101-1/$BE$94)/(1/$BE$114-1/$BE$94)</f>
        <v>3.76687234042553</v>
      </c>
      <c r="BH101" s="9" t="n">
        <f aca="false">BH$94+(BH$114-BH$94)*(1/$BE101-1/$BE$94)/(1/$BE$114-1/$BE$94)</f>
        <v>4.01129787234043</v>
      </c>
      <c r="BI101" s="9" t="n">
        <f aca="false">BI$94+(BI$114-BI$94)*(1/$BE101-1/$BE$94)/(1/$BE$114-1/$BE$94)</f>
        <v>4.20117021276596</v>
      </c>
      <c r="BJ101" s="9" t="n">
        <f aca="false">BJ$94+(BJ$114-BJ$94)*(1/$BE101-1/$BE$94)/(1/$BE$114-1/$BE$94)</f>
        <v>4.35548936170213</v>
      </c>
      <c r="BK101" s="9" t="n">
        <f aca="false">BK$94+(BK$114-BK$94)*(1/$BE101-1/$BE$94)/(1/$BE$114-1/$BE$94)</f>
        <v>4.48525531914894</v>
      </c>
      <c r="BL101" s="9" t="n">
        <f aca="false">BL$94+(BL$114-BL$94)*(1/$BE101-1/$BE$94)/(1/$BE$114-1/$BE$94)</f>
        <v>4.59702127659574</v>
      </c>
      <c r="BM101" s="9" t="n">
        <f aca="false">BM$94+(BM$114-BM$94)*(1/$BE101-1/$BE$94)/(1/$BE$114-1/$BE$94)</f>
        <v>4.69523404255319</v>
      </c>
      <c r="BN101" s="9" t="n">
        <f aca="false">BN$94+(BN$114-BN$94)*(1/$BE101-1/$BE$94)/(1/$BE$114-1/$BE$94)</f>
        <v>4.78289361702128</v>
      </c>
      <c r="BO101" s="9" t="n">
        <f aca="false">BO$94+(BO$114-BO$94)*(1/$BE101-1/$BE$94)/(1/$BE$114-1/$BE$94)</f>
        <v>4.86110638297872</v>
      </c>
      <c r="BP101" s="9" t="n">
        <f aca="false">BP$94+(BP$114-BP$94)*(1/$BE101-1/$BE$94)/(1/$BE$114-1/$BE$94)</f>
        <v>4.93276595744681</v>
      </c>
      <c r="BQ101" s="9" t="n">
        <f aca="false">BQ$94+(BQ$114-BQ$94)*(1/$BE101-1/$BE$94)/(1/$BE$114-1/$BE$94)</f>
        <v>4.99842553191489</v>
      </c>
      <c r="BR101" s="9" t="n">
        <f aca="false">BR$94+(BR$114-BR$94)*(1/$BE101-1/$BE$94)/(1/$BE$114-1/$BE$94)</f>
        <v>5.05908510638298</v>
      </c>
      <c r="BS101" s="9" t="n">
        <f aca="false">BS$94+(BS$114-BS$94)*(1/$BE101-1/$BE$94)/(1/$BE$114-1/$BE$94)</f>
        <v>5.1151914893617</v>
      </c>
      <c r="BT101" s="9" t="n">
        <f aca="false">BT$94+(BT$114-BT$94)*(1/$BE101-1/$BE$94)/(1/$BE$114-1/$BE$94)</f>
        <v>5.16729787234043</v>
      </c>
      <c r="BU101" s="9" t="n">
        <f aca="false">BU$94+(BU$114-BU$94)*(1/$BE101-1/$BE$94)/(1/$BE$114-1/$BE$94)</f>
        <v>5.21595744680851</v>
      </c>
      <c r="BV101" s="9" t="n">
        <f aca="false">BV$94+(BV$114-BV$94)*(1/$BE101-1/$BE$94)/(1/$BE$114-1/$BE$94)</f>
        <v>5.26206382978723</v>
      </c>
      <c r="BW101" s="9" t="n">
        <f aca="false">BW$94+(BW$114-BW$94)*(1/$BE101-1/$BE$94)/(1/$BE$114-1/$BE$94)</f>
        <v>5.30572340425532</v>
      </c>
      <c r="BY101" s="4" t="n">
        <v>47</v>
      </c>
      <c r="BZ101" s="4" t="n">
        <f aca="false">SUM(CB101:CT101)</f>
        <v>4.01129787234043</v>
      </c>
      <c r="CB101" s="4" t="str">
        <f aca="false">IF(BF$56=$BE$2,BF101,"")</f>
        <v/>
      </c>
      <c r="CC101" s="4" t="str">
        <f aca="false">IF(BG$56=$BE$2,BG101,"")</f>
        <v/>
      </c>
      <c r="CD101" s="4" t="n">
        <f aca="false">IF(BH$56=$BE$2,BH101,"")</f>
        <v>4.01129787234043</v>
      </c>
      <c r="CE101" s="4" t="str">
        <f aca="false">IF(BI$56=$BE$2,BI101,"")</f>
        <v/>
      </c>
      <c r="CF101" s="4" t="str">
        <f aca="false">IF(BJ$56=$BE$2,BJ101,"")</f>
        <v/>
      </c>
      <c r="CG101" s="4" t="str">
        <f aca="false">IF(BK$56=$BE$2,BK101,"")</f>
        <v/>
      </c>
      <c r="CH101" s="4" t="str">
        <f aca="false">IF(BL$56=$BE$2,BL101,"")</f>
        <v/>
      </c>
      <c r="CI101" s="4" t="str">
        <f aca="false">IF(BM$56=$BE$2,BM101,"")</f>
        <v/>
      </c>
      <c r="CJ101" s="4" t="str">
        <f aca="false">IF(BN$56=$BE$2,BN101,"")</f>
        <v/>
      </c>
      <c r="CK101" s="4" t="str">
        <f aca="false">IF(BO$56=$BE$2,BO101,"")</f>
        <v/>
      </c>
      <c r="CL101" s="4" t="str">
        <f aca="false">IF(BP$56=$BE$2,BP101,"")</f>
        <v/>
      </c>
      <c r="CM101" s="4" t="str">
        <f aca="false">IF(BQ$56=$BE$2,BQ101,"")</f>
        <v/>
      </c>
      <c r="CN101" s="4" t="str">
        <f aca="false">IF(BR$56=$BE$2,BR101,"")</f>
        <v/>
      </c>
      <c r="CP101" s="4" t="str">
        <f aca="false">IF(BS$56=$BE$2,BS101,"")</f>
        <v/>
      </c>
      <c r="CQ101" s="4" t="str">
        <f aca="false">IF(BT$56=$BE$2,BT101,"")</f>
        <v/>
      </c>
      <c r="CR101" s="4" t="str">
        <f aca="false">IF(BU$56=$BE$2,BU101,"")</f>
        <v/>
      </c>
      <c r="CS101" s="4" t="str">
        <f aca="false">IF(BV$56=$BE$2,BV101,"")</f>
        <v/>
      </c>
      <c r="CT101" s="4" t="str">
        <f aca="false">IF(BW$56=$BE$2,BW101,"")</f>
        <v/>
      </c>
      <c r="CU101" s="4" t="str">
        <f aca="false">IF(BX$56=$BE$2,BX101,"")</f>
        <v/>
      </c>
      <c r="CV101" s="4" t="str">
        <f aca="false">IF(BY$56=$BE$2,BY101,"")</f>
        <v/>
      </c>
      <c r="DL101" s="4" t="n">
        <v>95</v>
      </c>
      <c r="DM101" s="4" t="str">
        <f aca="false">IF(DL101&lt;=(DN$3/2*(DN$3-1)),IF(DN100=DN$3,DM100+1,DM100),"")</f>
        <v/>
      </c>
      <c r="DN101" s="4" t="str">
        <f aca="false">IF(DL101&lt;=(DN$3/2*(DN$3-1)),IF(DN100=DN$3,DM101+1,DN100+1),"")</f>
        <v/>
      </c>
    </row>
    <row r="102" s="4" customFormat="true" ht="12.75" hidden="false" customHeight="true" outlineLevel="0" collapsed="false">
      <c r="A102" s="26" t="str">
        <f aca="false">IF(E$28&lt;21,IF(ISNUMBER(DM67),CONCATENATE(INDEX(E$41:BB$41,1,DM67),"-",INDEX(E$41:BB$41,1,DN67)),""),"")</f>
        <v/>
      </c>
      <c r="B102" s="56" t="str">
        <f aca="false">IF(E$28&lt;21,IF(ISNUMBER(DM67),INDEX(DQ$7:EJ$26,DN67,DM67),""),"")</f>
        <v/>
      </c>
      <c r="C102" s="14"/>
      <c r="D102" s="14"/>
      <c r="E102" s="62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1"/>
      <c r="BC102" s="0"/>
      <c r="BE102" s="4" t="n">
        <v>48</v>
      </c>
      <c r="BF102" s="9" t="n">
        <f aca="false">BF$94+(BF$114-BF$94)*(1/$BE102-1/$BE$94)/(1/$BE$114-1/$BE$94)</f>
        <v>3.4205</v>
      </c>
      <c r="BG102" s="9" t="n">
        <f aca="false">BG$94+(BG$114-BG$94)*(1/$BE102-1/$BE$94)/(1/$BE$114-1/$BE$94)</f>
        <v>3.764</v>
      </c>
      <c r="BH102" s="9" t="n">
        <f aca="false">BH$94+(BH$114-BH$94)*(1/$BE102-1/$BE$94)/(1/$BE$114-1/$BE$94)</f>
        <v>4.008</v>
      </c>
      <c r="BI102" s="9" t="n">
        <f aca="false">BI$94+(BI$114-BI$94)*(1/$BE102-1/$BE$94)/(1/$BE$114-1/$BE$94)</f>
        <v>4.1975</v>
      </c>
      <c r="BJ102" s="9" t="n">
        <f aca="false">BJ$94+(BJ$114-BJ$94)*(1/$BE102-1/$BE$94)/(1/$BE$114-1/$BE$94)</f>
        <v>4.3515</v>
      </c>
      <c r="BK102" s="9" t="n">
        <f aca="false">BK$94+(BK$114-BK$94)*(1/$BE102-1/$BE$94)/(1/$BE$114-1/$BE$94)</f>
        <v>4.481</v>
      </c>
      <c r="BL102" s="9" t="n">
        <f aca="false">BL$94+(BL$114-BL$94)*(1/$BE102-1/$BE$94)/(1/$BE$114-1/$BE$94)</f>
        <v>4.5925</v>
      </c>
      <c r="BM102" s="9" t="n">
        <f aca="false">BM$94+(BM$114-BM$94)*(1/$BE102-1/$BE$94)/(1/$BE$114-1/$BE$94)</f>
        <v>4.6905</v>
      </c>
      <c r="BN102" s="9" t="n">
        <f aca="false">BN$94+(BN$114-BN$94)*(1/$BE102-1/$BE$94)/(1/$BE$114-1/$BE$94)</f>
        <v>4.778</v>
      </c>
      <c r="BO102" s="9" t="n">
        <f aca="false">BO$94+(BO$114-BO$94)*(1/$BE102-1/$BE$94)/(1/$BE$114-1/$BE$94)</f>
        <v>4.856</v>
      </c>
      <c r="BP102" s="9" t="n">
        <f aca="false">BP$94+(BP$114-BP$94)*(1/$BE102-1/$BE$94)/(1/$BE$114-1/$BE$94)</f>
        <v>4.9275</v>
      </c>
      <c r="BQ102" s="9" t="n">
        <f aca="false">BQ$94+(BQ$114-BQ$94)*(1/$BE102-1/$BE$94)/(1/$BE$114-1/$BE$94)</f>
        <v>4.993</v>
      </c>
      <c r="BR102" s="9" t="n">
        <f aca="false">BR$94+(BR$114-BR$94)*(1/$BE102-1/$BE$94)/(1/$BE$114-1/$BE$94)</f>
        <v>5.0535</v>
      </c>
      <c r="BS102" s="9" t="n">
        <f aca="false">BS$94+(BS$114-BS$94)*(1/$BE102-1/$BE$94)/(1/$BE$114-1/$BE$94)</f>
        <v>5.1095</v>
      </c>
      <c r="BT102" s="9" t="n">
        <f aca="false">BT$94+(BT$114-BT$94)*(1/$BE102-1/$BE$94)/(1/$BE$114-1/$BE$94)</f>
        <v>5.1615</v>
      </c>
      <c r="BU102" s="9" t="n">
        <f aca="false">BU$94+(BU$114-BU$94)*(1/$BE102-1/$BE$94)/(1/$BE$114-1/$BE$94)</f>
        <v>5.21</v>
      </c>
      <c r="BV102" s="9" t="n">
        <f aca="false">BV$94+(BV$114-BV$94)*(1/$BE102-1/$BE$94)/(1/$BE$114-1/$BE$94)</f>
        <v>5.256</v>
      </c>
      <c r="BW102" s="9" t="n">
        <f aca="false">BW$94+(BW$114-BW$94)*(1/$BE102-1/$BE$94)/(1/$BE$114-1/$BE$94)</f>
        <v>5.2995</v>
      </c>
      <c r="BY102" s="4" t="n">
        <v>48</v>
      </c>
      <c r="BZ102" s="4" t="n">
        <f aca="false">SUM(CB102:CT102)</f>
        <v>4.008</v>
      </c>
      <c r="CB102" s="4" t="str">
        <f aca="false">IF(BF$56=$BE$2,BF102,"")</f>
        <v/>
      </c>
      <c r="CC102" s="4" t="str">
        <f aca="false">IF(BG$56=$BE$2,BG102,"")</f>
        <v/>
      </c>
      <c r="CD102" s="4" t="n">
        <f aca="false">IF(BH$56=$BE$2,BH102,"")</f>
        <v>4.008</v>
      </c>
      <c r="CE102" s="4" t="str">
        <f aca="false">IF(BI$56=$BE$2,BI102,"")</f>
        <v/>
      </c>
      <c r="CF102" s="4" t="str">
        <f aca="false">IF(BJ$56=$BE$2,BJ102,"")</f>
        <v/>
      </c>
      <c r="CG102" s="4" t="str">
        <f aca="false">IF(BK$56=$BE$2,BK102,"")</f>
        <v/>
      </c>
      <c r="CH102" s="4" t="str">
        <f aca="false">IF(BL$56=$BE$2,BL102,"")</f>
        <v/>
      </c>
      <c r="CI102" s="4" t="str">
        <f aca="false">IF(BM$56=$BE$2,BM102,"")</f>
        <v/>
      </c>
      <c r="CJ102" s="4" t="str">
        <f aca="false">IF(BN$56=$BE$2,BN102,"")</f>
        <v/>
      </c>
      <c r="CK102" s="4" t="str">
        <f aca="false">IF(BO$56=$BE$2,BO102,"")</f>
        <v/>
      </c>
      <c r="CL102" s="4" t="str">
        <f aca="false">IF(BP$56=$BE$2,BP102,"")</f>
        <v/>
      </c>
      <c r="CM102" s="4" t="str">
        <f aca="false">IF(BQ$56=$BE$2,BQ102,"")</f>
        <v/>
      </c>
      <c r="CN102" s="4" t="str">
        <f aca="false">IF(BR$56=$BE$2,BR102,"")</f>
        <v/>
      </c>
      <c r="CP102" s="4" t="str">
        <f aca="false">IF(BS$56=$BE$2,BS102,"")</f>
        <v/>
      </c>
      <c r="CQ102" s="4" t="str">
        <f aca="false">IF(BT$56=$BE$2,BT102,"")</f>
        <v/>
      </c>
      <c r="CR102" s="4" t="str">
        <f aca="false">IF(BU$56=$BE$2,BU102,"")</f>
        <v/>
      </c>
      <c r="CS102" s="4" t="str">
        <f aca="false">IF(BV$56=$BE$2,BV102,"")</f>
        <v/>
      </c>
      <c r="CT102" s="4" t="str">
        <f aca="false">IF(BW$56=$BE$2,BW102,"")</f>
        <v/>
      </c>
      <c r="CU102" s="4" t="str">
        <f aca="false">IF(BX$56=$BE$2,BX102,"")</f>
        <v/>
      </c>
      <c r="CV102" s="4" t="str">
        <f aca="false">IF(BY$56=$BE$2,BY102,"")</f>
        <v/>
      </c>
      <c r="DL102" s="4" t="n">
        <v>96</v>
      </c>
      <c r="DM102" s="4" t="str">
        <f aca="false">IF(DL102&lt;=(DN$3/2*(DN$3-1)),IF(DN101=DN$3,DM101+1,DM101),"")</f>
        <v/>
      </c>
      <c r="DN102" s="4" t="str">
        <f aca="false">IF(DL102&lt;=(DN$3/2*(DN$3-1)),IF(DN101=DN$3,DM102+1,DN101+1),"")</f>
        <v/>
      </c>
    </row>
    <row r="103" s="4" customFormat="true" ht="12.75" hidden="false" customHeight="true" outlineLevel="0" collapsed="false">
      <c r="A103" s="26" t="str">
        <f aca="false">IF(E$28&lt;21,IF(ISNUMBER(DM68),CONCATENATE(INDEX(E$41:BB$41,1,DM68),"-",INDEX(E$41:BB$41,1,DN68)),""),"")</f>
        <v/>
      </c>
      <c r="B103" s="56" t="str">
        <f aca="false">IF(E$28&lt;21,IF(ISNUMBER(DM68),INDEX(DQ$7:EJ$26,DN68,DM68),""),"")</f>
        <v/>
      </c>
      <c r="C103" s="14"/>
      <c r="D103" s="14"/>
      <c r="E103" s="62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1"/>
      <c r="BC103" s="0"/>
      <c r="BE103" s="4" t="n">
        <v>49</v>
      </c>
      <c r="BF103" s="9" t="n">
        <f aca="false">BF$94+(BF$114-BF$94)*(1/$BE103-1/$BE$94)/(1/$BE$114-1/$BE$94)</f>
        <v>3.41830612244898</v>
      </c>
      <c r="BG103" s="9" t="n">
        <f aca="false">BG$94+(BG$114-BG$94)*(1/$BE103-1/$BE$94)/(1/$BE$114-1/$BE$94)</f>
        <v>3.76124489795918</v>
      </c>
      <c r="BH103" s="9" t="n">
        <f aca="false">BH$94+(BH$114-BH$94)*(1/$BE103-1/$BE$94)/(1/$BE$114-1/$BE$94)</f>
        <v>4.00483673469388</v>
      </c>
      <c r="BI103" s="9" t="n">
        <f aca="false">BI$94+(BI$114-BI$94)*(1/$BE103-1/$BE$94)/(1/$BE$114-1/$BE$94)</f>
        <v>4.19397959183674</v>
      </c>
      <c r="BJ103" s="9" t="n">
        <f aca="false">BJ$94+(BJ$114-BJ$94)*(1/$BE103-1/$BE$94)/(1/$BE$114-1/$BE$94)</f>
        <v>4.34767346938776</v>
      </c>
      <c r="BK103" s="9" t="n">
        <f aca="false">BK$94+(BK$114-BK$94)*(1/$BE103-1/$BE$94)/(1/$BE$114-1/$BE$94)</f>
        <v>4.47691836734694</v>
      </c>
      <c r="BL103" s="9" t="n">
        <f aca="false">BL$94+(BL$114-BL$94)*(1/$BE103-1/$BE$94)/(1/$BE$114-1/$BE$94)</f>
        <v>4.58816326530612</v>
      </c>
      <c r="BM103" s="9" t="n">
        <f aca="false">BM$94+(BM$114-BM$94)*(1/$BE103-1/$BE$94)/(1/$BE$114-1/$BE$94)</f>
        <v>4.68595918367347</v>
      </c>
      <c r="BN103" s="9" t="n">
        <f aca="false">BN$94+(BN$114-BN$94)*(1/$BE103-1/$BE$94)/(1/$BE$114-1/$BE$94)</f>
        <v>4.77330612244898</v>
      </c>
      <c r="BO103" s="9" t="n">
        <f aca="false">BO$94+(BO$114-BO$94)*(1/$BE103-1/$BE$94)/(1/$BE$114-1/$BE$94)</f>
        <v>4.85110204081633</v>
      </c>
      <c r="BP103" s="9" t="n">
        <f aca="false">BP$94+(BP$114-BP$94)*(1/$BE103-1/$BE$94)/(1/$BE$114-1/$BE$94)</f>
        <v>4.92244897959184</v>
      </c>
      <c r="BQ103" s="9" t="n">
        <f aca="false">BQ$94+(BQ$114-BQ$94)*(1/$BE103-1/$BE$94)/(1/$BE$114-1/$BE$94)</f>
        <v>4.98779591836735</v>
      </c>
      <c r="BR103" s="9" t="n">
        <f aca="false">BR$94+(BR$114-BR$94)*(1/$BE103-1/$BE$94)/(1/$BE$114-1/$BE$94)</f>
        <v>5.04814285714286</v>
      </c>
      <c r="BS103" s="9" t="n">
        <f aca="false">BS$94+(BS$114-BS$94)*(1/$BE103-1/$BE$94)/(1/$BE$114-1/$BE$94)</f>
        <v>5.10404081632653</v>
      </c>
      <c r="BT103" s="9" t="n">
        <f aca="false">BT$94+(BT$114-BT$94)*(1/$BE103-1/$BE$94)/(1/$BE$114-1/$BE$94)</f>
        <v>5.1559387755102</v>
      </c>
      <c r="BU103" s="9" t="n">
        <f aca="false">BU$94+(BU$114-BU$94)*(1/$BE103-1/$BE$94)/(1/$BE$114-1/$BE$94)</f>
        <v>5.20428571428572</v>
      </c>
      <c r="BV103" s="9" t="n">
        <f aca="false">BV$94+(BV$114-BV$94)*(1/$BE103-1/$BE$94)/(1/$BE$114-1/$BE$94)</f>
        <v>5.25018367346939</v>
      </c>
      <c r="BW103" s="9" t="n">
        <f aca="false">BW$94+(BW$114-BW$94)*(1/$BE103-1/$BE$94)/(1/$BE$114-1/$BE$94)</f>
        <v>5.2935306122449</v>
      </c>
      <c r="BY103" s="4" t="n">
        <v>49</v>
      </c>
      <c r="BZ103" s="4" t="n">
        <f aca="false">SUM(CB103:CT103)</f>
        <v>4.00483673469388</v>
      </c>
      <c r="CB103" s="4" t="str">
        <f aca="false">IF(BF$56=$BE$2,BF103,"")</f>
        <v/>
      </c>
      <c r="CC103" s="4" t="str">
        <f aca="false">IF(BG$56=$BE$2,BG103,"")</f>
        <v/>
      </c>
      <c r="CD103" s="4" t="n">
        <f aca="false">IF(BH$56=$BE$2,BH103,"")</f>
        <v>4.00483673469388</v>
      </c>
      <c r="CE103" s="4" t="str">
        <f aca="false">IF(BI$56=$BE$2,BI103,"")</f>
        <v/>
      </c>
      <c r="CF103" s="4" t="str">
        <f aca="false">IF(BJ$56=$BE$2,BJ103,"")</f>
        <v/>
      </c>
      <c r="CG103" s="4" t="str">
        <f aca="false">IF(BK$56=$BE$2,BK103,"")</f>
        <v/>
      </c>
      <c r="CH103" s="4" t="str">
        <f aca="false">IF(BL$56=$BE$2,BL103,"")</f>
        <v/>
      </c>
      <c r="CI103" s="4" t="str">
        <f aca="false">IF(BM$56=$BE$2,BM103,"")</f>
        <v/>
      </c>
      <c r="CJ103" s="4" t="str">
        <f aca="false">IF(BN$56=$BE$2,BN103,"")</f>
        <v/>
      </c>
      <c r="CK103" s="4" t="str">
        <f aca="false">IF(BO$56=$BE$2,BO103,"")</f>
        <v/>
      </c>
      <c r="CL103" s="4" t="str">
        <f aca="false">IF(BP$56=$BE$2,BP103,"")</f>
        <v/>
      </c>
      <c r="CM103" s="4" t="str">
        <f aca="false">IF(BQ$56=$BE$2,BQ103,"")</f>
        <v/>
      </c>
      <c r="CN103" s="4" t="str">
        <f aca="false">IF(BR$56=$BE$2,BR103,"")</f>
        <v/>
      </c>
      <c r="CP103" s="4" t="str">
        <f aca="false">IF(BS$56=$BE$2,BS103,"")</f>
        <v/>
      </c>
      <c r="CQ103" s="4" t="str">
        <f aca="false">IF(BT$56=$BE$2,BT103,"")</f>
        <v/>
      </c>
      <c r="CR103" s="4" t="str">
        <f aca="false">IF(BU$56=$BE$2,BU103,"")</f>
        <v/>
      </c>
      <c r="CS103" s="4" t="str">
        <f aca="false">IF(BV$56=$BE$2,BV103,"")</f>
        <v/>
      </c>
      <c r="CT103" s="4" t="str">
        <f aca="false">IF(BW$56=$BE$2,BW103,"")</f>
        <v/>
      </c>
      <c r="CU103" s="4" t="str">
        <f aca="false">IF(BX$56=$BE$2,BX103,"")</f>
        <v/>
      </c>
      <c r="CV103" s="4" t="str">
        <f aca="false">IF(BY$56=$BE$2,BY103,"")</f>
        <v/>
      </c>
      <c r="DL103" s="4" t="n">
        <v>97</v>
      </c>
      <c r="DM103" s="4" t="str">
        <f aca="false">IF(DL103&lt;=(DN$3/2*(DN$3-1)),IF(DN102=DN$3,DM102+1,DM102),"")</f>
        <v/>
      </c>
      <c r="DN103" s="4" t="str">
        <f aca="false">IF(DL103&lt;=(DN$3/2*(DN$3-1)),IF(DN102=DN$3,DM103+1,DN102+1),"")</f>
        <v/>
      </c>
    </row>
    <row r="104" s="4" customFormat="true" ht="12.75" hidden="false" customHeight="true" outlineLevel="0" collapsed="false">
      <c r="A104" s="26" t="str">
        <f aca="false">IF(E$28&lt;21,IF(ISNUMBER(DM69),CONCATENATE(INDEX(E$41:BB$41,1,DM69),"-",INDEX(E$41:BB$41,1,DN69)),""),"")</f>
        <v/>
      </c>
      <c r="B104" s="56" t="str">
        <f aca="false">IF(E$28&lt;21,IF(ISNUMBER(DM69),INDEX(DQ$7:EJ$26,DN69,DM69),""),"")</f>
        <v/>
      </c>
      <c r="C104" s="14"/>
      <c r="D104" s="14"/>
      <c r="E104" s="62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1"/>
      <c r="BC104" s="0"/>
      <c r="BE104" s="4" t="n">
        <v>50</v>
      </c>
      <c r="BF104" s="9" t="n">
        <f aca="false">BF$94+(BF$114-BF$94)*(1/$BE104-1/$BE$94)/(1/$BE$114-1/$BE$94)</f>
        <v>3.4162</v>
      </c>
      <c r="BG104" s="9" t="n">
        <f aca="false">BG$94+(BG$114-BG$94)*(1/$BE104-1/$BE$94)/(1/$BE$114-1/$BE$94)</f>
        <v>3.7586</v>
      </c>
      <c r="BH104" s="9" t="n">
        <f aca="false">BH$94+(BH$114-BH$94)*(1/$BE104-1/$BE$94)/(1/$BE$114-1/$BE$94)</f>
        <v>4.0018</v>
      </c>
      <c r="BI104" s="9" t="n">
        <f aca="false">BI$94+(BI$114-BI$94)*(1/$BE104-1/$BE$94)/(1/$BE$114-1/$BE$94)</f>
        <v>4.1906</v>
      </c>
      <c r="BJ104" s="9" t="n">
        <f aca="false">BJ$94+(BJ$114-BJ$94)*(1/$BE104-1/$BE$94)/(1/$BE$114-1/$BE$94)</f>
        <v>4.344</v>
      </c>
      <c r="BK104" s="9" t="n">
        <f aca="false">BK$94+(BK$114-BK$94)*(1/$BE104-1/$BE$94)/(1/$BE$114-1/$BE$94)</f>
        <v>4.473</v>
      </c>
      <c r="BL104" s="9" t="n">
        <f aca="false">BL$94+(BL$114-BL$94)*(1/$BE104-1/$BE$94)/(1/$BE$114-1/$BE$94)</f>
        <v>4.584</v>
      </c>
      <c r="BM104" s="9" t="n">
        <f aca="false">BM$94+(BM$114-BM$94)*(1/$BE104-1/$BE$94)/(1/$BE$114-1/$BE$94)</f>
        <v>4.6816</v>
      </c>
      <c r="BN104" s="9" t="n">
        <f aca="false">BN$94+(BN$114-BN$94)*(1/$BE104-1/$BE$94)/(1/$BE$114-1/$BE$94)</f>
        <v>4.7688</v>
      </c>
      <c r="BO104" s="9" t="n">
        <f aca="false">BO$94+(BO$114-BO$94)*(1/$BE104-1/$BE$94)/(1/$BE$114-1/$BE$94)</f>
        <v>4.8464</v>
      </c>
      <c r="BP104" s="9" t="n">
        <f aca="false">BP$94+(BP$114-BP$94)*(1/$BE104-1/$BE$94)/(1/$BE$114-1/$BE$94)</f>
        <v>4.9176</v>
      </c>
      <c r="BQ104" s="9" t="n">
        <f aca="false">BQ$94+(BQ$114-BQ$94)*(1/$BE104-1/$BE$94)/(1/$BE$114-1/$BE$94)</f>
        <v>4.9828</v>
      </c>
      <c r="BR104" s="9" t="n">
        <f aca="false">BR$94+(BR$114-BR$94)*(1/$BE104-1/$BE$94)/(1/$BE$114-1/$BE$94)</f>
        <v>5.043</v>
      </c>
      <c r="BS104" s="9" t="n">
        <f aca="false">BS$94+(BS$114-BS$94)*(1/$BE104-1/$BE$94)/(1/$BE$114-1/$BE$94)</f>
        <v>5.0988</v>
      </c>
      <c r="BT104" s="9" t="n">
        <f aca="false">BT$94+(BT$114-BT$94)*(1/$BE104-1/$BE$94)/(1/$BE$114-1/$BE$94)</f>
        <v>5.1506</v>
      </c>
      <c r="BU104" s="9" t="n">
        <f aca="false">BU$94+(BU$114-BU$94)*(1/$BE104-1/$BE$94)/(1/$BE$114-1/$BE$94)</f>
        <v>5.1988</v>
      </c>
      <c r="BV104" s="9" t="n">
        <f aca="false">BV$94+(BV$114-BV$94)*(1/$BE104-1/$BE$94)/(1/$BE$114-1/$BE$94)</f>
        <v>5.2446</v>
      </c>
      <c r="BW104" s="9" t="n">
        <f aca="false">BW$94+(BW$114-BW$94)*(1/$BE104-1/$BE$94)/(1/$BE$114-1/$BE$94)</f>
        <v>5.2878</v>
      </c>
      <c r="BY104" s="4" t="n">
        <v>50</v>
      </c>
      <c r="BZ104" s="4" t="n">
        <f aca="false">SUM(CB104:CT104)</f>
        <v>4.0018</v>
      </c>
      <c r="CB104" s="4" t="str">
        <f aca="false">IF(BF$56=$BE$2,BF104,"")</f>
        <v/>
      </c>
      <c r="CC104" s="4" t="str">
        <f aca="false">IF(BG$56=$BE$2,BG104,"")</f>
        <v/>
      </c>
      <c r="CD104" s="4" t="n">
        <f aca="false">IF(BH$56=$BE$2,BH104,"")</f>
        <v>4.0018</v>
      </c>
      <c r="CE104" s="4" t="str">
        <f aca="false">IF(BI$56=$BE$2,BI104,"")</f>
        <v/>
      </c>
      <c r="CF104" s="4" t="str">
        <f aca="false">IF(BJ$56=$BE$2,BJ104,"")</f>
        <v/>
      </c>
      <c r="CG104" s="4" t="str">
        <f aca="false">IF(BK$56=$BE$2,BK104,"")</f>
        <v/>
      </c>
      <c r="CH104" s="4" t="str">
        <f aca="false">IF(BL$56=$BE$2,BL104,"")</f>
        <v/>
      </c>
      <c r="CI104" s="4" t="str">
        <f aca="false">IF(BM$56=$BE$2,BM104,"")</f>
        <v/>
      </c>
      <c r="CJ104" s="4" t="str">
        <f aca="false">IF(BN$56=$BE$2,BN104,"")</f>
        <v/>
      </c>
      <c r="CK104" s="4" t="str">
        <f aca="false">IF(BO$56=$BE$2,BO104,"")</f>
        <v/>
      </c>
      <c r="CL104" s="4" t="str">
        <f aca="false">IF(BP$56=$BE$2,BP104,"")</f>
        <v/>
      </c>
      <c r="CM104" s="4" t="str">
        <f aca="false">IF(BQ$56=$BE$2,BQ104,"")</f>
        <v/>
      </c>
      <c r="CN104" s="4" t="str">
        <f aca="false">IF(BR$56=$BE$2,BR104,"")</f>
        <v/>
      </c>
      <c r="CP104" s="4" t="str">
        <f aca="false">IF(BS$56=$BE$2,BS104,"")</f>
        <v/>
      </c>
      <c r="CQ104" s="4" t="str">
        <f aca="false">IF(BT$56=$BE$2,BT104,"")</f>
        <v/>
      </c>
      <c r="CR104" s="4" t="str">
        <f aca="false">IF(BU$56=$BE$2,BU104,"")</f>
        <v/>
      </c>
      <c r="CS104" s="4" t="str">
        <f aca="false">IF(BV$56=$BE$2,BV104,"")</f>
        <v/>
      </c>
      <c r="CT104" s="4" t="str">
        <f aca="false">IF(BW$56=$BE$2,BW104,"")</f>
        <v/>
      </c>
      <c r="CU104" s="4" t="str">
        <f aca="false">IF(BX$56=$BE$2,BX104,"")</f>
        <v/>
      </c>
      <c r="CV104" s="4" t="str">
        <f aca="false">IF(BY$56=$BE$2,BY104,"")</f>
        <v/>
      </c>
      <c r="DL104" s="4" t="n">
        <v>98</v>
      </c>
      <c r="DM104" s="4" t="str">
        <f aca="false">IF(DL104&lt;=(DN$3/2*(DN$3-1)),IF(DN103=DN$3,DM103+1,DM103),"")</f>
        <v/>
      </c>
      <c r="DN104" s="4" t="str">
        <f aca="false">IF(DL104&lt;=(DN$3/2*(DN$3-1)),IF(DN103=DN$3,DM104+1,DN103+1),"")</f>
        <v/>
      </c>
    </row>
    <row r="105" s="4" customFormat="true" ht="12.75" hidden="false" customHeight="true" outlineLevel="0" collapsed="false">
      <c r="A105" s="26" t="str">
        <f aca="false">IF(E$28&lt;21,IF(ISNUMBER(DM70),CONCATENATE(INDEX(E$41:BB$41,1,DM70),"-",INDEX(E$41:BB$41,1,DN70)),""),"")</f>
        <v/>
      </c>
      <c r="B105" s="56" t="str">
        <f aca="false">IF(E$28&lt;21,IF(ISNUMBER(DM70),INDEX(DQ$7:EJ$26,DN70,DM70),""),"")</f>
        <v/>
      </c>
      <c r="C105" s="14"/>
      <c r="D105" s="14"/>
      <c r="E105" s="62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1"/>
      <c r="BC105" s="0"/>
      <c r="BE105" s="4" t="n">
        <v>51</v>
      </c>
      <c r="BF105" s="9" t="n">
        <f aca="false">BF$94+(BF$114-BF$94)*(1/$BE105-1/$BE$94)/(1/$BE$114-1/$BE$94)</f>
        <v>3.41417647058824</v>
      </c>
      <c r="BG105" s="9" t="n">
        <f aca="false">BG$94+(BG$114-BG$94)*(1/$BE105-1/$BE$94)/(1/$BE$114-1/$BE$94)</f>
        <v>3.75605882352941</v>
      </c>
      <c r="BH105" s="9" t="n">
        <f aca="false">BH$94+(BH$114-BH$94)*(1/$BE105-1/$BE$94)/(1/$BE$114-1/$BE$94)</f>
        <v>3.99888235294118</v>
      </c>
      <c r="BI105" s="9" t="n">
        <f aca="false">BI$94+(BI$114-BI$94)*(1/$BE105-1/$BE$94)/(1/$BE$114-1/$BE$94)</f>
        <v>4.18735294117647</v>
      </c>
      <c r="BJ105" s="9" t="n">
        <f aca="false">BJ$94+(BJ$114-BJ$94)*(1/$BE105-1/$BE$94)/(1/$BE$114-1/$BE$94)</f>
        <v>4.34047058823529</v>
      </c>
      <c r="BK105" s="9" t="n">
        <f aca="false">BK$94+(BK$114-BK$94)*(1/$BE105-1/$BE$94)/(1/$BE$114-1/$BE$94)</f>
        <v>4.46923529411765</v>
      </c>
      <c r="BL105" s="9" t="n">
        <f aca="false">BL$94+(BL$114-BL$94)*(1/$BE105-1/$BE$94)/(1/$BE$114-1/$BE$94)</f>
        <v>4.58</v>
      </c>
      <c r="BM105" s="9" t="n">
        <f aca="false">BM$94+(BM$114-BM$94)*(1/$BE105-1/$BE$94)/(1/$BE$114-1/$BE$94)</f>
        <v>4.67741176470588</v>
      </c>
      <c r="BN105" s="9" t="n">
        <f aca="false">BN$94+(BN$114-BN$94)*(1/$BE105-1/$BE$94)/(1/$BE$114-1/$BE$94)</f>
        <v>4.76447058823529</v>
      </c>
      <c r="BO105" s="9" t="n">
        <f aca="false">BO$94+(BO$114-BO$94)*(1/$BE105-1/$BE$94)/(1/$BE$114-1/$BE$94)</f>
        <v>4.84188235294118</v>
      </c>
      <c r="BP105" s="9" t="n">
        <f aca="false">BP$94+(BP$114-BP$94)*(1/$BE105-1/$BE$94)/(1/$BE$114-1/$BE$94)</f>
        <v>4.91294117647059</v>
      </c>
      <c r="BQ105" s="9" t="n">
        <f aca="false">BQ$94+(BQ$114-BQ$94)*(1/$BE105-1/$BE$94)/(1/$BE$114-1/$BE$94)</f>
        <v>4.978</v>
      </c>
      <c r="BR105" s="9" t="n">
        <f aca="false">BR$94+(BR$114-BR$94)*(1/$BE105-1/$BE$94)/(1/$BE$114-1/$BE$94)</f>
        <v>5.03805882352941</v>
      </c>
      <c r="BS105" s="9" t="n">
        <f aca="false">BS$94+(BS$114-BS$94)*(1/$BE105-1/$BE$94)/(1/$BE$114-1/$BE$94)</f>
        <v>5.09376470588235</v>
      </c>
      <c r="BT105" s="9" t="n">
        <f aca="false">BT$94+(BT$114-BT$94)*(1/$BE105-1/$BE$94)/(1/$BE$114-1/$BE$94)</f>
        <v>5.1454705882353</v>
      </c>
      <c r="BU105" s="9" t="n">
        <f aca="false">BU$94+(BU$114-BU$94)*(1/$BE105-1/$BE$94)/(1/$BE$114-1/$BE$94)</f>
        <v>5.19352941176471</v>
      </c>
      <c r="BV105" s="9" t="n">
        <f aca="false">BV$94+(BV$114-BV$94)*(1/$BE105-1/$BE$94)/(1/$BE$114-1/$BE$94)</f>
        <v>5.23923529411765</v>
      </c>
      <c r="BW105" s="9" t="n">
        <f aca="false">BW$94+(BW$114-BW$94)*(1/$BE105-1/$BE$94)/(1/$BE$114-1/$BE$94)</f>
        <v>5.28229411764706</v>
      </c>
      <c r="BY105" s="4" t="n">
        <v>51</v>
      </c>
      <c r="BZ105" s="4" t="n">
        <f aca="false">SUM(CB105:CT105)</f>
        <v>3.99888235294118</v>
      </c>
      <c r="CB105" s="4" t="str">
        <f aca="false">IF(BF$56=$BE$2,BF105,"")</f>
        <v/>
      </c>
      <c r="CC105" s="4" t="str">
        <f aca="false">IF(BG$56=$BE$2,BG105,"")</f>
        <v/>
      </c>
      <c r="CD105" s="4" t="n">
        <f aca="false">IF(BH$56=$BE$2,BH105,"")</f>
        <v>3.99888235294118</v>
      </c>
      <c r="CE105" s="4" t="str">
        <f aca="false">IF(BI$56=$BE$2,BI105,"")</f>
        <v/>
      </c>
      <c r="CF105" s="4" t="str">
        <f aca="false">IF(BJ$56=$BE$2,BJ105,"")</f>
        <v/>
      </c>
      <c r="CG105" s="4" t="str">
        <f aca="false">IF(BK$56=$BE$2,BK105,"")</f>
        <v/>
      </c>
      <c r="CH105" s="4" t="str">
        <f aca="false">IF(BL$56=$BE$2,BL105,"")</f>
        <v/>
      </c>
      <c r="CI105" s="4" t="str">
        <f aca="false">IF(BM$56=$BE$2,BM105,"")</f>
        <v/>
      </c>
      <c r="CJ105" s="4" t="str">
        <f aca="false">IF(BN$56=$BE$2,BN105,"")</f>
        <v/>
      </c>
      <c r="CK105" s="4" t="str">
        <f aca="false">IF(BO$56=$BE$2,BO105,"")</f>
        <v/>
      </c>
      <c r="CL105" s="4" t="str">
        <f aca="false">IF(BP$56=$BE$2,BP105,"")</f>
        <v/>
      </c>
      <c r="CM105" s="4" t="str">
        <f aca="false">IF(BQ$56=$BE$2,BQ105,"")</f>
        <v/>
      </c>
      <c r="CN105" s="4" t="str">
        <f aca="false">IF(BR$56=$BE$2,BR105,"")</f>
        <v/>
      </c>
      <c r="CP105" s="4" t="str">
        <f aca="false">IF(BS$56=$BE$2,BS105,"")</f>
        <v/>
      </c>
      <c r="CQ105" s="4" t="str">
        <f aca="false">IF(BT$56=$BE$2,BT105,"")</f>
        <v/>
      </c>
      <c r="CR105" s="4" t="str">
        <f aca="false">IF(BU$56=$BE$2,BU105,"")</f>
        <v/>
      </c>
      <c r="CS105" s="4" t="str">
        <f aca="false">IF(BV$56=$BE$2,BV105,"")</f>
        <v/>
      </c>
      <c r="CT105" s="4" t="str">
        <f aca="false">IF(BW$56=$BE$2,BW105,"")</f>
        <v/>
      </c>
      <c r="CU105" s="4" t="str">
        <f aca="false">IF(BX$56=$BE$2,BX105,"")</f>
        <v/>
      </c>
      <c r="CV105" s="4" t="str">
        <f aca="false">IF(BY$56=$BE$2,BY105,"")</f>
        <v/>
      </c>
      <c r="DL105" s="4" t="n">
        <v>99</v>
      </c>
      <c r="DM105" s="4" t="str">
        <f aca="false">IF(DL105&lt;=(DN$3/2*(DN$3-1)),IF(DN104=DN$3,DM104+1,DM104),"")</f>
        <v/>
      </c>
      <c r="DN105" s="4" t="str">
        <f aca="false">IF(DL105&lt;=(DN$3/2*(DN$3-1)),IF(DN104=DN$3,DM105+1,DN104+1),"")</f>
        <v/>
      </c>
    </row>
    <row r="106" s="4" customFormat="true" ht="12.75" hidden="false" customHeight="true" outlineLevel="0" collapsed="false">
      <c r="A106" s="26" t="str">
        <f aca="false">IF(E$28&lt;21,IF(ISNUMBER(DM71),CONCATENATE(INDEX(E$41:BB$41,1,DM71),"-",INDEX(E$41:BB$41,1,DN71)),""),"")</f>
        <v/>
      </c>
      <c r="B106" s="56" t="str">
        <f aca="false">IF(E$28&lt;21,IF(ISNUMBER(DM71),INDEX(DQ$7:EJ$26,DN71,DM71),""),"")</f>
        <v/>
      </c>
      <c r="C106" s="14"/>
      <c r="D106" s="14"/>
      <c r="E106" s="62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1"/>
      <c r="BC106" s="0"/>
      <c r="BE106" s="4" t="n">
        <v>52</v>
      </c>
      <c r="BF106" s="9" t="n">
        <f aca="false">BF$94+(BF$114-BF$94)*(1/$BE106-1/$BE$94)/(1/$BE$114-1/$BE$94)</f>
        <v>3.41223076923077</v>
      </c>
      <c r="BG106" s="9" t="n">
        <f aca="false">BG$94+(BG$114-BG$94)*(1/$BE106-1/$BE$94)/(1/$BE$114-1/$BE$94)</f>
        <v>3.75361538461539</v>
      </c>
      <c r="BH106" s="9" t="n">
        <f aca="false">BH$94+(BH$114-BH$94)*(1/$BE106-1/$BE$94)/(1/$BE$114-1/$BE$94)</f>
        <v>3.99607692307692</v>
      </c>
      <c r="BI106" s="9" t="n">
        <f aca="false">BI$94+(BI$114-BI$94)*(1/$BE106-1/$BE$94)/(1/$BE$114-1/$BE$94)</f>
        <v>4.18423076923077</v>
      </c>
      <c r="BJ106" s="9" t="n">
        <f aca="false">BJ$94+(BJ$114-BJ$94)*(1/$BE106-1/$BE$94)/(1/$BE$114-1/$BE$94)</f>
        <v>4.33707692307692</v>
      </c>
      <c r="BK106" s="9" t="n">
        <f aca="false">BK$94+(BK$114-BK$94)*(1/$BE106-1/$BE$94)/(1/$BE$114-1/$BE$94)</f>
        <v>4.46561538461538</v>
      </c>
      <c r="BL106" s="9" t="n">
        <f aca="false">BL$94+(BL$114-BL$94)*(1/$BE106-1/$BE$94)/(1/$BE$114-1/$BE$94)</f>
        <v>4.57615384615385</v>
      </c>
      <c r="BM106" s="9" t="n">
        <f aca="false">BM$94+(BM$114-BM$94)*(1/$BE106-1/$BE$94)/(1/$BE$114-1/$BE$94)</f>
        <v>4.67338461538462</v>
      </c>
      <c r="BN106" s="9" t="n">
        <f aca="false">BN$94+(BN$114-BN$94)*(1/$BE106-1/$BE$94)/(1/$BE$114-1/$BE$94)</f>
        <v>4.76030769230769</v>
      </c>
      <c r="BO106" s="9" t="n">
        <f aca="false">BO$94+(BO$114-BO$94)*(1/$BE106-1/$BE$94)/(1/$BE$114-1/$BE$94)</f>
        <v>4.83753846153846</v>
      </c>
      <c r="BP106" s="9" t="n">
        <f aca="false">BP$94+(BP$114-BP$94)*(1/$BE106-1/$BE$94)/(1/$BE$114-1/$BE$94)</f>
        <v>4.90846153846154</v>
      </c>
      <c r="BQ106" s="9" t="n">
        <f aca="false">BQ$94+(BQ$114-BQ$94)*(1/$BE106-1/$BE$94)/(1/$BE$114-1/$BE$94)</f>
        <v>4.97338461538462</v>
      </c>
      <c r="BR106" s="9" t="n">
        <f aca="false">BR$94+(BR$114-BR$94)*(1/$BE106-1/$BE$94)/(1/$BE$114-1/$BE$94)</f>
        <v>5.03330769230769</v>
      </c>
      <c r="BS106" s="9" t="n">
        <f aca="false">BS$94+(BS$114-BS$94)*(1/$BE106-1/$BE$94)/(1/$BE$114-1/$BE$94)</f>
        <v>5.08892307692308</v>
      </c>
      <c r="BT106" s="9" t="n">
        <f aca="false">BT$94+(BT$114-BT$94)*(1/$BE106-1/$BE$94)/(1/$BE$114-1/$BE$94)</f>
        <v>5.14053846153846</v>
      </c>
      <c r="BU106" s="9" t="n">
        <f aca="false">BU$94+(BU$114-BU$94)*(1/$BE106-1/$BE$94)/(1/$BE$114-1/$BE$94)</f>
        <v>5.18846153846154</v>
      </c>
      <c r="BV106" s="9" t="n">
        <f aca="false">BV$94+(BV$114-BV$94)*(1/$BE106-1/$BE$94)/(1/$BE$114-1/$BE$94)</f>
        <v>5.23407692307692</v>
      </c>
      <c r="BW106" s="9" t="n">
        <f aca="false">BW$94+(BW$114-BW$94)*(1/$BE106-1/$BE$94)/(1/$BE$114-1/$BE$94)</f>
        <v>5.277</v>
      </c>
      <c r="BY106" s="4" t="n">
        <v>52</v>
      </c>
      <c r="BZ106" s="4" t="n">
        <f aca="false">SUM(CB106:CT106)</f>
        <v>3.99607692307692</v>
      </c>
      <c r="CB106" s="4" t="str">
        <f aca="false">IF(BF$56=$BE$2,BF106,"")</f>
        <v/>
      </c>
      <c r="CC106" s="4" t="str">
        <f aca="false">IF(BG$56=$BE$2,BG106,"")</f>
        <v/>
      </c>
      <c r="CD106" s="4" t="n">
        <f aca="false">IF(BH$56=$BE$2,BH106,"")</f>
        <v>3.99607692307692</v>
      </c>
      <c r="CE106" s="4" t="str">
        <f aca="false">IF(BI$56=$BE$2,BI106,"")</f>
        <v/>
      </c>
      <c r="CF106" s="4" t="str">
        <f aca="false">IF(BJ$56=$BE$2,BJ106,"")</f>
        <v/>
      </c>
      <c r="CG106" s="4" t="str">
        <f aca="false">IF(BK$56=$BE$2,BK106,"")</f>
        <v/>
      </c>
      <c r="CH106" s="4" t="str">
        <f aca="false">IF(BL$56=$BE$2,BL106,"")</f>
        <v/>
      </c>
      <c r="CI106" s="4" t="str">
        <f aca="false">IF(BM$56=$BE$2,BM106,"")</f>
        <v/>
      </c>
      <c r="CJ106" s="4" t="str">
        <f aca="false">IF(BN$56=$BE$2,BN106,"")</f>
        <v/>
      </c>
      <c r="CK106" s="4" t="str">
        <f aca="false">IF(BO$56=$BE$2,BO106,"")</f>
        <v/>
      </c>
      <c r="CL106" s="4" t="str">
        <f aca="false">IF(BP$56=$BE$2,BP106,"")</f>
        <v/>
      </c>
      <c r="CM106" s="4" t="str">
        <f aca="false">IF(BQ$56=$BE$2,BQ106,"")</f>
        <v/>
      </c>
      <c r="CN106" s="4" t="str">
        <f aca="false">IF(BR$56=$BE$2,BR106,"")</f>
        <v/>
      </c>
      <c r="CP106" s="4" t="str">
        <f aca="false">IF(BS$56=$BE$2,BS106,"")</f>
        <v/>
      </c>
      <c r="CQ106" s="4" t="str">
        <f aca="false">IF(BT$56=$BE$2,BT106,"")</f>
        <v/>
      </c>
      <c r="CR106" s="4" t="str">
        <f aca="false">IF(BU$56=$BE$2,BU106,"")</f>
        <v/>
      </c>
      <c r="CS106" s="4" t="str">
        <f aca="false">IF(BV$56=$BE$2,BV106,"")</f>
        <v/>
      </c>
      <c r="CT106" s="4" t="str">
        <f aca="false">IF(BW$56=$BE$2,BW106,"")</f>
        <v/>
      </c>
      <c r="CU106" s="4" t="str">
        <f aca="false">IF(BX$56=$BE$2,BX106,"")</f>
        <v/>
      </c>
      <c r="CV106" s="4" t="str">
        <f aca="false">IF(BY$56=$BE$2,BY106,"")</f>
        <v/>
      </c>
      <c r="DL106" s="4" t="n">
        <v>100</v>
      </c>
      <c r="DM106" s="4" t="str">
        <f aca="false">IF(DL106&lt;=(DN$3/2*(DN$3-1)),IF(DN105=DN$3,DM105+1,DM105),"")</f>
        <v/>
      </c>
      <c r="DN106" s="4" t="str">
        <f aca="false">IF(DL106&lt;=(DN$3/2*(DN$3-1)),IF(DN105=DN$3,DM106+1,DN105+1),"")</f>
        <v/>
      </c>
    </row>
    <row r="107" s="4" customFormat="true" ht="12.75" hidden="false" customHeight="true" outlineLevel="0" collapsed="false">
      <c r="A107" s="26" t="str">
        <f aca="false">IF(E$28&lt;21,IF(ISNUMBER(DM72),CONCATENATE(INDEX(E$41:BB$41,1,DM72),"-",INDEX(E$41:BB$41,1,DN72)),""),"")</f>
        <v/>
      </c>
      <c r="B107" s="56" t="str">
        <f aca="false">IF(E$28&lt;21,IF(ISNUMBER(DM72),INDEX(DQ$7:EJ$26,DN72,DM72),""),"")</f>
        <v/>
      </c>
      <c r="C107" s="14"/>
      <c r="D107" s="14"/>
      <c r="E107" s="62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1"/>
      <c r="BC107" s="0"/>
      <c r="BE107" s="4" t="n">
        <v>53</v>
      </c>
      <c r="BF107" s="9" t="n">
        <f aca="false">BF$94+(BF$114-BF$94)*(1/$BE107-1/$BE$94)/(1/$BE$114-1/$BE$94)</f>
        <v>3.41035849056604</v>
      </c>
      <c r="BG107" s="9" t="n">
        <f aca="false">BG$94+(BG$114-BG$94)*(1/$BE107-1/$BE$94)/(1/$BE$114-1/$BE$94)</f>
        <v>3.7512641509434</v>
      </c>
      <c r="BH107" s="9" t="n">
        <f aca="false">BH$94+(BH$114-BH$94)*(1/$BE107-1/$BE$94)/(1/$BE$114-1/$BE$94)</f>
        <v>3.99337735849057</v>
      </c>
      <c r="BI107" s="9" t="n">
        <f aca="false">BI$94+(BI$114-BI$94)*(1/$BE107-1/$BE$94)/(1/$BE$114-1/$BE$94)</f>
        <v>4.18122641509434</v>
      </c>
      <c r="BJ107" s="9" t="n">
        <f aca="false">BJ$94+(BJ$114-BJ$94)*(1/$BE107-1/$BE$94)/(1/$BE$114-1/$BE$94)</f>
        <v>4.33381132075472</v>
      </c>
      <c r="BK107" s="9" t="n">
        <f aca="false">BK$94+(BK$114-BK$94)*(1/$BE107-1/$BE$94)/(1/$BE$114-1/$BE$94)</f>
        <v>4.4621320754717</v>
      </c>
      <c r="BL107" s="9" t="n">
        <f aca="false">BL$94+(BL$114-BL$94)*(1/$BE107-1/$BE$94)/(1/$BE$114-1/$BE$94)</f>
        <v>4.57245283018868</v>
      </c>
      <c r="BM107" s="9" t="n">
        <f aca="false">BM$94+(BM$114-BM$94)*(1/$BE107-1/$BE$94)/(1/$BE$114-1/$BE$94)</f>
        <v>4.66950943396226</v>
      </c>
      <c r="BN107" s="9" t="n">
        <f aca="false">BN$94+(BN$114-BN$94)*(1/$BE107-1/$BE$94)/(1/$BE$114-1/$BE$94)</f>
        <v>4.75630188679245</v>
      </c>
      <c r="BO107" s="9" t="n">
        <f aca="false">BO$94+(BO$114-BO$94)*(1/$BE107-1/$BE$94)/(1/$BE$114-1/$BE$94)</f>
        <v>4.83335849056604</v>
      </c>
      <c r="BP107" s="9" t="n">
        <f aca="false">BP$94+(BP$114-BP$94)*(1/$BE107-1/$BE$94)/(1/$BE$114-1/$BE$94)</f>
        <v>4.90415094339623</v>
      </c>
      <c r="BQ107" s="9" t="n">
        <f aca="false">BQ$94+(BQ$114-BQ$94)*(1/$BE107-1/$BE$94)/(1/$BE$114-1/$BE$94)</f>
        <v>4.96894339622642</v>
      </c>
      <c r="BR107" s="9" t="n">
        <f aca="false">BR$94+(BR$114-BR$94)*(1/$BE107-1/$BE$94)/(1/$BE$114-1/$BE$94)</f>
        <v>5.0287358490566</v>
      </c>
      <c r="BS107" s="9" t="n">
        <f aca="false">BS$94+(BS$114-BS$94)*(1/$BE107-1/$BE$94)/(1/$BE$114-1/$BE$94)</f>
        <v>5.0842641509434</v>
      </c>
      <c r="BT107" s="9" t="n">
        <f aca="false">BT$94+(BT$114-BT$94)*(1/$BE107-1/$BE$94)/(1/$BE$114-1/$BE$94)</f>
        <v>5.13579245283019</v>
      </c>
      <c r="BU107" s="9" t="n">
        <f aca="false">BU$94+(BU$114-BU$94)*(1/$BE107-1/$BE$94)/(1/$BE$114-1/$BE$94)</f>
        <v>5.18358490566038</v>
      </c>
      <c r="BV107" s="9" t="n">
        <f aca="false">BV$94+(BV$114-BV$94)*(1/$BE107-1/$BE$94)/(1/$BE$114-1/$BE$94)</f>
        <v>5.22911320754717</v>
      </c>
      <c r="BW107" s="9" t="n">
        <f aca="false">BW$94+(BW$114-BW$94)*(1/$BE107-1/$BE$94)/(1/$BE$114-1/$BE$94)</f>
        <v>5.27190566037736</v>
      </c>
      <c r="BY107" s="4" t="n">
        <v>53</v>
      </c>
      <c r="BZ107" s="4" t="n">
        <f aca="false">SUM(CB107:CT107)</f>
        <v>3.99337735849057</v>
      </c>
      <c r="CB107" s="4" t="str">
        <f aca="false">IF(BF$56=$BE$2,BF107,"")</f>
        <v/>
      </c>
      <c r="CC107" s="4" t="str">
        <f aca="false">IF(BG$56=$BE$2,BG107,"")</f>
        <v/>
      </c>
      <c r="CD107" s="4" t="n">
        <f aca="false">IF(BH$56=$BE$2,BH107,"")</f>
        <v>3.99337735849057</v>
      </c>
      <c r="CE107" s="4" t="str">
        <f aca="false">IF(BI$56=$BE$2,BI107,"")</f>
        <v/>
      </c>
      <c r="CF107" s="4" t="str">
        <f aca="false">IF(BJ$56=$BE$2,BJ107,"")</f>
        <v/>
      </c>
      <c r="CG107" s="4" t="str">
        <f aca="false">IF(BK$56=$BE$2,BK107,"")</f>
        <v/>
      </c>
      <c r="CH107" s="4" t="str">
        <f aca="false">IF(BL$56=$BE$2,BL107,"")</f>
        <v/>
      </c>
      <c r="CI107" s="4" t="str">
        <f aca="false">IF(BM$56=$BE$2,BM107,"")</f>
        <v/>
      </c>
      <c r="CJ107" s="4" t="str">
        <f aca="false">IF(BN$56=$BE$2,BN107,"")</f>
        <v/>
      </c>
      <c r="CK107" s="4" t="str">
        <f aca="false">IF(BO$56=$BE$2,BO107,"")</f>
        <v/>
      </c>
      <c r="CL107" s="4" t="str">
        <f aca="false">IF(BP$56=$BE$2,BP107,"")</f>
        <v/>
      </c>
      <c r="CM107" s="4" t="str">
        <f aca="false">IF(BQ$56=$BE$2,BQ107,"")</f>
        <v/>
      </c>
      <c r="CN107" s="4" t="str">
        <f aca="false">IF(BR$56=$BE$2,BR107,"")</f>
        <v/>
      </c>
      <c r="CP107" s="4" t="str">
        <f aca="false">IF(BS$56=$BE$2,BS107,"")</f>
        <v/>
      </c>
      <c r="CQ107" s="4" t="str">
        <f aca="false">IF(BT$56=$BE$2,BT107,"")</f>
        <v/>
      </c>
      <c r="CR107" s="4" t="str">
        <f aca="false">IF(BU$56=$BE$2,BU107,"")</f>
        <v/>
      </c>
      <c r="CS107" s="4" t="str">
        <f aca="false">IF(BV$56=$BE$2,BV107,"")</f>
        <v/>
      </c>
      <c r="CT107" s="4" t="str">
        <f aca="false">IF(BW$56=$BE$2,BW107,"")</f>
        <v/>
      </c>
      <c r="CU107" s="4" t="str">
        <f aca="false">IF(BX$56=$BE$2,BX107,"")</f>
        <v/>
      </c>
      <c r="CV107" s="4" t="str">
        <f aca="false">IF(BY$56=$BE$2,BY107,"")</f>
        <v/>
      </c>
      <c r="DL107" s="4" t="n">
        <v>101</v>
      </c>
      <c r="DM107" s="4" t="str">
        <f aca="false">IF(DL107&lt;=(DN$3/2*(DN$3-1)),IF(DN106=DN$3,DM106+1,DM106),"")</f>
        <v/>
      </c>
      <c r="DN107" s="4" t="str">
        <f aca="false">IF(DL107&lt;=(DN$3/2*(DN$3-1)),IF(DN106=DN$3,DM107+1,DN106+1),"")</f>
        <v/>
      </c>
    </row>
    <row r="108" s="4" customFormat="true" ht="12.75" hidden="false" customHeight="true" outlineLevel="0" collapsed="false">
      <c r="A108" s="26" t="str">
        <f aca="false">IF(E$28&lt;21,IF(ISNUMBER(DM73),CONCATENATE(INDEX(E$41:BB$41,1,DM73),"-",INDEX(E$41:BB$41,1,DN73)),""),"")</f>
        <v/>
      </c>
      <c r="B108" s="56" t="str">
        <f aca="false">IF(E$28&lt;21,IF(ISNUMBER(DM73),INDEX(DQ$7:EJ$26,DN73,DM73),""),"")</f>
        <v/>
      </c>
      <c r="C108" s="14"/>
      <c r="D108" s="14"/>
      <c r="E108" s="62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1"/>
      <c r="BC108" s="0"/>
      <c r="BE108" s="4" t="n">
        <v>54</v>
      </c>
      <c r="BF108" s="9" t="n">
        <f aca="false">BF$94+(BF$114-BF$94)*(1/$BE108-1/$BE$94)/(1/$BE$114-1/$BE$94)</f>
        <v>3.40855555555556</v>
      </c>
      <c r="BG108" s="9" t="n">
        <f aca="false">BG$94+(BG$114-BG$94)*(1/$BE108-1/$BE$94)/(1/$BE$114-1/$BE$94)</f>
        <v>3.749</v>
      </c>
      <c r="BH108" s="9" t="n">
        <f aca="false">BH$94+(BH$114-BH$94)*(1/$BE108-1/$BE$94)/(1/$BE$114-1/$BE$94)</f>
        <v>3.99077777777778</v>
      </c>
      <c r="BI108" s="9" t="n">
        <f aca="false">BI$94+(BI$114-BI$94)*(1/$BE108-1/$BE$94)/(1/$BE$114-1/$BE$94)</f>
        <v>4.17833333333333</v>
      </c>
      <c r="BJ108" s="9" t="n">
        <f aca="false">BJ$94+(BJ$114-BJ$94)*(1/$BE108-1/$BE$94)/(1/$BE$114-1/$BE$94)</f>
        <v>4.33066666666667</v>
      </c>
      <c r="BK108" s="9" t="n">
        <f aca="false">BK$94+(BK$114-BK$94)*(1/$BE108-1/$BE$94)/(1/$BE$114-1/$BE$94)</f>
        <v>4.45877777777778</v>
      </c>
      <c r="BL108" s="9" t="n">
        <f aca="false">BL$94+(BL$114-BL$94)*(1/$BE108-1/$BE$94)/(1/$BE$114-1/$BE$94)</f>
        <v>4.56888888888889</v>
      </c>
      <c r="BM108" s="9" t="n">
        <f aca="false">BM$94+(BM$114-BM$94)*(1/$BE108-1/$BE$94)/(1/$BE$114-1/$BE$94)</f>
        <v>4.66577777777778</v>
      </c>
      <c r="BN108" s="9" t="n">
        <f aca="false">BN$94+(BN$114-BN$94)*(1/$BE108-1/$BE$94)/(1/$BE$114-1/$BE$94)</f>
        <v>4.75244444444444</v>
      </c>
      <c r="BO108" s="9" t="n">
        <f aca="false">BO$94+(BO$114-BO$94)*(1/$BE108-1/$BE$94)/(1/$BE$114-1/$BE$94)</f>
        <v>4.82933333333333</v>
      </c>
      <c r="BP108" s="9" t="n">
        <f aca="false">BP$94+(BP$114-BP$94)*(1/$BE108-1/$BE$94)/(1/$BE$114-1/$BE$94)</f>
        <v>4.9</v>
      </c>
      <c r="BQ108" s="9" t="n">
        <f aca="false">BQ$94+(BQ$114-BQ$94)*(1/$BE108-1/$BE$94)/(1/$BE$114-1/$BE$94)</f>
        <v>4.96466666666667</v>
      </c>
      <c r="BR108" s="9" t="n">
        <f aca="false">BR$94+(BR$114-BR$94)*(1/$BE108-1/$BE$94)/(1/$BE$114-1/$BE$94)</f>
        <v>5.02433333333333</v>
      </c>
      <c r="BS108" s="9" t="n">
        <f aca="false">BS$94+(BS$114-BS$94)*(1/$BE108-1/$BE$94)/(1/$BE$114-1/$BE$94)</f>
        <v>5.07977777777778</v>
      </c>
      <c r="BT108" s="9" t="n">
        <f aca="false">BT$94+(BT$114-BT$94)*(1/$BE108-1/$BE$94)/(1/$BE$114-1/$BE$94)</f>
        <v>5.13122222222222</v>
      </c>
      <c r="BU108" s="9" t="n">
        <f aca="false">BU$94+(BU$114-BU$94)*(1/$BE108-1/$BE$94)/(1/$BE$114-1/$BE$94)</f>
        <v>5.17888888888889</v>
      </c>
      <c r="BV108" s="9" t="n">
        <f aca="false">BV$94+(BV$114-BV$94)*(1/$BE108-1/$BE$94)/(1/$BE$114-1/$BE$94)</f>
        <v>5.22433333333333</v>
      </c>
      <c r="BW108" s="9" t="n">
        <f aca="false">BW$94+(BW$114-BW$94)*(1/$BE108-1/$BE$94)/(1/$BE$114-1/$BE$94)</f>
        <v>5.267</v>
      </c>
      <c r="BY108" s="4" t="n">
        <v>54</v>
      </c>
      <c r="BZ108" s="4" t="n">
        <f aca="false">SUM(CB108:CT108)</f>
        <v>3.99077777777778</v>
      </c>
      <c r="CB108" s="4" t="str">
        <f aca="false">IF(BF$56=$BE$2,BF108,"")</f>
        <v/>
      </c>
      <c r="CC108" s="4" t="str">
        <f aca="false">IF(BG$56=$BE$2,BG108,"")</f>
        <v/>
      </c>
      <c r="CD108" s="4" t="n">
        <f aca="false">IF(BH$56=$BE$2,BH108,"")</f>
        <v>3.99077777777778</v>
      </c>
      <c r="CE108" s="4" t="str">
        <f aca="false">IF(BI$56=$BE$2,BI108,"")</f>
        <v/>
      </c>
      <c r="CF108" s="4" t="str">
        <f aca="false">IF(BJ$56=$BE$2,BJ108,"")</f>
        <v/>
      </c>
      <c r="CG108" s="4" t="str">
        <f aca="false">IF(BK$56=$BE$2,BK108,"")</f>
        <v/>
      </c>
      <c r="CH108" s="4" t="str">
        <f aca="false">IF(BL$56=$BE$2,BL108,"")</f>
        <v/>
      </c>
      <c r="CI108" s="4" t="str">
        <f aca="false">IF(BM$56=$BE$2,BM108,"")</f>
        <v/>
      </c>
      <c r="CJ108" s="4" t="str">
        <f aca="false">IF(BN$56=$BE$2,BN108,"")</f>
        <v/>
      </c>
      <c r="CK108" s="4" t="str">
        <f aca="false">IF(BO$56=$BE$2,BO108,"")</f>
        <v/>
      </c>
      <c r="CL108" s="4" t="str">
        <f aca="false">IF(BP$56=$BE$2,BP108,"")</f>
        <v/>
      </c>
      <c r="CM108" s="4" t="str">
        <f aca="false">IF(BQ$56=$BE$2,BQ108,"")</f>
        <v/>
      </c>
      <c r="CN108" s="4" t="str">
        <f aca="false">IF(BR$56=$BE$2,BR108,"")</f>
        <v/>
      </c>
      <c r="CP108" s="4" t="str">
        <f aca="false">IF(BS$56=$BE$2,BS108,"")</f>
        <v/>
      </c>
      <c r="CQ108" s="4" t="str">
        <f aca="false">IF(BT$56=$BE$2,BT108,"")</f>
        <v/>
      </c>
      <c r="CR108" s="4" t="str">
        <f aca="false">IF(BU$56=$BE$2,BU108,"")</f>
        <v/>
      </c>
      <c r="CS108" s="4" t="str">
        <f aca="false">IF(BV$56=$BE$2,BV108,"")</f>
        <v/>
      </c>
      <c r="CT108" s="4" t="str">
        <f aca="false">IF(BW$56=$BE$2,BW108,"")</f>
        <v/>
      </c>
      <c r="CU108" s="4" t="str">
        <f aca="false">IF(BX$56=$BE$2,BX108,"")</f>
        <v/>
      </c>
      <c r="CV108" s="4" t="str">
        <f aca="false">IF(BY$56=$BE$2,BY108,"")</f>
        <v/>
      </c>
      <c r="DL108" s="4" t="n">
        <v>102</v>
      </c>
      <c r="DM108" s="4" t="str">
        <f aca="false">IF(DL108&lt;=(DN$3/2*(DN$3-1)),IF(DN107=DN$3,DM107+1,DM107),"")</f>
        <v/>
      </c>
      <c r="DN108" s="4" t="str">
        <f aca="false">IF(DL108&lt;=(DN$3/2*(DN$3-1)),IF(DN107=DN$3,DM108+1,DN107+1),"")</f>
        <v/>
      </c>
    </row>
    <row r="109" s="4" customFormat="true" ht="12.75" hidden="false" customHeight="true" outlineLevel="0" collapsed="false">
      <c r="A109" s="26" t="str">
        <f aca="false">IF(E$28&lt;21,IF(ISNUMBER(DM74),CONCATENATE(INDEX(E$41:BB$41,1,DM74),"-",INDEX(E$41:BB$41,1,DN74)),""),"")</f>
        <v/>
      </c>
      <c r="B109" s="56" t="str">
        <f aca="false">IF(E$28&lt;21,IF(ISNUMBER(DM74),INDEX(DQ$7:EJ$26,DN74,DM74),""),"")</f>
        <v/>
      </c>
      <c r="C109" s="14"/>
      <c r="D109" s="14"/>
      <c r="E109" s="62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1"/>
      <c r="BC109" s="0"/>
      <c r="BE109" s="4" t="n">
        <v>55</v>
      </c>
      <c r="BF109" s="9" t="n">
        <f aca="false">BF$94+(BF$114-BF$94)*(1/$BE109-1/$BE$94)/(1/$BE$114-1/$BE$94)</f>
        <v>3.40681818181818</v>
      </c>
      <c r="BG109" s="9" t="n">
        <f aca="false">BG$94+(BG$114-BG$94)*(1/$BE109-1/$BE$94)/(1/$BE$114-1/$BE$94)</f>
        <v>3.74681818181818</v>
      </c>
      <c r="BH109" s="9" t="n">
        <f aca="false">BH$94+(BH$114-BH$94)*(1/$BE109-1/$BE$94)/(1/$BE$114-1/$BE$94)</f>
        <v>3.98827272727273</v>
      </c>
      <c r="BI109" s="9" t="n">
        <f aca="false">BI$94+(BI$114-BI$94)*(1/$BE109-1/$BE$94)/(1/$BE$114-1/$BE$94)</f>
        <v>4.17554545454546</v>
      </c>
      <c r="BJ109" s="9" t="n">
        <f aca="false">BJ$94+(BJ$114-BJ$94)*(1/$BE109-1/$BE$94)/(1/$BE$114-1/$BE$94)</f>
        <v>4.32763636363636</v>
      </c>
      <c r="BK109" s="9" t="n">
        <f aca="false">BK$94+(BK$114-BK$94)*(1/$BE109-1/$BE$94)/(1/$BE$114-1/$BE$94)</f>
        <v>4.45554545454545</v>
      </c>
      <c r="BL109" s="9" t="n">
        <f aca="false">BL$94+(BL$114-BL$94)*(1/$BE109-1/$BE$94)/(1/$BE$114-1/$BE$94)</f>
        <v>4.56545454545455</v>
      </c>
      <c r="BM109" s="9" t="n">
        <f aca="false">BM$94+(BM$114-BM$94)*(1/$BE109-1/$BE$94)/(1/$BE$114-1/$BE$94)</f>
        <v>4.66218181818182</v>
      </c>
      <c r="BN109" s="9" t="n">
        <f aca="false">BN$94+(BN$114-BN$94)*(1/$BE109-1/$BE$94)/(1/$BE$114-1/$BE$94)</f>
        <v>4.74872727272727</v>
      </c>
      <c r="BO109" s="9" t="n">
        <f aca="false">BO$94+(BO$114-BO$94)*(1/$BE109-1/$BE$94)/(1/$BE$114-1/$BE$94)</f>
        <v>4.82545454545455</v>
      </c>
      <c r="BP109" s="9" t="n">
        <f aca="false">BP$94+(BP$114-BP$94)*(1/$BE109-1/$BE$94)/(1/$BE$114-1/$BE$94)</f>
        <v>4.896</v>
      </c>
      <c r="BQ109" s="9" t="n">
        <f aca="false">BQ$94+(BQ$114-BQ$94)*(1/$BE109-1/$BE$94)/(1/$BE$114-1/$BE$94)</f>
        <v>4.96054545454545</v>
      </c>
      <c r="BR109" s="9" t="n">
        <f aca="false">BR$94+(BR$114-BR$94)*(1/$BE109-1/$BE$94)/(1/$BE$114-1/$BE$94)</f>
        <v>5.02009090909091</v>
      </c>
      <c r="BS109" s="9" t="n">
        <f aca="false">BS$94+(BS$114-BS$94)*(1/$BE109-1/$BE$94)/(1/$BE$114-1/$BE$94)</f>
        <v>5.07545454545455</v>
      </c>
      <c r="BT109" s="9" t="n">
        <f aca="false">BT$94+(BT$114-BT$94)*(1/$BE109-1/$BE$94)/(1/$BE$114-1/$BE$94)</f>
        <v>5.12681818181818</v>
      </c>
      <c r="BU109" s="9" t="n">
        <f aca="false">BU$94+(BU$114-BU$94)*(1/$BE109-1/$BE$94)/(1/$BE$114-1/$BE$94)</f>
        <v>5.17436363636364</v>
      </c>
      <c r="BV109" s="9" t="n">
        <f aca="false">BV$94+(BV$114-BV$94)*(1/$BE109-1/$BE$94)/(1/$BE$114-1/$BE$94)</f>
        <v>5.21972727272727</v>
      </c>
      <c r="BW109" s="9" t="n">
        <f aca="false">BW$94+(BW$114-BW$94)*(1/$BE109-1/$BE$94)/(1/$BE$114-1/$BE$94)</f>
        <v>5.26227272727273</v>
      </c>
      <c r="BY109" s="4" t="n">
        <v>55</v>
      </c>
      <c r="BZ109" s="4" t="n">
        <f aca="false">SUM(CB109:CT109)</f>
        <v>3.98827272727273</v>
      </c>
      <c r="CB109" s="4" t="str">
        <f aca="false">IF(BF$56=$BE$2,BF109,"")</f>
        <v/>
      </c>
      <c r="CC109" s="4" t="str">
        <f aca="false">IF(BG$56=$BE$2,BG109,"")</f>
        <v/>
      </c>
      <c r="CD109" s="4" t="n">
        <f aca="false">IF(BH$56=$BE$2,BH109,"")</f>
        <v>3.98827272727273</v>
      </c>
      <c r="CE109" s="4" t="str">
        <f aca="false">IF(BI$56=$BE$2,BI109,"")</f>
        <v/>
      </c>
      <c r="CF109" s="4" t="str">
        <f aca="false">IF(BJ$56=$BE$2,BJ109,"")</f>
        <v/>
      </c>
      <c r="CG109" s="4" t="str">
        <f aca="false">IF(BK$56=$BE$2,BK109,"")</f>
        <v/>
      </c>
      <c r="CH109" s="4" t="str">
        <f aca="false">IF(BL$56=$BE$2,BL109,"")</f>
        <v/>
      </c>
      <c r="CI109" s="4" t="str">
        <f aca="false">IF(BM$56=$BE$2,BM109,"")</f>
        <v/>
      </c>
      <c r="CJ109" s="4" t="str">
        <f aca="false">IF(BN$56=$BE$2,BN109,"")</f>
        <v/>
      </c>
      <c r="CK109" s="4" t="str">
        <f aca="false">IF(BO$56=$BE$2,BO109,"")</f>
        <v/>
      </c>
      <c r="CL109" s="4" t="str">
        <f aca="false">IF(BP$56=$BE$2,BP109,"")</f>
        <v/>
      </c>
      <c r="CM109" s="4" t="str">
        <f aca="false">IF(BQ$56=$BE$2,BQ109,"")</f>
        <v/>
      </c>
      <c r="CN109" s="4" t="str">
        <f aca="false">IF(BR$56=$BE$2,BR109,"")</f>
        <v/>
      </c>
      <c r="CP109" s="4" t="str">
        <f aca="false">IF(BS$56=$BE$2,BS109,"")</f>
        <v/>
      </c>
      <c r="CQ109" s="4" t="str">
        <f aca="false">IF(BT$56=$BE$2,BT109,"")</f>
        <v/>
      </c>
      <c r="CR109" s="4" t="str">
        <f aca="false">IF(BU$56=$BE$2,BU109,"")</f>
        <v/>
      </c>
      <c r="CS109" s="4" t="str">
        <f aca="false">IF(BV$56=$BE$2,BV109,"")</f>
        <v/>
      </c>
      <c r="CT109" s="4" t="str">
        <f aca="false">IF(BW$56=$BE$2,BW109,"")</f>
        <v/>
      </c>
      <c r="CU109" s="4" t="str">
        <f aca="false">IF(BX$56=$BE$2,BX109,"")</f>
        <v/>
      </c>
      <c r="CV109" s="4" t="str">
        <f aca="false">IF(BY$56=$BE$2,BY109,"")</f>
        <v/>
      </c>
      <c r="DL109" s="4" t="n">
        <v>103</v>
      </c>
      <c r="DM109" s="4" t="str">
        <f aca="false">IF(DL109&lt;=(DN$3/2*(DN$3-1)),IF(DN108=DN$3,DM108+1,DM108),"")</f>
        <v/>
      </c>
      <c r="DN109" s="4" t="str">
        <f aca="false">IF(DL109&lt;=(DN$3/2*(DN$3-1)),IF(DN108=DN$3,DM109+1,DN108+1),"")</f>
        <v/>
      </c>
    </row>
    <row r="110" s="4" customFormat="true" ht="12.75" hidden="false" customHeight="true" outlineLevel="0" collapsed="false">
      <c r="A110" s="26" t="str">
        <f aca="false">IF(E$28&lt;21,IF(ISNUMBER(DM75),CONCATENATE(INDEX(E$41:BB$41,1,DM75),"-",INDEX(E$41:BB$41,1,DN75)),""),"")</f>
        <v/>
      </c>
      <c r="B110" s="56" t="str">
        <f aca="false">IF(E$28&lt;21,IF(ISNUMBER(DM75),INDEX(DQ$7:EJ$26,DN75,DM75),""),"")</f>
        <v/>
      </c>
      <c r="C110" s="14"/>
      <c r="D110" s="14"/>
      <c r="E110" s="62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1"/>
      <c r="BC110" s="0"/>
      <c r="BE110" s="4" t="n">
        <v>56</v>
      </c>
      <c r="BF110" s="9" t="n">
        <f aca="false">BF$94+(BF$114-BF$94)*(1/$BE110-1/$BE$94)/(1/$BE$114-1/$BE$94)</f>
        <v>3.40514285714286</v>
      </c>
      <c r="BG110" s="9" t="n">
        <f aca="false">BG$94+(BG$114-BG$94)*(1/$BE110-1/$BE$94)/(1/$BE$114-1/$BE$94)</f>
        <v>3.74471428571429</v>
      </c>
      <c r="BH110" s="9" t="n">
        <f aca="false">BH$94+(BH$114-BH$94)*(1/$BE110-1/$BE$94)/(1/$BE$114-1/$BE$94)</f>
        <v>3.98585714285714</v>
      </c>
      <c r="BI110" s="9" t="n">
        <f aca="false">BI$94+(BI$114-BI$94)*(1/$BE110-1/$BE$94)/(1/$BE$114-1/$BE$94)</f>
        <v>4.17285714285714</v>
      </c>
      <c r="BJ110" s="9" t="n">
        <f aca="false">BJ$94+(BJ$114-BJ$94)*(1/$BE110-1/$BE$94)/(1/$BE$114-1/$BE$94)</f>
        <v>4.32471428571429</v>
      </c>
      <c r="BK110" s="9" t="n">
        <f aca="false">BK$94+(BK$114-BK$94)*(1/$BE110-1/$BE$94)/(1/$BE$114-1/$BE$94)</f>
        <v>4.45242857142857</v>
      </c>
      <c r="BL110" s="9" t="n">
        <f aca="false">BL$94+(BL$114-BL$94)*(1/$BE110-1/$BE$94)/(1/$BE$114-1/$BE$94)</f>
        <v>4.56214285714286</v>
      </c>
      <c r="BM110" s="9" t="n">
        <f aca="false">BM$94+(BM$114-BM$94)*(1/$BE110-1/$BE$94)/(1/$BE$114-1/$BE$94)</f>
        <v>4.65871428571429</v>
      </c>
      <c r="BN110" s="9" t="n">
        <f aca="false">BN$94+(BN$114-BN$94)*(1/$BE110-1/$BE$94)/(1/$BE$114-1/$BE$94)</f>
        <v>4.74514285714286</v>
      </c>
      <c r="BO110" s="9" t="n">
        <f aca="false">BO$94+(BO$114-BO$94)*(1/$BE110-1/$BE$94)/(1/$BE$114-1/$BE$94)</f>
        <v>4.82171428571429</v>
      </c>
      <c r="BP110" s="9" t="n">
        <f aca="false">BP$94+(BP$114-BP$94)*(1/$BE110-1/$BE$94)/(1/$BE$114-1/$BE$94)</f>
        <v>4.89214285714286</v>
      </c>
      <c r="BQ110" s="9" t="n">
        <f aca="false">BQ$94+(BQ$114-BQ$94)*(1/$BE110-1/$BE$94)/(1/$BE$114-1/$BE$94)</f>
        <v>4.95657142857143</v>
      </c>
      <c r="BR110" s="9" t="n">
        <f aca="false">BR$94+(BR$114-BR$94)*(1/$BE110-1/$BE$94)/(1/$BE$114-1/$BE$94)</f>
        <v>5.016</v>
      </c>
      <c r="BS110" s="9" t="n">
        <f aca="false">BS$94+(BS$114-BS$94)*(1/$BE110-1/$BE$94)/(1/$BE$114-1/$BE$94)</f>
        <v>5.07128571428572</v>
      </c>
      <c r="BT110" s="9" t="n">
        <f aca="false">BT$94+(BT$114-BT$94)*(1/$BE110-1/$BE$94)/(1/$BE$114-1/$BE$94)</f>
        <v>5.12257142857143</v>
      </c>
      <c r="BU110" s="9" t="n">
        <f aca="false">BU$94+(BU$114-BU$94)*(1/$BE110-1/$BE$94)/(1/$BE$114-1/$BE$94)</f>
        <v>5.17</v>
      </c>
      <c r="BV110" s="9" t="n">
        <f aca="false">BV$94+(BV$114-BV$94)*(1/$BE110-1/$BE$94)/(1/$BE$114-1/$BE$94)</f>
        <v>5.21528571428571</v>
      </c>
      <c r="BW110" s="9" t="n">
        <f aca="false">BW$94+(BW$114-BW$94)*(1/$BE110-1/$BE$94)/(1/$BE$114-1/$BE$94)</f>
        <v>5.25771428571429</v>
      </c>
      <c r="BY110" s="4" t="n">
        <v>56</v>
      </c>
      <c r="BZ110" s="4" t="n">
        <f aca="false">SUM(CB110:CT110)</f>
        <v>3.98585714285714</v>
      </c>
      <c r="CB110" s="4" t="str">
        <f aca="false">IF(BF$56=$BE$2,BF110,"")</f>
        <v/>
      </c>
      <c r="CC110" s="4" t="str">
        <f aca="false">IF(BG$56=$BE$2,BG110,"")</f>
        <v/>
      </c>
      <c r="CD110" s="4" t="n">
        <f aca="false">IF(BH$56=$BE$2,BH110,"")</f>
        <v>3.98585714285714</v>
      </c>
      <c r="CE110" s="4" t="str">
        <f aca="false">IF(BI$56=$BE$2,BI110,"")</f>
        <v/>
      </c>
      <c r="CF110" s="4" t="str">
        <f aca="false">IF(BJ$56=$BE$2,BJ110,"")</f>
        <v/>
      </c>
      <c r="CG110" s="4" t="str">
        <f aca="false">IF(BK$56=$BE$2,BK110,"")</f>
        <v/>
      </c>
      <c r="CH110" s="4" t="str">
        <f aca="false">IF(BL$56=$BE$2,BL110,"")</f>
        <v/>
      </c>
      <c r="CI110" s="4" t="str">
        <f aca="false">IF(BM$56=$BE$2,BM110,"")</f>
        <v/>
      </c>
      <c r="CJ110" s="4" t="str">
        <f aca="false">IF(BN$56=$BE$2,BN110,"")</f>
        <v/>
      </c>
      <c r="CK110" s="4" t="str">
        <f aca="false">IF(BO$56=$BE$2,BO110,"")</f>
        <v/>
      </c>
      <c r="CL110" s="4" t="str">
        <f aca="false">IF(BP$56=$BE$2,BP110,"")</f>
        <v/>
      </c>
      <c r="CM110" s="4" t="str">
        <f aca="false">IF(BQ$56=$BE$2,BQ110,"")</f>
        <v/>
      </c>
      <c r="CN110" s="4" t="str">
        <f aca="false">IF(BR$56=$BE$2,BR110,"")</f>
        <v/>
      </c>
      <c r="CP110" s="4" t="str">
        <f aca="false">IF(BS$56=$BE$2,BS110,"")</f>
        <v/>
      </c>
      <c r="CQ110" s="4" t="str">
        <f aca="false">IF(BT$56=$BE$2,BT110,"")</f>
        <v/>
      </c>
      <c r="CR110" s="4" t="str">
        <f aca="false">IF(BU$56=$BE$2,BU110,"")</f>
        <v/>
      </c>
      <c r="CS110" s="4" t="str">
        <f aca="false">IF(BV$56=$BE$2,BV110,"")</f>
        <v/>
      </c>
      <c r="CT110" s="4" t="str">
        <f aca="false">IF(BW$56=$BE$2,BW110,"")</f>
        <v/>
      </c>
      <c r="CU110" s="4" t="str">
        <f aca="false">IF(BX$56=$BE$2,BX110,"")</f>
        <v/>
      </c>
      <c r="CV110" s="4" t="str">
        <f aca="false">IF(BY$56=$BE$2,BY110,"")</f>
        <v/>
      </c>
      <c r="DL110" s="4" t="n">
        <v>104</v>
      </c>
      <c r="DM110" s="4" t="str">
        <f aca="false">IF(DL110&lt;=(DN$3/2*(DN$3-1)),IF(DN109=DN$3,DM109+1,DM109),"")</f>
        <v/>
      </c>
      <c r="DN110" s="4" t="str">
        <f aca="false">IF(DL110&lt;=(DN$3/2*(DN$3-1)),IF(DN109=DN$3,DM110+1,DN109+1),"")</f>
        <v/>
      </c>
    </row>
    <row r="111" s="4" customFormat="true" ht="12.75" hidden="false" customHeight="true" outlineLevel="0" collapsed="false">
      <c r="A111" s="26" t="str">
        <f aca="false">IF(E$28&lt;21,IF(ISNUMBER(DM76),CONCATENATE(INDEX(E$41:BB$41,1,DM76),"-",INDEX(E$41:BB$41,1,DN76)),""),"")</f>
        <v/>
      </c>
      <c r="B111" s="56" t="str">
        <f aca="false">IF(E$28&lt;21,IF(ISNUMBER(DM76),INDEX(DQ$7:EJ$26,DN76,DM76),""),"")</f>
        <v/>
      </c>
      <c r="C111" s="14"/>
      <c r="D111" s="14"/>
      <c r="E111" s="62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1"/>
      <c r="BC111" s="0"/>
      <c r="BE111" s="4" t="n">
        <v>57</v>
      </c>
      <c r="BF111" s="9" t="n">
        <f aca="false">BF$94+(BF$114-BF$94)*(1/$BE111-1/$BE$94)/(1/$BE$114-1/$BE$94)</f>
        <v>3.40352631578947</v>
      </c>
      <c r="BG111" s="9" t="n">
        <f aca="false">BG$94+(BG$114-BG$94)*(1/$BE111-1/$BE$94)/(1/$BE$114-1/$BE$94)</f>
        <v>3.74268421052632</v>
      </c>
      <c r="BH111" s="9" t="n">
        <f aca="false">BH$94+(BH$114-BH$94)*(1/$BE111-1/$BE$94)/(1/$BE$114-1/$BE$94)</f>
        <v>3.98352631578947</v>
      </c>
      <c r="BI111" s="9" t="n">
        <f aca="false">BI$94+(BI$114-BI$94)*(1/$BE111-1/$BE$94)/(1/$BE$114-1/$BE$94)</f>
        <v>4.17026315789474</v>
      </c>
      <c r="BJ111" s="9" t="n">
        <f aca="false">BJ$94+(BJ$114-BJ$94)*(1/$BE111-1/$BE$94)/(1/$BE$114-1/$BE$94)</f>
        <v>4.32189473684211</v>
      </c>
      <c r="BK111" s="9" t="n">
        <f aca="false">BK$94+(BK$114-BK$94)*(1/$BE111-1/$BE$94)/(1/$BE$114-1/$BE$94)</f>
        <v>4.44942105263158</v>
      </c>
      <c r="BL111" s="9" t="n">
        <f aca="false">BL$94+(BL$114-BL$94)*(1/$BE111-1/$BE$94)/(1/$BE$114-1/$BE$94)</f>
        <v>4.55894736842105</v>
      </c>
      <c r="BM111" s="9" t="n">
        <f aca="false">BM$94+(BM$114-BM$94)*(1/$BE111-1/$BE$94)/(1/$BE$114-1/$BE$94)</f>
        <v>4.65536842105263</v>
      </c>
      <c r="BN111" s="9" t="n">
        <f aca="false">BN$94+(BN$114-BN$94)*(1/$BE111-1/$BE$94)/(1/$BE$114-1/$BE$94)</f>
        <v>4.74168421052632</v>
      </c>
      <c r="BO111" s="9" t="n">
        <f aca="false">BO$94+(BO$114-BO$94)*(1/$BE111-1/$BE$94)/(1/$BE$114-1/$BE$94)</f>
        <v>4.8181052631579</v>
      </c>
      <c r="BP111" s="9" t="n">
        <f aca="false">BP$94+(BP$114-BP$94)*(1/$BE111-1/$BE$94)/(1/$BE$114-1/$BE$94)</f>
        <v>4.88842105263158</v>
      </c>
      <c r="BQ111" s="9" t="n">
        <f aca="false">BQ$94+(BQ$114-BQ$94)*(1/$BE111-1/$BE$94)/(1/$BE$114-1/$BE$94)</f>
        <v>4.95273684210526</v>
      </c>
      <c r="BR111" s="9" t="n">
        <f aca="false">BR$94+(BR$114-BR$94)*(1/$BE111-1/$BE$94)/(1/$BE$114-1/$BE$94)</f>
        <v>5.01205263157895</v>
      </c>
      <c r="BS111" s="9" t="n">
        <f aca="false">BS$94+(BS$114-BS$94)*(1/$BE111-1/$BE$94)/(1/$BE$114-1/$BE$94)</f>
        <v>5.06726315789474</v>
      </c>
      <c r="BT111" s="9" t="n">
        <f aca="false">BT$94+(BT$114-BT$94)*(1/$BE111-1/$BE$94)/(1/$BE$114-1/$BE$94)</f>
        <v>5.11847368421053</v>
      </c>
      <c r="BU111" s="9" t="n">
        <f aca="false">BU$94+(BU$114-BU$94)*(1/$BE111-1/$BE$94)/(1/$BE$114-1/$BE$94)</f>
        <v>5.16578947368421</v>
      </c>
      <c r="BV111" s="9" t="n">
        <f aca="false">BV$94+(BV$114-BV$94)*(1/$BE111-1/$BE$94)/(1/$BE$114-1/$BE$94)</f>
        <v>5.211</v>
      </c>
      <c r="BW111" s="9" t="n">
        <f aca="false">BW$94+(BW$114-BW$94)*(1/$BE111-1/$BE$94)/(1/$BE$114-1/$BE$94)</f>
        <v>5.25331578947368</v>
      </c>
      <c r="BY111" s="4" t="n">
        <v>57</v>
      </c>
      <c r="BZ111" s="4" t="n">
        <f aca="false">SUM(CB111:CT111)</f>
        <v>3.98352631578947</v>
      </c>
      <c r="CB111" s="4" t="str">
        <f aca="false">IF(BF$56=$BE$2,BF111,"")</f>
        <v/>
      </c>
      <c r="CC111" s="4" t="str">
        <f aca="false">IF(BG$56=$BE$2,BG111,"")</f>
        <v/>
      </c>
      <c r="CD111" s="4" t="n">
        <f aca="false">IF(BH$56=$BE$2,BH111,"")</f>
        <v>3.98352631578947</v>
      </c>
      <c r="CE111" s="4" t="str">
        <f aca="false">IF(BI$56=$BE$2,BI111,"")</f>
        <v/>
      </c>
      <c r="CF111" s="4" t="str">
        <f aca="false">IF(BJ$56=$BE$2,BJ111,"")</f>
        <v/>
      </c>
      <c r="CG111" s="4" t="str">
        <f aca="false">IF(BK$56=$BE$2,BK111,"")</f>
        <v/>
      </c>
      <c r="CH111" s="4" t="str">
        <f aca="false">IF(BL$56=$BE$2,BL111,"")</f>
        <v/>
      </c>
      <c r="CI111" s="4" t="str">
        <f aca="false">IF(BM$56=$BE$2,BM111,"")</f>
        <v/>
      </c>
      <c r="CJ111" s="4" t="str">
        <f aca="false">IF(BN$56=$BE$2,BN111,"")</f>
        <v/>
      </c>
      <c r="CK111" s="4" t="str">
        <f aca="false">IF(BO$56=$BE$2,BO111,"")</f>
        <v/>
      </c>
      <c r="CL111" s="4" t="str">
        <f aca="false">IF(BP$56=$BE$2,BP111,"")</f>
        <v/>
      </c>
      <c r="CM111" s="4" t="str">
        <f aca="false">IF(BQ$56=$BE$2,BQ111,"")</f>
        <v/>
      </c>
      <c r="CN111" s="4" t="str">
        <f aca="false">IF(BR$56=$BE$2,BR111,"")</f>
        <v/>
      </c>
      <c r="CP111" s="4" t="str">
        <f aca="false">IF(BS$56=$BE$2,BS111,"")</f>
        <v/>
      </c>
      <c r="CQ111" s="4" t="str">
        <f aca="false">IF(BT$56=$BE$2,BT111,"")</f>
        <v/>
      </c>
      <c r="CR111" s="4" t="str">
        <f aca="false">IF(BU$56=$BE$2,BU111,"")</f>
        <v/>
      </c>
      <c r="CS111" s="4" t="str">
        <f aca="false">IF(BV$56=$BE$2,BV111,"")</f>
        <v/>
      </c>
      <c r="CT111" s="4" t="str">
        <f aca="false">IF(BW$56=$BE$2,BW111,"")</f>
        <v/>
      </c>
      <c r="CU111" s="4" t="str">
        <f aca="false">IF(BX$56=$BE$2,BX111,"")</f>
        <v/>
      </c>
      <c r="CV111" s="4" t="str">
        <f aca="false">IF(BY$56=$BE$2,BY111,"")</f>
        <v/>
      </c>
      <c r="DL111" s="4" t="n">
        <v>105</v>
      </c>
      <c r="DM111" s="4" t="str">
        <f aca="false">IF(DL111&lt;=(DN$3/2*(DN$3-1)),IF(DN110=DN$3,DM110+1,DM110),"")</f>
        <v/>
      </c>
      <c r="DN111" s="4" t="str">
        <f aca="false">IF(DL111&lt;=(DN$3/2*(DN$3-1)),IF(DN110=DN$3,DM111+1,DN110+1),"")</f>
        <v/>
      </c>
    </row>
    <row r="112" s="4" customFormat="true" ht="12.75" hidden="false" customHeight="true" outlineLevel="0" collapsed="false">
      <c r="A112" s="26" t="str">
        <f aca="false">IF(E$28&lt;21,IF(ISNUMBER(DM77),CONCATENATE(INDEX(E$41:BB$41,1,DM77),"-",INDEX(E$41:BB$41,1,DN77)),""),"")</f>
        <v/>
      </c>
      <c r="B112" s="56" t="str">
        <f aca="false">IF(E$28&lt;21,IF(ISNUMBER(DM77),INDEX(DQ$7:EJ$26,DN77,DM77),""),"")</f>
        <v/>
      </c>
      <c r="C112" s="14"/>
      <c r="D112" s="14"/>
      <c r="E112" s="62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1"/>
      <c r="BC112" s="0"/>
      <c r="BE112" s="4" t="n">
        <v>58</v>
      </c>
      <c r="BF112" s="9" t="n">
        <f aca="false">BF$94+(BF$114-BF$94)*(1/$BE112-1/$BE$94)/(1/$BE$114-1/$BE$94)</f>
        <v>3.40196551724138</v>
      </c>
      <c r="BG112" s="9" t="n">
        <f aca="false">BG$94+(BG$114-BG$94)*(1/$BE112-1/$BE$94)/(1/$BE$114-1/$BE$94)</f>
        <v>3.74072413793103</v>
      </c>
      <c r="BH112" s="9" t="n">
        <f aca="false">BH$94+(BH$114-BH$94)*(1/$BE112-1/$BE$94)/(1/$BE$114-1/$BE$94)</f>
        <v>3.98127586206897</v>
      </c>
      <c r="BI112" s="9" t="n">
        <f aca="false">BI$94+(BI$114-BI$94)*(1/$BE112-1/$BE$94)/(1/$BE$114-1/$BE$94)</f>
        <v>4.16775862068966</v>
      </c>
      <c r="BJ112" s="9" t="n">
        <f aca="false">BJ$94+(BJ$114-BJ$94)*(1/$BE112-1/$BE$94)/(1/$BE$114-1/$BE$94)</f>
        <v>4.3191724137931</v>
      </c>
      <c r="BK112" s="9" t="n">
        <f aca="false">BK$94+(BK$114-BK$94)*(1/$BE112-1/$BE$94)/(1/$BE$114-1/$BE$94)</f>
        <v>4.44651724137931</v>
      </c>
      <c r="BL112" s="9" t="n">
        <f aca="false">BL$94+(BL$114-BL$94)*(1/$BE112-1/$BE$94)/(1/$BE$114-1/$BE$94)</f>
        <v>4.55586206896552</v>
      </c>
      <c r="BM112" s="9" t="n">
        <f aca="false">BM$94+(BM$114-BM$94)*(1/$BE112-1/$BE$94)/(1/$BE$114-1/$BE$94)</f>
        <v>4.65213793103448</v>
      </c>
      <c r="BN112" s="9" t="n">
        <f aca="false">BN$94+(BN$114-BN$94)*(1/$BE112-1/$BE$94)/(1/$BE$114-1/$BE$94)</f>
        <v>4.73834482758621</v>
      </c>
      <c r="BO112" s="9" t="n">
        <f aca="false">BO$94+(BO$114-BO$94)*(1/$BE112-1/$BE$94)/(1/$BE$114-1/$BE$94)</f>
        <v>4.81462068965517</v>
      </c>
      <c r="BP112" s="9" t="n">
        <f aca="false">BP$94+(BP$114-BP$94)*(1/$BE112-1/$BE$94)/(1/$BE$114-1/$BE$94)</f>
        <v>4.8848275862069</v>
      </c>
      <c r="BQ112" s="9" t="n">
        <f aca="false">BQ$94+(BQ$114-BQ$94)*(1/$BE112-1/$BE$94)/(1/$BE$114-1/$BE$94)</f>
        <v>4.94903448275862</v>
      </c>
      <c r="BR112" s="9" t="n">
        <f aca="false">BR$94+(BR$114-BR$94)*(1/$BE112-1/$BE$94)/(1/$BE$114-1/$BE$94)</f>
        <v>5.00824137931035</v>
      </c>
      <c r="BS112" s="9" t="n">
        <f aca="false">BS$94+(BS$114-BS$94)*(1/$BE112-1/$BE$94)/(1/$BE$114-1/$BE$94)</f>
        <v>5.06337931034483</v>
      </c>
      <c r="BT112" s="9" t="n">
        <f aca="false">BT$94+(BT$114-BT$94)*(1/$BE112-1/$BE$94)/(1/$BE$114-1/$BE$94)</f>
        <v>5.11451724137931</v>
      </c>
      <c r="BU112" s="9" t="n">
        <f aca="false">BU$94+(BU$114-BU$94)*(1/$BE112-1/$BE$94)/(1/$BE$114-1/$BE$94)</f>
        <v>5.16172413793103</v>
      </c>
      <c r="BV112" s="9" t="n">
        <f aca="false">BV$94+(BV$114-BV$94)*(1/$BE112-1/$BE$94)/(1/$BE$114-1/$BE$94)</f>
        <v>5.20686206896552</v>
      </c>
      <c r="BW112" s="9" t="n">
        <f aca="false">BW$94+(BW$114-BW$94)*(1/$BE112-1/$BE$94)/(1/$BE$114-1/$BE$94)</f>
        <v>5.24906896551724</v>
      </c>
      <c r="BY112" s="4" t="n">
        <v>58</v>
      </c>
      <c r="BZ112" s="4" t="n">
        <f aca="false">SUM(CB112:CT112)</f>
        <v>3.98127586206897</v>
      </c>
      <c r="CB112" s="4" t="str">
        <f aca="false">IF(BF$56=$BE$2,BF112,"")</f>
        <v/>
      </c>
      <c r="CC112" s="4" t="str">
        <f aca="false">IF(BG$56=$BE$2,BG112,"")</f>
        <v/>
      </c>
      <c r="CD112" s="4" t="n">
        <f aca="false">IF(BH$56=$BE$2,BH112,"")</f>
        <v>3.98127586206897</v>
      </c>
      <c r="CE112" s="4" t="str">
        <f aca="false">IF(BI$56=$BE$2,BI112,"")</f>
        <v/>
      </c>
      <c r="CF112" s="4" t="str">
        <f aca="false">IF(BJ$56=$BE$2,BJ112,"")</f>
        <v/>
      </c>
      <c r="CG112" s="4" t="str">
        <f aca="false">IF(BK$56=$BE$2,BK112,"")</f>
        <v/>
      </c>
      <c r="CH112" s="4" t="str">
        <f aca="false">IF(BL$56=$BE$2,BL112,"")</f>
        <v/>
      </c>
      <c r="CI112" s="4" t="str">
        <f aca="false">IF(BM$56=$BE$2,BM112,"")</f>
        <v/>
      </c>
      <c r="CJ112" s="4" t="str">
        <f aca="false">IF(BN$56=$BE$2,BN112,"")</f>
        <v/>
      </c>
      <c r="CK112" s="4" t="str">
        <f aca="false">IF(BO$56=$BE$2,BO112,"")</f>
        <v/>
      </c>
      <c r="CL112" s="4" t="str">
        <f aca="false">IF(BP$56=$BE$2,BP112,"")</f>
        <v/>
      </c>
      <c r="CM112" s="4" t="str">
        <f aca="false">IF(BQ$56=$BE$2,BQ112,"")</f>
        <v/>
      </c>
      <c r="CN112" s="4" t="str">
        <f aca="false">IF(BR$56=$BE$2,BR112,"")</f>
        <v/>
      </c>
      <c r="CP112" s="4" t="str">
        <f aca="false">IF(BS$56=$BE$2,BS112,"")</f>
        <v/>
      </c>
      <c r="CQ112" s="4" t="str">
        <f aca="false">IF(BT$56=$BE$2,BT112,"")</f>
        <v/>
      </c>
      <c r="CR112" s="4" t="str">
        <f aca="false">IF(BU$56=$BE$2,BU112,"")</f>
        <v/>
      </c>
      <c r="CS112" s="4" t="str">
        <f aca="false">IF(BV$56=$BE$2,BV112,"")</f>
        <v/>
      </c>
      <c r="CT112" s="4" t="str">
        <f aca="false">IF(BW$56=$BE$2,BW112,"")</f>
        <v/>
      </c>
      <c r="CU112" s="4" t="str">
        <f aca="false">IF(BX$56=$BE$2,BX112,"")</f>
        <v/>
      </c>
      <c r="CV112" s="4" t="str">
        <f aca="false">IF(BY$56=$BE$2,BY112,"")</f>
        <v/>
      </c>
      <c r="DL112" s="4" t="n">
        <v>106</v>
      </c>
      <c r="DM112" s="4" t="str">
        <f aca="false">IF(DL112&lt;=(DN$3/2*(DN$3-1)),IF(DN111=DN$3,DM111+1,DM111),"")</f>
        <v/>
      </c>
      <c r="DN112" s="4" t="str">
        <f aca="false">IF(DL112&lt;=(DN$3/2*(DN$3-1)),IF(DN111=DN$3,DM112+1,DN111+1),"")</f>
        <v/>
      </c>
    </row>
    <row r="113" s="4" customFormat="true" ht="12.75" hidden="false" customHeight="true" outlineLevel="0" collapsed="false">
      <c r="A113" s="26" t="str">
        <f aca="false">IF(E$28&lt;21,IF(ISNUMBER(DM78),CONCATENATE(INDEX(E$41:BB$41,1,DM78),"-",INDEX(E$41:BB$41,1,DN78)),""),"")</f>
        <v/>
      </c>
      <c r="B113" s="56" t="str">
        <f aca="false">IF(E$28&lt;21,IF(ISNUMBER(DM78),INDEX(DQ$7:EJ$26,DN78,DM78),""),"")</f>
        <v/>
      </c>
      <c r="C113" s="14"/>
      <c r="D113" s="14"/>
      <c r="E113" s="62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1"/>
      <c r="BC113" s="0"/>
      <c r="BE113" s="4" t="n">
        <v>59</v>
      </c>
      <c r="BF113" s="9" t="n">
        <f aca="false">BF$94+(BF$114-BF$94)*(1/$BE113-1/$BE$94)/(1/$BE$114-1/$BE$94)</f>
        <v>3.40045762711864</v>
      </c>
      <c r="BG113" s="9" t="n">
        <f aca="false">BG$94+(BG$114-BG$94)*(1/$BE113-1/$BE$94)/(1/$BE$114-1/$BE$94)</f>
        <v>3.73883050847458</v>
      </c>
      <c r="BH113" s="9" t="n">
        <f aca="false">BH$94+(BH$114-BH$94)*(1/$BE113-1/$BE$94)/(1/$BE$114-1/$BE$94)</f>
        <v>3.97910169491525</v>
      </c>
      <c r="BI113" s="9" t="n">
        <f aca="false">BI$94+(BI$114-BI$94)*(1/$BE113-1/$BE$94)/(1/$BE$114-1/$BE$94)</f>
        <v>4.16533898305085</v>
      </c>
      <c r="BJ113" s="9" t="n">
        <f aca="false">BJ$94+(BJ$114-BJ$94)*(1/$BE113-1/$BE$94)/(1/$BE$114-1/$BE$94)</f>
        <v>4.31654237288136</v>
      </c>
      <c r="BK113" s="9" t="n">
        <f aca="false">BK$94+(BK$114-BK$94)*(1/$BE113-1/$BE$94)/(1/$BE$114-1/$BE$94)</f>
        <v>4.44371186440678</v>
      </c>
      <c r="BL113" s="9" t="n">
        <f aca="false">BL$94+(BL$114-BL$94)*(1/$BE113-1/$BE$94)/(1/$BE$114-1/$BE$94)</f>
        <v>4.5528813559322</v>
      </c>
      <c r="BM113" s="9" t="n">
        <f aca="false">BM$94+(BM$114-BM$94)*(1/$BE113-1/$BE$94)/(1/$BE$114-1/$BE$94)</f>
        <v>4.64901694915254</v>
      </c>
      <c r="BN113" s="9" t="n">
        <f aca="false">BN$94+(BN$114-BN$94)*(1/$BE113-1/$BE$94)/(1/$BE$114-1/$BE$94)</f>
        <v>4.7351186440678</v>
      </c>
      <c r="BO113" s="9" t="n">
        <f aca="false">BO$94+(BO$114-BO$94)*(1/$BE113-1/$BE$94)/(1/$BE$114-1/$BE$94)</f>
        <v>4.81125423728814</v>
      </c>
      <c r="BP113" s="9" t="n">
        <f aca="false">BP$94+(BP$114-BP$94)*(1/$BE113-1/$BE$94)/(1/$BE$114-1/$BE$94)</f>
        <v>4.88135593220339</v>
      </c>
      <c r="BQ113" s="9" t="n">
        <f aca="false">BQ$94+(BQ$114-BQ$94)*(1/$BE113-1/$BE$94)/(1/$BE$114-1/$BE$94)</f>
        <v>4.94545762711864</v>
      </c>
      <c r="BR113" s="9" t="n">
        <f aca="false">BR$94+(BR$114-BR$94)*(1/$BE113-1/$BE$94)/(1/$BE$114-1/$BE$94)</f>
        <v>5.0045593220339</v>
      </c>
      <c r="BS113" s="9" t="n">
        <f aca="false">BS$94+(BS$114-BS$94)*(1/$BE113-1/$BE$94)/(1/$BE$114-1/$BE$94)</f>
        <v>5.05962711864407</v>
      </c>
      <c r="BT113" s="9" t="n">
        <f aca="false">BT$94+(BT$114-BT$94)*(1/$BE113-1/$BE$94)/(1/$BE$114-1/$BE$94)</f>
        <v>5.11069491525424</v>
      </c>
      <c r="BU113" s="9" t="n">
        <f aca="false">BU$94+(BU$114-BU$94)*(1/$BE113-1/$BE$94)/(1/$BE$114-1/$BE$94)</f>
        <v>5.15779661016949</v>
      </c>
      <c r="BV113" s="9" t="n">
        <f aca="false">BV$94+(BV$114-BV$94)*(1/$BE113-1/$BE$94)/(1/$BE$114-1/$BE$94)</f>
        <v>5.20286440677966</v>
      </c>
      <c r="BW113" s="9" t="n">
        <f aca="false">BW$94+(BW$114-BW$94)*(1/$BE113-1/$BE$94)/(1/$BE$114-1/$BE$94)</f>
        <v>5.24496610169491</v>
      </c>
      <c r="BY113" s="4" t="n">
        <v>59</v>
      </c>
      <c r="BZ113" s="4" t="n">
        <f aca="false">SUM(CB113:CT113)</f>
        <v>3.97910169491525</v>
      </c>
      <c r="CB113" s="4" t="str">
        <f aca="false">IF(BF$56=$BE$2,BF113,"")</f>
        <v/>
      </c>
      <c r="CC113" s="4" t="str">
        <f aca="false">IF(BG$56=$BE$2,BG113,"")</f>
        <v/>
      </c>
      <c r="CD113" s="4" t="n">
        <f aca="false">IF(BH$56=$BE$2,BH113,"")</f>
        <v>3.97910169491525</v>
      </c>
      <c r="CE113" s="4" t="str">
        <f aca="false">IF(BI$56=$BE$2,BI113,"")</f>
        <v/>
      </c>
      <c r="CF113" s="4" t="str">
        <f aca="false">IF(BJ$56=$BE$2,BJ113,"")</f>
        <v/>
      </c>
      <c r="CG113" s="4" t="str">
        <f aca="false">IF(BK$56=$BE$2,BK113,"")</f>
        <v/>
      </c>
      <c r="CH113" s="4" t="str">
        <f aca="false">IF(BL$56=$BE$2,BL113,"")</f>
        <v/>
      </c>
      <c r="CI113" s="4" t="str">
        <f aca="false">IF(BM$56=$BE$2,BM113,"")</f>
        <v/>
      </c>
      <c r="CJ113" s="4" t="str">
        <f aca="false">IF(BN$56=$BE$2,BN113,"")</f>
        <v/>
      </c>
      <c r="CK113" s="4" t="str">
        <f aca="false">IF(BO$56=$BE$2,BO113,"")</f>
        <v/>
      </c>
      <c r="CL113" s="4" t="str">
        <f aca="false">IF(BP$56=$BE$2,BP113,"")</f>
        <v/>
      </c>
      <c r="CM113" s="4" t="str">
        <f aca="false">IF(BQ$56=$BE$2,BQ113,"")</f>
        <v/>
      </c>
      <c r="CN113" s="4" t="str">
        <f aca="false">IF(BR$56=$BE$2,BR113,"")</f>
        <v/>
      </c>
      <c r="CP113" s="4" t="str">
        <f aca="false">IF(BS$56=$BE$2,BS113,"")</f>
        <v/>
      </c>
      <c r="CQ113" s="4" t="str">
        <f aca="false">IF(BT$56=$BE$2,BT113,"")</f>
        <v/>
      </c>
      <c r="CR113" s="4" t="str">
        <f aca="false">IF(BU$56=$BE$2,BU113,"")</f>
        <v/>
      </c>
      <c r="CS113" s="4" t="str">
        <f aca="false">IF(BV$56=$BE$2,BV113,"")</f>
        <v/>
      </c>
      <c r="CT113" s="4" t="str">
        <f aca="false">IF(BW$56=$BE$2,BW113,"")</f>
        <v/>
      </c>
      <c r="CU113" s="4" t="str">
        <f aca="false">IF(BX$56=$BE$2,BX113,"")</f>
        <v/>
      </c>
      <c r="CV113" s="4" t="str">
        <f aca="false">IF(BY$56=$BE$2,BY113,"")</f>
        <v/>
      </c>
      <c r="DL113" s="4" t="n">
        <v>107</v>
      </c>
      <c r="DM113" s="4" t="str">
        <f aca="false">IF(DL113&lt;=(DN$3/2*(DN$3-1)),IF(DN112=DN$3,DM112+1,DM112),"")</f>
        <v/>
      </c>
      <c r="DN113" s="4" t="str">
        <f aca="false">IF(DL113&lt;=(DN$3/2*(DN$3-1)),IF(DN112=DN$3,DM113+1,DN112+1),"")</f>
        <v/>
      </c>
    </row>
    <row r="114" s="4" customFormat="true" ht="12.75" hidden="false" customHeight="true" outlineLevel="0" collapsed="false">
      <c r="A114" s="26" t="str">
        <f aca="false">IF(E$28&lt;21,IF(ISNUMBER(DM79),CONCATENATE(INDEX(E$41:BB$41,1,DM79),"-",INDEX(E$41:BB$41,1,DN79)),""),"")</f>
        <v/>
      </c>
      <c r="B114" s="56" t="str">
        <f aca="false">IF(E$28&lt;21,IF(ISNUMBER(DM79),INDEX(DQ$7:EJ$26,DN79,DM79),""),"")</f>
        <v/>
      </c>
      <c r="C114" s="14"/>
      <c r="D114" s="14"/>
      <c r="E114" s="62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1"/>
      <c r="BC114" s="0"/>
      <c r="BE114" s="4" t="n">
        <v>60</v>
      </c>
      <c r="BF114" s="4" t="n">
        <v>3.399</v>
      </c>
      <c r="BG114" s="4" t="n">
        <v>3.737</v>
      </c>
      <c r="BH114" s="4" t="n">
        <v>3.977</v>
      </c>
      <c r="BI114" s="4" t="n">
        <v>4.163</v>
      </c>
      <c r="BJ114" s="4" t="n">
        <v>4.314</v>
      </c>
      <c r="BK114" s="4" t="n">
        <v>4.441</v>
      </c>
      <c r="BL114" s="4" t="n">
        <v>4.55</v>
      </c>
      <c r="BM114" s="4" t="n">
        <v>4.646</v>
      </c>
      <c r="BN114" s="4" t="n">
        <v>4.732</v>
      </c>
      <c r="BO114" s="4" t="n">
        <v>4.808</v>
      </c>
      <c r="BP114" s="4" t="n">
        <v>4.878</v>
      </c>
      <c r="BQ114" s="4" t="n">
        <v>4.942</v>
      </c>
      <c r="BR114" s="4" t="n">
        <v>5.001</v>
      </c>
      <c r="BS114" s="4" t="n">
        <v>5.056</v>
      </c>
      <c r="BT114" s="10" t="n">
        <v>5.107</v>
      </c>
      <c r="BU114" s="4" t="n">
        <v>5.154</v>
      </c>
      <c r="BV114" s="4" t="n">
        <v>5.199</v>
      </c>
      <c r="BW114" s="4" t="n">
        <v>5.241</v>
      </c>
      <c r="BY114" s="4" t="n">
        <v>60</v>
      </c>
      <c r="BZ114" s="4" t="n">
        <f aca="false">SUM(CB114:CT114)</f>
        <v>3.977</v>
      </c>
      <c r="CB114" s="4" t="str">
        <f aca="false">IF(BF$56=$BE$2,BF114,"")</f>
        <v/>
      </c>
      <c r="CC114" s="4" t="str">
        <f aca="false">IF(BG$56=$BE$2,BG114,"")</f>
        <v/>
      </c>
      <c r="CD114" s="4" t="n">
        <f aca="false">IF(BH$56=$BE$2,BH114,"")</f>
        <v>3.977</v>
      </c>
      <c r="CE114" s="4" t="str">
        <f aca="false">IF(BI$56=$BE$2,BI114,"")</f>
        <v/>
      </c>
      <c r="CF114" s="4" t="str">
        <f aca="false">IF(BJ$56=$BE$2,BJ114,"")</f>
        <v/>
      </c>
      <c r="CG114" s="4" t="str">
        <f aca="false">IF(BK$56=$BE$2,BK114,"")</f>
        <v/>
      </c>
      <c r="CH114" s="4" t="str">
        <f aca="false">IF(BL$56=$BE$2,BL114,"")</f>
        <v/>
      </c>
      <c r="CI114" s="4" t="str">
        <f aca="false">IF(BM$56=$BE$2,BM114,"")</f>
        <v/>
      </c>
      <c r="CJ114" s="4" t="str">
        <f aca="false">IF(BN$56=$BE$2,BN114,"")</f>
        <v/>
      </c>
      <c r="CK114" s="4" t="str">
        <f aca="false">IF(BO$56=$BE$2,BO114,"")</f>
        <v/>
      </c>
      <c r="CL114" s="4" t="str">
        <f aca="false">IF(BP$56=$BE$2,BP114,"")</f>
        <v/>
      </c>
      <c r="CM114" s="4" t="str">
        <f aca="false">IF(BQ$56=$BE$2,BQ114,"")</f>
        <v/>
      </c>
      <c r="CN114" s="4" t="str">
        <f aca="false">IF(BR$56=$BE$2,BR114,"")</f>
        <v/>
      </c>
      <c r="CP114" s="4" t="str">
        <f aca="false">IF(BS$56=$BE$2,BS114,"")</f>
        <v/>
      </c>
      <c r="CQ114" s="4" t="str">
        <f aca="false">IF(BT$56=$BE$2,BT114,"")</f>
        <v/>
      </c>
      <c r="CR114" s="4" t="str">
        <f aca="false">IF(BU$56=$BE$2,BU114,"")</f>
        <v/>
      </c>
      <c r="CS114" s="4" t="str">
        <f aca="false">IF(BV$56=$BE$2,BV114,"")</f>
        <v/>
      </c>
      <c r="CT114" s="4" t="str">
        <f aca="false">IF(BW$56=$BE$2,BW114,"")</f>
        <v/>
      </c>
      <c r="CU114" s="4" t="str">
        <f aca="false">IF(BX$56=$BE$2,BX114,"")</f>
        <v/>
      </c>
      <c r="CV114" s="4" t="str">
        <f aca="false">IF(BY$56=$BE$2,BY114,"")</f>
        <v/>
      </c>
      <c r="DL114" s="4" t="n">
        <v>108</v>
      </c>
      <c r="DM114" s="4" t="str">
        <f aca="false">IF(DL114&lt;=(DN$3/2*(DN$3-1)),IF(DN113=DN$3,DM113+1,DM113),"")</f>
        <v/>
      </c>
      <c r="DN114" s="4" t="str">
        <f aca="false">IF(DL114&lt;=(DN$3/2*(DN$3-1)),IF(DN113=DN$3,DM114+1,DN113+1),"")</f>
        <v/>
      </c>
    </row>
    <row r="115" s="4" customFormat="true" ht="12.75" hidden="false" customHeight="true" outlineLevel="0" collapsed="false">
      <c r="A115" s="26" t="str">
        <f aca="false">IF(E$28&lt;21,IF(ISNUMBER(DM80),CONCATENATE(INDEX(E$41:BB$41,1,DM80),"-",INDEX(E$41:BB$41,1,DN80)),""),"")</f>
        <v/>
      </c>
      <c r="B115" s="56" t="str">
        <f aca="false">IF(E$28&lt;21,IF(ISNUMBER(DM80),INDEX(DQ$7:EJ$26,DN80,DM80),""),"")</f>
        <v/>
      </c>
      <c r="C115" s="14"/>
      <c r="D115" s="14"/>
      <c r="E115" s="62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1"/>
      <c r="BC115" s="0"/>
      <c r="BE115" s="4" t="n">
        <v>61</v>
      </c>
      <c r="BF115" s="9" t="n">
        <f aca="false">BF$114+(BF$174-BF$114)*(1/$BE115-1/$BE$114)/(1/$BE$174-1/$BE$114)</f>
        <v>3.39759016393443</v>
      </c>
      <c r="BG115" s="9" t="n">
        <f aca="false">BG$114+(BG$174-BG$114)*(1/$BE115-1/$BE$114)/(1/$BE$174-1/$BE$114)</f>
        <v>3.73529508196721</v>
      </c>
      <c r="BH115" s="9" t="n">
        <f aca="false">BH$114+(BH$174-BH$114)*(1/$BE115-1/$BE$114)/(1/$BE$174-1/$BE$114)</f>
        <v>3.97503278688525</v>
      </c>
      <c r="BI115" s="9" t="n">
        <f aca="false">BI$114+(BI$174-BI$114)*(1/$BE115-1/$BE$114)/(1/$BE$174-1/$BE$114)</f>
        <v>4.16080327868853</v>
      </c>
      <c r="BJ115" s="9" t="n">
        <f aca="false">BJ$114+(BJ$174-BJ$114)*(1/$BE115-1/$BE$114)/(1/$BE$174-1/$BE$114)</f>
        <v>4.31160655737705</v>
      </c>
      <c r="BK115" s="9" t="n">
        <f aca="false">BK$114+(BK$174-BK$114)*(1/$BE115-1/$BE$114)/(1/$BE$174-1/$BE$114)</f>
        <v>4.43844262295082</v>
      </c>
      <c r="BL115" s="9" t="n">
        <f aca="false">BL$114+(BL$174-BL$114)*(1/$BE115-1/$BE$114)/(1/$BE$174-1/$BE$114)</f>
        <v>4.54731147540984</v>
      </c>
      <c r="BM115" s="9" t="n">
        <f aca="false">BM$114+(BM$174-BM$114)*(1/$BE115-1/$BE$114)/(1/$BE$174-1/$BE$114)</f>
        <v>4.64318032786885</v>
      </c>
      <c r="BN115" s="9" t="n">
        <f aca="false">BN$114+(BN$174-BN$114)*(1/$BE115-1/$BE$114)/(1/$BE$174-1/$BE$114)</f>
        <v>4.72901639344262</v>
      </c>
      <c r="BO115" s="9" t="n">
        <f aca="false">BO$114+(BO$174-BO$114)*(1/$BE115-1/$BE$114)/(1/$BE$174-1/$BE$114)</f>
        <v>4.80491803278689</v>
      </c>
      <c r="BP115" s="9" t="n">
        <f aca="false">BP$114+(BP$174-BP$114)*(1/$BE115-1/$BE$114)/(1/$BE$174-1/$BE$114)</f>
        <v>4.87481967213115</v>
      </c>
      <c r="BQ115" s="9" t="n">
        <f aca="false">BQ$114+(BQ$174-BQ$114)*(1/$BE115-1/$BE$114)/(1/$BE$174-1/$BE$114)</f>
        <v>4.93872131147541</v>
      </c>
      <c r="BR115" s="9" t="n">
        <f aca="false">BR$114+(BR$174-BR$114)*(1/$BE115-1/$BE$114)/(1/$BE$174-1/$BE$114)</f>
        <v>4.99762295081967</v>
      </c>
      <c r="BS115" s="9" t="n">
        <f aca="false">BS$114+(BS$174-BS$114)*(1/$BE115-1/$BE$114)/(1/$BE$174-1/$BE$114)</f>
        <v>5.05252459016394</v>
      </c>
      <c r="BT115" s="9" t="n">
        <f aca="false">BT$114+(BT$174-BT$114)*(1/$BE115-1/$BE$114)/(1/$BE$174-1/$BE$114)</f>
        <v>5.1034262295082</v>
      </c>
      <c r="BU115" s="9" t="n">
        <f aca="false">BU$114+(BU$174-BU$114)*(1/$BE115-1/$BE$114)/(1/$BE$174-1/$BE$114)</f>
        <v>5.15039344262295</v>
      </c>
      <c r="BV115" s="9" t="n">
        <f aca="false">BV$114+(BV$174-BV$114)*(1/$BE115-1/$BE$114)/(1/$BE$174-1/$BE$114)</f>
        <v>5.19529508196721</v>
      </c>
      <c r="BW115" s="9" t="n">
        <f aca="false">BW$114+(BW$174-BW$114)*(1/$BE115-1/$BE$114)/(1/$BE$174-1/$BE$114)</f>
        <v>5.23722950819672</v>
      </c>
      <c r="BY115" s="4" t="n">
        <v>61</v>
      </c>
      <c r="BZ115" s="4" t="n">
        <f aca="false">SUM(CB115:CT115)</f>
        <v>3.97503278688525</v>
      </c>
      <c r="CB115" s="4" t="str">
        <f aca="false">IF(BF$56=$BE$2,BF115,"")</f>
        <v/>
      </c>
      <c r="CC115" s="4" t="str">
        <f aca="false">IF(BG$56=$BE$2,BG115,"")</f>
        <v/>
      </c>
      <c r="CD115" s="4" t="n">
        <f aca="false">IF(BH$56=$BE$2,BH115,"")</f>
        <v>3.97503278688525</v>
      </c>
      <c r="CE115" s="4" t="str">
        <f aca="false">IF(BI$56=$BE$2,BI115,"")</f>
        <v/>
      </c>
      <c r="CF115" s="4" t="str">
        <f aca="false">IF(BJ$56=$BE$2,BJ115,"")</f>
        <v/>
      </c>
      <c r="CG115" s="4" t="str">
        <f aca="false">IF(BK$56=$BE$2,BK115,"")</f>
        <v/>
      </c>
      <c r="CH115" s="4" t="str">
        <f aca="false">IF(BL$56=$BE$2,BL115,"")</f>
        <v/>
      </c>
      <c r="CI115" s="4" t="str">
        <f aca="false">IF(BM$56=$BE$2,BM115,"")</f>
        <v/>
      </c>
      <c r="CJ115" s="4" t="str">
        <f aca="false">IF(BN$56=$BE$2,BN115,"")</f>
        <v/>
      </c>
      <c r="CK115" s="4" t="str">
        <f aca="false">IF(BO$56=$BE$2,BO115,"")</f>
        <v/>
      </c>
      <c r="CL115" s="4" t="str">
        <f aca="false">IF(BP$56=$BE$2,BP115,"")</f>
        <v/>
      </c>
      <c r="CM115" s="4" t="str">
        <f aca="false">IF(BQ$56=$BE$2,BQ115,"")</f>
        <v/>
      </c>
      <c r="CN115" s="4" t="str">
        <f aca="false">IF(BR$56=$BE$2,BR115,"")</f>
        <v/>
      </c>
      <c r="CP115" s="4" t="str">
        <f aca="false">IF(BS$56=$BE$2,BS115,"")</f>
        <v/>
      </c>
      <c r="CQ115" s="4" t="str">
        <f aca="false">IF(BT$56=$BE$2,BT115,"")</f>
        <v/>
      </c>
      <c r="CR115" s="4" t="str">
        <f aca="false">IF(BU$56=$BE$2,BU115,"")</f>
        <v/>
      </c>
      <c r="CS115" s="4" t="str">
        <f aca="false">IF(BV$56=$BE$2,BV115,"")</f>
        <v/>
      </c>
      <c r="CT115" s="4" t="str">
        <f aca="false">IF(BW$56=$BE$2,BW115,"")</f>
        <v/>
      </c>
      <c r="CU115" s="4" t="str">
        <f aca="false">IF(BX$56=$BE$2,BX115,"")</f>
        <v/>
      </c>
      <c r="CV115" s="4" t="str">
        <f aca="false">IF(BY$56=$BE$2,BY115,"")</f>
        <v/>
      </c>
      <c r="DL115" s="4" t="n">
        <v>109</v>
      </c>
      <c r="DM115" s="4" t="str">
        <f aca="false">IF(DL115&lt;=(DN$3/2*(DN$3-1)),IF(DN114=DN$3,DM114+1,DM114),"")</f>
        <v/>
      </c>
      <c r="DN115" s="4" t="str">
        <f aca="false">IF(DL115&lt;=(DN$3/2*(DN$3-1)),IF(DN114=DN$3,DM115+1,DN114+1),"")</f>
        <v/>
      </c>
    </row>
    <row r="116" s="4" customFormat="true" ht="12.75" hidden="false" customHeight="true" outlineLevel="0" collapsed="false">
      <c r="A116" s="26" t="str">
        <f aca="false">IF(E$28&lt;21,IF(ISNUMBER(DM81),CONCATENATE(INDEX(E$41:BB$41,1,DM81),"-",INDEX(E$41:BB$41,1,DN81)),""),"")</f>
        <v/>
      </c>
      <c r="B116" s="56" t="str">
        <f aca="false">IF(E$28&lt;21,IF(ISNUMBER(DM81),INDEX(DQ$7:EJ$26,DN81,DM81),""),"")</f>
        <v/>
      </c>
      <c r="C116" s="14"/>
      <c r="D116" s="14"/>
      <c r="E116" s="62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1"/>
      <c r="BC116" s="0"/>
      <c r="BE116" s="4" t="n">
        <v>62</v>
      </c>
      <c r="BF116" s="9" t="n">
        <f aca="false">BF$114+(BF$174-BF$114)*(1/$BE116-1/$BE$114)/(1/$BE$174-1/$BE$114)</f>
        <v>3.39622580645161</v>
      </c>
      <c r="BG116" s="9" t="n">
        <f aca="false">BG$114+(BG$174-BG$114)*(1/$BE116-1/$BE$114)/(1/$BE$174-1/$BE$114)</f>
        <v>3.73364516129032</v>
      </c>
      <c r="BH116" s="9" t="n">
        <f aca="false">BH$114+(BH$174-BH$114)*(1/$BE116-1/$BE$114)/(1/$BE$174-1/$BE$114)</f>
        <v>3.97312903225806</v>
      </c>
      <c r="BI116" s="9" t="n">
        <f aca="false">BI$114+(BI$174-BI$114)*(1/$BE116-1/$BE$114)/(1/$BE$174-1/$BE$114)</f>
        <v>4.15867741935484</v>
      </c>
      <c r="BJ116" s="9" t="n">
        <f aca="false">BJ$114+(BJ$174-BJ$114)*(1/$BE116-1/$BE$114)/(1/$BE$174-1/$BE$114)</f>
        <v>4.30929032258065</v>
      </c>
      <c r="BK116" s="9" t="n">
        <f aca="false">BK$114+(BK$174-BK$114)*(1/$BE116-1/$BE$114)/(1/$BE$174-1/$BE$114)</f>
        <v>4.43596774193548</v>
      </c>
      <c r="BL116" s="9" t="n">
        <f aca="false">BL$114+(BL$174-BL$114)*(1/$BE116-1/$BE$114)/(1/$BE$174-1/$BE$114)</f>
        <v>4.54470967741935</v>
      </c>
      <c r="BM116" s="9" t="n">
        <f aca="false">BM$114+(BM$174-BM$114)*(1/$BE116-1/$BE$114)/(1/$BE$174-1/$BE$114)</f>
        <v>4.64045161290323</v>
      </c>
      <c r="BN116" s="9" t="n">
        <f aca="false">BN$114+(BN$174-BN$114)*(1/$BE116-1/$BE$114)/(1/$BE$174-1/$BE$114)</f>
        <v>4.72612903225807</v>
      </c>
      <c r="BO116" s="9" t="n">
        <f aca="false">BO$114+(BO$174-BO$114)*(1/$BE116-1/$BE$114)/(1/$BE$174-1/$BE$114)</f>
        <v>4.80193548387097</v>
      </c>
      <c r="BP116" s="9" t="n">
        <f aca="false">BP$114+(BP$174-BP$114)*(1/$BE116-1/$BE$114)/(1/$BE$174-1/$BE$114)</f>
        <v>4.87174193548387</v>
      </c>
      <c r="BQ116" s="9" t="n">
        <f aca="false">BQ$114+(BQ$174-BQ$114)*(1/$BE116-1/$BE$114)/(1/$BE$174-1/$BE$114)</f>
        <v>4.93554838709677</v>
      </c>
      <c r="BR116" s="9" t="n">
        <f aca="false">BR$114+(BR$174-BR$114)*(1/$BE116-1/$BE$114)/(1/$BE$174-1/$BE$114)</f>
        <v>4.99435483870968</v>
      </c>
      <c r="BS116" s="9" t="n">
        <f aca="false">BS$114+(BS$174-BS$114)*(1/$BE116-1/$BE$114)/(1/$BE$174-1/$BE$114)</f>
        <v>5.04916129032258</v>
      </c>
      <c r="BT116" s="9" t="n">
        <f aca="false">BT$114+(BT$174-BT$114)*(1/$BE116-1/$BE$114)/(1/$BE$174-1/$BE$114)</f>
        <v>5.09996774193548</v>
      </c>
      <c r="BU116" s="9" t="n">
        <f aca="false">BU$114+(BU$174-BU$114)*(1/$BE116-1/$BE$114)/(1/$BE$174-1/$BE$114)</f>
        <v>5.14690322580645</v>
      </c>
      <c r="BV116" s="9" t="n">
        <f aca="false">BV$114+(BV$174-BV$114)*(1/$BE116-1/$BE$114)/(1/$BE$174-1/$BE$114)</f>
        <v>5.19170967741936</v>
      </c>
      <c r="BW116" s="9" t="n">
        <f aca="false">BW$114+(BW$174-BW$114)*(1/$BE116-1/$BE$114)/(1/$BE$174-1/$BE$114)</f>
        <v>5.23358064516129</v>
      </c>
      <c r="BY116" s="4" t="n">
        <v>62</v>
      </c>
      <c r="BZ116" s="4" t="n">
        <f aca="false">SUM(CB116:CT116)</f>
        <v>3.97312903225806</v>
      </c>
      <c r="CB116" s="4" t="str">
        <f aca="false">IF(BF$56=$BE$2,BF116,"")</f>
        <v/>
      </c>
      <c r="CC116" s="4" t="str">
        <f aca="false">IF(BG$56=$BE$2,BG116,"")</f>
        <v/>
      </c>
      <c r="CD116" s="4" t="n">
        <f aca="false">IF(BH$56=$BE$2,BH116,"")</f>
        <v>3.97312903225806</v>
      </c>
      <c r="CE116" s="4" t="str">
        <f aca="false">IF(BI$56=$BE$2,BI116,"")</f>
        <v/>
      </c>
      <c r="CF116" s="4" t="str">
        <f aca="false">IF(BJ$56=$BE$2,BJ116,"")</f>
        <v/>
      </c>
      <c r="CG116" s="4" t="str">
        <f aca="false">IF(BK$56=$BE$2,BK116,"")</f>
        <v/>
      </c>
      <c r="CH116" s="4" t="str">
        <f aca="false">IF(BL$56=$BE$2,BL116,"")</f>
        <v/>
      </c>
      <c r="CI116" s="4" t="str">
        <f aca="false">IF(BM$56=$BE$2,BM116,"")</f>
        <v/>
      </c>
      <c r="CJ116" s="4" t="str">
        <f aca="false">IF(BN$56=$BE$2,BN116,"")</f>
        <v/>
      </c>
      <c r="CK116" s="4" t="str">
        <f aca="false">IF(BO$56=$BE$2,BO116,"")</f>
        <v/>
      </c>
      <c r="CL116" s="4" t="str">
        <f aca="false">IF(BP$56=$BE$2,BP116,"")</f>
        <v/>
      </c>
      <c r="CM116" s="4" t="str">
        <f aca="false">IF(BQ$56=$BE$2,BQ116,"")</f>
        <v/>
      </c>
      <c r="CN116" s="4" t="str">
        <f aca="false">IF(BR$56=$BE$2,BR116,"")</f>
        <v/>
      </c>
      <c r="CP116" s="4" t="str">
        <f aca="false">IF(BS$56=$BE$2,BS116,"")</f>
        <v/>
      </c>
      <c r="CQ116" s="4" t="str">
        <f aca="false">IF(BT$56=$BE$2,BT116,"")</f>
        <v/>
      </c>
      <c r="CR116" s="4" t="str">
        <f aca="false">IF(BU$56=$BE$2,BU116,"")</f>
        <v/>
      </c>
      <c r="CS116" s="4" t="str">
        <f aca="false">IF(BV$56=$BE$2,BV116,"")</f>
        <v/>
      </c>
      <c r="CT116" s="4" t="str">
        <f aca="false">IF(BW$56=$BE$2,BW116,"")</f>
        <v/>
      </c>
      <c r="CU116" s="4" t="str">
        <f aca="false">IF(BX$56=$BE$2,BX116,"")</f>
        <v/>
      </c>
      <c r="CV116" s="4" t="str">
        <f aca="false">IF(BY$56=$BE$2,BY116,"")</f>
        <v/>
      </c>
      <c r="DL116" s="4" t="n">
        <v>110</v>
      </c>
      <c r="DM116" s="4" t="str">
        <f aca="false">IF(DL116&lt;=(DN$3/2*(DN$3-1)),IF(DN115=DN$3,DM115+1,DM115),"")</f>
        <v/>
      </c>
      <c r="DN116" s="4" t="str">
        <f aca="false">IF(DL116&lt;=(DN$3/2*(DN$3-1)),IF(DN115=DN$3,DM116+1,DN115+1),"")</f>
        <v/>
      </c>
    </row>
    <row r="117" s="4" customFormat="true" ht="12.75" hidden="false" customHeight="true" outlineLevel="0" collapsed="false">
      <c r="A117" s="26" t="str">
        <f aca="false">IF(E$28&lt;21,IF(ISNUMBER(DM82),CONCATENATE(INDEX(E$41:BB$41,1,DM82),"-",INDEX(E$41:BB$41,1,DN82)),""),"")</f>
        <v/>
      </c>
      <c r="B117" s="56" t="str">
        <f aca="false">IF(E$28&lt;21,IF(ISNUMBER(DM82),INDEX(DQ$7:EJ$26,DN82,DM82),""),"")</f>
        <v/>
      </c>
      <c r="C117" s="14"/>
      <c r="D117" s="14"/>
      <c r="E117" s="62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1"/>
      <c r="BC117" s="0"/>
      <c r="BE117" s="4" t="n">
        <v>63</v>
      </c>
      <c r="BF117" s="9" t="n">
        <f aca="false">BF$114+(BF$174-BF$114)*(1/$BE117-1/$BE$114)/(1/$BE$174-1/$BE$114)</f>
        <v>3.39490476190476</v>
      </c>
      <c r="BG117" s="9" t="n">
        <f aca="false">BG$114+(BG$174-BG$114)*(1/$BE117-1/$BE$114)/(1/$BE$174-1/$BE$114)</f>
        <v>3.73204761904762</v>
      </c>
      <c r="BH117" s="9" t="n">
        <f aca="false">BH$114+(BH$174-BH$114)*(1/$BE117-1/$BE$114)/(1/$BE$174-1/$BE$114)</f>
        <v>3.97128571428571</v>
      </c>
      <c r="BI117" s="9" t="n">
        <f aca="false">BI$114+(BI$174-BI$114)*(1/$BE117-1/$BE$114)/(1/$BE$174-1/$BE$114)</f>
        <v>4.15661904761905</v>
      </c>
      <c r="BJ117" s="9" t="n">
        <f aca="false">BJ$114+(BJ$174-BJ$114)*(1/$BE117-1/$BE$114)/(1/$BE$174-1/$BE$114)</f>
        <v>4.30704761904762</v>
      </c>
      <c r="BK117" s="9" t="n">
        <f aca="false">BK$114+(BK$174-BK$114)*(1/$BE117-1/$BE$114)/(1/$BE$174-1/$BE$114)</f>
        <v>4.43357142857143</v>
      </c>
      <c r="BL117" s="9" t="n">
        <f aca="false">BL$114+(BL$174-BL$114)*(1/$BE117-1/$BE$114)/(1/$BE$174-1/$BE$114)</f>
        <v>4.54219047619048</v>
      </c>
      <c r="BM117" s="9" t="n">
        <f aca="false">BM$114+(BM$174-BM$114)*(1/$BE117-1/$BE$114)/(1/$BE$174-1/$BE$114)</f>
        <v>4.63780952380952</v>
      </c>
      <c r="BN117" s="9" t="n">
        <f aca="false">BN$114+(BN$174-BN$114)*(1/$BE117-1/$BE$114)/(1/$BE$174-1/$BE$114)</f>
        <v>4.72333333333333</v>
      </c>
      <c r="BO117" s="9" t="n">
        <f aca="false">BO$114+(BO$174-BO$114)*(1/$BE117-1/$BE$114)/(1/$BE$174-1/$BE$114)</f>
        <v>4.79904761904762</v>
      </c>
      <c r="BP117" s="9" t="n">
        <f aca="false">BP$114+(BP$174-BP$114)*(1/$BE117-1/$BE$114)/(1/$BE$174-1/$BE$114)</f>
        <v>4.86876190476191</v>
      </c>
      <c r="BQ117" s="9" t="n">
        <f aca="false">BQ$114+(BQ$174-BQ$114)*(1/$BE117-1/$BE$114)/(1/$BE$174-1/$BE$114)</f>
        <v>4.93247619047619</v>
      </c>
      <c r="BR117" s="9" t="n">
        <f aca="false">BR$114+(BR$174-BR$114)*(1/$BE117-1/$BE$114)/(1/$BE$174-1/$BE$114)</f>
        <v>4.99119047619048</v>
      </c>
      <c r="BS117" s="9" t="n">
        <f aca="false">BS$114+(BS$174-BS$114)*(1/$BE117-1/$BE$114)/(1/$BE$174-1/$BE$114)</f>
        <v>5.04590476190476</v>
      </c>
      <c r="BT117" s="9" t="n">
        <f aca="false">BT$114+(BT$174-BT$114)*(1/$BE117-1/$BE$114)/(1/$BE$174-1/$BE$114)</f>
        <v>5.09661904761905</v>
      </c>
      <c r="BU117" s="9" t="n">
        <f aca="false">BU$114+(BU$174-BU$114)*(1/$BE117-1/$BE$114)/(1/$BE$174-1/$BE$114)</f>
        <v>5.14352380952381</v>
      </c>
      <c r="BV117" s="9" t="n">
        <f aca="false">BV$114+(BV$174-BV$114)*(1/$BE117-1/$BE$114)/(1/$BE$174-1/$BE$114)</f>
        <v>5.1882380952381</v>
      </c>
      <c r="BW117" s="9" t="n">
        <f aca="false">BW$114+(BW$174-BW$114)*(1/$BE117-1/$BE$114)/(1/$BE$174-1/$BE$114)</f>
        <v>5.23004761904762</v>
      </c>
      <c r="BY117" s="4" t="n">
        <v>63</v>
      </c>
      <c r="BZ117" s="4" t="n">
        <f aca="false">SUM(CB117:CT117)</f>
        <v>3.97128571428571</v>
      </c>
      <c r="CB117" s="4" t="str">
        <f aca="false">IF(BF$56=$BE$2,BF117,"")</f>
        <v/>
      </c>
      <c r="CC117" s="4" t="str">
        <f aca="false">IF(BG$56=$BE$2,BG117,"")</f>
        <v/>
      </c>
      <c r="CD117" s="4" t="n">
        <f aca="false">IF(BH$56=$BE$2,BH117,"")</f>
        <v>3.97128571428571</v>
      </c>
      <c r="CE117" s="4" t="str">
        <f aca="false">IF(BI$56=$BE$2,BI117,"")</f>
        <v/>
      </c>
      <c r="CF117" s="4" t="str">
        <f aca="false">IF(BJ$56=$BE$2,BJ117,"")</f>
        <v/>
      </c>
      <c r="CG117" s="4" t="str">
        <f aca="false">IF(BK$56=$BE$2,BK117,"")</f>
        <v/>
      </c>
      <c r="CH117" s="4" t="str">
        <f aca="false">IF(BL$56=$BE$2,BL117,"")</f>
        <v/>
      </c>
      <c r="CI117" s="4" t="str">
        <f aca="false">IF(BM$56=$BE$2,BM117,"")</f>
        <v/>
      </c>
      <c r="CJ117" s="4" t="str">
        <f aca="false">IF(BN$56=$BE$2,BN117,"")</f>
        <v/>
      </c>
      <c r="CK117" s="4" t="str">
        <f aca="false">IF(BO$56=$BE$2,BO117,"")</f>
        <v/>
      </c>
      <c r="CL117" s="4" t="str">
        <f aca="false">IF(BP$56=$BE$2,BP117,"")</f>
        <v/>
      </c>
      <c r="CM117" s="4" t="str">
        <f aca="false">IF(BQ$56=$BE$2,BQ117,"")</f>
        <v/>
      </c>
      <c r="CN117" s="4" t="str">
        <f aca="false">IF(BR$56=$BE$2,BR117,"")</f>
        <v/>
      </c>
      <c r="CP117" s="4" t="str">
        <f aca="false">IF(BS$56=$BE$2,BS117,"")</f>
        <v/>
      </c>
      <c r="CQ117" s="4" t="str">
        <f aca="false">IF(BT$56=$BE$2,BT117,"")</f>
        <v/>
      </c>
      <c r="CR117" s="4" t="str">
        <f aca="false">IF(BU$56=$BE$2,BU117,"")</f>
        <v/>
      </c>
      <c r="CS117" s="4" t="str">
        <f aca="false">IF(BV$56=$BE$2,BV117,"")</f>
        <v/>
      </c>
      <c r="CT117" s="4" t="str">
        <f aca="false">IF(BW$56=$BE$2,BW117,"")</f>
        <v/>
      </c>
      <c r="CU117" s="4" t="str">
        <f aca="false">IF(BX$56=$BE$2,BX117,"")</f>
        <v/>
      </c>
      <c r="CV117" s="4" t="str">
        <f aca="false">IF(BY$56=$BE$2,BY117,"")</f>
        <v/>
      </c>
      <c r="DL117" s="4" t="n">
        <v>111</v>
      </c>
      <c r="DM117" s="4" t="str">
        <f aca="false">IF(DL117&lt;=(DN$3/2*(DN$3-1)),IF(DN116=DN$3,DM116+1,DM116),"")</f>
        <v/>
      </c>
      <c r="DN117" s="4" t="str">
        <f aca="false">IF(DL117&lt;=(DN$3/2*(DN$3-1)),IF(DN116=DN$3,DM117+1,DN116+1),"")</f>
        <v/>
      </c>
    </row>
    <row r="118" s="4" customFormat="true" ht="12.75" hidden="false" customHeight="true" outlineLevel="0" collapsed="false">
      <c r="A118" s="26" t="str">
        <f aca="false">IF(E$28&lt;21,IF(ISNUMBER(DM83),CONCATENATE(INDEX(E$41:BB$41,1,DM83),"-",INDEX(E$41:BB$41,1,DN83)),""),"")</f>
        <v/>
      </c>
      <c r="B118" s="56" t="str">
        <f aca="false">IF(E$28&lt;21,IF(ISNUMBER(DM83),INDEX(DQ$7:EJ$26,DN83,DM83),""),"")</f>
        <v/>
      </c>
      <c r="C118" s="14"/>
      <c r="D118" s="14"/>
      <c r="E118" s="62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1"/>
      <c r="BC118" s="0"/>
      <c r="BE118" s="4" t="n">
        <v>64</v>
      </c>
      <c r="BF118" s="9" t="n">
        <f aca="false">BF$114+(BF$174-BF$114)*(1/$BE118-1/$BE$114)/(1/$BE$174-1/$BE$114)</f>
        <v>3.393625</v>
      </c>
      <c r="BG118" s="9" t="n">
        <f aca="false">BG$114+(BG$174-BG$114)*(1/$BE118-1/$BE$114)/(1/$BE$174-1/$BE$114)</f>
        <v>3.7305</v>
      </c>
      <c r="BH118" s="9" t="n">
        <f aca="false">BH$114+(BH$174-BH$114)*(1/$BE118-1/$BE$114)/(1/$BE$174-1/$BE$114)</f>
        <v>3.9695</v>
      </c>
      <c r="BI118" s="9" t="n">
        <f aca="false">BI$114+(BI$174-BI$114)*(1/$BE118-1/$BE$114)/(1/$BE$174-1/$BE$114)</f>
        <v>4.154625</v>
      </c>
      <c r="BJ118" s="9" t="n">
        <f aca="false">BJ$114+(BJ$174-BJ$114)*(1/$BE118-1/$BE$114)/(1/$BE$174-1/$BE$114)</f>
        <v>4.304875</v>
      </c>
      <c r="BK118" s="9" t="n">
        <f aca="false">BK$114+(BK$174-BK$114)*(1/$BE118-1/$BE$114)/(1/$BE$174-1/$BE$114)</f>
        <v>4.43125</v>
      </c>
      <c r="BL118" s="9" t="n">
        <f aca="false">BL$114+(BL$174-BL$114)*(1/$BE118-1/$BE$114)/(1/$BE$174-1/$BE$114)</f>
        <v>4.53975</v>
      </c>
      <c r="BM118" s="9" t="n">
        <f aca="false">BM$114+(BM$174-BM$114)*(1/$BE118-1/$BE$114)/(1/$BE$174-1/$BE$114)</f>
        <v>4.63525</v>
      </c>
      <c r="BN118" s="9" t="n">
        <f aca="false">BN$114+(BN$174-BN$114)*(1/$BE118-1/$BE$114)/(1/$BE$174-1/$BE$114)</f>
        <v>4.720625</v>
      </c>
      <c r="BO118" s="9" t="n">
        <f aca="false">BO$114+(BO$174-BO$114)*(1/$BE118-1/$BE$114)/(1/$BE$174-1/$BE$114)</f>
        <v>4.79625</v>
      </c>
      <c r="BP118" s="9" t="n">
        <f aca="false">BP$114+(BP$174-BP$114)*(1/$BE118-1/$BE$114)/(1/$BE$174-1/$BE$114)</f>
        <v>4.865875</v>
      </c>
      <c r="BQ118" s="9" t="n">
        <f aca="false">BQ$114+(BQ$174-BQ$114)*(1/$BE118-1/$BE$114)/(1/$BE$174-1/$BE$114)</f>
        <v>4.9295</v>
      </c>
      <c r="BR118" s="9" t="n">
        <f aca="false">BR$114+(BR$174-BR$114)*(1/$BE118-1/$BE$114)/(1/$BE$174-1/$BE$114)</f>
        <v>4.988125</v>
      </c>
      <c r="BS118" s="9" t="n">
        <f aca="false">BS$114+(BS$174-BS$114)*(1/$BE118-1/$BE$114)/(1/$BE$174-1/$BE$114)</f>
        <v>5.04275</v>
      </c>
      <c r="BT118" s="9" t="n">
        <f aca="false">BT$114+(BT$174-BT$114)*(1/$BE118-1/$BE$114)/(1/$BE$174-1/$BE$114)</f>
        <v>5.093375</v>
      </c>
      <c r="BU118" s="9" t="n">
        <f aca="false">BU$114+(BU$174-BU$114)*(1/$BE118-1/$BE$114)/(1/$BE$174-1/$BE$114)</f>
        <v>5.14025</v>
      </c>
      <c r="BV118" s="9" t="n">
        <f aca="false">BV$114+(BV$174-BV$114)*(1/$BE118-1/$BE$114)/(1/$BE$174-1/$BE$114)</f>
        <v>5.184875</v>
      </c>
      <c r="BW118" s="9" t="n">
        <f aca="false">BW$114+(BW$174-BW$114)*(1/$BE118-1/$BE$114)/(1/$BE$174-1/$BE$114)</f>
        <v>5.226625</v>
      </c>
      <c r="BY118" s="4" t="n">
        <v>64</v>
      </c>
      <c r="BZ118" s="4" t="n">
        <f aca="false">SUM(CB118:CT118)</f>
        <v>3.9695</v>
      </c>
      <c r="CB118" s="4" t="str">
        <f aca="false">IF(BF$56=$BE$2,BF118,"")</f>
        <v/>
      </c>
      <c r="CC118" s="4" t="str">
        <f aca="false">IF(BG$56=$BE$2,BG118,"")</f>
        <v/>
      </c>
      <c r="CD118" s="4" t="n">
        <f aca="false">IF(BH$56=$BE$2,BH118,"")</f>
        <v>3.9695</v>
      </c>
      <c r="CE118" s="4" t="str">
        <f aca="false">IF(BI$56=$BE$2,BI118,"")</f>
        <v/>
      </c>
      <c r="CF118" s="4" t="str">
        <f aca="false">IF(BJ$56=$BE$2,BJ118,"")</f>
        <v/>
      </c>
      <c r="CG118" s="4" t="str">
        <f aca="false">IF(BK$56=$BE$2,BK118,"")</f>
        <v/>
      </c>
      <c r="CH118" s="4" t="str">
        <f aca="false">IF(BL$56=$BE$2,BL118,"")</f>
        <v/>
      </c>
      <c r="CI118" s="4" t="str">
        <f aca="false">IF(BM$56=$BE$2,BM118,"")</f>
        <v/>
      </c>
      <c r="CJ118" s="4" t="str">
        <f aca="false">IF(BN$56=$BE$2,BN118,"")</f>
        <v/>
      </c>
      <c r="CK118" s="4" t="str">
        <f aca="false">IF(BO$56=$BE$2,BO118,"")</f>
        <v/>
      </c>
      <c r="CL118" s="4" t="str">
        <f aca="false">IF(BP$56=$BE$2,BP118,"")</f>
        <v/>
      </c>
      <c r="CM118" s="4" t="str">
        <f aca="false">IF(BQ$56=$BE$2,BQ118,"")</f>
        <v/>
      </c>
      <c r="CN118" s="4" t="str">
        <f aca="false">IF(BR$56=$BE$2,BR118,"")</f>
        <v/>
      </c>
      <c r="CP118" s="4" t="str">
        <f aca="false">IF(BS$56=$BE$2,BS118,"")</f>
        <v/>
      </c>
      <c r="CQ118" s="4" t="str">
        <f aca="false">IF(BT$56=$BE$2,BT118,"")</f>
        <v/>
      </c>
      <c r="CR118" s="4" t="str">
        <f aca="false">IF(BU$56=$BE$2,BU118,"")</f>
        <v/>
      </c>
      <c r="CS118" s="4" t="str">
        <f aca="false">IF(BV$56=$BE$2,BV118,"")</f>
        <v/>
      </c>
      <c r="CT118" s="4" t="str">
        <f aca="false">IF(BW$56=$BE$2,BW118,"")</f>
        <v/>
      </c>
      <c r="CU118" s="4" t="str">
        <f aca="false">IF(BX$56=$BE$2,BX118,"")</f>
        <v/>
      </c>
      <c r="CV118" s="4" t="str">
        <f aca="false">IF(BY$56=$BE$2,BY118,"")</f>
        <v/>
      </c>
      <c r="DL118" s="4" t="n">
        <v>112</v>
      </c>
      <c r="DM118" s="4" t="str">
        <f aca="false">IF(DL118&lt;=(DN$3/2*(DN$3-1)),IF(DN117=DN$3,DM117+1,DM117),"")</f>
        <v/>
      </c>
      <c r="DN118" s="4" t="str">
        <f aca="false">IF(DL118&lt;=(DN$3/2*(DN$3-1)),IF(DN117=DN$3,DM118+1,DN117+1),"")</f>
        <v/>
      </c>
    </row>
    <row r="119" s="4" customFormat="true" ht="12.75" hidden="false" customHeight="true" outlineLevel="0" collapsed="false">
      <c r="A119" s="26" t="str">
        <f aca="false">IF(E$28&lt;21,IF(ISNUMBER(DM84),CONCATENATE(INDEX(E$41:BB$41,1,DM84),"-",INDEX(E$41:BB$41,1,DN84)),""),"")</f>
        <v/>
      </c>
      <c r="B119" s="56" t="str">
        <f aca="false">IF(E$28&lt;21,IF(ISNUMBER(DM84),INDEX(DQ$7:EJ$26,DN84,DM84),""),"")</f>
        <v/>
      </c>
      <c r="C119" s="14"/>
      <c r="D119" s="14"/>
      <c r="E119" s="62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1"/>
      <c r="BC119" s="0"/>
      <c r="BE119" s="4" t="n">
        <v>65</v>
      </c>
      <c r="BF119" s="9" t="n">
        <f aca="false">BF$114+(BF$174-BF$114)*(1/$BE119-1/$BE$114)/(1/$BE$174-1/$BE$114)</f>
        <v>3.39238461538462</v>
      </c>
      <c r="BG119" s="9" t="n">
        <f aca="false">BG$114+(BG$174-BG$114)*(1/$BE119-1/$BE$114)/(1/$BE$174-1/$BE$114)</f>
        <v>3.729</v>
      </c>
      <c r="BH119" s="9" t="n">
        <f aca="false">BH$114+(BH$174-BH$114)*(1/$BE119-1/$BE$114)/(1/$BE$174-1/$BE$114)</f>
        <v>3.96776923076923</v>
      </c>
      <c r="BI119" s="9" t="n">
        <f aca="false">BI$114+(BI$174-BI$114)*(1/$BE119-1/$BE$114)/(1/$BE$174-1/$BE$114)</f>
        <v>4.15269230769231</v>
      </c>
      <c r="BJ119" s="9" t="n">
        <f aca="false">BJ$114+(BJ$174-BJ$114)*(1/$BE119-1/$BE$114)/(1/$BE$174-1/$BE$114)</f>
        <v>4.30276923076923</v>
      </c>
      <c r="BK119" s="9" t="n">
        <f aca="false">BK$114+(BK$174-BK$114)*(1/$BE119-1/$BE$114)/(1/$BE$174-1/$BE$114)</f>
        <v>4.429</v>
      </c>
      <c r="BL119" s="9" t="n">
        <f aca="false">BL$114+(BL$174-BL$114)*(1/$BE119-1/$BE$114)/(1/$BE$174-1/$BE$114)</f>
        <v>4.53738461538462</v>
      </c>
      <c r="BM119" s="9" t="n">
        <f aca="false">BM$114+(BM$174-BM$114)*(1/$BE119-1/$BE$114)/(1/$BE$174-1/$BE$114)</f>
        <v>4.63276923076923</v>
      </c>
      <c r="BN119" s="9" t="n">
        <f aca="false">BN$114+(BN$174-BN$114)*(1/$BE119-1/$BE$114)/(1/$BE$174-1/$BE$114)</f>
        <v>4.718</v>
      </c>
      <c r="BO119" s="9" t="n">
        <f aca="false">BO$114+(BO$174-BO$114)*(1/$BE119-1/$BE$114)/(1/$BE$174-1/$BE$114)</f>
        <v>4.79353846153846</v>
      </c>
      <c r="BP119" s="9" t="n">
        <f aca="false">BP$114+(BP$174-BP$114)*(1/$BE119-1/$BE$114)/(1/$BE$174-1/$BE$114)</f>
        <v>4.86307692307692</v>
      </c>
      <c r="BQ119" s="9" t="n">
        <f aca="false">BQ$114+(BQ$174-BQ$114)*(1/$BE119-1/$BE$114)/(1/$BE$174-1/$BE$114)</f>
        <v>4.92661538461539</v>
      </c>
      <c r="BR119" s="9" t="n">
        <f aca="false">BR$114+(BR$174-BR$114)*(1/$BE119-1/$BE$114)/(1/$BE$174-1/$BE$114)</f>
        <v>4.98515384615385</v>
      </c>
      <c r="BS119" s="9" t="n">
        <f aca="false">BS$114+(BS$174-BS$114)*(1/$BE119-1/$BE$114)/(1/$BE$174-1/$BE$114)</f>
        <v>5.03969230769231</v>
      </c>
      <c r="BT119" s="9" t="n">
        <f aca="false">BT$114+(BT$174-BT$114)*(1/$BE119-1/$BE$114)/(1/$BE$174-1/$BE$114)</f>
        <v>5.09023076923077</v>
      </c>
      <c r="BU119" s="9" t="n">
        <f aca="false">BU$114+(BU$174-BU$114)*(1/$BE119-1/$BE$114)/(1/$BE$174-1/$BE$114)</f>
        <v>5.13707692307692</v>
      </c>
      <c r="BV119" s="9" t="n">
        <f aca="false">BV$114+(BV$174-BV$114)*(1/$BE119-1/$BE$114)/(1/$BE$174-1/$BE$114)</f>
        <v>5.18161538461539</v>
      </c>
      <c r="BW119" s="9" t="n">
        <f aca="false">BW$114+(BW$174-BW$114)*(1/$BE119-1/$BE$114)/(1/$BE$174-1/$BE$114)</f>
        <v>5.22330769230769</v>
      </c>
      <c r="BY119" s="4" t="n">
        <v>65</v>
      </c>
      <c r="BZ119" s="4" t="n">
        <f aca="false">SUM(CB119:CT119)</f>
        <v>3.96776923076923</v>
      </c>
      <c r="CB119" s="4" t="str">
        <f aca="false">IF(BF$56=$BE$2,BF119,"")</f>
        <v/>
      </c>
      <c r="CC119" s="4" t="str">
        <f aca="false">IF(BG$56=$BE$2,BG119,"")</f>
        <v/>
      </c>
      <c r="CD119" s="4" t="n">
        <f aca="false">IF(BH$56=$BE$2,BH119,"")</f>
        <v>3.96776923076923</v>
      </c>
      <c r="CE119" s="4" t="str">
        <f aca="false">IF(BI$56=$BE$2,BI119,"")</f>
        <v/>
      </c>
      <c r="CF119" s="4" t="str">
        <f aca="false">IF(BJ$56=$BE$2,BJ119,"")</f>
        <v/>
      </c>
      <c r="CG119" s="4" t="str">
        <f aca="false">IF(BK$56=$BE$2,BK119,"")</f>
        <v/>
      </c>
      <c r="CH119" s="4" t="str">
        <f aca="false">IF(BL$56=$BE$2,BL119,"")</f>
        <v/>
      </c>
      <c r="CI119" s="4" t="str">
        <f aca="false">IF(BM$56=$BE$2,BM119,"")</f>
        <v/>
      </c>
      <c r="CJ119" s="4" t="str">
        <f aca="false">IF(BN$56=$BE$2,BN119,"")</f>
        <v/>
      </c>
      <c r="CK119" s="4" t="str">
        <f aca="false">IF(BO$56=$BE$2,BO119,"")</f>
        <v/>
      </c>
      <c r="CL119" s="4" t="str">
        <f aca="false">IF(BP$56=$BE$2,BP119,"")</f>
        <v/>
      </c>
      <c r="CM119" s="4" t="str">
        <f aca="false">IF(BQ$56=$BE$2,BQ119,"")</f>
        <v/>
      </c>
      <c r="CN119" s="4" t="str">
        <f aca="false">IF(BR$56=$BE$2,BR119,"")</f>
        <v/>
      </c>
      <c r="CP119" s="4" t="str">
        <f aca="false">IF(BS$56=$BE$2,BS119,"")</f>
        <v/>
      </c>
      <c r="CQ119" s="4" t="str">
        <f aca="false">IF(BT$56=$BE$2,BT119,"")</f>
        <v/>
      </c>
      <c r="CR119" s="4" t="str">
        <f aca="false">IF(BU$56=$BE$2,BU119,"")</f>
        <v/>
      </c>
      <c r="CS119" s="4" t="str">
        <f aca="false">IF(BV$56=$BE$2,BV119,"")</f>
        <v/>
      </c>
      <c r="CT119" s="4" t="str">
        <f aca="false">IF(BW$56=$BE$2,BW119,"")</f>
        <v/>
      </c>
      <c r="CU119" s="4" t="str">
        <f aca="false">IF(BX$56=$BE$2,BX119,"")</f>
        <v/>
      </c>
      <c r="CV119" s="4" t="str">
        <f aca="false">IF(BY$56=$BE$2,BY119,"")</f>
        <v/>
      </c>
      <c r="DL119" s="4" t="n">
        <v>113</v>
      </c>
      <c r="DM119" s="4" t="str">
        <f aca="false">IF(DL119&lt;=(DN$3/2*(DN$3-1)),IF(DN118=DN$3,DM118+1,DM118),"")</f>
        <v/>
      </c>
      <c r="DN119" s="4" t="str">
        <f aca="false">IF(DL119&lt;=(DN$3/2*(DN$3-1)),IF(DN118=DN$3,DM119+1,DN118+1),"")</f>
        <v/>
      </c>
    </row>
    <row r="120" s="4" customFormat="true" ht="12.75" hidden="false" customHeight="true" outlineLevel="0" collapsed="false">
      <c r="A120" s="26" t="str">
        <f aca="false">IF(E$28&lt;21,IF(ISNUMBER(DM85),CONCATENATE(INDEX(E$41:BB$41,1,DM85),"-",INDEX(E$41:BB$41,1,DN85)),""),"")</f>
        <v/>
      </c>
      <c r="B120" s="56" t="str">
        <f aca="false">IF(E$28&lt;21,IF(ISNUMBER(DM85),INDEX(DQ$7:EJ$26,DN85,DM85),""),"")</f>
        <v/>
      </c>
      <c r="C120" s="14"/>
      <c r="D120" s="14"/>
      <c r="E120" s="62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1"/>
      <c r="BC120" s="0"/>
      <c r="BE120" s="4" t="n">
        <v>66</v>
      </c>
      <c r="BF120" s="9" t="n">
        <f aca="false">BF$114+(BF$174-BF$114)*(1/$BE120-1/$BE$114)/(1/$BE$174-1/$BE$114)</f>
        <v>3.39118181818182</v>
      </c>
      <c r="BG120" s="9" t="n">
        <f aca="false">BG$114+(BG$174-BG$114)*(1/$BE120-1/$BE$114)/(1/$BE$174-1/$BE$114)</f>
        <v>3.72754545454545</v>
      </c>
      <c r="BH120" s="9" t="n">
        <f aca="false">BH$114+(BH$174-BH$114)*(1/$BE120-1/$BE$114)/(1/$BE$174-1/$BE$114)</f>
        <v>3.96609090909091</v>
      </c>
      <c r="BI120" s="9" t="n">
        <f aca="false">BI$114+(BI$174-BI$114)*(1/$BE120-1/$BE$114)/(1/$BE$174-1/$BE$114)</f>
        <v>4.15081818181818</v>
      </c>
      <c r="BJ120" s="9" t="n">
        <f aca="false">BJ$114+(BJ$174-BJ$114)*(1/$BE120-1/$BE$114)/(1/$BE$174-1/$BE$114)</f>
        <v>4.30072727272727</v>
      </c>
      <c r="BK120" s="9" t="n">
        <f aca="false">BK$114+(BK$174-BK$114)*(1/$BE120-1/$BE$114)/(1/$BE$174-1/$BE$114)</f>
        <v>4.42681818181818</v>
      </c>
      <c r="BL120" s="9" t="n">
        <f aca="false">BL$114+(BL$174-BL$114)*(1/$BE120-1/$BE$114)/(1/$BE$174-1/$BE$114)</f>
        <v>4.53509090909091</v>
      </c>
      <c r="BM120" s="9" t="n">
        <f aca="false">BM$114+(BM$174-BM$114)*(1/$BE120-1/$BE$114)/(1/$BE$174-1/$BE$114)</f>
        <v>4.63036363636364</v>
      </c>
      <c r="BN120" s="9" t="n">
        <f aca="false">BN$114+(BN$174-BN$114)*(1/$BE120-1/$BE$114)/(1/$BE$174-1/$BE$114)</f>
        <v>4.71545454545455</v>
      </c>
      <c r="BO120" s="9" t="n">
        <f aca="false">BO$114+(BO$174-BO$114)*(1/$BE120-1/$BE$114)/(1/$BE$174-1/$BE$114)</f>
        <v>4.79090909090909</v>
      </c>
      <c r="BP120" s="9" t="n">
        <f aca="false">BP$114+(BP$174-BP$114)*(1/$BE120-1/$BE$114)/(1/$BE$174-1/$BE$114)</f>
        <v>4.86036363636364</v>
      </c>
      <c r="BQ120" s="9" t="n">
        <f aca="false">BQ$114+(BQ$174-BQ$114)*(1/$BE120-1/$BE$114)/(1/$BE$174-1/$BE$114)</f>
        <v>4.92381818181818</v>
      </c>
      <c r="BR120" s="9" t="n">
        <f aca="false">BR$114+(BR$174-BR$114)*(1/$BE120-1/$BE$114)/(1/$BE$174-1/$BE$114)</f>
        <v>4.98227272727273</v>
      </c>
      <c r="BS120" s="9" t="n">
        <f aca="false">BS$114+(BS$174-BS$114)*(1/$BE120-1/$BE$114)/(1/$BE$174-1/$BE$114)</f>
        <v>5.03672727272727</v>
      </c>
      <c r="BT120" s="9" t="n">
        <f aca="false">BT$114+(BT$174-BT$114)*(1/$BE120-1/$BE$114)/(1/$BE$174-1/$BE$114)</f>
        <v>5.08718181818182</v>
      </c>
      <c r="BU120" s="9" t="n">
        <f aca="false">BU$114+(BU$174-BU$114)*(1/$BE120-1/$BE$114)/(1/$BE$174-1/$BE$114)</f>
        <v>5.134</v>
      </c>
      <c r="BV120" s="9" t="n">
        <f aca="false">BV$114+(BV$174-BV$114)*(1/$BE120-1/$BE$114)/(1/$BE$174-1/$BE$114)</f>
        <v>5.17845454545455</v>
      </c>
      <c r="BW120" s="9" t="n">
        <f aca="false">BW$114+(BW$174-BW$114)*(1/$BE120-1/$BE$114)/(1/$BE$174-1/$BE$114)</f>
        <v>5.22009090909091</v>
      </c>
      <c r="BY120" s="4" t="n">
        <v>66</v>
      </c>
      <c r="BZ120" s="4" t="n">
        <f aca="false">SUM(CB120:CT120)</f>
        <v>3.96609090909091</v>
      </c>
      <c r="CB120" s="4" t="str">
        <f aca="false">IF(BF$56=$BE$2,BF120,"")</f>
        <v/>
      </c>
      <c r="CC120" s="4" t="str">
        <f aca="false">IF(BG$56=$BE$2,BG120,"")</f>
        <v/>
      </c>
      <c r="CD120" s="4" t="n">
        <f aca="false">IF(BH$56=$BE$2,BH120,"")</f>
        <v>3.96609090909091</v>
      </c>
      <c r="CE120" s="4" t="str">
        <f aca="false">IF(BI$56=$BE$2,BI120,"")</f>
        <v/>
      </c>
      <c r="CF120" s="4" t="str">
        <f aca="false">IF(BJ$56=$BE$2,BJ120,"")</f>
        <v/>
      </c>
      <c r="CG120" s="4" t="str">
        <f aca="false">IF(BK$56=$BE$2,BK120,"")</f>
        <v/>
      </c>
      <c r="CH120" s="4" t="str">
        <f aca="false">IF(BL$56=$BE$2,BL120,"")</f>
        <v/>
      </c>
      <c r="CI120" s="4" t="str">
        <f aca="false">IF(BM$56=$BE$2,BM120,"")</f>
        <v/>
      </c>
      <c r="CJ120" s="4" t="str">
        <f aca="false">IF(BN$56=$BE$2,BN120,"")</f>
        <v/>
      </c>
      <c r="CK120" s="4" t="str">
        <f aca="false">IF(BO$56=$BE$2,BO120,"")</f>
        <v/>
      </c>
      <c r="CL120" s="4" t="str">
        <f aca="false">IF(BP$56=$BE$2,BP120,"")</f>
        <v/>
      </c>
      <c r="CM120" s="4" t="str">
        <f aca="false">IF(BQ$56=$BE$2,BQ120,"")</f>
        <v/>
      </c>
      <c r="CN120" s="4" t="str">
        <f aca="false">IF(BR$56=$BE$2,BR120,"")</f>
        <v/>
      </c>
      <c r="CP120" s="4" t="str">
        <f aca="false">IF(BS$56=$BE$2,BS120,"")</f>
        <v/>
      </c>
      <c r="CQ120" s="4" t="str">
        <f aca="false">IF(BT$56=$BE$2,BT120,"")</f>
        <v/>
      </c>
      <c r="CR120" s="4" t="str">
        <f aca="false">IF(BU$56=$BE$2,BU120,"")</f>
        <v/>
      </c>
      <c r="CS120" s="4" t="str">
        <f aca="false">IF(BV$56=$BE$2,BV120,"")</f>
        <v/>
      </c>
      <c r="CT120" s="4" t="str">
        <f aca="false">IF(BW$56=$BE$2,BW120,"")</f>
        <v/>
      </c>
      <c r="CU120" s="4" t="str">
        <f aca="false">IF(BX$56=$BE$2,BX120,"")</f>
        <v/>
      </c>
      <c r="CV120" s="4" t="str">
        <f aca="false">IF(BY$56=$BE$2,BY120,"")</f>
        <v/>
      </c>
      <c r="DL120" s="4" t="n">
        <v>114</v>
      </c>
      <c r="DM120" s="4" t="str">
        <f aca="false">IF(DL120&lt;=(DN$3/2*(DN$3-1)),IF(DN119=DN$3,DM119+1,DM119),"")</f>
        <v/>
      </c>
      <c r="DN120" s="4" t="str">
        <f aca="false">IF(DL120&lt;=(DN$3/2*(DN$3-1)),IF(DN119=DN$3,DM120+1,DN119+1),"")</f>
        <v/>
      </c>
    </row>
    <row r="121" s="4" customFormat="true" ht="12.75" hidden="false" customHeight="true" outlineLevel="0" collapsed="false">
      <c r="A121" s="26" t="str">
        <f aca="false">IF(E$28&lt;21,IF(ISNUMBER(DM86),CONCATENATE(INDEX(E$41:BB$41,1,DM86),"-",INDEX(E$41:BB$41,1,DN86)),""),"")</f>
        <v/>
      </c>
      <c r="B121" s="56" t="str">
        <f aca="false">IF(E$28&lt;21,IF(ISNUMBER(DM86),INDEX(DQ$7:EJ$26,DN86,DM86),""),"")</f>
        <v/>
      </c>
      <c r="C121" s="14"/>
      <c r="D121" s="14"/>
      <c r="E121" s="62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1"/>
      <c r="BC121" s="0"/>
      <c r="BE121" s="4" t="n">
        <v>67</v>
      </c>
      <c r="BF121" s="9" t="n">
        <f aca="false">BF$114+(BF$174-BF$114)*(1/$BE121-1/$BE$114)/(1/$BE$174-1/$BE$114)</f>
        <v>3.39001492537313</v>
      </c>
      <c r="BG121" s="9" t="n">
        <f aca="false">BG$114+(BG$174-BG$114)*(1/$BE121-1/$BE$114)/(1/$BE$174-1/$BE$114)</f>
        <v>3.72613432835821</v>
      </c>
      <c r="BH121" s="9" t="n">
        <f aca="false">BH$114+(BH$174-BH$114)*(1/$BE121-1/$BE$114)/(1/$BE$174-1/$BE$114)</f>
        <v>3.96446268656716</v>
      </c>
      <c r="BI121" s="9" t="n">
        <f aca="false">BI$114+(BI$174-BI$114)*(1/$BE121-1/$BE$114)/(1/$BE$174-1/$BE$114)</f>
        <v>4.149</v>
      </c>
      <c r="BJ121" s="9" t="n">
        <f aca="false">BJ$114+(BJ$174-BJ$114)*(1/$BE121-1/$BE$114)/(1/$BE$174-1/$BE$114)</f>
        <v>4.29874626865672</v>
      </c>
      <c r="BK121" s="9" t="n">
        <f aca="false">BK$114+(BK$174-BK$114)*(1/$BE121-1/$BE$114)/(1/$BE$174-1/$BE$114)</f>
        <v>4.42470149253731</v>
      </c>
      <c r="BL121" s="9" t="n">
        <f aca="false">BL$114+(BL$174-BL$114)*(1/$BE121-1/$BE$114)/(1/$BE$174-1/$BE$114)</f>
        <v>4.53286567164179</v>
      </c>
      <c r="BM121" s="9" t="n">
        <f aca="false">BM$114+(BM$174-BM$114)*(1/$BE121-1/$BE$114)/(1/$BE$174-1/$BE$114)</f>
        <v>4.62802985074627</v>
      </c>
      <c r="BN121" s="9" t="n">
        <f aca="false">BN$114+(BN$174-BN$114)*(1/$BE121-1/$BE$114)/(1/$BE$174-1/$BE$114)</f>
        <v>4.71298507462687</v>
      </c>
      <c r="BO121" s="9" t="n">
        <f aca="false">BO$114+(BO$174-BO$114)*(1/$BE121-1/$BE$114)/(1/$BE$174-1/$BE$114)</f>
        <v>4.78835820895522</v>
      </c>
      <c r="BP121" s="9" t="n">
        <f aca="false">BP$114+(BP$174-BP$114)*(1/$BE121-1/$BE$114)/(1/$BE$174-1/$BE$114)</f>
        <v>4.85773134328358</v>
      </c>
      <c r="BQ121" s="9" t="n">
        <f aca="false">BQ$114+(BQ$174-BQ$114)*(1/$BE121-1/$BE$114)/(1/$BE$174-1/$BE$114)</f>
        <v>4.92110447761194</v>
      </c>
      <c r="BR121" s="9" t="n">
        <f aca="false">BR$114+(BR$174-BR$114)*(1/$BE121-1/$BE$114)/(1/$BE$174-1/$BE$114)</f>
        <v>4.9794776119403</v>
      </c>
      <c r="BS121" s="9" t="n">
        <f aca="false">BS$114+(BS$174-BS$114)*(1/$BE121-1/$BE$114)/(1/$BE$174-1/$BE$114)</f>
        <v>5.03385074626866</v>
      </c>
      <c r="BT121" s="9" t="n">
        <f aca="false">BT$114+(BT$174-BT$114)*(1/$BE121-1/$BE$114)/(1/$BE$174-1/$BE$114)</f>
        <v>5.08422388059702</v>
      </c>
      <c r="BU121" s="9" t="n">
        <f aca="false">BU$114+(BU$174-BU$114)*(1/$BE121-1/$BE$114)/(1/$BE$174-1/$BE$114)</f>
        <v>5.13101492537313</v>
      </c>
      <c r="BV121" s="9" t="n">
        <f aca="false">BV$114+(BV$174-BV$114)*(1/$BE121-1/$BE$114)/(1/$BE$174-1/$BE$114)</f>
        <v>5.17538805970149</v>
      </c>
      <c r="BW121" s="9" t="n">
        <f aca="false">BW$114+(BW$174-BW$114)*(1/$BE121-1/$BE$114)/(1/$BE$174-1/$BE$114)</f>
        <v>5.21697014925373</v>
      </c>
      <c r="BY121" s="4" t="n">
        <v>67</v>
      </c>
      <c r="BZ121" s="4" t="n">
        <f aca="false">SUM(CB121:CT121)</f>
        <v>3.96446268656716</v>
      </c>
      <c r="CB121" s="4" t="str">
        <f aca="false">IF(BF$56=$BE$2,BF121,"")</f>
        <v/>
      </c>
      <c r="CC121" s="4" t="str">
        <f aca="false">IF(BG$56=$BE$2,BG121,"")</f>
        <v/>
      </c>
      <c r="CD121" s="4" t="n">
        <f aca="false">IF(BH$56=$BE$2,BH121,"")</f>
        <v>3.96446268656716</v>
      </c>
      <c r="CE121" s="4" t="str">
        <f aca="false">IF(BI$56=$BE$2,BI121,"")</f>
        <v/>
      </c>
      <c r="CF121" s="4" t="str">
        <f aca="false">IF(BJ$56=$BE$2,BJ121,"")</f>
        <v/>
      </c>
      <c r="CG121" s="4" t="str">
        <f aca="false">IF(BK$56=$BE$2,BK121,"")</f>
        <v/>
      </c>
      <c r="CH121" s="4" t="str">
        <f aca="false">IF(BL$56=$BE$2,BL121,"")</f>
        <v/>
      </c>
      <c r="CI121" s="4" t="str">
        <f aca="false">IF(BM$56=$BE$2,BM121,"")</f>
        <v/>
      </c>
      <c r="CJ121" s="4" t="str">
        <f aca="false">IF(BN$56=$BE$2,BN121,"")</f>
        <v/>
      </c>
      <c r="CK121" s="4" t="str">
        <f aca="false">IF(BO$56=$BE$2,BO121,"")</f>
        <v/>
      </c>
      <c r="CL121" s="4" t="str">
        <f aca="false">IF(BP$56=$BE$2,BP121,"")</f>
        <v/>
      </c>
      <c r="CM121" s="4" t="str">
        <f aca="false">IF(BQ$56=$BE$2,BQ121,"")</f>
        <v/>
      </c>
      <c r="CN121" s="4" t="str">
        <f aca="false">IF(BR$56=$BE$2,BR121,"")</f>
        <v/>
      </c>
      <c r="CP121" s="4" t="str">
        <f aca="false">IF(BS$56=$BE$2,BS121,"")</f>
        <v/>
      </c>
      <c r="CQ121" s="4" t="str">
        <f aca="false">IF(BT$56=$BE$2,BT121,"")</f>
        <v/>
      </c>
      <c r="CR121" s="4" t="str">
        <f aca="false">IF(BU$56=$BE$2,BU121,"")</f>
        <v/>
      </c>
      <c r="CS121" s="4" t="str">
        <f aca="false">IF(BV$56=$BE$2,BV121,"")</f>
        <v/>
      </c>
      <c r="CT121" s="4" t="str">
        <f aca="false">IF(BW$56=$BE$2,BW121,"")</f>
        <v/>
      </c>
      <c r="CU121" s="4" t="str">
        <f aca="false">IF(BX$56=$BE$2,BX121,"")</f>
        <v/>
      </c>
      <c r="CV121" s="4" t="str">
        <f aca="false">IF(BY$56=$BE$2,BY121,"")</f>
        <v/>
      </c>
      <c r="DL121" s="4" t="n">
        <v>115</v>
      </c>
      <c r="DM121" s="4" t="str">
        <f aca="false">IF(DL121&lt;=(DN$3/2*(DN$3-1)),IF(DN120=DN$3,DM120+1,DM120),"")</f>
        <v/>
      </c>
      <c r="DN121" s="4" t="str">
        <f aca="false">IF(DL121&lt;=(DN$3/2*(DN$3-1)),IF(DN120=DN$3,DM121+1,DN120+1),"")</f>
        <v/>
      </c>
    </row>
    <row r="122" s="4" customFormat="true" ht="12.75" hidden="false" customHeight="true" outlineLevel="0" collapsed="false">
      <c r="A122" s="26" t="str">
        <f aca="false">IF(E$28&lt;21,IF(ISNUMBER(DM87),CONCATENATE(INDEX(E$41:BB$41,1,DM87),"-",INDEX(E$41:BB$41,1,DN87)),""),"")</f>
        <v/>
      </c>
      <c r="B122" s="56" t="str">
        <f aca="false">IF(E$28&lt;21,IF(ISNUMBER(DM87),INDEX(DQ$7:EJ$26,DN87,DM87),""),"")</f>
        <v/>
      </c>
      <c r="C122" s="14"/>
      <c r="D122" s="14"/>
      <c r="E122" s="62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1"/>
      <c r="BC122" s="0"/>
      <c r="BE122" s="4" t="n">
        <v>68</v>
      </c>
      <c r="BF122" s="9" t="n">
        <f aca="false">BF$114+(BF$174-BF$114)*(1/$BE122-1/$BE$114)/(1/$BE$174-1/$BE$114)</f>
        <v>3.38888235294118</v>
      </c>
      <c r="BG122" s="9" t="n">
        <f aca="false">BG$114+(BG$174-BG$114)*(1/$BE122-1/$BE$114)/(1/$BE$174-1/$BE$114)</f>
        <v>3.72476470588235</v>
      </c>
      <c r="BH122" s="9" t="n">
        <f aca="false">BH$114+(BH$174-BH$114)*(1/$BE122-1/$BE$114)/(1/$BE$174-1/$BE$114)</f>
        <v>3.96288235294118</v>
      </c>
      <c r="BI122" s="9" t="n">
        <f aca="false">BI$114+(BI$174-BI$114)*(1/$BE122-1/$BE$114)/(1/$BE$174-1/$BE$114)</f>
        <v>4.14723529411765</v>
      </c>
      <c r="BJ122" s="9" t="n">
        <f aca="false">BJ$114+(BJ$174-BJ$114)*(1/$BE122-1/$BE$114)/(1/$BE$174-1/$BE$114)</f>
        <v>4.29682352941177</v>
      </c>
      <c r="BK122" s="9" t="n">
        <f aca="false">BK$114+(BK$174-BK$114)*(1/$BE122-1/$BE$114)/(1/$BE$174-1/$BE$114)</f>
        <v>4.42264705882353</v>
      </c>
      <c r="BL122" s="9" t="n">
        <f aca="false">BL$114+(BL$174-BL$114)*(1/$BE122-1/$BE$114)/(1/$BE$174-1/$BE$114)</f>
        <v>4.53070588235294</v>
      </c>
      <c r="BM122" s="9" t="n">
        <f aca="false">BM$114+(BM$174-BM$114)*(1/$BE122-1/$BE$114)/(1/$BE$174-1/$BE$114)</f>
        <v>4.62576470588235</v>
      </c>
      <c r="BN122" s="9" t="n">
        <f aca="false">BN$114+(BN$174-BN$114)*(1/$BE122-1/$BE$114)/(1/$BE$174-1/$BE$114)</f>
        <v>4.71058823529412</v>
      </c>
      <c r="BO122" s="9" t="n">
        <f aca="false">BO$114+(BO$174-BO$114)*(1/$BE122-1/$BE$114)/(1/$BE$174-1/$BE$114)</f>
        <v>4.78588235294118</v>
      </c>
      <c r="BP122" s="9" t="n">
        <f aca="false">BP$114+(BP$174-BP$114)*(1/$BE122-1/$BE$114)/(1/$BE$174-1/$BE$114)</f>
        <v>4.85517647058824</v>
      </c>
      <c r="BQ122" s="9" t="n">
        <f aca="false">BQ$114+(BQ$174-BQ$114)*(1/$BE122-1/$BE$114)/(1/$BE$174-1/$BE$114)</f>
        <v>4.91847058823529</v>
      </c>
      <c r="BR122" s="9" t="n">
        <f aca="false">BR$114+(BR$174-BR$114)*(1/$BE122-1/$BE$114)/(1/$BE$174-1/$BE$114)</f>
        <v>4.97676470588235</v>
      </c>
      <c r="BS122" s="9" t="n">
        <f aca="false">BS$114+(BS$174-BS$114)*(1/$BE122-1/$BE$114)/(1/$BE$174-1/$BE$114)</f>
        <v>5.03105882352941</v>
      </c>
      <c r="BT122" s="9" t="n">
        <f aca="false">BT$114+(BT$174-BT$114)*(1/$BE122-1/$BE$114)/(1/$BE$174-1/$BE$114)</f>
        <v>5.08135294117647</v>
      </c>
      <c r="BU122" s="9" t="n">
        <f aca="false">BU$114+(BU$174-BU$114)*(1/$BE122-1/$BE$114)/(1/$BE$174-1/$BE$114)</f>
        <v>5.12811764705882</v>
      </c>
      <c r="BV122" s="9" t="n">
        <f aca="false">BV$114+(BV$174-BV$114)*(1/$BE122-1/$BE$114)/(1/$BE$174-1/$BE$114)</f>
        <v>5.17241176470588</v>
      </c>
      <c r="BW122" s="9" t="n">
        <f aca="false">BW$114+(BW$174-BW$114)*(1/$BE122-1/$BE$114)/(1/$BE$174-1/$BE$114)</f>
        <v>5.21394117647059</v>
      </c>
      <c r="BY122" s="4" t="n">
        <v>68</v>
      </c>
      <c r="BZ122" s="4" t="n">
        <f aca="false">SUM(CB122:CT122)</f>
        <v>3.96288235294118</v>
      </c>
      <c r="CB122" s="4" t="str">
        <f aca="false">IF(BF$56=$BE$2,BF122,"")</f>
        <v/>
      </c>
      <c r="CC122" s="4" t="str">
        <f aca="false">IF(BG$56=$BE$2,BG122,"")</f>
        <v/>
      </c>
      <c r="CD122" s="4" t="n">
        <f aca="false">IF(BH$56=$BE$2,BH122,"")</f>
        <v>3.96288235294118</v>
      </c>
      <c r="CE122" s="4" t="str">
        <f aca="false">IF(BI$56=$BE$2,BI122,"")</f>
        <v/>
      </c>
      <c r="CF122" s="4" t="str">
        <f aca="false">IF(BJ$56=$BE$2,BJ122,"")</f>
        <v/>
      </c>
      <c r="CG122" s="4" t="str">
        <f aca="false">IF(BK$56=$BE$2,BK122,"")</f>
        <v/>
      </c>
      <c r="CH122" s="4" t="str">
        <f aca="false">IF(BL$56=$BE$2,BL122,"")</f>
        <v/>
      </c>
      <c r="CI122" s="4" t="str">
        <f aca="false">IF(BM$56=$BE$2,BM122,"")</f>
        <v/>
      </c>
      <c r="CJ122" s="4" t="str">
        <f aca="false">IF(BN$56=$BE$2,BN122,"")</f>
        <v/>
      </c>
      <c r="CK122" s="4" t="str">
        <f aca="false">IF(BO$56=$BE$2,BO122,"")</f>
        <v/>
      </c>
      <c r="CL122" s="4" t="str">
        <f aca="false">IF(BP$56=$BE$2,BP122,"")</f>
        <v/>
      </c>
      <c r="CM122" s="4" t="str">
        <f aca="false">IF(BQ$56=$BE$2,BQ122,"")</f>
        <v/>
      </c>
      <c r="CN122" s="4" t="str">
        <f aca="false">IF(BR$56=$BE$2,BR122,"")</f>
        <v/>
      </c>
      <c r="CP122" s="4" t="str">
        <f aca="false">IF(BS$56=$BE$2,BS122,"")</f>
        <v/>
      </c>
      <c r="CQ122" s="4" t="str">
        <f aca="false">IF(BT$56=$BE$2,BT122,"")</f>
        <v/>
      </c>
      <c r="CR122" s="4" t="str">
        <f aca="false">IF(BU$56=$BE$2,BU122,"")</f>
        <v/>
      </c>
      <c r="CS122" s="4" t="str">
        <f aca="false">IF(BV$56=$BE$2,BV122,"")</f>
        <v/>
      </c>
      <c r="CT122" s="4" t="str">
        <f aca="false">IF(BW$56=$BE$2,BW122,"")</f>
        <v/>
      </c>
      <c r="CU122" s="4" t="str">
        <f aca="false">IF(BX$56=$BE$2,BX122,"")</f>
        <v/>
      </c>
      <c r="CV122" s="4" t="str">
        <f aca="false">IF(BY$56=$BE$2,BY122,"")</f>
        <v/>
      </c>
      <c r="DL122" s="4" t="n">
        <v>116</v>
      </c>
      <c r="DM122" s="4" t="str">
        <f aca="false">IF(DL122&lt;=(DN$3/2*(DN$3-1)),IF(DN121=DN$3,DM121+1,DM121),"")</f>
        <v/>
      </c>
      <c r="DN122" s="4" t="str">
        <f aca="false">IF(DL122&lt;=(DN$3/2*(DN$3-1)),IF(DN121=DN$3,DM122+1,DN121+1),"")</f>
        <v/>
      </c>
    </row>
    <row r="123" s="4" customFormat="true" ht="12.75" hidden="false" customHeight="true" outlineLevel="0" collapsed="false">
      <c r="A123" s="26" t="str">
        <f aca="false">IF(E$28&lt;21,IF(ISNUMBER(DM88),CONCATENATE(INDEX(E$41:BB$41,1,DM88),"-",INDEX(E$41:BB$41,1,DN88)),""),"")</f>
        <v/>
      </c>
      <c r="B123" s="56" t="str">
        <f aca="false">IF(E$28&lt;21,IF(ISNUMBER(DM88),INDEX(DQ$7:EJ$26,DN88,DM88),""),"")</f>
        <v/>
      </c>
      <c r="C123" s="14"/>
      <c r="D123" s="14"/>
      <c r="E123" s="62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1"/>
      <c r="BC123" s="0"/>
      <c r="BE123" s="4" t="n">
        <v>69</v>
      </c>
      <c r="BF123" s="9" t="n">
        <f aca="false">BF$114+(BF$174-BF$114)*(1/$BE123-1/$BE$114)/(1/$BE$174-1/$BE$114)</f>
        <v>3.38778260869565</v>
      </c>
      <c r="BG123" s="9" t="n">
        <f aca="false">BG$114+(BG$174-BG$114)*(1/$BE123-1/$BE$114)/(1/$BE$174-1/$BE$114)</f>
        <v>3.7234347826087</v>
      </c>
      <c r="BH123" s="9" t="n">
        <f aca="false">BH$114+(BH$174-BH$114)*(1/$BE123-1/$BE$114)/(1/$BE$174-1/$BE$114)</f>
        <v>3.96134782608696</v>
      </c>
      <c r="BI123" s="9" t="n">
        <f aca="false">BI$114+(BI$174-BI$114)*(1/$BE123-1/$BE$114)/(1/$BE$174-1/$BE$114)</f>
        <v>4.14552173913044</v>
      </c>
      <c r="BJ123" s="9" t="n">
        <f aca="false">BJ$114+(BJ$174-BJ$114)*(1/$BE123-1/$BE$114)/(1/$BE$174-1/$BE$114)</f>
        <v>4.29495652173913</v>
      </c>
      <c r="BK123" s="9" t="n">
        <f aca="false">BK$114+(BK$174-BK$114)*(1/$BE123-1/$BE$114)/(1/$BE$174-1/$BE$114)</f>
        <v>4.42065217391304</v>
      </c>
      <c r="BL123" s="9" t="n">
        <f aca="false">BL$114+(BL$174-BL$114)*(1/$BE123-1/$BE$114)/(1/$BE$174-1/$BE$114)</f>
        <v>4.52860869565217</v>
      </c>
      <c r="BM123" s="9" t="n">
        <f aca="false">BM$114+(BM$174-BM$114)*(1/$BE123-1/$BE$114)/(1/$BE$174-1/$BE$114)</f>
        <v>4.6235652173913</v>
      </c>
      <c r="BN123" s="9" t="n">
        <f aca="false">BN$114+(BN$174-BN$114)*(1/$BE123-1/$BE$114)/(1/$BE$174-1/$BE$114)</f>
        <v>4.70826086956522</v>
      </c>
      <c r="BO123" s="9" t="n">
        <f aca="false">BO$114+(BO$174-BO$114)*(1/$BE123-1/$BE$114)/(1/$BE$174-1/$BE$114)</f>
        <v>4.78347826086957</v>
      </c>
      <c r="BP123" s="9" t="n">
        <f aca="false">BP$114+(BP$174-BP$114)*(1/$BE123-1/$BE$114)/(1/$BE$174-1/$BE$114)</f>
        <v>4.85269565217391</v>
      </c>
      <c r="BQ123" s="9" t="n">
        <f aca="false">BQ$114+(BQ$174-BQ$114)*(1/$BE123-1/$BE$114)/(1/$BE$174-1/$BE$114)</f>
        <v>4.91591304347826</v>
      </c>
      <c r="BR123" s="9" t="n">
        <f aca="false">BR$114+(BR$174-BR$114)*(1/$BE123-1/$BE$114)/(1/$BE$174-1/$BE$114)</f>
        <v>4.97413043478261</v>
      </c>
      <c r="BS123" s="9" t="n">
        <f aca="false">BS$114+(BS$174-BS$114)*(1/$BE123-1/$BE$114)/(1/$BE$174-1/$BE$114)</f>
        <v>5.02834782608696</v>
      </c>
      <c r="BT123" s="9" t="n">
        <f aca="false">BT$114+(BT$174-BT$114)*(1/$BE123-1/$BE$114)/(1/$BE$174-1/$BE$114)</f>
        <v>5.0785652173913</v>
      </c>
      <c r="BU123" s="9" t="n">
        <f aca="false">BU$114+(BU$174-BU$114)*(1/$BE123-1/$BE$114)/(1/$BE$174-1/$BE$114)</f>
        <v>5.12530434782609</v>
      </c>
      <c r="BV123" s="9" t="n">
        <f aca="false">BV$114+(BV$174-BV$114)*(1/$BE123-1/$BE$114)/(1/$BE$174-1/$BE$114)</f>
        <v>5.16952173913044</v>
      </c>
      <c r="BW123" s="9" t="n">
        <f aca="false">BW$114+(BW$174-BW$114)*(1/$BE123-1/$BE$114)/(1/$BE$174-1/$BE$114)</f>
        <v>5.211</v>
      </c>
      <c r="BY123" s="4" t="n">
        <v>69</v>
      </c>
      <c r="BZ123" s="4" t="n">
        <f aca="false">SUM(CB123:CT123)</f>
        <v>3.96134782608696</v>
      </c>
      <c r="CB123" s="4" t="str">
        <f aca="false">IF(BF$56=$BE$2,BF123,"")</f>
        <v/>
      </c>
      <c r="CC123" s="4" t="str">
        <f aca="false">IF(BG$56=$BE$2,BG123,"")</f>
        <v/>
      </c>
      <c r="CD123" s="4" t="n">
        <f aca="false">IF(BH$56=$BE$2,BH123,"")</f>
        <v>3.96134782608696</v>
      </c>
      <c r="CE123" s="4" t="str">
        <f aca="false">IF(BI$56=$BE$2,BI123,"")</f>
        <v/>
      </c>
      <c r="CF123" s="4" t="str">
        <f aca="false">IF(BJ$56=$BE$2,BJ123,"")</f>
        <v/>
      </c>
      <c r="CG123" s="4" t="str">
        <f aca="false">IF(BK$56=$BE$2,BK123,"")</f>
        <v/>
      </c>
      <c r="CH123" s="4" t="str">
        <f aca="false">IF(BL$56=$BE$2,BL123,"")</f>
        <v/>
      </c>
      <c r="CI123" s="4" t="str">
        <f aca="false">IF(BM$56=$BE$2,BM123,"")</f>
        <v/>
      </c>
      <c r="CJ123" s="4" t="str">
        <f aca="false">IF(BN$56=$BE$2,BN123,"")</f>
        <v/>
      </c>
      <c r="CK123" s="4" t="str">
        <f aca="false">IF(BO$56=$BE$2,BO123,"")</f>
        <v/>
      </c>
      <c r="CL123" s="4" t="str">
        <f aca="false">IF(BP$56=$BE$2,BP123,"")</f>
        <v/>
      </c>
      <c r="CM123" s="4" t="str">
        <f aca="false">IF(BQ$56=$BE$2,BQ123,"")</f>
        <v/>
      </c>
      <c r="CN123" s="4" t="str">
        <f aca="false">IF(BR$56=$BE$2,BR123,"")</f>
        <v/>
      </c>
      <c r="CP123" s="4" t="str">
        <f aca="false">IF(BS$56=$BE$2,BS123,"")</f>
        <v/>
      </c>
      <c r="CQ123" s="4" t="str">
        <f aca="false">IF(BT$56=$BE$2,BT123,"")</f>
        <v/>
      </c>
      <c r="CR123" s="4" t="str">
        <f aca="false">IF(BU$56=$BE$2,BU123,"")</f>
        <v/>
      </c>
      <c r="CS123" s="4" t="str">
        <f aca="false">IF(BV$56=$BE$2,BV123,"")</f>
        <v/>
      </c>
      <c r="CT123" s="4" t="str">
        <f aca="false">IF(BW$56=$BE$2,BW123,"")</f>
        <v/>
      </c>
      <c r="CU123" s="4" t="str">
        <f aca="false">IF(BX$56=$BE$2,BX123,"")</f>
        <v/>
      </c>
      <c r="CV123" s="4" t="str">
        <f aca="false">IF(BY$56=$BE$2,BY123,"")</f>
        <v/>
      </c>
      <c r="DL123" s="4" t="n">
        <v>117</v>
      </c>
      <c r="DM123" s="4" t="str">
        <f aca="false">IF(DL123&lt;=(DN$3/2*(DN$3-1)),IF(DN122=DN$3,DM122+1,DM122),"")</f>
        <v/>
      </c>
      <c r="DN123" s="4" t="str">
        <f aca="false">IF(DL123&lt;=(DN$3/2*(DN$3-1)),IF(DN122=DN$3,DM123+1,DN122+1),"")</f>
        <v/>
      </c>
    </row>
    <row r="124" s="4" customFormat="true" ht="12.75" hidden="false" customHeight="true" outlineLevel="0" collapsed="false">
      <c r="A124" s="26" t="str">
        <f aca="false">IF(E$28&lt;21,IF(ISNUMBER(DM89),CONCATENATE(INDEX(E$41:BB$41,1,DM89),"-",INDEX(E$41:BB$41,1,DN89)),""),"")</f>
        <v/>
      </c>
      <c r="B124" s="56" t="str">
        <f aca="false">IF(E$28&lt;21,IF(ISNUMBER(DM89),INDEX(DQ$7:EJ$26,DN89,DM89),""),"")</f>
        <v/>
      </c>
      <c r="C124" s="14"/>
      <c r="D124" s="14"/>
      <c r="E124" s="62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1"/>
      <c r="BC124" s="0"/>
      <c r="BE124" s="4" t="n">
        <v>70</v>
      </c>
      <c r="BF124" s="9" t="n">
        <f aca="false">BF$114+(BF$174-BF$114)*(1/$BE124-1/$BE$114)/(1/$BE$174-1/$BE$114)</f>
        <v>3.38671428571429</v>
      </c>
      <c r="BG124" s="9" t="n">
        <f aca="false">BG$114+(BG$174-BG$114)*(1/$BE124-1/$BE$114)/(1/$BE$174-1/$BE$114)</f>
        <v>3.72214285714286</v>
      </c>
      <c r="BH124" s="9" t="n">
        <f aca="false">BH$114+(BH$174-BH$114)*(1/$BE124-1/$BE$114)/(1/$BE$174-1/$BE$114)</f>
        <v>3.95985714285714</v>
      </c>
      <c r="BI124" s="9" t="n">
        <f aca="false">BI$114+(BI$174-BI$114)*(1/$BE124-1/$BE$114)/(1/$BE$174-1/$BE$114)</f>
        <v>4.14385714285714</v>
      </c>
      <c r="BJ124" s="9" t="n">
        <f aca="false">BJ$114+(BJ$174-BJ$114)*(1/$BE124-1/$BE$114)/(1/$BE$174-1/$BE$114)</f>
        <v>4.29314285714286</v>
      </c>
      <c r="BK124" s="9" t="n">
        <f aca="false">BK$114+(BK$174-BK$114)*(1/$BE124-1/$BE$114)/(1/$BE$174-1/$BE$114)</f>
        <v>4.41871428571429</v>
      </c>
      <c r="BL124" s="9" t="n">
        <f aca="false">BL$114+(BL$174-BL$114)*(1/$BE124-1/$BE$114)/(1/$BE$174-1/$BE$114)</f>
        <v>4.52657142857143</v>
      </c>
      <c r="BM124" s="9" t="n">
        <f aca="false">BM$114+(BM$174-BM$114)*(1/$BE124-1/$BE$114)/(1/$BE$174-1/$BE$114)</f>
        <v>4.62142857142857</v>
      </c>
      <c r="BN124" s="9" t="n">
        <f aca="false">BN$114+(BN$174-BN$114)*(1/$BE124-1/$BE$114)/(1/$BE$174-1/$BE$114)</f>
        <v>4.706</v>
      </c>
      <c r="BO124" s="9" t="n">
        <f aca="false">BO$114+(BO$174-BO$114)*(1/$BE124-1/$BE$114)/(1/$BE$174-1/$BE$114)</f>
        <v>4.78114285714286</v>
      </c>
      <c r="BP124" s="9" t="n">
        <f aca="false">BP$114+(BP$174-BP$114)*(1/$BE124-1/$BE$114)/(1/$BE$174-1/$BE$114)</f>
        <v>4.85028571428571</v>
      </c>
      <c r="BQ124" s="9" t="n">
        <f aca="false">BQ$114+(BQ$174-BQ$114)*(1/$BE124-1/$BE$114)/(1/$BE$174-1/$BE$114)</f>
        <v>4.91342857142857</v>
      </c>
      <c r="BR124" s="9" t="n">
        <f aca="false">BR$114+(BR$174-BR$114)*(1/$BE124-1/$BE$114)/(1/$BE$174-1/$BE$114)</f>
        <v>4.97157142857143</v>
      </c>
      <c r="BS124" s="9" t="n">
        <f aca="false">BS$114+(BS$174-BS$114)*(1/$BE124-1/$BE$114)/(1/$BE$174-1/$BE$114)</f>
        <v>5.02571428571429</v>
      </c>
      <c r="BT124" s="9" t="n">
        <f aca="false">BT$114+(BT$174-BT$114)*(1/$BE124-1/$BE$114)/(1/$BE$174-1/$BE$114)</f>
        <v>5.07585714285714</v>
      </c>
      <c r="BU124" s="9" t="n">
        <f aca="false">BU$114+(BU$174-BU$114)*(1/$BE124-1/$BE$114)/(1/$BE$174-1/$BE$114)</f>
        <v>5.12257142857143</v>
      </c>
      <c r="BV124" s="9" t="n">
        <f aca="false">BV$114+(BV$174-BV$114)*(1/$BE124-1/$BE$114)/(1/$BE$174-1/$BE$114)</f>
        <v>5.16671428571429</v>
      </c>
      <c r="BW124" s="9" t="n">
        <f aca="false">BW$114+(BW$174-BW$114)*(1/$BE124-1/$BE$114)/(1/$BE$174-1/$BE$114)</f>
        <v>5.20814285714286</v>
      </c>
      <c r="BY124" s="4" t="n">
        <v>70</v>
      </c>
      <c r="BZ124" s="4" t="n">
        <f aca="false">SUM(CB124:CT124)</f>
        <v>3.95985714285714</v>
      </c>
      <c r="CB124" s="4" t="str">
        <f aca="false">IF(BF$56=$BE$2,BF124,"")</f>
        <v/>
      </c>
      <c r="CC124" s="4" t="str">
        <f aca="false">IF(BG$56=$BE$2,BG124,"")</f>
        <v/>
      </c>
      <c r="CD124" s="4" t="n">
        <f aca="false">IF(BH$56=$BE$2,BH124,"")</f>
        <v>3.95985714285714</v>
      </c>
      <c r="CE124" s="4" t="str">
        <f aca="false">IF(BI$56=$BE$2,BI124,"")</f>
        <v/>
      </c>
      <c r="CF124" s="4" t="str">
        <f aca="false">IF(BJ$56=$BE$2,BJ124,"")</f>
        <v/>
      </c>
      <c r="CG124" s="4" t="str">
        <f aca="false">IF(BK$56=$BE$2,BK124,"")</f>
        <v/>
      </c>
      <c r="CH124" s="4" t="str">
        <f aca="false">IF(BL$56=$BE$2,BL124,"")</f>
        <v/>
      </c>
      <c r="CI124" s="4" t="str">
        <f aca="false">IF(BM$56=$BE$2,BM124,"")</f>
        <v/>
      </c>
      <c r="CJ124" s="4" t="str">
        <f aca="false">IF(BN$56=$BE$2,BN124,"")</f>
        <v/>
      </c>
      <c r="CK124" s="4" t="str">
        <f aca="false">IF(BO$56=$BE$2,BO124,"")</f>
        <v/>
      </c>
      <c r="CL124" s="4" t="str">
        <f aca="false">IF(BP$56=$BE$2,BP124,"")</f>
        <v/>
      </c>
      <c r="CM124" s="4" t="str">
        <f aca="false">IF(BQ$56=$BE$2,BQ124,"")</f>
        <v/>
      </c>
      <c r="CN124" s="4" t="str">
        <f aca="false">IF(BR$56=$BE$2,BR124,"")</f>
        <v/>
      </c>
      <c r="CP124" s="4" t="str">
        <f aca="false">IF(BS$56=$BE$2,BS124,"")</f>
        <v/>
      </c>
      <c r="CQ124" s="4" t="str">
        <f aca="false">IF(BT$56=$BE$2,BT124,"")</f>
        <v/>
      </c>
      <c r="CR124" s="4" t="str">
        <f aca="false">IF(BU$56=$BE$2,BU124,"")</f>
        <v/>
      </c>
      <c r="CS124" s="4" t="str">
        <f aca="false">IF(BV$56=$BE$2,BV124,"")</f>
        <v/>
      </c>
      <c r="CT124" s="4" t="str">
        <f aca="false">IF(BW$56=$BE$2,BW124,"")</f>
        <v/>
      </c>
      <c r="CU124" s="4" t="str">
        <f aca="false">IF(BX$56=$BE$2,BX124,"")</f>
        <v/>
      </c>
      <c r="CV124" s="4" t="str">
        <f aca="false">IF(BY$56=$BE$2,BY124,"")</f>
        <v/>
      </c>
      <c r="DL124" s="4" t="n">
        <v>118</v>
      </c>
      <c r="DM124" s="4" t="str">
        <f aca="false">IF(DL124&lt;=(DN$3/2*(DN$3-1)),IF(DN123=DN$3,DM123+1,DM123),"")</f>
        <v/>
      </c>
      <c r="DN124" s="4" t="str">
        <f aca="false">IF(DL124&lt;=(DN$3/2*(DN$3-1)),IF(DN123=DN$3,DM124+1,DN123+1),"")</f>
        <v/>
      </c>
    </row>
    <row r="125" s="4" customFormat="true" ht="12.75" hidden="false" customHeight="true" outlineLevel="0" collapsed="false">
      <c r="A125" s="26" t="str">
        <f aca="false">IF(E$28&lt;21,IF(ISNUMBER(DM90),CONCATENATE(INDEX(E$41:BB$41,1,DM90),"-",INDEX(E$41:BB$41,1,DN90)),""),"")</f>
        <v/>
      </c>
      <c r="B125" s="56" t="str">
        <f aca="false">IF(E$28&lt;21,IF(ISNUMBER(DM90),INDEX(DQ$7:EJ$26,DN90,DM90),""),"")</f>
        <v/>
      </c>
      <c r="C125" s="14"/>
      <c r="D125" s="14"/>
      <c r="E125" s="62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1"/>
      <c r="BC125" s="0"/>
      <c r="BE125" s="4" t="n">
        <v>71</v>
      </c>
      <c r="BF125" s="9" t="n">
        <f aca="false">BF$114+(BF$174-BF$114)*(1/$BE125-1/$BE$114)/(1/$BE$174-1/$BE$114)</f>
        <v>3.38567605633803</v>
      </c>
      <c r="BG125" s="9" t="n">
        <f aca="false">BG$114+(BG$174-BG$114)*(1/$BE125-1/$BE$114)/(1/$BE$174-1/$BE$114)</f>
        <v>3.72088732394366</v>
      </c>
      <c r="BH125" s="9" t="n">
        <f aca="false">BH$114+(BH$174-BH$114)*(1/$BE125-1/$BE$114)/(1/$BE$174-1/$BE$114)</f>
        <v>3.95840845070423</v>
      </c>
      <c r="BI125" s="9" t="n">
        <f aca="false">BI$114+(BI$174-BI$114)*(1/$BE125-1/$BE$114)/(1/$BE$174-1/$BE$114)</f>
        <v>4.14223943661972</v>
      </c>
      <c r="BJ125" s="9" t="n">
        <f aca="false">BJ$114+(BJ$174-BJ$114)*(1/$BE125-1/$BE$114)/(1/$BE$174-1/$BE$114)</f>
        <v>4.29138028169014</v>
      </c>
      <c r="BK125" s="9" t="n">
        <f aca="false">BK$114+(BK$174-BK$114)*(1/$BE125-1/$BE$114)/(1/$BE$174-1/$BE$114)</f>
        <v>4.41683098591549</v>
      </c>
      <c r="BL125" s="9" t="n">
        <f aca="false">BL$114+(BL$174-BL$114)*(1/$BE125-1/$BE$114)/(1/$BE$174-1/$BE$114)</f>
        <v>4.52459154929577</v>
      </c>
      <c r="BM125" s="9" t="n">
        <f aca="false">BM$114+(BM$174-BM$114)*(1/$BE125-1/$BE$114)/(1/$BE$174-1/$BE$114)</f>
        <v>4.61935211267606</v>
      </c>
      <c r="BN125" s="9" t="n">
        <f aca="false">BN$114+(BN$174-BN$114)*(1/$BE125-1/$BE$114)/(1/$BE$174-1/$BE$114)</f>
        <v>4.70380281690141</v>
      </c>
      <c r="BO125" s="9" t="n">
        <f aca="false">BO$114+(BO$174-BO$114)*(1/$BE125-1/$BE$114)/(1/$BE$174-1/$BE$114)</f>
        <v>4.77887323943662</v>
      </c>
      <c r="BP125" s="9" t="n">
        <f aca="false">BP$114+(BP$174-BP$114)*(1/$BE125-1/$BE$114)/(1/$BE$174-1/$BE$114)</f>
        <v>4.84794366197183</v>
      </c>
      <c r="BQ125" s="9" t="n">
        <f aca="false">BQ$114+(BQ$174-BQ$114)*(1/$BE125-1/$BE$114)/(1/$BE$174-1/$BE$114)</f>
        <v>4.91101408450704</v>
      </c>
      <c r="BR125" s="9" t="n">
        <f aca="false">BR$114+(BR$174-BR$114)*(1/$BE125-1/$BE$114)/(1/$BE$174-1/$BE$114)</f>
        <v>4.96908450704225</v>
      </c>
      <c r="BS125" s="9" t="n">
        <f aca="false">BS$114+(BS$174-BS$114)*(1/$BE125-1/$BE$114)/(1/$BE$174-1/$BE$114)</f>
        <v>5.02315492957747</v>
      </c>
      <c r="BT125" s="9" t="n">
        <f aca="false">BT$114+(BT$174-BT$114)*(1/$BE125-1/$BE$114)/(1/$BE$174-1/$BE$114)</f>
        <v>5.07322535211268</v>
      </c>
      <c r="BU125" s="9" t="n">
        <f aca="false">BU$114+(BU$174-BU$114)*(1/$BE125-1/$BE$114)/(1/$BE$174-1/$BE$114)</f>
        <v>5.11991549295775</v>
      </c>
      <c r="BV125" s="9" t="n">
        <f aca="false">BV$114+(BV$174-BV$114)*(1/$BE125-1/$BE$114)/(1/$BE$174-1/$BE$114)</f>
        <v>5.16398591549296</v>
      </c>
      <c r="BW125" s="9" t="n">
        <f aca="false">BW$114+(BW$174-BW$114)*(1/$BE125-1/$BE$114)/(1/$BE$174-1/$BE$114)</f>
        <v>5.2053661971831</v>
      </c>
      <c r="BY125" s="4" t="n">
        <v>71</v>
      </c>
      <c r="BZ125" s="4" t="n">
        <f aca="false">SUM(CB125:CT125)</f>
        <v>3.95840845070423</v>
      </c>
      <c r="CB125" s="4" t="str">
        <f aca="false">IF(BF$56=$BE$2,BF125,"")</f>
        <v/>
      </c>
      <c r="CC125" s="4" t="str">
        <f aca="false">IF(BG$56=$BE$2,BG125,"")</f>
        <v/>
      </c>
      <c r="CD125" s="4" t="n">
        <f aca="false">IF(BH$56=$BE$2,BH125,"")</f>
        <v>3.95840845070423</v>
      </c>
      <c r="CE125" s="4" t="str">
        <f aca="false">IF(BI$56=$BE$2,BI125,"")</f>
        <v/>
      </c>
      <c r="CF125" s="4" t="str">
        <f aca="false">IF(BJ$56=$BE$2,BJ125,"")</f>
        <v/>
      </c>
      <c r="CG125" s="4" t="str">
        <f aca="false">IF(BK$56=$BE$2,BK125,"")</f>
        <v/>
      </c>
      <c r="CH125" s="4" t="str">
        <f aca="false">IF(BL$56=$BE$2,BL125,"")</f>
        <v/>
      </c>
      <c r="CI125" s="4" t="str">
        <f aca="false">IF(BM$56=$BE$2,BM125,"")</f>
        <v/>
      </c>
      <c r="CJ125" s="4" t="str">
        <f aca="false">IF(BN$56=$BE$2,BN125,"")</f>
        <v/>
      </c>
      <c r="CK125" s="4" t="str">
        <f aca="false">IF(BO$56=$BE$2,BO125,"")</f>
        <v/>
      </c>
      <c r="CL125" s="4" t="str">
        <f aca="false">IF(BP$56=$BE$2,BP125,"")</f>
        <v/>
      </c>
      <c r="CM125" s="4" t="str">
        <f aca="false">IF(BQ$56=$BE$2,BQ125,"")</f>
        <v/>
      </c>
      <c r="CN125" s="4" t="str">
        <f aca="false">IF(BR$56=$BE$2,BR125,"")</f>
        <v/>
      </c>
      <c r="CP125" s="4" t="str">
        <f aca="false">IF(BS$56=$BE$2,BS125,"")</f>
        <v/>
      </c>
      <c r="CQ125" s="4" t="str">
        <f aca="false">IF(BT$56=$BE$2,BT125,"")</f>
        <v/>
      </c>
      <c r="CR125" s="4" t="str">
        <f aca="false">IF(BU$56=$BE$2,BU125,"")</f>
        <v/>
      </c>
      <c r="CS125" s="4" t="str">
        <f aca="false">IF(BV$56=$BE$2,BV125,"")</f>
        <v/>
      </c>
      <c r="CT125" s="4" t="str">
        <f aca="false">IF(BW$56=$BE$2,BW125,"")</f>
        <v/>
      </c>
      <c r="CU125" s="4" t="str">
        <f aca="false">IF(BX$56=$BE$2,BX125,"")</f>
        <v/>
      </c>
      <c r="CV125" s="4" t="str">
        <f aca="false">IF(BY$56=$BE$2,BY125,"")</f>
        <v/>
      </c>
      <c r="DL125" s="4" t="n">
        <v>119</v>
      </c>
      <c r="DM125" s="4" t="str">
        <f aca="false">IF(DL125&lt;=(DN$3/2*(DN$3-1)),IF(DN124=DN$3,DM124+1,DM124),"")</f>
        <v/>
      </c>
      <c r="DN125" s="4" t="str">
        <f aca="false">IF(DL125&lt;=(DN$3/2*(DN$3-1)),IF(DN124=DN$3,DM125+1,DN124+1),"")</f>
        <v/>
      </c>
    </row>
    <row r="126" s="4" customFormat="true" ht="12.75" hidden="false" customHeight="true" outlineLevel="0" collapsed="false">
      <c r="A126" s="26" t="str">
        <f aca="false">IF(E$28&lt;21,IF(ISNUMBER(DM91),CONCATENATE(INDEX(E$41:BB$41,1,DM91),"-",INDEX(E$41:BB$41,1,DN91)),""),"")</f>
        <v/>
      </c>
      <c r="B126" s="56" t="str">
        <f aca="false">IF(E$28&lt;21,IF(ISNUMBER(DM91),INDEX(DQ$7:EJ$26,DN91,DM91),""),"")</f>
        <v/>
      </c>
      <c r="C126" s="14"/>
      <c r="D126" s="14"/>
      <c r="E126" s="62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1"/>
      <c r="BC126" s="0"/>
      <c r="BE126" s="4" t="n">
        <v>72</v>
      </c>
      <c r="BF126" s="9" t="n">
        <f aca="false">BF$114+(BF$174-BF$114)*(1/$BE126-1/$BE$114)/(1/$BE$174-1/$BE$114)</f>
        <v>3.38466666666667</v>
      </c>
      <c r="BG126" s="9" t="n">
        <f aca="false">BG$114+(BG$174-BG$114)*(1/$BE126-1/$BE$114)/(1/$BE$174-1/$BE$114)</f>
        <v>3.71966666666667</v>
      </c>
      <c r="BH126" s="9" t="n">
        <f aca="false">BH$114+(BH$174-BH$114)*(1/$BE126-1/$BE$114)/(1/$BE$174-1/$BE$114)</f>
        <v>3.957</v>
      </c>
      <c r="BI126" s="9" t="n">
        <f aca="false">BI$114+(BI$174-BI$114)*(1/$BE126-1/$BE$114)/(1/$BE$174-1/$BE$114)</f>
        <v>4.14066666666667</v>
      </c>
      <c r="BJ126" s="9" t="n">
        <f aca="false">BJ$114+(BJ$174-BJ$114)*(1/$BE126-1/$BE$114)/(1/$BE$174-1/$BE$114)</f>
        <v>4.28966666666667</v>
      </c>
      <c r="BK126" s="9" t="n">
        <f aca="false">BK$114+(BK$174-BK$114)*(1/$BE126-1/$BE$114)/(1/$BE$174-1/$BE$114)</f>
        <v>4.415</v>
      </c>
      <c r="BL126" s="9" t="n">
        <f aca="false">BL$114+(BL$174-BL$114)*(1/$BE126-1/$BE$114)/(1/$BE$174-1/$BE$114)</f>
        <v>4.52266666666667</v>
      </c>
      <c r="BM126" s="9" t="n">
        <f aca="false">BM$114+(BM$174-BM$114)*(1/$BE126-1/$BE$114)/(1/$BE$174-1/$BE$114)</f>
        <v>4.61733333333333</v>
      </c>
      <c r="BN126" s="9" t="n">
        <f aca="false">BN$114+(BN$174-BN$114)*(1/$BE126-1/$BE$114)/(1/$BE$174-1/$BE$114)</f>
        <v>4.70166666666667</v>
      </c>
      <c r="BO126" s="9" t="n">
        <f aca="false">BO$114+(BO$174-BO$114)*(1/$BE126-1/$BE$114)/(1/$BE$174-1/$BE$114)</f>
        <v>4.77666666666667</v>
      </c>
      <c r="BP126" s="9" t="n">
        <f aca="false">BP$114+(BP$174-BP$114)*(1/$BE126-1/$BE$114)/(1/$BE$174-1/$BE$114)</f>
        <v>4.84566666666667</v>
      </c>
      <c r="BQ126" s="9" t="n">
        <f aca="false">BQ$114+(BQ$174-BQ$114)*(1/$BE126-1/$BE$114)/(1/$BE$174-1/$BE$114)</f>
        <v>4.90866666666667</v>
      </c>
      <c r="BR126" s="9" t="n">
        <f aca="false">BR$114+(BR$174-BR$114)*(1/$BE126-1/$BE$114)/(1/$BE$174-1/$BE$114)</f>
        <v>4.96666666666667</v>
      </c>
      <c r="BS126" s="9" t="n">
        <f aca="false">BS$114+(BS$174-BS$114)*(1/$BE126-1/$BE$114)/(1/$BE$174-1/$BE$114)</f>
        <v>5.02066666666667</v>
      </c>
      <c r="BT126" s="9" t="n">
        <f aca="false">BT$114+(BT$174-BT$114)*(1/$BE126-1/$BE$114)/(1/$BE$174-1/$BE$114)</f>
        <v>5.07066666666667</v>
      </c>
      <c r="BU126" s="9" t="n">
        <f aca="false">BU$114+(BU$174-BU$114)*(1/$BE126-1/$BE$114)/(1/$BE$174-1/$BE$114)</f>
        <v>5.11733333333333</v>
      </c>
      <c r="BV126" s="9" t="n">
        <f aca="false">BV$114+(BV$174-BV$114)*(1/$BE126-1/$BE$114)/(1/$BE$174-1/$BE$114)</f>
        <v>5.16133333333333</v>
      </c>
      <c r="BW126" s="9" t="n">
        <f aca="false">BW$114+(BW$174-BW$114)*(1/$BE126-1/$BE$114)/(1/$BE$174-1/$BE$114)</f>
        <v>5.20266666666667</v>
      </c>
      <c r="BY126" s="4" t="n">
        <v>72</v>
      </c>
      <c r="BZ126" s="4" t="n">
        <f aca="false">SUM(CB126:CT126)</f>
        <v>3.957</v>
      </c>
      <c r="CB126" s="4" t="str">
        <f aca="false">IF(BF$56=$BE$2,BF126,"")</f>
        <v/>
      </c>
      <c r="CC126" s="4" t="str">
        <f aca="false">IF(BG$56=$BE$2,BG126,"")</f>
        <v/>
      </c>
      <c r="CD126" s="4" t="n">
        <f aca="false">IF(BH$56=$BE$2,BH126,"")</f>
        <v>3.957</v>
      </c>
      <c r="CE126" s="4" t="str">
        <f aca="false">IF(BI$56=$BE$2,BI126,"")</f>
        <v/>
      </c>
      <c r="CF126" s="4" t="str">
        <f aca="false">IF(BJ$56=$BE$2,BJ126,"")</f>
        <v/>
      </c>
      <c r="CG126" s="4" t="str">
        <f aca="false">IF(BK$56=$BE$2,BK126,"")</f>
        <v/>
      </c>
      <c r="CH126" s="4" t="str">
        <f aca="false">IF(BL$56=$BE$2,BL126,"")</f>
        <v/>
      </c>
      <c r="CI126" s="4" t="str">
        <f aca="false">IF(BM$56=$BE$2,BM126,"")</f>
        <v/>
      </c>
      <c r="CJ126" s="4" t="str">
        <f aca="false">IF(BN$56=$BE$2,BN126,"")</f>
        <v/>
      </c>
      <c r="CK126" s="4" t="str">
        <f aca="false">IF(BO$56=$BE$2,BO126,"")</f>
        <v/>
      </c>
      <c r="CL126" s="4" t="str">
        <f aca="false">IF(BP$56=$BE$2,BP126,"")</f>
        <v/>
      </c>
      <c r="CM126" s="4" t="str">
        <f aca="false">IF(BQ$56=$BE$2,BQ126,"")</f>
        <v/>
      </c>
      <c r="CN126" s="4" t="str">
        <f aca="false">IF(BR$56=$BE$2,BR126,"")</f>
        <v/>
      </c>
      <c r="CP126" s="4" t="str">
        <f aca="false">IF(BS$56=$BE$2,BS126,"")</f>
        <v/>
      </c>
      <c r="CQ126" s="4" t="str">
        <f aca="false">IF(BT$56=$BE$2,BT126,"")</f>
        <v/>
      </c>
      <c r="CR126" s="4" t="str">
        <f aca="false">IF(BU$56=$BE$2,BU126,"")</f>
        <v/>
      </c>
      <c r="CS126" s="4" t="str">
        <f aca="false">IF(BV$56=$BE$2,BV126,"")</f>
        <v/>
      </c>
      <c r="CT126" s="4" t="str">
        <f aca="false">IF(BW$56=$BE$2,BW126,"")</f>
        <v/>
      </c>
      <c r="CU126" s="4" t="str">
        <f aca="false">IF(BX$56=$BE$2,BX126,"")</f>
        <v/>
      </c>
      <c r="CV126" s="4" t="str">
        <f aca="false">IF(BY$56=$BE$2,BY126,"")</f>
        <v/>
      </c>
      <c r="DL126" s="4" t="n">
        <v>120</v>
      </c>
      <c r="DM126" s="4" t="str">
        <f aca="false">IF(DL126&lt;=(DN$3/2*(DN$3-1)),IF(DN125=DN$3,DM125+1,DM125),"")</f>
        <v/>
      </c>
      <c r="DN126" s="4" t="str">
        <f aca="false">IF(DL126&lt;=(DN$3/2*(DN$3-1)),IF(DN125=DN$3,DM126+1,DN125+1),"")</f>
        <v/>
      </c>
    </row>
    <row r="127" s="4" customFormat="true" ht="12.75" hidden="false" customHeight="true" outlineLevel="0" collapsed="false">
      <c r="A127" s="26" t="str">
        <f aca="false">IF(E$28&lt;21,IF(ISNUMBER(DM92),CONCATENATE(INDEX(E$41:BB$41,1,DM92),"-",INDEX(E$41:BB$41,1,DN92)),""),"")</f>
        <v/>
      </c>
      <c r="B127" s="56" t="str">
        <f aca="false">IF(E$28&lt;21,IF(ISNUMBER(DM92),INDEX(DQ$7:EJ$26,DN92,DM92),""),"")</f>
        <v/>
      </c>
      <c r="C127" s="14"/>
      <c r="D127" s="14"/>
      <c r="E127" s="62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1"/>
      <c r="BC127" s="0"/>
      <c r="BE127" s="4" t="n">
        <v>73</v>
      </c>
      <c r="BF127" s="9" t="n">
        <f aca="false">BF$114+(BF$174-BF$114)*(1/$BE127-1/$BE$114)/(1/$BE$174-1/$BE$114)</f>
        <v>3.38368493150685</v>
      </c>
      <c r="BG127" s="9" t="n">
        <f aca="false">BG$114+(BG$174-BG$114)*(1/$BE127-1/$BE$114)/(1/$BE$174-1/$BE$114)</f>
        <v>3.7184794520548</v>
      </c>
      <c r="BH127" s="9" t="n">
        <f aca="false">BH$114+(BH$174-BH$114)*(1/$BE127-1/$BE$114)/(1/$BE$174-1/$BE$114)</f>
        <v>3.9556301369863</v>
      </c>
      <c r="BI127" s="9" t="n">
        <f aca="false">BI$114+(BI$174-BI$114)*(1/$BE127-1/$BE$114)/(1/$BE$174-1/$BE$114)</f>
        <v>4.13913698630137</v>
      </c>
      <c r="BJ127" s="9" t="n">
        <f aca="false">BJ$114+(BJ$174-BJ$114)*(1/$BE127-1/$BE$114)/(1/$BE$174-1/$BE$114)</f>
        <v>4.288</v>
      </c>
      <c r="BK127" s="9" t="n">
        <f aca="false">BK$114+(BK$174-BK$114)*(1/$BE127-1/$BE$114)/(1/$BE$174-1/$BE$114)</f>
        <v>4.41321917808219</v>
      </c>
      <c r="BL127" s="9" t="n">
        <f aca="false">BL$114+(BL$174-BL$114)*(1/$BE127-1/$BE$114)/(1/$BE$174-1/$BE$114)</f>
        <v>4.52079452054795</v>
      </c>
      <c r="BM127" s="9" t="n">
        <f aca="false">BM$114+(BM$174-BM$114)*(1/$BE127-1/$BE$114)/(1/$BE$174-1/$BE$114)</f>
        <v>4.6153698630137</v>
      </c>
      <c r="BN127" s="9" t="n">
        <f aca="false">BN$114+(BN$174-BN$114)*(1/$BE127-1/$BE$114)/(1/$BE$174-1/$BE$114)</f>
        <v>4.69958904109589</v>
      </c>
      <c r="BO127" s="9" t="n">
        <f aca="false">BO$114+(BO$174-BO$114)*(1/$BE127-1/$BE$114)/(1/$BE$174-1/$BE$114)</f>
        <v>4.77452054794521</v>
      </c>
      <c r="BP127" s="9" t="n">
        <f aca="false">BP$114+(BP$174-BP$114)*(1/$BE127-1/$BE$114)/(1/$BE$174-1/$BE$114)</f>
        <v>4.84345205479452</v>
      </c>
      <c r="BQ127" s="9" t="n">
        <f aca="false">BQ$114+(BQ$174-BQ$114)*(1/$BE127-1/$BE$114)/(1/$BE$174-1/$BE$114)</f>
        <v>4.90638356164384</v>
      </c>
      <c r="BR127" s="9" t="n">
        <f aca="false">BR$114+(BR$174-BR$114)*(1/$BE127-1/$BE$114)/(1/$BE$174-1/$BE$114)</f>
        <v>4.96431506849315</v>
      </c>
      <c r="BS127" s="9" t="n">
        <f aca="false">BS$114+(BS$174-BS$114)*(1/$BE127-1/$BE$114)/(1/$BE$174-1/$BE$114)</f>
        <v>5.01824657534247</v>
      </c>
      <c r="BT127" s="9" t="n">
        <f aca="false">BT$114+(BT$174-BT$114)*(1/$BE127-1/$BE$114)/(1/$BE$174-1/$BE$114)</f>
        <v>5.06817808219178</v>
      </c>
      <c r="BU127" s="9" t="n">
        <f aca="false">BU$114+(BU$174-BU$114)*(1/$BE127-1/$BE$114)/(1/$BE$174-1/$BE$114)</f>
        <v>5.11482191780822</v>
      </c>
      <c r="BV127" s="9" t="n">
        <f aca="false">BV$114+(BV$174-BV$114)*(1/$BE127-1/$BE$114)/(1/$BE$174-1/$BE$114)</f>
        <v>5.15875342465753</v>
      </c>
      <c r="BW127" s="9" t="n">
        <f aca="false">BW$114+(BW$174-BW$114)*(1/$BE127-1/$BE$114)/(1/$BE$174-1/$BE$114)</f>
        <v>5.20004109589041</v>
      </c>
      <c r="BY127" s="4" t="n">
        <v>73</v>
      </c>
      <c r="BZ127" s="4" t="n">
        <f aca="false">SUM(CB127:CT127)</f>
        <v>3.9556301369863</v>
      </c>
      <c r="CB127" s="4" t="str">
        <f aca="false">IF(BF$56=$BE$2,BF127,"")</f>
        <v/>
      </c>
      <c r="CC127" s="4" t="str">
        <f aca="false">IF(BG$56=$BE$2,BG127,"")</f>
        <v/>
      </c>
      <c r="CD127" s="4" t="n">
        <f aca="false">IF(BH$56=$BE$2,BH127,"")</f>
        <v>3.9556301369863</v>
      </c>
      <c r="CE127" s="4" t="str">
        <f aca="false">IF(BI$56=$BE$2,BI127,"")</f>
        <v/>
      </c>
      <c r="CF127" s="4" t="str">
        <f aca="false">IF(BJ$56=$BE$2,BJ127,"")</f>
        <v/>
      </c>
      <c r="CG127" s="4" t="str">
        <f aca="false">IF(BK$56=$BE$2,BK127,"")</f>
        <v/>
      </c>
      <c r="CH127" s="4" t="str">
        <f aca="false">IF(BL$56=$BE$2,BL127,"")</f>
        <v/>
      </c>
      <c r="CI127" s="4" t="str">
        <f aca="false">IF(BM$56=$BE$2,BM127,"")</f>
        <v/>
      </c>
      <c r="CJ127" s="4" t="str">
        <f aca="false">IF(BN$56=$BE$2,BN127,"")</f>
        <v/>
      </c>
      <c r="CK127" s="4" t="str">
        <f aca="false">IF(BO$56=$BE$2,BO127,"")</f>
        <v/>
      </c>
      <c r="CL127" s="4" t="str">
        <f aca="false">IF(BP$56=$BE$2,BP127,"")</f>
        <v/>
      </c>
      <c r="CM127" s="4" t="str">
        <f aca="false">IF(BQ$56=$BE$2,BQ127,"")</f>
        <v/>
      </c>
      <c r="CN127" s="4" t="str">
        <f aca="false">IF(BR$56=$BE$2,BR127,"")</f>
        <v/>
      </c>
      <c r="CP127" s="4" t="str">
        <f aca="false">IF(BS$56=$BE$2,BS127,"")</f>
        <v/>
      </c>
      <c r="CQ127" s="4" t="str">
        <f aca="false">IF(BT$56=$BE$2,BT127,"")</f>
        <v/>
      </c>
      <c r="CR127" s="4" t="str">
        <f aca="false">IF(BU$56=$BE$2,BU127,"")</f>
        <v/>
      </c>
      <c r="CS127" s="4" t="str">
        <f aca="false">IF(BV$56=$BE$2,BV127,"")</f>
        <v/>
      </c>
      <c r="CT127" s="4" t="str">
        <f aca="false">IF(BW$56=$BE$2,BW127,"")</f>
        <v/>
      </c>
      <c r="CU127" s="4" t="str">
        <f aca="false">IF(BX$56=$BE$2,BX127,"")</f>
        <v/>
      </c>
      <c r="CV127" s="4" t="str">
        <f aca="false">IF(BY$56=$BE$2,BY127,"")</f>
        <v/>
      </c>
      <c r="DL127" s="4" t="n">
        <v>121</v>
      </c>
      <c r="DM127" s="4" t="str">
        <f aca="false">IF(DL127&lt;=(DN$3/2*(DN$3-1)),IF(DN126=DN$3,DM126+1,DM126),"")</f>
        <v/>
      </c>
      <c r="DN127" s="4" t="str">
        <f aca="false">IF(DL127&lt;=(DN$3/2*(DN$3-1)),IF(DN126=DN$3,DM127+1,DN126+1),"")</f>
        <v/>
      </c>
    </row>
    <row r="128" s="4" customFormat="true" ht="12.75" hidden="false" customHeight="true" outlineLevel="0" collapsed="false">
      <c r="A128" s="26" t="str">
        <f aca="false">IF(E$28&lt;21,IF(ISNUMBER(DM93),CONCATENATE(INDEX(E$41:BB$41,1,DM93),"-",INDEX(E$41:BB$41,1,DN93)),""),"")</f>
        <v/>
      </c>
      <c r="B128" s="56" t="str">
        <f aca="false">IF(E$28&lt;21,IF(ISNUMBER(DM93),INDEX(DQ$7:EJ$26,DN93,DM93),""),"")</f>
        <v/>
      </c>
      <c r="C128" s="14"/>
      <c r="D128" s="14"/>
      <c r="E128" s="62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1"/>
      <c r="BC128" s="0"/>
      <c r="BE128" s="4" t="n">
        <v>74</v>
      </c>
      <c r="BF128" s="9" t="n">
        <f aca="false">BF$114+(BF$174-BF$114)*(1/$BE128-1/$BE$114)/(1/$BE$174-1/$BE$114)</f>
        <v>3.38272972972973</v>
      </c>
      <c r="BG128" s="9" t="n">
        <f aca="false">BG$114+(BG$174-BG$114)*(1/$BE128-1/$BE$114)/(1/$BE$174-1/$BE$114)</f>
        <v>3.71732432432432</v>
      </c>
      <c r="BH128" s="9" t="n">
        <f aca="false">BH$114+(BH$174-BH$114)*(1/$BE128-1/$BE$114)/(1/$BE$174-1/$BE$114)</f>
        <v>3.9542972972973</v>
      </c>
      <c r="BI128" s="9" t="n">
        <f aca="false">BI$114+(BI$174-BI$114)*(1/$BE128-1/$BE$114)/(1/$BE$174-1/$BE$114)</f>
        <v>4.13764864864865</v>
      </c>
      <c r="BJ128" s="9" t="n">
        <f aca="false">BJ$114+(BJ$174-BJ$114)*(1/$BE128-1/$BE$114)/(1/$BE$174-1/$BE$114)</f>
        <v>4.28637837837838</v>
      </c>
      <c r="BK128" s="9" t="n">
        <f aca="false">BK$114+(BK$174-BK$114)*(1/$BE128-1/$BE$114)/(1/$BE$174-1/$BE$114)</f>
        <v>4.41148648648649</v>
      </c>
      <c r="BL128" s="9" t="n">
        <f aca="false">BL$114+(BL$174-BL$114)*(1/$BE128-1/$BE$114)/(1/$BE$174-1/$BE$114)</f>
        <v>4.51897297297297</v>
      </c>
      <c r="BM128" s="9" t="n">
        <f aca="false">BM$114+(BM$174-BM$114)*(1/$BE128-1/$BE$114)/(1/$BE$174-1/$BE$114)</f>
        <v>4.61345945945946</v>
      </c>
      <c r="BN128" s="9" t="n">
        <f aca="false">BN$114+(BN$174-BN$114)*(1/$BE128-1/$BE$114)/(1/$BE$174-1/$BE$114)</f>
        <v>4.69756756756757</v>
      </c>
      <c r="BO128" s="9" t="n">
        <f aca="false">BO$114+(BO$174-BO$114)*(1/$BE128-1/$BE$114)/(1/$BE$174-1/$BE$114)</f>
        <v>4.77243243243243</v>
      </c>
      <c r="BP128" s="9" t="n">
        <f aca="false">BP$114+(BP$174-BP$114)*(1/$BE128-1/$BE$114)/(1/$BE$174-1/$BE$114)</f>
        <v>4.8412972972973</v>
      </c>
      <c r="BQ128" s="9" t="n">
        <f aca="false">BQ$114+(BQ$174-BQ$114)*(1/$BE128-1/$BE$114)/(1/$BE$174-1/$BE$114)</f>
        <v>4.90416216216216</v>
      </c>
      <c r="BR128" s="9" t="n">
        <f aca="false">BR$114+(BR$174-BR$114)*(1/$BE128-1/$BE$114)/(1/$BE$174-1/$BE$114)</f>
        <v>4.96202702702703</v>
      </c>
      <c r="BS128" s="9" t="n">
        <f aca="false">BS$114+(BS$174-BS$114)*(1/$BE128-1/$BE$114)/(1/$BE$174-1/$BE$114)</f>
        <v>5.01589189189189</v>
      </c>
      <c r="BT128" s="9" t="n">
        <f aca="false">BT$114+(BT$174-BT$114)*(1/$BE128-1/$BE$114)/(1/$BE$174-1/$BE$114)</f>
        <v>5.06575675675676</v>
      </c>
      <c r="BU128" s="9" t="n">
        <f aca="false">BU$114+(BU$174-BU$114)*(1/$BE128-1/$BE$114)/(1/$BE$174-1/$BE$114)</f>
        <v>5.11237837837838</v>
      </c>
      <c r="BV128" s="9" t="n">
        <f aca="false">BV$114+(BV$174-BV$114)*(1/$BE128-1/$BE$114)/(1/$BE$174-1/$BE$114)</f>
        <v>5.15624324324324</v>
      </c>
      <c r="BW128" s="9" t="n">
        <f aca="false">BW$114+(BW$174-BW$114)*(1/$BE128-1/$BE$114)/(1/$BE$174-1/$BE$114)</f>
        <v>5.19748648648649</v>
      </c>
      <c r="BY128" s="4" t="n">
        <v>74</v>
      </c>
      <c r="BZ128" s="4" t="n">
        <f aca="false">SUM(CB128:CT128)</f>
        <v>3.9542972972973</v>
      </c>
      <c r="CB128" s="4" t="str">
        <f aca="false">IF(BF$56=$BE$2,BF128,"")</f>
        <v/>
      </c>
      <c r="CC128" s="4" t="str">
        <f aca="false">IF(BG$56=$BE$2,BG128,"")</f>
        <v/>
      </c>
      <c r="CD128" s="4" t="n">
        <f aca="false">IF(BH$56=$BE$2,BH128,"")</f>
        <v>3.9542972972973</v>
      </c>
      <c r="CE128" s="4" t="str">
        <f aca="false">IF(BI$56=$BE$2,BI128,"")</f>
        <v/>
      </c>
      <c r="CF128" s="4" t="str">
        <f aca="false">IF(BJ$56=$BE$2,BJ128,"")</f>
        <v/>
      </c>
      <c r="CG128" s="4" t="str">
        <f aca="false">IF(BK$56=$BE$2,BK128,"")</f>
        <v/>
      </c>
      <c r="CH128" s="4" t="str">
        <f aca="false">IF(BL$56=$BE$2,BL128,"")</f>
        <v/>
      </c>
      <c r="CI128" s="4" t="str">
        <f aca="false">IF(BM$56=$BE$2,BM128,"")</f>
        <v/>
      </c>
      <c r="CJ128" s="4" t="str">
        <f aca="false">IF(BN$56=$BE$2,BN128,"")</f>
        <v/>
      </c>
      <c r="CK128" s="4" t="str">
        <f aca="false">IF(BO$56=$BE$2,BO128,"")</f>
        <v/>
      </c>
      <c r="CL128" s="4" t="str">
        <f aca="false">IF(BP$56=$BE$2,BP128,"")</f>
        <v/>
      </c>
      <c r="CM128" s="4" t="str">
        <f aca="false">IF(BQ$56=$BE$2,BQ128,"")</f>
        <v/>
      </c>
      <c r="CN128" s="4" t="str">
        <f aca="false">IF(BR$56=$BE$2,BR128,"")</f>
        <v/>
      </c>
      <c r="CP128" s="4" t="str">
        <f aca="false">IF(BS$56=$BE$2,BS128,"")</f>
        <v/>
      </c>
      <c r="CQ128" s="4" t="str">
        <f aca="false">IF(BT$56=$BE$2,BT128,"")</f>
        <v/>
      </c>
      <c r="CR128" s="4" t="str">
        <f aca="false">IF(BU$56=$BE$2,BU128,"")</f>
        <v/>
      </c>
      <c r="CS128" s="4" t="str">
        <f aca="false">IF(BV$56=$BE$2,BV128,"")</f>
        <v/>
      </c>
      <c r="CT128" s="4" t="str">
        <f aca="false">IF(BW$56=$BE$2,BW128,"")</f>
        <v/>
      </c>
      <c r="CU128" s="4" t="str">
        <f aca="false">IF(BX$56=$BE$2,BX128,"")</f>
        <v/>
      </c>
      <c r="CV128" s="4" t="str">
        <f aca="false">IF(BY$56=$BE$2,BY128,"")</f>
        <v/>
      </c>
      <c r="DL128" s="4" t="n">
        <v>122</v>
      </c>
      <c r="DM128" s="4" t="str">
        <f aca="false">IF(DL128&lt;=(DN$3/2*(DN$3-1)),IF(DN127=DN$3,DM127+1,DM127),"")</f>
        <v/>
      </c>
      <c r="DN128" s="4" t="str">
        <f aca="false">IF(DL128&lt;=(DN$3/2*(DN$3-1)),IF(DN127=DN$3,DM128+1,DN127+1),"")</f>
        <v/>
      </c>
    </row>
    <row r="129" s="4" customFormat="true" ht="12.75" hidden="false" customHeight="true" outlineLevel="0" collapsed="false">
      <c r="A129" s="26" t="str">
        <f aca="false">IF(E$28&lt;21,IF(ISNUMBER(DM94),CONCATENATE(INDEX(E$41:BB$41,1,DM94),"-",INDEX(E$41:BB$41,1,DN94)),""),"")</f>
        <v/>
      </c>
      <c r="B129" s="56" t="str">
        <f aca="false">IF(E$28&lt;21,IF(ISNUMBER(DM94),INDEX(DQ$7:EJ$26,DN94,DM94),""),"")</f>
        <v/>
      </c>
      <c r="C129" s="14"/>
      <c r="D129" s="14"/>
      <c r="E129" s="62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1"/>
      <c r="BC129" s="0"/>
      <c r="BE129" s="4" t="n">
        <v>75</v>
      </c>
      <c r="BF129" s="9" t="n">
        <f aca="false">BF$114+(BF$174-BF$114)*(1/$BE129-1/$BE$114)/(1/$BE$174-1/$BE$114)</f>
        <v>3.3818</v>
      </c>
      <c r="BG129" s="9" t="n">
        <f aca="false">BG$114+(BG$174-BG$114)*(1/$BE129-1/$BE$114)/(1/$BE$174-1/$BE$114)</f>
        <v>3.7162</v>
      </c>
      <c r="BH129" s="9" t="n">
        <f aca="false">BH$114+(BH$174-BH$114)*(1/$BE129-1/$BE$114)/(1/$BE$174-1/$BE$114)</f>
        <v>3.953</v>
      </c>
      <c r="BI129" s="9" t="n">
        <f aca="false">BI$114+(BI$174-BI$114)*(1/$BE129-1/$BE$114)/(1/$BE$174-1/$BE$114)</f>
        <v>4.1362</v>
      </c>
      <c r="BJ129" s="9" t="n">
        <f aca="false">BJ$114+(BJ$174-BJ$114)*(1/$BE129-1/$BE$114)/(1/$BE$174-1/$BE$114)</f>
        <v>4.2848</v>
      </c>
      <c r="BK129" s="9" t="n">
        <f aca="false">BK$114+(BK$174-BK$114)*(1/$BE129-1/$BE$114)/(1/$BE$174-1/$BE$114)</f>
        <v>4.4098</v>
      </c>
      <c r="BL129" s="9" t="n">
        <f aca="false">BL$114+(BL$174-BL$114)*(1/$BE129-1/$BE$114)/(1/$BE$174-1/$BE$114)</f>
        <v>4.5172</v>
      </c>
      <c r="BM129" s="9" t="n">
        <f aca="false">BM$114+(BM$174-BM$114)*(1/$BE129-1/$BE$114)/(1/$BE$174-1/$BE$114)</f>
        <v>4.6116</v>
      </c>
      <c r="BN129" s="9" t="n">
        <f aca="false">BN$114+(BN$174-BN$114)*(1/$BE129-1/$BE$114)/(1/$BE$174-1/$BE$114)</f>
        <v>4.6956</v>
      </c>
      <c r="BO129" s="9" t="n">
        <f aca="false">BO$114+(BO$174-BO$114)*(1/$BE129-1/$BE$114)/(1/$BE$174-1/$BE$114)</f>
        <v>4.7704</v>
      </c>
      <c r="BP129" s="9" t="n">
        <f aca="false">BP$114+(BP$174-BP$114)*(1/$BE129-1/$BE$114)/(1/$BE$174-1/$BE$114)</f>
        <v>4.8392</v>
      </c>
      <c r="BQ129" s="9" t="n">
        <f aca="false">BQ$114+(BQ$174-BQ$114)*(1/$BE129-1/$BE$114)/(1/$BE$174-1/$BE$114)</f>
        <v>4.902</v>
      </c>
      <c r="BR129" s="9" t="n">
        <f aca="false">BR$114+(BR$174-BR$114)*(1/$BE129-1/$BE$114)/(1/$BE$174-1/$BE$114)</f>
        <v>4.9598</v>
      </c>
      <c r="BS129" s="9" t="n">
        <f aca="false">BS$114+(BS$174-BS$114)*(1/$BE129-1/$BE$114)/(1/$BE$174-1/$BE$114)</f>
        <v>5.0136</v>
      </c>
      <c r="BT129" s="9" t="n">
        <f aca="false">BT$114+(BT$174-BT$114)*(1/$BE129-1/$BE$114)/(1/$BE$174-1/$BE$114)</f>
        <v>5.0634</v>
      </c>
      <c r="BU129" s="9" t="n">
        <f aca="false">BU$114+(BU$174-BU$114)*(1/$BE129-1/$BE$114)/(1/$BE$174-1/$BE$114)</f>
        <v>5.11</v>
      </c>
      <c r="BV129" s="9" t="n">
        <f aca="false">BV$114+(BV$174-BV$114)*(1/$BE129-1/$BE$114)/(1/$BE$174-1/$BE$114)</f>
        <v>5.1538</v>
      </c>
      <c r="BW129" s="9" t="n">
        <f aca="false">BW$114+(BW$174-BW$114)*(1/$BE129-1/$BE$114)/(1/$BE$174-1/$BE$114)</f>
        <v>5.195</v>
      </c>
      <c r="BY129" s="4" t="n">
        <v>75</v>
      </c>
      <c r="BZ129" s="4" t="n">
        <f aca="false">SUM(CB129:CT129)</f>
        <v>3.953</v>
      </c>
      <c r="CB129" s="4" t="str">
        <f aca="false">IF(BF$56=$BE$2,BF129,"")</f>
        <v/>
      </c>
      <c r="CC129" s="4" t="str">
        <f aca="false">IF(BG$56=$BE$2,BG129,"")</f>
        <v/>
      </c>
      <c r="CD129" s="4" t="n">
        <f aca="false">IF(BH$56=$BE$2,BH129,"")</f>
        <v>3.953</v>
      </c>
      <c r="CE129" s="4" t="str">
        <f aca="false">IF(BI$56=$BE$2,BI129,"")</f>
        <v/>
      </c>
      <c r="CF129" s="4" t="str">
        <f aca="false">IF(BJ$56=$BE$2,BJ129,"")</f>
        <v/>
      </c>
      <c r="CG129" s="4" t="str">
        <f aca="false">IF(BK$56=$BE$2,BK129,"")</f>
        <v/>
      </c>
      <c r="CH129" s="4" t="str">
        <f aca="false">IF(BL$56=$BE$2,BL129,"")</f>
        <v/>
      </c>
      <c r="CI129" s="4" t="str">
        <f aca="false">IF(BM$56=$BE$2,BM129,"")</f>
        <v/>
      </c>
      <c r="CJ129" s="4" t="str">
        <f aca="false">IF(BN$56=$BE$2,BN129,"")</f>
        <v/>
      </c>
      <c r="CK129" s="4" t="str">
        <f aca="false">IF(BO$56=$BE$2,BO129,"")</f>
        <v/>
      </c>
      <c r="CL129" s="4" t="str">
        <f aca="false">IF(BP$56=$BE$2,BP129,"")</f>
        <v/>
      </c>
      <c r="CM129" s="4" t="str">
        <f aca="false">IF(BQ$56=$BE$2,BQ129,"")</f>
        <v/>
      </c>
      <c r="CN129" s="4" t="str">
        <f aca="false">IF(BR$56=$BE$2,BR129,"")</f>
        <v/>
      </c>
      <c r="CP129" s="4" t="str">
        <f aca="false">IF(BS$56=$BE$2,BS129,"")</f>
        <v/>
      </c>
      <c r="CQ129" s="4" t="str">
        <f aca="false">IF(BT$56=$BE$2,BT129,"")</f>
        <v/>
      </c>
      <c r="CR129" s="4" t="str">
        <f aca="false">IF(BU$56=$BE$2,BU129,"")</f>
        <v/>
      </c>
      <c r="CS129" s="4" t="str">
        <f aca="false">IF(BV$56=$BE$2,BV129,"")</f>
        <v/>
      </c>
      <c r="CT129" s="4" t="str">
        <f aca="false">IF(BW$56=$BE$2,BW129,"")</f>
        <v/>
      </c>
      <c r="CU129" s="4" t="str">
        <f aca="false">IF(BX$56=$BE$2,BX129,"")</f>
        <v/>
      </c>
      <c r="CV129" s="4" t="str">
        <f aca="false">IF(BY$56=$BE$2,BY129,"")</f>
        <v/>
      </c>
      <c r="DL129" s="4" t="n">
        <v>123</v>
      </c>
      <c r="DM129" s="4" t="str">
        <f aca="false">IF(DL129&lt;=(DN$3/2*(DN$3-1)),IF(DN128=DN$3,DM128+1,DM128),"")</f>
        <v/>
      </c>
      <c r="DN129" s="4" t="str">
        <f aca="false">IF(DL129&lt;=(DN$3/2*(DN$3-1)),IF(DN128=DN$3,DM129+1,DN128+1),"")</f>
        <v/>
      </c>
    </row>
    <row r="130" s="4" customFormat="true" ht="12.75" hidden="false" customHeight="true" outlineLevel="0" collapsed="false">
      <c r="A130" s="26" t="str">
        <f aca="false">IF(E$28&lt;21,IF(ISNUMBER(DM95),CONCATENATE(INDEX(E$41:BB$41,1,DM95),"-",INDEX(E$41:BB$41,1,DN95)),""),"")</f>
        <v/>
      </c>
      <c r="B130" s="56" t="str">
        <f aca="false">IF(E$28&lt;21,IF(ISNUMBER(DM95),INDEX(DQ$7:EJ$26,DN95,DM95),""),"")</f>
        <v/>
      </c>
      <c r="C130" s="14"/>
      <c r="D130" s="14"/>
      <c r="E130" s="62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1"/>
      <c r="BC130" s="0"/>
      <c r="BE130" s="4" t="n">
        <v>76</v>
      </c>
      <c r="BF130" s="9" t="n">
        <f aca="false">BF$114+(BF$174-BF$114)*(1/$BE130-1/$BE$114)/(1/$BE$174-1/$BE$114)</f>
        <v>3.38089473684211</v>
      </c>
      <c r="BG130" s="9" t="n">
        <f aca="false">BG$114+(BG$174-BG$114)*(1/$BE130-1/$BE$114)/(1/$BE$174-1/$BE$114)</f>
        <v>3.7151052631579</v>
      </c>
      <c r="BH130" s="9" t="n">
        <f aca="false">BH$114+(BH$174-BH$114)*(1/$BE130-1/$BE$114)/(1/$BE$174-1/$BE$114)</f>
        <v>3.95173684210526</v>
      </c>
      <c r="BI130" s="9" t="n">
        <f aca="false">BI$114+(BI$174-BI$114)*(1/$BE130-1/$BE$114)/(1/$BE$174-1/$BE$114)</f>
        <v>4.13478947368421</v>
      </c>
      <c r="BJ130" s="9" t="n">
        <f aca="false">BJ$114+(BJ$174-BJ$114)*(1/$BE130-1/$BE$114)/(1/$BE$174-1/$BE$114)</f>
        <v>4.28326315789474</v>
      </c>
      <c r="BK130" s="9" t="n">
        <f aca="false">BK$114+(BK$174-BK$114)*(1/$BE130-1/$BE$114)/(1/$BE$174-1/$BE$114)</f>
        <v>4.40815789473684</v>
      </c>
      <c r="BL130" s="9" t="n">
        <f aca="false">BL$114+(BL$174-BL$114)*(1/$BE130-1/$BE$114)/(1/$BE$174-1/$BE$114)</f>
        <v>4.51547368421053</v>
      </c>
      <c r="BM130" s="9" t="n">
        <f aca="false">BM$114+(BM$174-BM$114)*(1/$BE130-1/$BE$114)/(1/$BE$174-1/$BE$114)</f>
        <v>4.60978947368421</v>
      </c>
      <c r="BN130" s="9" t="n">
        <f aca="false">BN$114+(BN$174-BN$114)*(1/$BE130-1/$BE$114)/(1/$BE$174-1/$BE$114)</f>
        <v>4.69368421052632</v>
      </c>
      <c r="BO130" s="9" t="n">
        <f aca="false">BO$114+(BO$174-BO$114)*(1/$BE130-1/$BE$114)/(1/$BE$174-1/$BE$114)</f>
        <v>4.76842105263158</v>
      </c>
      <c r="BP130" s="9" t="n">
        <f aca="false">BP$114+(BP$174-BP$114)*(1/$BE130-1/$BE$114)/(1/$BE$174-1/$BE$114)</f>
        <v>4.83715789473684</v>
      </c>
      <c r="BQ130" s="9" t="n">
        <f aca="false">BQ$114+(BQ$174-BQ$114)*(1/$BE130-1/$BE$114)/(1/$BE$174-1/$BE$114)</f>
        <v>4.89989473684211</v>
      </c>
      <c r="BR130" s="9" t="n">
        <f aca="false">BR$114+(BR$174-BR$114)*(1/$BE130-1/$BE$114)/(1/$BE$174-1/$BE$114)</f>
        <v>4.95763157894737</v>
      </c>
      <c r="BS130" s="9" t="n">
        <f aca="false">BS$114+(BS$174-BS$114)*(1/$BE130-1/$BE$114)/(1/$BE$174-1/$BE$114)</f>
        <v>5.01136842105263</v>
      </c>
      <c r="BT130" s="9" t="n">
        <f aca="false">BT$114+(BT$174-BT$114)*(1/$BE130-1/$BE$114)/(1/$BE$174-1/$BE$114)</f>
        <v>5.0611052631579</v>
      </c>
      <c r="BU130" s="9" t="n">
        <f aca="false">BU$114+(BU$174-BU$114)*(1/$BE130-1/$BE$114)/(1/$BE$174-1/$BE$114)</f>
        <v>5.10768421052632</v>
      </c>
      <c r="BV130" s="9" t="n">
        <f aca="false">BV$114+(BV$174-BV$114)*(1/$BE130-1/$BE$114)/(1/$BE$174-1/$BE$114)</f>
        <v>5.15142105263158</v>
      </c>
      <c r="BW130" s="9" t="n">
        <f aca="false">BW$114+(BW$174-BW$114)*(1/$BE130-1/$BE$114)/(1/$BE$174-1/$BE$114)</f>
        <v>5.19257894736842</v>
      </c>
      <c r="BY130" s="4" t="n">
        <v>76</v>
      </c>
      <c r="BZ130" s="4" t="n">
        <f aca="false">SUM(CB130:CT130)</f>
        <v>3.95173684210526</v>
      </c>
      <c r="CB130" s="4" t="str">
        <f aca="false">IF(BF$56=$BE$2,BF130,"")</f>
        <v/>
      </c>
      <c r="CC130" s="4" t="str">
        <f aca="false">IF(BG$56=$BE$2,BG130,"")</f>
        <v/>
      </c>
      <c r="CD130" s="4" t="n">
        <f aca="false">IF(BH$56=$BE$2,BH130,"")</f>
        <v>3.95173684210526</v>
      </c>
      <c r="CE130" s="4" t="str">
        <f aca="false">IF(BI$56=$BE$2,BI130,"")</f>
        <v/>
      </c>
      <c r="CF130" s="4" t="str">
        <f aca="false">IF(BJ$56=$BE$2,BJ130,"")</f>
        <v/>
      </c>
      <c r="CG130" s="4" t="str">
        <f aca="false">IF(BK$56=$BE$2,BK130,"")</f>
        <v/>
      </c>
      <c r="CH130" s="4" t="str">
        <f aca="false">IF(BL$56=$BE$2,BL130,"")</f>
        <v/>
      </c>
      <c r="CI130" s="4" t="str">
        <f aca="false">IF(BM$56=$BE$2,BM130,"")</f>
        <v/>
      </c>
      <c r="CJ130" s="4" t="str">
        <f aca="false">IF(BN$56=$BE$2,BN130,"")</f>
        <v/>
      </c>
      <c r="CK130" s="4" t="str">
        <f aca="false">IF(BO$56=$BE$2,BO130,"")</f>
        <v/>
      </c>
      <c r="CL130" s="4" t="str">
        <f aca="false">IF(BP$56=$BE$2,BP130,"")</f>
        <v/>
      </c>
      <c r="CM130" s="4" t="str">
        <f aca="false">IF(BQ$56=$BE$2,BQ130,"")</f>
        <v/>
      </c>
      <c r="CN130" s="4" t="str">
        <f aca="false">IF(BR$56=$BE$2,BR130,"")</f>
        <v/>
      </c>
      <c r="CP130" s="4" t="str">
        <f aca="false">IF(BS$56=$BE$2,BS130,"")</f>
        <v/>
      </c>
      <c r="CQ130" s="4" t="str">
        <f aca="false">IF(BT$56=$BE$2,BT130,"")</f>
        <v/>
      </c>
      <c r="CR130" s="4" t="str">
        <f aca="false">IF(BU$56=$BE$2,BU130,"")</f>
        <v/>
      </c>
      <c r="CS130" s="4" t="str">
        <f aca="false">IF(BV$56=$BE$2,BV130,"")</f>
        <v/>
      </c>
      <c r="CT130" s="4" t="str">
        <f aca="false">IF(BW$56=$BE$2,BW130,"")</f>
        <v/>
      </c>
      <c r="CU130" s="4" t="str">
        <f aca="false">IF(BX$56=$BE$2,BX130,"")</f>
        <v/>
      </c>
      <c r="CV130" s="4" t="str">
        <f aca="false">IF(BY$56=$BE$2,BY130,"")</f>
        <v/>
      </c>
      <c r="DL130" s="4" t="n">
        <v>124</v>
      </c>
      <c r="DM130" s="4" t="str">
        <f aca="false">IF(DL130&lt;=(DN$3/2*(DN$3-1)),IF(DN129=DN$3,DM129+1,DM129),"")</f>
        <v/>
      </c>
      <c r="DN130" s="4" t="str">
        <f aca="false">IF(DL130&lt;=(DN$3/2*(DN$3-1)),IF(DN129=DN$3,DM130+1,DN129+1),"")</f>
        <v/>
      </c>
    </row>
    <row r="131" s="4" customFormat="true" ht="12.75" hidden="false" customHeight="true" outlineLevel="0" collapsed="false">
      <c r="A131" s="26" t="str">
        <f aca="false">IF(E$28&lt;21,IF(ISNUMBER(DM96),CONCATENATE(INDEX(E$41:BB$41,1,DM96),"-",INDEX(E$41:BB$41,1,DN96)),""),"")</f>
        <v/>
      </c>
      <c r="B131" s="56" t="str">
        <f aca="false">IF(E$28&lt;21,IF(ISNUMBER(DM96),INDEX(DQ$7:EJ$26,DN96,DM96),""),"")</f>
        <v/>
      </c>
      <c r="C131" s="14"/>
      <c r="D131" s="14"/>
      <c r="E131" s="62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1"/>
      <c r="BC131" s="0"/>
      <c r="BE131" s="4" t="n">
        <v>77</v>
      </c>
      <c r="BF131" s="9" t="n">
        <f aca="false">BF$114+(BF$174-BF$114)*(1/$BE131-1/$BE$114)/(1/$BE$174-1/$BE$114)</f>
        <v>3.38001298701299</v>
      </c>
      <c r="BG131" s="9" t="n">
        <f aca="false">BG$114+(BG$174-BG$114)*(1/$BE131-1/$BE$114)/(1/$BE$174-1/$BE$114)</f>
        <v>3.71403896103896</v>
      </c>
      <c r="BH131" s="9" t="n">
        <f aca="false">BH$114+(BH$174-BH$114)*(1/$BE131-1/$BE$114)/(1/$BE$174-1/$BE$114)</f>
        <v>3.95050649350649</v>
      </c>
      <c r="BI131" s="9" t="n">
        <f aca="false">BI$114+(BI$174-BI$114)*(1/$BE131-1/$BE$114)/(1/$BE$174-1/$BE$114)</f>
        <v>4.13341558441559</v>
      </c>
      <c r="BJ131" s="9" t="n">
        <f aca="false">BJ$114+(BJ$174-BJ$114)*(1/$BE131-1/$BE$114)/(1/$BE$174-1/$BE$114)</f>
        <v>4.28176623376623</v>
      </c>
      <c r="BK131" s="9" t="n">
        <f aca="false">BK$114+(BK$174-BK$114)*(1/$BE131-1/$BE$114)/(1/$BE$174-1/$BE$114)</f>
        <v>4.40655844155844</v>
      </c>
      <c r="BL131" s="9" t="n">
        <f aca="false">BL$114+(BL$174-BL$114)*(1/$BE131-1/$BE$114)/(1/$BE$174-1/$BE$114)</f>
        <v>4.51379220779221</v>
      </c>
      <c r="BM131" s="9" t="n">
        <f aca="false">BM$114+(BM$174-BM$114)*(1/$BE131-1/$BE$114)/(1/$BE$174-1/$BE$114)</f>
        <v>4.60802597402597</v>
      </c>
      <c r="BN131" s="9" t="n">
        <f aca="false">BN$114+(BN$174-BN$114)*(1/$BE131-1/$BE$114)/(1/$BE$174-1/$BE$114)</f>
        <v>4.69181818181818</v>
      </c>
      <c r="BO131" s="9" t="n">
        <f aca="false">BO$114+(BO$174-BO$114)*(1/$BE131-1/$BE$114)/(1/$BE$174-1/$BE$114)</f>
        <v>4.76649350649351</v>
      </c>
      <c r="BP131" s="9" t="n">
        <f aca="false">BP$114+(BP$174-BP$114)*(1/$BE131-1/$BE$114)/(1/$BE$174-1/$BE$114)</f>
        <v>4.83516883116883</v>
      </c>
      <c r="BQ131" s="9" t="n">
        <f aca="false">BQ$114+(BQ$174-BQ$114)*(1/$BE131-1/$BE$114)/(1/$BE$174-1/$BE$114)</f>
        <v>4.89784415584416</v>
      </c>
      <c r="BR131" s="9" t="n">
        <f aca="false">BR$114+(BR$174-BR$114)*(1/$BE131-1/$BE$114)/(1/$BE$174-1/$BE$114)</f>
        <v>4.95551948051948</v>
      </c>
      <c r="BS131" s="9" t="n">
        <f aca="false">BS$114+(BS$174-BS$114)*(1/$BE131-1/$BE$114)/(1/$BE$174-1/$BE$114)</f>
        <v>5.00919480519481</v>
      </c>
      <c r="BT131" s="9" t="n">
        <f aca="false">BT$114+(BT$174-BT$114)*(1/$BE131-1/$BE$114)/(1/$BE$174-1/$BE$114)</f>
        <v>5.05887012987013</v>
      </c>
      <c r="BU131" s="9" t="n">
        <f aca="false">BU$114+(BU$174-BU$114)*(1/$BE131-1/$BE$114)/(1/$BE$174-1/$BE$114)</f>
        <v>5.10542857142857</v>
      </c>
      <c r="BV131" s="9" t="n">
        <f aca="false">BV$114+(BV$174-BV$114)*(1/$BE131-1/$BE$114)/(1/$BE$174-1/$BE$114)</f>
        <v>5.1491038961039</v>
      </c>
      <c r="BW131" s="9" t="n">
        <f aca="false">BW$114+(BW$174-BW$114)*(1/$BE131-1/$BE$114)/(1/$BE$174-1/$BE$114)</f>
        <v>5.19022077922078</v>
      </c>
      <c r="BY131" s="4" t="n">
        <v>77</v>
      </c>
      <c r="BZ131" s="4" t="n">
        <f aca="false">SUM(CB131:CT131)</f>
        <v>3.95050649350649</v>
      </c>
      <c r="CB131" s="4" t="str">
        <f aca="false">IF(BF$56=$BE$2,BF131,"")</f>
        <v/>
      </c>
      <c r="CC131" s="4" t="str">
        <f aca="false">IF(BG$56=$BE$2,BG131,"")</f>
        <v/>
      </c>
      <c r="CD131" s="4" t="n">
        <f aca="false">IF(BH$56=$BE$2,BH131,"")</f>
        <v>3.95050649350649</v>
      </c>
      <c r="CE131" s="4" t="str">
        <f aca="false">IF(BI$56=$BE$2,BI131,"")</f>
        <v/>
      </c>
      <c r="CF131" s="4" t="str">
        <f aca="false">IF(BJ$56=$BE$2,BJ131,"")</f>
        <v/>
      </c>
      <c r="CG131" s="4" t="str">
        <f aca="false">IF(BK$56=$BE$2,BK131,"")</f>
        <v/>
      </c>
      <c r="CH131" s="4" t="str">
        <f aca="false">IF(BL$56=$BE$2,BL131,"")</f>
        <v/>
      </c>
      <c r="CI131" s="4" t="str">
        <f aca="false">IF(BM$56=$BE$2,BM131,"")</f>
        <v/>
      </c>
      <c r="CJ131" s="4" t="str">
        <f aca="false">IF(BN$56=$BE$2,BN131,"")</f>
        <v/>
      </c>
      <c r="CK131" s="4" t="str">
        <f aca="false">IF(BO$56=$BE$2,BO131,"")</f>
        <v/>
      </c>
      <c r="CL131" s="4" t="str">
        <f aca="false">IF(BP$56=$BE$2,BP131,"")</f>
        <v/>
      </c>
      <c r="CM131" s="4" t="str">
        <f aca="false">IF(BQ$56=$BE$2,BQ131,"")</f>
        <v/>
      </c>
      <c r="CN131" s="4" t="str">
        <f aca="false">IF(BR$56=$BE$2,BR131,"")</f>
        <v/>
      </c>
      <c r="CP131" s="4" t="str">
        <f aca="false">IF(BS$56=$BE$2,BS131,"")</f>
        <v/>
      </c>
      <c r="CQ131" s="4" t="str">
        <f aca="false">IF(BT$56=$BE$2,BT131,"")</f>
        <v/>
      </c>
      <c r="CR131" s="4" t="str">
        <f aca="false">IF(BU$56=$BE$2,BU131,"")</f>
        <v/>
      </c>
      <c r="CS131" s="4" t="str">
        <f aca="false">IF(BV$56=$BE$2,BV131,"")</f>
        <v/>
      </c>
      <c r="CT131" s="4" t="str">
        <f aca="false">IF(BW$56=$BE$2,BW131,"")</f>
        <v/>
      </c>
      <c r="CU131" s="4" t="str">
        <f aca="false">IF(BX$56=$BE$2,BX131,"")</f>
        <v/>
      </c>
      <c r="CV131" s="4" t="str">
        <f aca="false">IF(BY$56=$BE$2,BY131,"")</f>
        <v/>
      </c>
      <c r="DL131" s="4" t="n">
        <v>125</v>
      </c>
      <c r="DM131" s="4" t="str">
        <f aca="false">IF(DL131&lt;=(DN$3/2*(DN$3-1)),IF(DN130=DN$3,DM130+1,DM130),"")</f>
        <v/>
      </c>
      <c r="DN131" s="4" t="str">
        <f aca="false">IF(DL131&lt;=(DN$3/2*(DN$3-1)),IF(DN130=DN$3,DM131+1,DN130+1),"")</f>
        <v/>
      </c>
    </row>
    <row r="132" s="4" customFormat="true" ht="12.75" hidden="false" customHeight="true" outlineLevel="0" collapsed="false">
      <c r="A132" s="26" t="str">
        <f aca="false">IF(E$28&lt;21,IF(ISNUMBER(DM97),CONCATENATE(INDEX(E$41:BB$41,1,DM97),"-",INDEX(E$41:BB$41,1,DN97)),""),"")</f>
        <v/>
      </c>
      <c r="B132" s="56" t="str">
        <f aca="false">IF(E$28&lt;21,IF(ISNUMBER(DM97),INDEX(DQ$7:EJ$26,DN97,DM97),""),"")</f>
        <v/>
      </c>
      <c r="C132" s="14"/>
      <c r="D132" s="14"/>
      <c r="E132" s="62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1"/>
      <c r="BC132" s="0"/>
      <c r="BE132" s="4" t="n">
        <v>78</v>
      </c>
      <c r="BF132" s="9" t="n">
        <f aca="false">BF$114+(BF$174-BF$114)*(1/$BE132-1/$BE$114)/(1/$BE$174-1/$BE$114)</f>
        <v>3.37915384615385</v>
      </c>
      <c r="BG132" s="9" t="n">
        <f aca="false">BG$114+(BG$174-BG$114)*(1/$BE132-1/$BE$114)/(1/$BE$174-1/$BE$114)</f>
        <v>3.713</v>
      </c>
      <c r="BH132" s="9" t="n">
        <f aca="false">BH$114+(BH$174-BH$114)*(1/$BE132-1/$BE$114)/(1/$BE$174-1/$BE$114)</f>
        <v>3.94930769230769</v>
      </c>
      <c r="BI132" s="9" t="n">
        <f aca="false">BI$114+(BI$174-BI$114)*(1/$BE132-1/$BE$114)/(1/$BE$174-1/$BE$114)</f>
        <v>4.13207692307692</v>
      </c>
      <c r="BJ132" s="9" t="n">
        <f aca="false">BJ$114+(BJ$174-BJ$114)*(1/$BE132-1/$BE$114)/(1/$BE$174-1/$BE$114)</f>
        <v>4.28030769230769</v>
      </c>
      <c r="BK132" s="9" t="n">
        <f aca="false">BK$114+(BK$174-BK$114)*(1/$BE132-1/$BE$114)/(1/$BE$174-1/$BE$114)</f>
        <v>4.405</v>
      </c>
      <c r="BL132" s="9" t="n">
        <f aca="false">BL$114+(BL$174-BL$114)*(1/$BE132-1/$BE$114)/(1/$BE$174-1/$BE$114)</f>
        <v>4.51215384615385</v>
      </c>
      <c r="BM132" s="9" t="n">
        <f aca="false">BM$114+(BM$174-BM$114)*(1/$BE132-1/$BE$114)/(1/$BE$174-1/$BE$114)</f>
        <v>4.60630769230769</v>
      </c>
      <c r="BN132" s="9" t="n">
        <f aca="false">BN$114+(BN$174-BN$114)*(1/$BE132-1/$BE$114)/(1/$BE$174-1/$BE$114)</f>
        <v>4.69</v>
      </c>
      <c r="BO132" s="9" t="n">
        <f aca="false">BO$114+(BO$174-BO$114)*(1/$BE132-1/$BE$114)/(1/$BE$174-1/$BE$114)</f>
        <v>4.76461538461539</v>
      </c>
      <c r="BP132" s="9" t="n">
        <f aca="false">BP$114+(BP$174-BP$114)*(1/$BE132-1/$BE$114)/(1/$BE$174-1/$BE$114)</f>
        <v>4.83323076923077</v>
      </c>
      <c r="BQ132" s="9" t="n">
        <f aca="false">BQ$114+(BQ$174-BQ$114)*(1/$BE132-1/$BE$114)/(1/$BE$174-1/$BE$114)</f>
        <v>4.89584615384615</v>
      </c>
      <c r="BR132" s="9" t="n">
        <f aca="false">BR$114+(BR$174-BR$114)*(1/$BE132-1/$BE$114)/(1/$BE$174-1/$BE$114)</f>
        <v>4.95346153846154</v>
      </c>
      <c r="BS132" s="9" t="n">
        <f aca="false">BS$114+(BS$174-BS$114)*(1/$BE132-1/$BE$114)/(1/$BE$174-1/$BE$114)</f>
        <v>5.00707692307692</v>
      </c>
      <c r="BT132" s="9" t="n">
        <f aca="false">BT$114+(BT$174-BT$114)*(1/$BE132-1/$BE$114)/(1/$BE$174-1/$BE$114)</f>
        <v>5.05669230769231</v>
      </c>
      <c r="BU132" s="9" t="n">
        <f aca="false">BU$114+(BU$174-BU$114)*(1/$BE132-1/$BE$114)/(1/$BE$174-1/$BE$114)</f>
        <v>5.10323076923077</v>
      </c>
      <c r="BV132" s="9" t="n">
        <f aca="false">BV$114+(BV$174-BV$114)*(1/$BE132-1/$BE$114)/(1/$BE$174-1/$BE$114)</f>
        <v>5.14684615384615</v>
      </c>
      <c r="BW132" s="9" t="n">
        <f aca="false">BW$114+(BW$174-BW$114)*(1/$BE132-1/$BE$114)/(1/$BE$174-1/$BE$114)</f>
        <v>5.18792307692308</v>
      </c>
      <c r="BY132" s="4" t="n">
        <v>78</v>
      </c>
      <c r="BZ132" s="4" t="n">
        <f aca="false">SUM(CB132:CT132)</f>
        <v>3.94930769230769</v>
      </c>
      <c r="CB132" s="4" t="str">
        <f aca="false">IF(BF$56=$BE$2,BF132,"")</f>
        <v/>
      </c>
      <c r="CC132" s="4" t="str">
        <f aca="false">IF(BG$56=$BE$2,BG132,"")</f>
        <v/>
      </c>
      <c r="CD132" s="4" t="n">
        <f aca="false">IF(BH$56=$BE$2,BH132,"")</f>
        <v>3.94930769230769</v>
      </c>
      <c r="CE132" s="4" t="str">
        <f aca="false">IF(BI$56=$BE$2,BI132,"")</f>
        <v/>
      </c>
      <c r="CF132" s="4" t="str">
        <f aca="false">IF(BJ$56=$BE$2,BJ132,"")</f>
        <v/>
      </c>
      <c r="CG132" s="4" t="str">
        <f aca="false">IF(BK$56=$BE$2,BK132,"")</f>
        <v/>
      </c>
      <c r="CH132" s="4" t="str">
        <f aca="false">IF(BL$56=$BE$2,BL132,"")</f>
        <v/>
      </c>
      <c r="CI132" s="4" t="str">
        <f aca="false">IF(BM$56=$BE$2,BM132,"")</f>
        <v/>
      </c>
      <c r="CJ132" s="4" t="str">
        <f aca="false">IF(BN$56=$BE$2,BN132,"")</f>
        <v/>
      </c>
      <c r="CK132" s="4" t="str">
        <f aca="false">IF(BO$56=$BE$2,BO132,"")</f>
        <v/>
      </c>
      <c r="CL132" s="4" t="str">
        <f aca="false">IF(BP$56=$BE$2,BP132,"")</f>
        <v/>
      </c>
      <c r="CM132" s="4" t="str">
        <f aca="false">IF(BQ$56=$BE$2,BQ132,"")</f>
        <v/>
      </c>
      <c r="CN132" s="4" t="str">
        <f aca="false">IF(BR$56=$BE$2,BR132,"")</f>
        <v/>
      </c>
      <c r="CP132" s="4" t="str">
        <f aca="false">IF(BS$56=$BE$2,BS132,"")</f>
        <v/>
      </c>
      <c r="CQ132" s="4" t="str">
        <f aca="false">IF(BT$56=$BE$2,BT132,"")</f>
        <v/>
      </c>
      <c r="CR132" s="4" t="str">
        <f aca="false">IF(BU$56=$BE$2,BU132,"")</f>
        <v/>
      </c>
      <c r="CS132" s="4" t="str">
        <f aca="false">IF(BV$56=$BE$2,BV132,"")</f>
        <v/>
      </c>
      <c r="CT132" s="4" t="str">
        <f aca="false">IF(BW$56=$BE$2,BW132,"")</f>
        <v/>
      </c>
      <c r="CU132" s="4" t="str">
        <f aca="false">IF(BX$56=$BE$2,BX132,"")</f>
        <v/>
      </c>
      <c r="CV132" s="4" t="str">
        <f aca="false">IF(BY$56=$BE$2,BY132,"")</f>
        <v/>
      </c>
      <c r="DL132" s="4" t="n">
        <v>126</v>
      </c>
      <c r="DM132" s="4" t="str">
        <f aca="false">IF(DL132&lt;=(DN$3/2*(DN$3-1)),IF(DN131=DN$3,DM131+1,DM131),"")</f>
        <v/>
      </c>
      <c r="DN132" s="4" t="str">
        <f aca="false">IF(DL132&lt;=(DN$3/2*(DN$3-1)),IF(DN131=DN$3,DM132+1,DN131+1),"")</f>
        <v/>
      </c>
    </row>
    <row r="133" s="4" customFormat="true" ht="12.75" hidden="false" customHeight="true" outlineLevel="0" collapsed="false">
      <c r="A133" s="26" t="str">
        <f aca="false">IF(E$28&lt;21,IF(ISNUMBER(DM98),CONCATENATE(INDEX(E$41:BB$41,1,DM98),"-",INDEX(E$41:BB$41,1,DN98)),""),"")</f>
        <v/>
      </c>
      <c r="B133" s="56" t="str">
        <f aca="false">IF(E$28&lt;21,IF(ISNUMBER(DM98),INDEX(DQ$7:EJ$26,DN98,DM98),""),"")</f>
        <v/>
      </c>
      <c r="C133" s="14"/>
      <c r="D133" s="14"/>
      <c r="E133" s="62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1"/>
      <c r="BC133" s="0"/>
      <c r="BE133" s="4" t="n">
        <v>79</v>
      </c>
      <c r="BF133" s="9" t="n">
        <f aca="false">BF$114+(BF$174-BF$114)*(1/$BE133-1/$BE$114)/(1/$BE$174-1/$BE$114)</f>
        <v>3.3783164556962</v>
      </c>
      <c r="BG133" s="9" t="n">
        <f aca="false">BG$114+(BG$174-BG$114)*(1/$BE133-1/$BE$114)/(1/$BE$174-1/$BE$114)</f>
        <v>3.71198734177215</v>
      </c>
      <c r="BH133" s="9" t="n">
        <f aca="false">BH$114+(BH$174-BH$114)*(1/$BE133-1/$BE$114)/(1/$BE$174-1/$BE$114)</f>
        <v>3.94813924050633</v>
      </c>
      <c r="BI133" s="9" t="n">
        <f aca="false">BI$114+(BI$174-BI$114)*(1/$BE133-1/$BE$114)/(1/$BE$174-1/$BE$114)</f>
        <v>4.13077215189873</v>
      </c>
      <c r="BJ133" s="9" t="n">
        <f aca="false">BJ$114+(BJ$174-BJ$114)*(1/$BE133-1/$BE$114)/(1/$BE$174-1/$BE$114)</f>
        <v>4.27888607594937</v>
      </c>
      <c r="BK133" s="9" t="n">
        <f aca="false">BK$114+(BK$174-BK$114)*(1/$BE133-1/$BE$114)/(1/$BE$174-1/$BE$114)</f>
        <v>4.40348101265823</v>
      </c>
      <c r="BL133" s="9" t="n">
        <f aca="false">BL$114+(BL$174-BL$114)*(1/$BE133-1/$BE$114)/(1/$BE$174-1/$BE$114)</f>
        <v>4.51055696202532</v>
      </c>
      <c r="BM133" s="9" t="n">
        <f aca="false">BM$114+(BM$174-BM$114)*(1/$BE133-1/$BE$114)/(1/$BE$174-1/$BE$114)</f>
        <v>4.60463291139241</v>
      </c>
      <c r="BN133" s="9" t="n">
        <f aca="false">BN$114+(BN$174-BN$114)*(1/$BE133-1/$BE$114)/(1/$BE$174-1/$BE$114)</f>
        <v>4.68822784810127</v>
      </c>
      <c r="BO133" s="9" t="n">
        <f aca="false">BO$114+(BO$174-BO$114)*(1/$BE133-1/$BE$114)/(1/$BE$174-1/$BE$114)</f>
        <v>4.76278481012658</v>
      </c>
      <c r="BP133" s="9" t="n">
        <f aca="false">BP$114+(BP$174-BP$114)*(1/$BE133-1/$BE$114)/(1/$BE$174-1/$BE$114)</f>
        <v>4.8313417721519</v>
      </c>
      <c r="BQ133" s="9" t="n">
        <f aca="false">BQ$114+(BQ$174-BQ$114)*(1/$BE133-1/$BE$114)/(1/$BE$174-1/$BE$114)</f>
        <v>4.89389873417722</v>
      </c>
      <c r="BR133" s="9" t="n">
        <f aca="false">BR$114+(BR$174-BR$114)*(1/$BE133-1/$BE$114)/(1/$BE$174-1/$BE$114)</f>
        <v>4.95145569620253</v>
      </c>
      <c r="BS133" s="9" t="n">
        <f aca="false">BS$114+(BS$174-BS$114)*(1/$BE133-1/$BE$114)/(1/$BE$174-1/$BE$114)</f>
        <v>5.00501265822785</v>
      </c>
      <c r="BT133" s="9" t="n">
        <f aca="false">BT$114+(BT$174-BT$114)*(1/$BE133-1/$BE$114)/(1/$BE$174-1/$BE$114)</f>
        <v>5.05456962025317</v>
      </c>
      <c r="BU133" s="9" t="n">
        <f aca="false">BU$114+(BU$174-BU$114)*(1/$BE133-1/$BE$114)/(1/$BE$174-1/$BE$114)</f>
        <v>5.10108860759494</v>
      </c>
      <c r="BV133" s="9" t="n">
        <f aca="false">BV$114+(BV$174-BV$114)*(1/$BE133-1/$BE$114)/(1/$BE$174-1/$BE$114)</f>
        <v>5.14464556962025</v>
      </c>
      <c r="BW133" s="9" t="n">
        <f aca="false">BW$114+(BW$174-BW$114)*(1/$BE133-1/$BE$114)/(1/$BE$174-1/$BE$114)</f>
        <v>5.1856835443038</v>
      </c>
      <c r="BY133" s="4" t="n">
        <v>79</v>
      </c>
      <c r="BZ133" s="4" t="n">
        <f aca="false">SUM(CB133:CT133)</f>
        <v>3.94813924050633</v>
      </c>
      <c r="CB133" s="4" t="str">
        <f aca="false">IF(BF$56=$BE$2,BF133,"")</f>
        <v/>
      </c>
      <c r="CC133" s="4" t="str">
        <f aca="false">IF(BG$56=$BE$2,BG133,"")</f>
        <v/>
      </c>
      <c r="CD133" s="4" t="n">
        <f aca="false">IF(BH$56=$BE$2,BH133,"")</f>
        <v>3.94813924050633</v>
      </c>
      <c r="CE133" s="4" t="str">
        <f aca="false">IF(BI$56=$BE$2,BI133,"")</f>
        <v/>
      </c>
      <c r="CF133" s="4" t="str">
        <f aca="false">IF(BJ$56=$BE$2,BJ133,"")</f>
        <v/>
      </c>
      <c r="CG133" s="4" t="str">
        <f aca="false">IF(BK$56=$BE$2,BK133,"")</f>
        <v/>
      </c>
      <c r="CH133" s="4" t="str">
        <f aca="false">IF(BL$56=$BE$2,BL133,"")</f>
        <v/>
      </c>
      <c r="CI133" s="4" t="str">
        <f aca="false">IF(BM$56=$BE$2,BM133,"")</f>
        <v/>
      </c>
      <c r="CJ133" s="4" t="str">
        <f aca="false">IF(BN$56=$BE$2,BN133,"")</f>
        <v/>
      </c>
      <c r="CK133" s="4" t="str">
        <f aca="false">IF(BO$56=$BE$2,BO133,"")</f>
        <v/>
      </c>
      <c r="CL133" s="4" t="str">
        <f aca="false">IF(BP$56=$BE$2,BP133,"")</f>
        <v/>
      </c>
      <c r="CM133" s="4" t="str">
        <f aca="false">IF(BQ$56=$BE$2,BQ133,"")</f>
        <v/>
      </c>
      <c r="CN133" s="4" t="str">
        <f aca="false">IF(BR$56=$BE$2,BR133,"")</f>
        <v/>
      </c>
      <c r="CP133" s="4" t="str">
        <f aca="false">IF(BS$56=$BE$2,BS133,"")</f>
        <v/>
      </c>
      <c r="CQ133" s="4" t="str">
        <f aca="false">IF(BT$56=$BE$2,BT133,"")</f>
        <v/>
      </c>
      <c r="CR133" s="4" t="str">
        <f aca="false">IF(BU$56=$BE$2,BU133,"")</f>
        <v/>
      </c>
      <c r="CS133" s="4" t="str">
        <f aca="false">IF(BV$56=$BE$2,BV133,"")</f>
        <v/>
      </c>
      <c r="CT133" s="4" t="str">
        <f aca="false">IF(BW$56=$BE$2,BW133,"")</f>
        <v/>
      </c>
      <c r="CU133" s="4" t="str">
        <f aca="false">IF(BX$56=$BE$2,BX133,"")</f>
        <v/>
      </c>
      <c r="CV133" s="4" t="str">
        <f aca="false">IF(BY$56=$BE$2,BY133,"")</f>
        <v/>
      </c>
      <c r="DL133" s="4" t="n">
        <v>127</v>
      </c>
      <c r="DM133" s="4" t="str">
        <f aca="false">IF(DL133&lt;=(DN$3/2*(DN$3-1)),IF(DN132=DN$3,DM132+1,DM132),"")</f>
        <v/>
      </c>
      <c r="DN133" s="4" t="str">
        <f aca="false">IF(DL133&lt;=(DN$3/2*(DN$3-1)),IF(DN132=DN$3,DM133+1,DN132+1),"")</f>
        <v/>
      </c>
    </row>
    <row r="134" s="4" customFormat="true" ht="12.75" hidden="false" customHeight="true" outlineLevel="0" collapsed="false">
      <c r="A134" s="26" t="str">
        <f aca="false">IF(E$28&lt;21,IF(ISNUMBER(DM99),CONCATENATE(INDEX(E$41:BB$41,1,DM99),"-",INDEX(E$41:BB$41,1,DN99)),""),"")</f>
        <v/>
      </c>
      <c r="B134" s="56" t="str">
        <f aca="false">IF(E$28&lt;21,IF(ISNUMBER(DM99),INDEX(DQ$7:EJ$26,DN99,DM99),""),"")</f>
        <v/>
      </c>
      <c r="C134" s="14"/>
      <c r="D134" s="14"/>
      <c r="E134" s="62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1"/>
      <c r="BC134" s="0"/>
      <c r="BE134" s="4" t="n">
        <v>80</v>
      </c>
      <c r="BF134" s="9" t="n">
        <f aca="false">BF$114+(BF$174-BF$114)*(1/$BE134-1/$BE$114)/(1/$BE$174-1/$BE$114)</f>
        <v>3.3775</v>
      </c>
      <c r="BG134" s="9" t="n">
        <f aca="false">BG$114+(BG$174-BG$114)*(1/$BE134-1/$BE$114)/(1/$BE$174-1/$BE$114)</f>
        <v>3.711</v>
      </c>
      <c r="BH134" s="9" t="n">
        <f aca="false">BH$114+(BH$174-BH$114)*(1/$BE134-1/$BE$114)/(1/$BE$174-1/$BE$114)</f>
        <v>3.947</v>
      </c>
      <c r="BI134" s="9" t="n">
        <f aca="false">BI$114+(BI$174-BI$114)*(1/$BE134-1/$BE$114)/(1/$BE$174-1/$BE$114)</f>
        <v>4.1295</v>
      </c>
      <c r="BJ134" s="9" t="n">
        <f aca="false">BJ$114+(BJ$174-BJ$114)*(1/$BE134-1/$BE$114)/(1/$BE$174-1/$BE$114)</f>
        <v>4.2775</v>
      </c>
      <c r="BK134" s="9" t="n">
        <f aca="false">BK$114+(BK$174-BK$114)*(1/$BE134-1/$BE$114)/(1/$BE$174-1/$BE$114)</f>
        <v>4.402</v>
      </c>
      <c r="BL134" s="9" t="n">
        <f aca="false">BL$114+(BL$174-BL$114)*(1/$BE134-1/$BE$114)/(1/$BE$174-1/$BE$114)</f>
        <v>4.509</v>
      </c>
      <c r="BM134" s="9" t="n">
        <f aca="false">BM$114+(BM$174-BM$114)*(1/$BE134-1/$BE$114)/(1/$BE$174-1/$BE$114)</f>
        <v>4.603</v>
      </c>
      <c r="BN134" s="9" t="n">
        <f aca="false">BN$114+(BN$174-BN$114)*(1/$BE134-1/$BE$114)/(1/$BE$174-1/$BE$114)</f>
        <v>4.6865</v>
      </c>
      <c r="BO134" s="9" t="n">
        <f aca="false">BO$114+(BO$174-BO$114)*(1/$BE134-1/$BE$114)/(1/$BE$174-1/$BE$114)</f>
        <v>4.761</v>
      </c>
      <c r="BP134" s="9" t="n">
        <f aca="false">BP$114+(BP$174-BP$114)*(1/$BE134-1/$BE$114)/(1/$BE$174-1/$BE$114)</f>
        <v>4.8295</v>
      </c>
      <c r="BQ134" s="9" t="n">
        <f aca="false">BQ$114+(BQ$174-BQ$114)*(1/$BE134-1/$BE$114)/(1/$BE$174-1/$BE$114)</f>
        <v>4.892</v>
      </c>
      <c r="BR134" s="9" t="n">
        <f aca="false">BR$114+(BR$174-BR$114)*(1/$BE134-1/$BE$114)/(1/$BE$174-1/$BE$114)</f>
        <v>4.9495</v>
      </c>
      <c r="BS134" s="9" t="n">
        <f aca="false">BS$114+(BS$174-BS$114)*(1/$BE134-1/$BE$114)/(1/$BE$174-1/$BE$114)</f>
        <v>5.003</v>
      </c>
      <c r="BT134" s="9" t="n">
        <f aca="false">BT$114+(BT$174-BT$114)*(1/$BE134-1/$BE$114)/(1/$BE$174-1/$BE$114)</f>
        <v>5.0525</v>
      </c>
      <c r="BU134" s="9" t="n">
        <f aca="false">BU$114+(BU$174-BU$114)*(1/$BE134-1/$BE$114)/(1/$BE$174-1/$BE$114)</f>
        <v>5.099</v>
      </c>
      <c r="BV134" s="9" t="n">
        <f aca="false">BV$114+(BV$174-BV$114)*(1/$BE134-1/$BE$114)/(1/$BE$174-1/$BE$114)</f>
        <v>5.1425</v>
      </c>
      <c r="BW134" s="9" t="n">
        <f aca="false">BW$114+(BW$174-BW$114)*(1/$BE134-1/$BE$114)/(1/$BE$174-1/$BE$114)</f>
        <v>5.1835</v>
      </c>
      <c r="BY134" s="4" t="n">
        <v>80</v>
      </c>
      <c r="BZ134" s="4" t="n">
        <f aca="false">SUM(CB134:CT134)</f>
        <v>3.947</v>
      </c>
      <c r="CB134" s="4" t="str">
        <f aca="false">IF(BF$56=$BE$2,BF134,"")</f>
        <v/>
      </c>
      <c r="CC134" s="4" t="str">
        <f aca="false">IF(BG$56=$BE$2,BG134,"")</f>
        <v/>
      </c>
      <c r="CD134" s="4" t="n">
        <f aca="false">IF(BH$56=$BE$2,BH134,"")</f>
        <v>3.947</v>
      </c>
      <c r="CE134" s="4" t="str">
        <f aca="false">IF(BI$56=$BE$2,BI134,"")</f>
        <v/>
      </c>
      <c r="CF134" s="4" t="str">
        <f aca="false">IF(BJ$56=$BE$2,BJ134,"")</f>
        <v/>
      </c>
      <c r="CG134" s="4" t="str">
        <f aca="false">IF(BK$56=$BE$2,BK134,"")</f>
        <v/>
      </c>
      <c r="CH134" s="4" t="str">
        <f aca="false">IF(BL$56=$BE$2,BL134,"")</f>
        <v/>
      </c>
      <c r="CI134" s="4" t="str">
        <f aca="false">IF(BM$56=$BE$2,BM134,"")</f>
        <v/>
      </c>
      <c r="CJ134" s="4" t="str">
        <f aca="false">IF(BN$56=$BE$2,BN134,"")</f>
        <v/>
      </c>
      <c r="CK134" s="4" t="str">
        <f aca="false">IF(BO$56=$BE$2,BO134,"")</f>
        <v/>
      </c>
      <c r="CL134" s="4" t="str">
        <f aca="false">IF(BP$56=$BE$2,BP134,"")</f>
        <v/>
      </c>
      <c r="CM134" s="4" t="str">
        <f aca="false">IF(BQ$56=$BE$2,BQ134,"")</f>
        <v/>
      </c>
      <c r="CN134" s="4" t="str">
        <f aca="false">IF(BR$56=$BE$2,BR134,"")</f>
        <v/>
      </c>
      <c r="CP134" s="4" t="str">
        <f aca="false">IF(BS$56=$BE$2,BS134,"")</f>
        <v/>
      </c>
      <c r="CQ134" s="4" t="str">
        <f aca="false">IF(BT$56=$BE$2,BT134,"")</f>
        <v/>
      </c>
      <c r="CR134" s="4" t="str">
        <f aca="false">IF(BU$56=$BE$2,BU134,"")</f>
        <v/>
      </c>
      <c r="CS134" s="4" t="str">
        <f aca="false">IF(BV$56=$BE$2,BV134,"")</f>
        <v/>
      </c>
      <c r="CT134" s="4" t="str">
        <f aca="false">IF(BW$56=$BE$2,BW134,"")</f>
        <v/>
      </c>
      <c r="CU134" s="4" t="str">
        <f aca="false">IF(BX$56=$BE$2,BX134,"")</f>
        <v/>
      </c>
      <c r="CV134" s="4" t="str">
        <f aca="false">IF(BY$56=$BE$2,BY134,"")</f>
        <v/>
      </c>
      <c r="DL134" s="4" t="n">
        <v>128</v>
      </c>
      <c r="DM134" s="4" t="str">
        <f aca="false">IF(DL134&lt;=(DN$3/2*(DN$3-1)),IF(DN133=DN$3,DM133+1,DM133),"")</f>
        <v/>
      </c>
      <c r="DN134" s="4" t="str">
        <f aca="false">IF(DL134&lt;=(DN$3/2*(DN$3-1)),IF(DN133=DN$3,DM134+1,DN133+1),"")</f>
        <v/>
      </c>
    </row>
    <row r="135" s="4" customFormat="true" ht="12.75" hidden="false" customHeight="true" outlineLevel="0" collapsed="false">
      <c r="A135" s="26" t="str">
        <f aca="false">IF(E$28&lt;21,IF(ISNUMBER(DM100),CONCATENATE(INDEX(E$41:BB$41,1,DM100),"-",INDEX(E$41:BB$41,1,DN100)),""),"")</f>
        <v/>
      </c>
      <c r="B135" s="56" t="str">
        <f aca="false">IF(E$28&lt;21,IF(ISNUMBER(DM100),INDEX(DQ$7:EJ$26,DN100,DM100),""),"")</f>
        <v/>
      </c>
      <c r="C135" s="14"/>
      <c r="D135" s="14"/>
      <c r="E135" s="62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1"/>
      <c r="BC135" s="0"/>
      <c r="BE135" s="4" t="n">
        <v>81</v>
      </c>
      <c r="BF135" s="9" t="n">
        <f aca="false">BF$114+(BF$174-BF$114)*(1/$BE135-1/$BE$114)/(1/$BE$174-1/$BE$114)</f>
        <v>3.3767037037037</v>
      </c>
      <c r="BG135" s="9" t="n">
        <f aca="false">BG$114+(BG$174-BG$114)*(1/$BE135-1/$BE$114)/(1/$BE$174-1/$BE$114)</f>
        <v>3.71003703703704</v>
      </c>
      <c r="BH135" s="9" t="n">
        <f aca="false">BH$114+(BH$174-BH$114)*(1/$BE135-1/$BE$114)/(1/$BE$174-1/$BE$114)</f>
        <v>3.94588888888889</v>
      </c>
      <c r="BI135" s="9" t="n">
        <f aca="false">BI$114+(BI$174-BI$114)*(1/$BE135-1/$BE$114)/(1/$BE$174-1/$BE$114)</f>
        <v>4.12825925925926</v>
      </c>
      <c r="BJ135" s="9" t="n">
        <f aca="false">BJ$114+(BJ$174-BJ$114)*(1/$BE135-1/$BE$114)/(1/$BE$174-1/$BE$114)</f>
        <v>4.27614814814815</v>
      </c>
      <c r="BK135" s="9" t="n">
        <f aca="false">BK$114+(BK$174-BK$114)*(1/$BE135-1/$BE$114)/(1/$BE$174-1/$BE$114)</f>
        <v>4.40055555555556</v>
      </c>
      <c r="BL135" s="9" t="n">
        <f aca="false">BL$114+(BL$174-BL$114)*(1/$BE135-1/$BE$114)/(1/$BE$174-1/$BE$114)</f>
        <v>4.50748148148148</v>
      </c>
      <c r="BM135" s="9" t="n">
        <f aca="false">BM$114+(BM$174-BM$114)*(1/$BE135-1/$BE$114)/(1/$BE$174-1/$BE$114)</f>
        <v>4.60140740740741</v>
      </c>
      <c r="BN135" s="9" t="n">
        <f aca="false">BN$114+(BN$174-BN$114)*(1/$BE135-1/$BE$114)/(1/$BE$174-1/$BE$114)</f>
        <v>4.68481481481482</v>
      </c>
      <c r="BO135" s="9" t="n">
        <f aca="false">BO$114+(BO$174-BO$114)*(1/$BE135-1/$BE$114)/(1/$BE$174-1/$BE$114)</f>
        <v>4.75925925925926</v>
      </c>
      <c r="BP135" s="9" t="n">
        <f aca="false">BP$114+(BP$174-BP$114)*(1/$BE135-1/$BE$114)/(1/$BE$174-1/$BE$114)</f>
        <v>4.8277037037037</v>
      </c>
      <c r="BQ135" s="9" t="n">
        <f aca="false">BQ$114+(BQ$174-BQ$114)*(1/$BE135-1/$BE$114)/(1/$BE$174-1/$BE$114)</f>
        <v>4.89014814814815</v>
      </c>
      <c r="BR135" s="9" t="n">
        <f aca="false">BR$114+(BR$174-BR$114)*(1/$BE135-1/$BE$114)/(1/$BE$174-1/$BE$114)</f>
        <v>4.94759259259259</v>
      </c>
      <c r="BS135" s="9" t="n">
        <f aca="false">BS$114+(BS$174-BS$114)*(1/$BE135-1/$BE$114)/(1/$BE$174-1/$BE$114)</f>
        <v>5.00103703703704</v>
      </c>
      <c r="BT135" s="9" t="n">
        <f aca="false">BT$114+(BT$174-BT$114)*(1/$BE135-1/$BE$114)/(1/$BE$174-1/$BE$114)</f>
        <v>5.05048148148148</v>
      </c>
      <c r="BU135" s="9" t="n">
        <f aca="false">BU$114+(BU$174-BU$114)*(1/$BE135-1/$BE$114)/(1/$BE$174-1/$BE$114)</f>
        <v>5.09696296296296</v>
      </c>
      <c r="BV135" s="9" t="n">
        <f aca="false">BV$114+(BV$174-BV$114)*(1/$BE135-1/$BE$114)/(1/$BE$174-1/$BE$114)</f>
        <v>5.14040740740741</v>
      </c>
      <c r="BW135" s="9" t="n">
        <f aca="false">BW$114+(BW$174-BW$114)*(1/$BE135-1/$BE$114)/(1/$BE$174-1/$BE$114)</f>
        <v>5.18137037037037</v>
      </c>
      <c r="BY135" s="4" t="n">
        <v>81</v>
      </c>
      <c r="BZ135" s="4" t="n">
        <f aca="false">SUM(CB135:CT135)</f>
        <v>3.94588888888889</v>
      </c>
      <c r="CB135" s="4" t="str">
        <f aca="false">IF(BF$56=$BE$2,BF135,"")</f>
        <v/>
      </c>
      <c r="CC135" s="4" t="str">
        <f aca="false">IF(BG$56=$BE$2,BG135,"")</f>
        <v/>
      </c>
      <c r="CD135" s="4" t="n">
        <f aca="false">IF(BH$56=$BE$2,BH135,"")</f>
        <v>3.94588888888889</v>
      </c>
      <c r="CE135" s="4" t="str">
        <f aca="false">IF(BI$56=$BE$2,BI135,"")</f>
        <v/>
      </c>
      <c r="CF135" s="4" t="str">
        <f aca="false">IF(BJ$56=$BE$2,BJ135,"")</f>
        <v/>
      </c>
      <c r="CG135" s="4" t="str">
        <f aca="false">IF(BK$56=$BE$2,BK135,"")</f>
        <v/>
      </c>
      <c r="CH135" s="4" t="str">
        <f aca="false">IF(BL$56=$BE$2,BL135,"")</f>
        <v/>
      </c>
      <c r="CI135" s="4" t="str">
        <f aca="false">IF(BM$56=$BE$2,BM135,"")</f>
        <v/>
      </c>
      <c r="CJ135" s="4" t="str">
        <f aca="false">IF(BN$56=$BE$2,BN135,"")</f>
        <v/>
      </c>
      <c r="CK135" s="4" t="str">
        <f aca="false">IF(BO$56=$BE$2,BO135,"")</f>
        <v/>
      </c>
      <c r="CL135" s="4" t="str">
        <f aca="false">IF(BP$56=$BE$2,BP135,"")</f>
        <v/>
      </c>
      <c r="CM135" s="4" t="str">
        <f aca="false">IF(BQ$56=$BE$2,BQ135,"")</f>
        <v/>
      </c>
      <c r="CN135" s="4" t="str">
        <f aca="false">IF(BR$56=$BE$2,BR135,"")</f>
        <v/>
      </c>
      <c r="CP135" s="4" t="str">
        <f aca="false">IF(BS$56=$BE$2,BS135,"")</f>
        <v/>
      </c>
      <c r="CQ135" s="4" t="str">
        <f aca="false">IF(BT$56=$BE$2,BT135,"")</f>
        <v/>
      </c>
      <c r="CR135" s="4" t="str">
        <f aca="false">IF(BU$56=$BE$2,BU135,"")</f>
        <v/>
      </c>
      <c r="CS135" s="4" t="str">
        <f aca="false">IF(BV$56=$BE$2,BV135,"")</f>
        <v/>
      </c>
      <c r="CT135" s="4" t="str">
        <f aca="false">IF(BW$56=$BE$2,BW135,"")</f>
        <v/>
      </c>
      <c r="CU135" s="4" t="str">
        <f aca="false">IF(BX$56=$BE$2,BX135,"")</f>
        <v/>
      </c>
      <c r="CV135" s="4" t="str">
        <f aca="false">IF(BY$56=$BE$2,BY135,"")</f>
        <v/>
      </c>
      <c r="DL135" s="4" t="n">
        <v>129</v>
      </c>
      <c r="DM135" s="4" t="str">
        <f aca="false">IF(DL135&lt;=(DN$3/2*(DN$3-1)),IF(DN134=DN$3,DM134+1,DM134),"")</f>
        <v/>
      </c>
      <c r="DN135" s="4" t="str">
        <f aca="false">IF(DL135&lt;=(DN$3/2*(DN$3-1)),IF(DN134=DN$3,DM135+1,DN134+1),"")</f>
        <v/>
      </c>
    </row>
    <row r="136" s="4" customFormat="true" ht="12.75" hidden="false" customHeight="true" outlineLevel="0" collapsed="false">
      <c r="A136" s="26" t="str">
        <f aca="false">IF(E$28&lt;21,IF(ISNUMBER(DM101),CONCATENATE(INDEX(E$41:BB$41,1,DM101),"-",INDEX(E$41:BB$41,1,DN101)),""),"")</f>
        <v/>
      </c>
      <c r="B136" s="56" t="str">
        <f aca="false">IF(E$28&lt;21,IF(ISNUMBER(DM101),INDEX(DQ$7:EJ$26,DN101,DM101),""),"")</f>
        <v/>
      </c>
      <c r="C136" s="14"/>
      <c r="D136" s="14"/>
      <c r="E136" s="62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1"/>
      <c r="BC136" s="0"/>
      <c r="BE136" s="4" t="n">
        <v>82</v>
      </c>
      <c r="BF136" s="9" t="n">
        <f aca="false">BF$114+(BF$174-BF$114)*(1/$BE136-1/$BE$114)/(1/$BE$174-1/$BE$114)</f>
        <v>3.37592682926829</v>
      </c>
      <c r="BG136" s="9" t="n">
        <f aca="false">BG$114+(BG$174-BG$114)*(1/$BE136-1/$BE$114)/(1/$BE$174-1/$BE$114)</f>
        <v>3.70909756097561</v>
      </c>
      <c r="BH136" s="9" t="n">
        <f aca="false">BH$114+(BH$174-BH$114)*(1/$BE136-1/$BE$114)/(1/$BE$174-1/$BE$114)</f>
        <v>3.94480487804878</v>
      </c>
      <c r="BI136" s="9" t="n">
        <f aca="false">BI$114+(BI$174-BI$114)*(1/$BE136-1/$BE$114)/(1/$BE$174-1/$BE$114)</f>
        <v>4.12704878048781</v>
      </c>
      <c r="BJ136" s="9" t="n">
        <f aca="false">BJ$114+(BJ$174-BJ$114)*(1/$BE136-1/$BE$114)/(1/$BE$174-1/$BE$114)</f>
        <v>4.27482926829268</v>
      </c>
      <c r="BK136" s="9" t="n">
        <f aca="false">BK$114+(BK$174-BK$114)*(1/$BE136-1/$BE$114)/(1/$BE$174-1/$BE$114)</f>
        <v>4.39914634146342</v>
      </c>
      <c r="BL136" s="9" t="n">
        <f aca="false">BL$114+(BL$174-BL$114)*(1/$BE136-1/$BE$114)/(1/$BE$174-1/$BE$114)</f>
        <v>4.506</v>
      </c>
      <c r="BM136" s="9" t="n">
        <f aca="false">BM$114+(BM$174-BM$114)*(1/$BE136-1/$BE$114)/(1/$BE$174-1/$BE$114)</f>
        <v>4.59985365853659</v>
      </c>
      <c r="BN136" s="9" t="n">
        <f aca="false">BN$114+(BN$174-BN$114)*(1/$BE136-1/$BE$114)/(1/$BE$174-1/$BE$114)</f>
        <v>4.68317073170732</v>
      </c>
      <c r="BO136" s="9" t="n">
        <f aca="false">BO$114+(BO$174-BO$114)*(1/$BE136-1/$BE$114)/(1/$BE$174-1/$BE$114)</f>
        <v>4.75756097560976</v>
      </c>
      <c r="BP136" s="9" t="n">
        <f aca="false">BP$114+(BP$174-BP$114)*(1/$BE136-1/$BE$114)/(1/$BE$174-1/$BE$114)</f>
        <v>4.8259512195122</v>
      </c>
      <c r="BQ136" s="9" t="n">
        <f aca="false">BQ$114+(BQ$174-BQ$114)*(1/$BE136-1/$BE$114)/(1/$BE$174-1/$BE$114)</f>
        <v>4.88834146341463</v>
      </c>
      <c r="BR136" s="9" t="n">
        <f aca="false">BR$114+(BR$174-BR$114)*(1/$BE136-1/$BE$114)/(1/$BE$174-1/$BE$114)</f>
        <v>4.94573170731707</v>
      </c>
      <c r="BS136" s="9" t="n">
        <f aca="false">BS$114+(BS$174-BS$114)*(1/$BE136-1/$BE$114)/(1/$BE$174-1/$BE$114)</f>
        <v>4.99912195121951</v>
      </c>
      <c r="BT136" s="9" t="n">
        <f aca="false">BT$114+(BT$174-BT$114)*(1/$BE136-1/$BE$114)/(1/$BE$174-1/$BE$114)</f>
        <v>5.04851219512195</v>
      </c>
      <c r="BU136" s="9" t="n">
        <f aca="false">BU$114+(BU$174-BU$114)*(1/$BE136-1/$BE$114)/(1/$BE$174-1/$BE$114)</f>
        <v>5.0949756097561</v>
      </c>
      <c r="BV136" s="9" t="n">
        <f aca="false">BV$114+(BV$174-BV$114)*(1/$BE136-1/$BE$114)/(1/$BE$174-1/$BE$114)</f>
        <v>5.13836585365854</v>
      </c>
      <c r="BW136" s="9" t="n">
        <f aca="false">BW$114+(BW$174-BW$114)*(1/$BE136-1/$BE$114)/(1/$BE$174-1/$BE$114)</f>
        <v>5.17929268292683</v>
      </c>
      <c r="BY136" s="4" t="n">
        <v>82</v>
      </c>
      <c r="BZ136" s="4" t="n">
        <f aca="false">SUM(CB136:CT136)</f>
        <v>3.94480487804878</v>
      </c>
      <c r="CB136" s="4" t="str">
        <f aca="false">IF(BF$56=$BE$2,BF136,"")</f>
        <v/>
      </c>
      <c r="CC136" s="4" t="str">
        <f aca="false">IF(BG$56=$BE$2,BG136,"")</f>
        <v/>
      </c>
      <c r="CD136" s="4" t="n">
        <f aca="false">IF(BH$56=$BE$2,BH136,"")</f>
        <v>3.94480487804878</v>
      </c>
      <c r="CE136" s="4" t="str">
        <f aca="false">IF(BI$56=$BE$2,BI136,"")</f>
        <v/>
      </c>
      <c r="CF136" s="4" t="str">
        <f aca="false">IF(BJ$56=$BE$2,BJ136,"")</f>
        <v/>
      </c>
      <c r="CG136" s="4" t="str">
        <f aca="false">IF(BK$56=$BE$2,BK136,"")</f>
        <v/>
      </c>
      <c r="CH136" s="4" t="str">
        <f aca="false">IF(BL$56=$BE$2,BL136,"")</f>
        <v/>
      </c>
      <c r="CI136" s="4" t="str">
        <f aca="false">IF(BM$56=$BE$2,BM136,"")</f>
        <v/>
      </c>
      <c r="CJ136" s="4" t="str">
        <f aca="false">IF(BN$56=$BE$2,BN136,"")</f>
        <v/>
      </c>
      <c r="CK136" s="4" t="str">
        <f aca="false">IF(BO$56=$BE$2,BO136,"")</f>
        <v/>
      </c>
      <c r="CL136" s="4" t="str">
        <f aca="false">IF(BP$56=$BE$2,BP136,"")</f>
        <v/>
      </c>
      <c r="CM136" s="4" t="str">
        <f aca="false">IF(BQ$56=$BE$2,BQ136,"")</f>
        <v/>
      </c>
      <c r="CN136" s="4" t="str">
        <f aca="false">IF(BR$56=$BE$2,BR136,"")</f>
        <v/>
      </c>
      <c r="CP136" s="4" t="str">
        <f aca="false">IF(BS$56=$BE$2,BS136,"")</f>
        <v/>
      </c>
      <c r="CQ136" s="4" t="str">
        <f aca="false">IF(BT$56=$BE$2,BT136,"")</f>
        <v/>
      </c>
      <c r="CR136" s="4" t="str">
        <f aca="false">IF(BU$56=$BE$2,BU136,"")</f>
        <v/>
      </c>
      <c r="CS136" s="4" t="str">
        <f aca="false">IF(BV$56=$BE$2,BV136,"")</f>
        <v/>
      </c>
      <c r="CT136" s="4" t="str">
        <f aca="false">IF(BW$56=$BE$2,BW136,"")</f>
        <v/>
      </c>
      <c r="CU136" s="4" t="str">
        <f aca="false">IF(BX$56=$BE$2,BX136,"")</f>
        <v/>
      </c>
      <c r="CV136" s="4" t="str">
        <f aca="false">IF(BY$56=$BE$2,BY136,"")</f>
        <v/>
      </c>
      <c r="DL136" s="4" t="n">
        <v>130</v>
      </c>
      <c r="DM136" s="4" t="str">
        <f aca="false">IF(DL136&lt;=(DN$3/2*(DN$3-1)),IF(DN135=DN$3,DM135+1,DM135),"")</f>
        <v/>
      </c>
      <c r="DN136" s="4" t="str">
        <f aca="false">IF(DL136&lt;=(DN$3/2*(DN$3-1)),IF(DN135=DN$3,DM136+1,DN135+1),"")</f>
        <v/>
      </c>
    </row>
    <row r="137" s="4" customFormat="true" ht="12.75" hidden="false" customHeight="true" outlineLevel="0" collapsed="false">
      <c r="A137" s="26" t="str">
        <f aca="false">IF(E$28&lt;21,IF(ISNUMBER(DM102),CONCATENATE(INDEX(E$41:BB$41,1,DM102),"-",INDEX(E$41:BB$41,1,DN102)),""),"")</f>
        <v/>
      </c>
      <c r="B137" s="56" t="str">
        <f aca="false">IF(E$28&lt;21,IF(ISNUMBER(DM102),INDEX(DQ$7:EJ$26,DN102,DM102),""),"")</f>
        <v/>
      </c>
      <c r="C137" s="14"/>
      <c r="D137" s="14"/>
      <c r="E137" s="62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1"/>
      <c r="BC137" s="0"/>
      <c r="BE137" s="4" t="n">
        <v>83</v>
      </c>
      <c r="BF137" s="9" t="n">
        <f aca="false">BF$114+(BF$174-BF$114)*(1/$BE137-1/$BE$114)/(1/$BE$174-1/$BE$114)</f>
        <v>3.3751686746988</v>
      </c>
      <c r="BG137" s="9" t="n">
        <f aca="false">BG$114+(BG$174-BG$114)*(1/$BE137-1/$BE$114)/(1/$BE$174-1/$BE$114)</f>
        <v>3.70818072289157</v>
      </c>
      <c r="BH137" s="9" t="n">
        <f aca="false">BH$114+(BH$174-BH$114)*(1/$BE137-1/$BE$114)/(1/$BE$174-1/$BE$114)</f>
        <v>3.94374698795181</v>
      </c>
      <c r="BI137" s="9" t="n">
        <f aca="false">BI$114+(BI$174-BI$114)*(1/$BE137-1/$BE$114)/(1/$BE$174-1/$BE$114)</f>
        <v>4.12586746987952</v>
      </c>
      <c r="BJ137" s="9" t="n">
        <f aca="false">BJ$114+(BJ$174-BJ$114)*(1/$BE137-1/$BE$114)/(1/$BE$174-1/$BE$114)</f>
        <v>4.2735421686747</v>
      </c>
      <c r="BK137" s="9" t="n">
        <f aca="false">BK$114+(BK$174-BK$114)*(1/$BE137-1/$BE$114)/(1/$BE$174-1/$BE$114)</f>
        <v>4.39777108433735</v>
      </c>
      <c r="BL137" s="9" t="n">
        <f aca="false">BL$114+(BL$174-BL$114)*(1/$BE137-1/$BE$114)/(1/$BE$174-1/$BE$114)</f>
        <v>4.50455421686747</v>
      </c>
      <c r="BM137" s="9" t="n">
        <f aca="false">BM$114+(BM$174-BM$114)*(1/$BE137-1/$BE$114)/(1/$BE$174-1/$BE$114)</f>
        <v>4.59833734939759</v>
      </c>
      <c r="BN137" s="9" t="n">
        <f aca="false">BN$114+(BN$174-BN$114)*(1/$BE137-1/$BE$114)/(1/$BE$174-1/$BE$114)</f>
        <v>4.68156626506024</v>
      </c>
      <c r="BO137" s="9" t="n">
        <f aca="false">BO$114+(BO$174-BO$114)*(1/$BE137-1/$BE$114)/(1/$BE$174-1/$BE$114)</f>
        <v>4.75590361445783</v>
      </c>
      <c r="BP137" s="9" t="n">
        <f aca="false">BP$114+(BP$174-BP$114)*(1/$BE137-1/$BE$114)/(1/$BE$174-1/$BE$114)</f>
        <v>4.82424096385542</v>
      </c>
      <c r="BQ137" s="9" t="n">
        <f aca="false">BQ$114+(BQ$174-BQ$114)*(1/$BE137-1/$BE$114)/(1/$BE$174-1/$BE$114)</f>
        <v>4.88657831325301</v>
      </c>
      <c r="BR137" s="9" t="n">
        <f aca="false">BR$114+(BR$174-BR$114)*(1/$BE137-1/$BE$114)/(1/$BE$174-1/$BE$114)</f>
        <v>4.9439156626506</v>
      </c>
      <c r="BS137" s="9" t="n">
        <f aca="false">BS$114+(BS$174-BS$114)*(1/$BE137-1/$BE$114)/(1/$BE$174-1/$BE$114)</f>
        <v>4.99725301204819</v>
      </c>
      <c r="BT137" s="9" t="n">
        <f aca="false">BT$114+(BT$174-BT$114)*(1/$BE137-1/$BE$114)/(1/$BE$174-1/$BE$114)</f>
        <v>5.04659036144578</v>
      </c>
      <c r="BU137" s="9" t="n">
        <f aca="false">BU$114+(BU$174-BU$114)*(1/$BE137-1/$BE$114)/(1/$BE$174-1/$BE$114)</f>
        <v>5.09303614457831</v>
      </c>
      <c r="BV137" s="9" t="n">
        <f aca="false">BV$114+(BV$174-BV$114)*(1/$BE137-1/$BE$114)/(1/$BE$174-1/$BE$114)</f>
        <v>5.1363734939759</v>
      </c>
      <c r="BW137" s="9" t="n">
        <f aca="false">BW$114+(BW$174-BW$114)*(1/$BE137-1/$BE$114)/(1/$BE$174-1/$BE$114)</f>
        <v>5.17726506024096</v>
      </c>
      <c r="BY137" s="4" t="n">
        <v>83</v>
      </c>
      <c r="BZ137" s="4" t="n">
        <f aca="false">SUM(CB137:CT137)</f>
        <v>3.94374698795181</v>
      </c>
      <c r="CB137" s="4" t="str">
        <f aca="false">IF(BF$56=$BE$2,BF137,"")</f>
        <v/>
      </c>
      <c r="CC137" s="4" t="str">
        <f aca="false">IF(BG$56=$BE$2,BG137,"")</f>
        <v/>
      </c>
      <c r="CD137" s="4" t="n">
        <f aca="false">IF(BH$56=$BE$2,BH137,"")</f>
        <v>3.94374698795181</v>
      </c>
      <c r="CE137" s="4" t="str">
        <f aca="false">IF(BI$56=$BE$2,BI137,"")</f>
        <v/>
      </c>
      <c r="CF137" s="4" t="str">
        <f aca="false">IF(BJ$56=$BE$2,BJ137,"")</f>
        <v/>
      </c>
      <c r="CG137" s="4" t="str">
        <f aca="false">IF(BK$56=$BE$2,BK137,"")</f>
        <v/>
      </c>
      <c r="CH137" s="4" t="str">
        <f aca="false">IF(BL$56=$BE$2,BL137,"")</f>
        <v/>
      </c>
      <c r="CI137" s="4" t="str">
        <f aca="false">IF(BM$56=$BE$2,BM137,"")</f>
        <v/>
      </c>
      <c r="CJ137" s="4" t="str">
        <f aca="false">IF(BN$56=$BE$2,BN137,"")</f>
        <v/>
      </c>
      <c r="CK137" s="4" t="str">
        <f aca="false">IF(BO$56=$BE$2,BO137,"")</f>
        <v/>
      </c>
      <c r="CL137" s="4" t="str">
        <f aca="false">IF(BP$56=$BE$2,BP137,"")</f>
        <v/>
      </c>
      <c r="CM137" s="4" t="str">
        <f aca="false">IF(BQ$56=$BE$2,BQ137,"")</f>
        <v/>
      </c>
      <c r="CN137" s="4" t="str">
        <f aca="false">IF(BR$56=$BE$2,BR137,"")</f>
        <v/>
      </c>
      <c r="CP137" s="4" t="str">
        <f aca="false">IF(BS$56=$BE$2,BS137,"")</f>
        <v/>
      </c>
      <c r="CQ137" s="4" t="str">
        <f aca="false">IF(BT$56=$BE$2,BT137,"")</f>
        <v/>
      </c>
      <c r="CR137" s="4" t="str">
        <f aca="false">IF(BU$56=$BE$2,BU137,"")</f>
        <v/>
      </c>
      <c r="CS137" s="4" t="str">
        <f aca="false">IF(BV$56=$BE$2,BV137,"")</f>
        <v/>
      </c>
      <c r="CT137" s="4" t="str">
        <f aca="false">IF(BW$56=$BE$2,BW137,"")</f>
        <v/>
      </c>
      <c r="CU137" s="4" t="str">
        <f aca="false">IF(BX$56=$BE$2,BX137,"")</f>
        <v/>
      </c>
      <c r="CV137" s="4" t="str">
        <f aca="false">IF(BY$56=$BE$2,BY137,"")</f>
        <v/>
      </c>
      <c r="DL137" s="4" t="n">
        <v>131</v>
      </c>
      <c r="DM137" s="4" t="str">
        <f aca="false">IF(DL137&lt;=(DN$3/2*(DN$3-1)),IF(DN136=DN$3,DM136+1,DM136),"")</f>
        <v/>
      </c>
      <c r="DN137" s="4" t="str">
        <f aca="false">IF(DL137&lt;=(DN$3/2*(DN$3-1)),IF(DN136=DN$3,DM137+1,DN136+1),"")</f>
        <v/>
      </c>
    </row>
    <row r="138" s="4" customFormat="true" ht="12.75" hidden="false" customHeight="true" outlineLevel="0" collapsed="false">
      <c r="A138" s="26" t="str">
        <f aca="false">IF(E$28&lt;21,IF(ISNUMBER(DM103),CONCATENATE(INDEX(E$41:BB$41,1,DM103),"-",INDEX(E$41:BB$41,1,DN103)),""),"")</f>
        <v/>
      </c>
      <c r="B138" s="56" t="str">
        <f aca="false">IF(E$28&lt;21,IF(ISNUMBER(DM103),INDEX(DQ$7:EJ$26,DN103,DM103),""),"")</f>
        <v/>
      </c>
      <c r="C138" s="14"/>
      <c r="D138" s="14"/>
      <c r="E138" s="62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1"/>
      <c r="BC138" s="0"/>
      <c r="BE138" s="4" t="n">
        <v>84</v>
      </c>
      <c r="BF138" s="9" t="n">
        <f aca="false">BF$114+(BF$174-BF$114)*(1/$BE138-1/$BE$114)/(1/$BE$174-1/$BE$114)</f>
        <v>3.37442857142857</v>
      </c>
      <c r="BG138" s="9" t="n">
        <f aca="false">BG$114+(BG$174-BG$114)*(1/$BE138-1/$BE$114)/(1/$BE$174-1/$BE$114)</f>
        <v>3.70728571428571</v>
      </c>
      <c r="BH138" s="9" t="n">
        <f aca="false">BH$114+(BH$174-BH$114)*(1/$BE138-1/$BE$114)/(1/$BE$174-1/$BE$114)</f>
        <v>3.94271428571429</v>
      </c>
      <c r="BI138" s="9" t="n">
        <f aca="false">BI$114+(BI$174-BI$114)*(1/$BE138-1/$BE$114)/(1/$BE$174-1/$BE$114)</f>
        <v>4.12471428571429</v>
      </c>
      <c r="BJ138" s="9" t="n">
        <f aca="false">BJ$114+(BJ$174-BJ$114)*(1/$BE138-1/$BE$114)/(1/$BE$174-1/$BE$114)</f>
        <v>4.27228571428571</v>
      </c>
      <c r="BK138" s="9" t="n">
        <f aca="false">BK$114+(BK$174-BK$114)*(1/$BE138-1/$BE$114)/(1/$BE$174-1/$BE$114)</f>
        <v>4.39642857142857</v>
      </c>
      <c r="BL138" s="9" t="n">
        <f aca="false">BL$114+(BL$174-BL$114)*(1/$BE138-1/$BE$114)/(1/$BE$174-1/$BE$114)</f>
        <v>4.50314285714286</v>
      </c>
      <c r="BM138" s="9" t="n">
        <f aca="false">BM$114+(BM$174-BM$114)*(1/$BE138-1/$BE$114)/(1/$BE$174-1/$BE$114)</f>
        <v>4.59685714285714</v>
      </c>
      <c r="BN138" s="9" t="n">
        <f aca="false">BN$114+(BN$174-BN$114)*(1/$BE138-1/$BE$114)/(1/$BE$174-1/$BE$114)</f>
        <v>4.68</v>
      </c>
      <c r="BO138" s="9" t="n">
        <f aca="false">BO$114+(BO$174-BO$114)*(1/$BE138-1/$BE$114)/(1/$BE$174-1/$BE$114)</f>
        <v>4.75428571428571</v>
      </c>
      <c r="BP138" s="9" t="n">
        <f aca="false">BP$114+(BP$174-BP$114)*(1/$BE138-1/$BE$114)/(1/$BE$174-1/$BE$114)</f>
        <v>4.82257142857143</v>
      </c>
      <c r="BQ138" s="9" t="n">
        <f aca="false">BQ$114+(BQ$174-BQ$114)*(1/$BE138-1/$BE$114)/(1/$BE$174-1/$BE$114)</f>
        <v>4.88485714285714</v>
      </c>
      <c r="BR138" s="9" t="n">
        <f aca="false">BR$114+(BR$174-BR$114)*(1/$BE138-1/$BE$114)/(1/$BE$174-1/$BE$114)</f>
        <v>4.94214285714286</v>
      </c>
      <c r="BS138" s="9" t="n">
        <f aca="false">BS$114+(BS$174-BS$114)*(1/$BE138-1/$BE$114)/(1/$BE$174-1/$BE$114)</f>
        <v>4.99542857142857</v>
      </c>
      <c r="BT138" s="9" t="n">
        <f aca="false">BT$114+(BT$174-BT$114)*(1/$BE138-1/$BE$114)/(1/$BE$174-1/$BE$114)</f>
        <v>5.04471428571429</v>
      </c>
      <c r="BU138" s="9" t="n">
        <f aca="false">BU$114+(BU$174-BU$114)*(1/$BE138-1/$BE$114)/(1/$BE$174-1/$BE$114)</f>
        <v>5.09114285714286</v>
      </c>
      <c r="BV138" s="9" t="n">
        <f aca="false">BV$114+(BV$174-BV$114)*(1/$BE138-1/$BE$114)/(1/$BE$174-1/$BE$114)</f>
        <v>5.13442857142857</v>
      </c>
      <c r="BW138" s="9" t="n">
        <f aca="false">BW$114+(BW$174-BW$114)*(1/$BE138-1/$BE$114)/(1/$BE$174-1/$BE$114)</f>
        <v>5.17528571428572</v>
      </c>
      <c r="BY138" s="4" t="n">
        <v>84</v>
      </c>
      <c r="BZ138" s="4" t="n">
        <f aca="false">SUM(CB138:CT138)</f>
        <v>3.94271428571429</v>
      </c>
      <c r="CB138" s="4" t="str">
        <f aca="false">IF(BF$56=$BE$2,BF138,"")</f>
        <v/>
      </c>
      <c r="CC138" s="4" t="str">
        <f aca="false">IF(BG$56=$BE$2,BG138,"")</f>
        <v/>
      </c>
      <c r="CD138" s="4" t="n">
        <f aca="false">IF(BH$56=$BE$2,BH138,"")</f>
        <v>3.94271428571429</v>
      </c>
      <c r="CE138" s="4" t="str">
        <f aca="false">IF(BI$56=$BE$2,BI138,"")</f>
        <v/>
      </c>
      <c r="CF138" s="4" t="str">
        <f aca="false">IF(BJ$56=$BE$2,BJ138,"")</f>
        <v/>
      </c>
      <c r="CG138" s="4" t="str">
        <f aca="false">IF(BK$56=$BE$2,BK138,"")</f>
        <v/>
      </c>
      <c r="CH138" s="4" t="str">
        <f aca="false">IF(BL$56=$BE$2,BL138,"")</f>
        <v/>
      </c>
      <c r="CI138" s="4" t="str">
        <f aca="false">IF(BM$56=$BE$2,BM138,"")</f>
        <v/>
      </c>
      <c r="CJ138" s="4" t="str">
        <f aca="false">IF(BN$56=$BE$2,BN138,"")</f>
        <v/>
      </c>
      <c r="CK138" s="4" t="str">
        <f aca="false">IF(BO$56=$BE$2,BO138,"")</f>
        <v/>
      </c>
      <c r="CL138" s="4" t="str">
        <f aca="false">IF(BP$56=$BE$2,BP138,"")</f>
        <v/>
      </c>
      <c r="CM138" s="4" t="str">
        <f aca="false">IF(BQ$56=$BE$2,BQ138,"")</f>
        <v/>
      </c>
      <c r="CN138" s="4" t="str">
        <f aca="false">IF(BR$56=$BE$2,BR138,"")</f>
        <v/>
      </c>
      <c r="CP138" s="4" t="str">
        <f aca="false">IF(BS$56=$BE$2,BS138,"")</f>
        <v/>
      </c>
      <c r="CQ138" s="4" t="str">
        <f aca="false">IF(BT$56=$BE$2,BT138,"")</f>
        <v/>
      </c>
      <c r="CR138" s="4" t="str">
        <f aca="false">IF(BU$56=$BE$2,BU138,"")</f>
        <v/>
      </c>
      <c r="CS138" s="4" t="str">
        <f aca="false">IF(BV$56=$BE$2,BV138,"")</f>
        <v/>
      </c>
      <c r="CT138" s="4" t="str">
        <f aca="false">IF(BW$56=$BE$2,BW138,"")</f>
        <v/>
      </c>
      <c r="CU138" s="4" t="str">
        <f aca="false">IF(BX$56=$BE$2,BX138,"")</f>
        <v/>
      </c>
      <c r="CV138" s="4" t="str">
        <f aca="false">IF(BY$56=$BE$2,BY138,"")</f>
        <v/>
      </c>
      <c r="DL138" s="4" t="n">
        <v>132</v>
      </c>
      <c r="DM138" s="4" t="str">
        <f aca="false">IF(DL138&lt;=(DN$3/2*(DN$3-1)),IF(DN137=DN$3,DM137+1,DM137),"")</f>
        <v/>
      </c>
      <c r="DN138" s="4" t="str">
        <f aca="false">IF(DL138&lt;=(DN$3/2*(DN$3-1)),IF(DN137=DN$3,DM138+1,DN137+1),"")</f>
        <v/>
      </c>
    </row>
    <row r="139" s="4" customFormat="true" ht="12.75" hidden="false" customHeight="true" outlineLevel="0" collapsed="false">
      <c r="A139" s="26" t="str">
        <f aca="false">IF(E$28&lt;21,IF(ISNUMBER(DM104),CONCATENATE(INDEX(E$41:BB$41,1,DM104),"-",INDEX(E$41:BB$41,1,DN104)),""),"")</f>
        <v/>
      </c>
      <c r="B139" s="56" t="str">
        <f aca="false">IF(E$28&lt;21,IF(ISNUMBER(DM104),INDEX(DQ$7:EJ$26,DN104,DM104),""),"")</f>
        <v/>
      </c>
      <c r="C139" s="14"/>
      <c r="D139" s="14"/>
      <c r="E139" s="62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1"/>
      <c r="BC139" s="0"/>
      <c r="BE139" s="4" t="n">
        <v>85</v>
      </c>
      <c r="BF139" s="9" t="n">
        <f aca="false">BF$114+(BF$174-BF$114)*(1/$BE139-1/$BE$114)/(1/$BE$174-1/$BE$114)</f>
        <v>3.37370588235294</v>
      </c>
      <c r="BG139" s="9" t="n">
        <f aca="false">BG$114+(BG$174-BG$114)*(1/$BE139-1/$BE$114)/(1/$BE$174-1/$BE$114)</f>
        <v>3.70641176470588</v>
      </c>
      <c r="BH139" s="9" t="n">
        <f aca="false">BH$114+(BH$174-BH$114)*(1/$BE139-1/$BE$114)/(1/$BE$174-1/$BE$114)</f>
        <v>3.94170588235294</v>
      </c>
      <c r="BI139" s="9" t="n">
        <f aca="false">BI$114+(BI$174-BI$114)*(1/$BE139-1/$BE$114)/(1/$BE$174-1/$BE$114)</f>
        <v>4.12358823529412</v>
      </c>
      <c r="BJ139" s="9" t="n">
        <f aca="false">BJ$114+(BJ$174-BJ$114)*(1/$BE139-1/$BE$114)/(1/$BE$174-1/$BE$114)</f>
        <v>4.27105882352941</v>
      </c>
      <c r="BK139" s="9" t="n">
        <f aca="false">BK$114+(BK$174-BK$114)*(1/$BE139-1/$BE$114)/(1/$BE$174-1/$BE$114)</f>
        <v>4.39511764705882</v>
      </c>
      <c r="BL139" s="9" t="n">
        <f aca="false">BL$114+(BL$174-BL$114)*(1/$BE139-1/$BE$114)/(1/$BE$174-1/$BE$114)</f>
        <v>4.50176470588235</v>
      </c>
      <c r="BM139" s="9" t="n">
        <f aca="false">BM$114+(BM$174-BM$114)*(1/$BE139-1/$BE$114)/(1/$BE$174-1/$BE$114)</f>
        <v>4.59541176470588</v>
      </c>
      <c r="BN139" s="9" t="n">
        <f aca="false">BN$114+(BN$174-BN$114)*(1/$BE139-1/$BE$114)/(1/$BE$174-1/$BE$114)</f>
        <v>4.67847058823529</v>
      </c>
      <c r="BO139" s="9" t="n">
        <f aca="false">BO$114+(BO$174-BO$114)*(1/$BE139-1/$BE$114)/(1/$BE$174-1/$BE$114)</f>
        <v>4.75270588235294</v>
      </c>
      <c r="BP139" s="9" t="n">
        <f aca="false">BP$114+(BP$174-BP$114)*(1/$BE139-1/$BE$114)/(1/$BE$174-1/$BE$114)</f>
        <v>4.82094117647059</v>
      </c>
      <c r="BQ139" s="9" t="n">
        <f aca="false">BQ$114+(BQ$174-BQ$114)*(1/$BE139-1/$BE$114)/(1/$BE$174-1/$BE$114)</f>
        <v>4.88317647058824</v>
      </c>
      <c r="BR139" s="9" t="n">
        <f aca="false">BR$114+(BR$174-BR$114)*(1/$BE139-1/$BE$114)/(1/$BE$174-1/$BE$114)</f>
        <v>4.94041176470588</v>
      </c>
      <c r="BS139" s="9" t="n">
        <f aca="false">BS$114+(BS$174-BS$114)*(1/$BE139-1/$BE$114)/(1/$BE$174-1/$BE$114)</f>
        <v>4.99364705882353</v>
      </c>
      <c r="BT139" s="9" t="n">
        <f aca="false">BT$114+(BT$174-BT$114)*(1/$BE139-1/$BE$114)/(1/$BE$174-1/$BE$114)</f>
        <v>5.04288235294118</v>
      </c>
      <c r="BU139" s="9" t="n">
        <f aca="false">BU$114+(BU$174-BU$114)*(1/$BE139-1/$BE$114)/(1/$BE$174-1/$BE$114)</f>
        <v>5.08929411764706</v>
      </c>
      <c r="BV139" s="9" t="n">
        <f aca="false">BV$114+(BV$174-BV$114)*(1/$BE139-1/$BE$114)/(1/$BE$174-1/$BE$114)</f>
        <v>5.13252941176471</v>
      </c>
      <c r="BW139" s="9" t="n">
        <f aca="false">BW$114+(BW$174-BW$114)*(1/$BE139-1/$BE$114)/(1/$BE$174-1/$BE$114)</f>
        <v>5.17335294117647</v>
      </c>
      <c r="BY139" s="4" t="n">
        <v>85</v>
      </c>
      <c r="BZ139" s="4" t="n">
        <f aca="false">SUM(CB139:CT139)</f>
        <v>3.94170588235294</v>
      </c>
      <c r="CB139" s="4" t="str">
        <f aca="false">IF(BF$56=$BE$2,BF139,"")</f>
        <v/>
      </c>
      <c r="CC139" s="4" t="str">
        <f aca="false">IF(BG$56=$BE$2,BG139,"")</f>
        <v/>
      </c>
      <c r="CD139" s="4" t="n">
        <f aca="false">IF(BH$56=$BE$2,BH139,"")</f>
        <v>3.94170588235294</v>
      </c>
      <c r="CE139" s="4" t="str">
        <f aca="false">IF(BI$56=$BE$2,BI139,"")</f>
        <v/>
      </c>
      <c r="CF139" s="4" t="str">
        <f aca="false">IF(BJ$56=$BE$2,BJ139,"")</f>
        <v/>
      </c>
      <c r="CG139" s="4" t="str">
        <f aca="false">IF(BK$56=$BE$2,BK139,"")</f>
        <v/>
      </c>
      <c r="CH139" s="4" t="str">
        <f aca="false">IF(BL$56=$BE$2,BL139,"")</f>
        <v/>
      </c>
      <c r="CI139" s="4" t="str">
        <f aca="false">IF(BM$56=$BE$2,BM139,"")</f>
        <v/>
      </c>
      <c r="CJ139" s="4" t="str">
        <f aca="false">IF(BN$56=$BE$2,BN139,"")</f>
        <v/>
      </c>
      <c r="CK139" s="4" t="str">
        <f aca="false">IF(BO$56=$BE$2,BO139,"")</f>
        <v/>
      </c>
      <c r="CL139" s="4" t="str">
        <f aca="false">IF(BP$56=$BE$2,BP139,"")</f>
        <v/>
      </c>
      <c r="CM139" s="4" t="str">
        <f aca="false">IF(BQ$56=$BE$2,BQ139,"")</f>
        <v/>
      </c>
      <c r="CN139" s="4" t="str">
        <f aca="false">IF(BR$56=$BE$2,BR139,"")</f>
        <v/>
      </c>
      <c r="CP139" s="4" t="str">
        <f aca="false">IF(BS$56=$BE$2,BS139,"")</f>
        <v/>
      </c>
      <c r="CQ139" s="4" t="str">
        <f aca="false">IF(BT$56=$BE$2,BT139,"")</f>
        <v/>
      </c>
      <c r="CR139" s="4" t="str">
        <f aca="false">IF(BU$56=$BE$2,BU139,"")</f>
        <v/>
      </c>
      <c r="CS139" s="4" t="str">
        <f aca="false">IF(BV$56=$BE$2,BV139,"")</f>
        <v/>
      </c>
      <c r="CT139" s="4" t="str">
        <f aca="false">IF(BW$56=$BE$2,BW139,"")</f>
        <v/>
      </c>
      <c r="CU139" s="4" t="str">
        <f aca="false">IF(BX$56=$BE$2,BX139,"")</f>
        <v/>
      </c>
      <c r="CV139" s="4" t="str">
        <f aca="false">IF(BY$56=$BE$2,BY139,"")</f>
        <v/>
      </c>
      <c r="DL139" s="4" t="n">
        <v>133</v>
      </c>
      <c r="DM139" s="4" t="str">
        <f aca="false">IF(DL139&lt;=(DN$3/2*(DN$3-1)),IF(DN138=DN$3,DM138+1,DM138),"")</f>
        <v/>
      </c>
      <c r="DN139" s="4" t="str">
        <f aca="false">IF(DL139&lt;=(DN$3/2*(DN$3-1)),IF(DN138=DN$3,DM139+1,DN138+1),"")</f>
        <v/>
      </c>
    </row>
    <row r="140" s="4" customFormat="true" ht="12.75" hidden="false" customHeight="true" outlineLevel="0" collapsed="false">
      <c r="A140" s="26" t="str">
        <f aca="false">IF(E$28&lt;21,IF(ISNUMBER(DM105),CONCATENATE(INDEX(E$41:BB$41,1,DM105),"-",INDEX(E$41:BB$41,1,DN105)),""),"")</f>
        <v/>
      </c>
      <c r="B140" s="56" t="str">
        <f aca="false">IF(E$28&lt;21,IF(ISNUMBER(DM105),INDEX(DQ$7:EJ$26,DN105,DM105),""),"")</f>
        <v/>
      </c>
      <c r="C140" s="14"/>
      <c r="D140" s="14"/>
      <c r="E140" s="62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1"/>
      <c r="BC140" s="0"/>
      <c r="BE140" s="4" t="n">
        <v>86</v>
      </c>
      <c r="BF140" s="9" t="n">
        <f aca="false">BF$114+(BF$174-BF$114)*(1/$BE140-1/$BE$114)/(1/$BE$174-1/$BE$114)</f>
        <v>3.373</v>
      </c>
      <c r="BG140" s="9" t="n">
        <f aca="false">BG$114+(BG$174-BG$114)*(1/$BE140-1/$BE$114)/(1/$BE$174-1/$BE$114)</f>
        <v>3.70555813953488</v>
      </c>
      <c r="BH140" s="9" t="n">
        <f aca="false">BH$114+(BH$174-BH$114)*(1/$BE140-1/$BE$114)/(1/$BE$174-1/$BE$114)</f>
        <v>3.94072093023256</v>
      </c>
      <c r="BI140" s="9" t="n">
        <f aca="false">BI$114+(BI$174-BI$114)*(1/$BE140-1/$BE$114)/(1/$BE$174-1/$BE$114)</f>
        <v>4.12248837209302</v>
      </c>
      <c r="BJ140" s="9" t="n">
        <f aca="false">BJ$114+(BJ$174-BJ$114)*(1/$BE140-1/$BE$114)/(1/$BE$174-1/$BE$114)</f>
        <v>4.26986046511628</v>
      </c>
      <c r="BK140" s="9" t="n">
        <f aca="false">BK$114+(BK$174-BK$114)*(1/$BE140-1/$BE$114)/(1/$BE$174-1/$BE$114)</f>
        <v>4.39383720930233</v>
      </c>
      <c r="BL140" s="9" t="n">
        <f aca="false">BL$114+(BL$174-BL$114)*(1/$BE140-1/$BE$114)/(1/$BE$174-1/$BE$114)</f>
        <v>4.50041860465116</v>
      </c>
      <c r="BM140" s="9" t="n">
        <f aca="false">BM$114+(BM$174-BM$114)*(1/$BE140-1/$BE$114)/(1/$BE$174-1/$BE$114)</f>
        <v>4.594</v>
      </c>
      <c r="BN140" s="9" t="n">
        <f aca="false">BN$114+(BN$174-BN$114)*(1/$BE140-1/$BE$114)/(1/$BE$174-1/$BE$114)</f>
        <v>4.67697674418605</v>
      </c>
      <c r="BO140" s="9" t="n">
        <f aca="false">BO$114+(BO$174-BO$114)*(1/$BE140-1/$BE$114)/(1/$BE$174-1/$BE$114)</f>
        <v>4.75116279069767</v>
      </c>
      <c r="BP140" s="9" t="n">
        <f aca="false">BP$114+(BP$174-BP$114)*(1/$BE140-1/$BE$114)/(1/$BE$174-1/$BE$114)</f>
        <v>4.8193488372093</v>
      </c>
      <c r="BQ140" s="9" t="n">
        <f aca="false">BQ$114+(BQ$174-BQ$114)*(1/$BE140-1/$BE$114)/(1/$BE$174-1/$BE$114)</f>
        <v>4.88153488372093</v>
      </c>
      <c r="BR140" s="9" t="n">
        <f aca="false">BR$114+(BR$174-BR$114)*(1/$BE140-1/$BE$114)/(1/$BE$174-1/$BE$114)</f>
        <v>4.93872093023256</v>
      </c>
      <c r="BS140" s="9" t="n">
        <f aca="false">BS$114+(BS$174-BS$114)*(1/$BE140-1/$BE$114)/(1/$BE$174-1/$BE$114)</f>
        <v>4.99190697674419</v>
      </c>
      <c r="BT140" s="9" t="n">
        <f aca="false">BT$114+(BT$174-BT$114)*(1/$BE140-1/$BE$114)/(1/$BE$174-1/$BE$114)</f>
        <v>5.04109302325581</v>
      </c>
      <c r="BU140" s="9" t="n">
        <f aca="false">BU$114+(BU$174-BU$114)*(1/$BE140-1/$BE$114)/(1/$BE$174-1/$BE$114)</f>
        <v>5.08748837209302</v>
      </c>
      <c r="BV140" s="9" t="n">
        <f aca="false">BV$114+(BV$174-BV$114)*(1/$BE140-1/$BE$114)/(1/$BE$174-1/$BE$114)</f>
        <v>5.13067441860465</v>
      </c>
      <c r="BW140" s="9" t="n">
        <f aca="false">BW$114+(BW$174-BW$114)*(1/$BE140-1/$BE$114)/(1/$BE$174-1/$BE$114)</f>
        <v>5.17146511627907</v>
      </c>
      <c r="BY140" s="4" t="n">
        <v>86</v>
      </c>
      <c r="BZ140" s="4" t="n">
        <f aca="false">SUM(CB140:CT140)</f>
        <v>3.94072093023256</v>
      </c>
      <c r="CB140" s="4" t="str">
        <f aca="false">IF(BF$56=$BE$2,BF140,"")</f>
        <v/>
      </c>
      <c r="CC140" s="4" t="str">
        <f aca="false">IF(BG$56=$BE$2,BG140,"")</f>
        <v/>
      </c>
      <c r="CD140" s="4" t="n">
        <f aca="false">IF(BH$56=$BE$2,BH140,"")</f>
        <v>3.94072093023256</v>
      </c>
      <c r="CE140" s="4" t="str">
        <f aca="false">IF(BI$56=$BE$2,BI140,"")</f>
        <v/>
      </c>
      <c r="CF140" s="4" t="str">
        <f aca="false">IF(BJ$56=$BE$2,BJ140,"")</f>
        <v/>
      </c>
      <c r="CG140" s="4" t="str">
        <f aca="false">IF(BK$56=$BE$2,BK140,"")</f>
        <v/>
      </c>
      <c r="CH140" s="4" t="str">
        <f aca="false">IF(BL$56=$BE$2,BL140,"")</f>
        <v/>
      </c>
      <c r="CI140" s="4" t="str">
        <f aca="false">IF(BM$56=$BE$2,BM140,"")</f>
        <v/>
      </c>
      <c r="CJ140" s="4" t="str">
        <f aca="false">IF(BN$56=$BE$2,BN140,"")</f>
        <v/>
      </c>
      <c r="CK140" s="4" t="str">
        <f aca="false">IF(BO$56=$BE$2,BO140,"")</f>
        <v/>
      </c>
      <c r="CL140" s="4" t="str">
        <f aca="false">IF(BP$56=$BE$2,BP140,"")</f>
        <v/>
      </c>
      <c r="CM140" s="4" t="str">
        <f aca="false">IF(BQ$56=$BE$2,BQ140,"")</f>
        <v/>
      </c>
      <c r="CN140" s="4" t="str">
        <f aca="false">IF(BR$56=$BE$2,BR140,"")</f>
        <v/>
      </c>
      <c r="CP140" s="4" t="str">
        <f aca="false">IF(BS$56=$BE$2,BS140,"")</f>
        <v/>
      </c>
      <c r="CQ140" s="4" t="str">
        <f aca="false">IF(BT$56=$BE$2,BT140,"")</f>
        <v/>
      </c>
      <c r="CR140" s="4" t="str">
        <f aca="false">IF(BU$56=$BE$2,BU140,"")</f>
        <v/>
      </c>
      <c r="CS140" s="4" t="str">
        <f aca="false">IF(BV$56=$BE$2,BV140,"")</f>
        <v/>
      </c>
      <c r="CT140" s="4" t="str">
        <f aca="false">IF(BW$56=$BE$2,BW140,"")</f>
        <v/>
      </c>
      <c r="CU140" s="4" t="str">
        <f aca="false">IF(BX$56=$BE$2,BX140,"")</f>
        <v/>
      </c>
      <c r="CV140" s="4" t="str">
        <f aca="false">IF(BY$56=$BE$2,BY140,"")</f>
        <v/>
      </c>
      <c r="DL140" s="4" t="n">
        <v>134</v>
      </c>
      <c r="DM140" s="4" t="str">
        <f aca="false">IF(DL140&lt;=(DN$3/2*(DN$3-1)),IF(DN139=DN$3,DM139+1,DM139),"")</f>
        <v/>
      </c>
      <c r="DN140" s="4" t="str">
        <f aca="false">IF(DL140&lt;=(DN$3/2*(DN$3-1)),IF(DN139=DN$3,DM140+1,DN139+1),"")</f>
        <v/>
      </c>
    </row>
    <row r="141" s="4" customFormat="true" ht="12.75" hidden="false" customHeight="true" outlineLevel="0" collapsed="false">
      <c r="A141" s="26" t="str">
        <f aca="false">IF(E$28&lt;21,IF(ISNUMBER(DM106),CONCATENATE(INDEX(E$41:BB$41,1,DM106),"-",INDEX(E$41:BB$41,1,DN106)),""),"")</f>
        <v/>
      </c>
      <c r="B141" s="56" t="str">
        <f aca="false">IF(E$28&lt;21,IF(ISNUMBER(DM106),INDEX(DQ$7:EJ$26,DN106,DM106),""),"")</f>
        <v/>
      </c>
      <c r="C141" s="14"/>
      <c r="D141" s="14"/>
      <c r="E141" s="62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1"/>
      <c r="BC141" s="0"/>
      <c r="BE141" s="4" t="n">
        <v>87</v>
      </c>
      <c r="BF141" s="9" t="n">
        <f aca="false">BF$114+(BF$174-BF$114)*(1/$BE141-1/$BE$114)/(1/$BE$174-1/$BE$114)</f>
        <v>3.37231034482759</v>
      </c>
      <c r="BG141" s="9" t="n">
        <f aca="false">BG$114+(BG$174-BG$114)*(1/$BE141-1/$BE$114)/(1/$BE$174-1/$BE$114)</f>
        <v>3.70472413793103</v>
      </c>
      <c r="BH141" s="9" t="n">
        <f aca="false">BH$114+(BH$174-BH$114)*(1/$BE141-1/$BE$114)/(1/$BE$174-1/$BE$114)</f>
        <v>3.93975862068966</v>
      </c>
      <c r="BI141" s="9" t="n">
        <f aca="false">BI$114+(BI$174-BI$114)*(1/$BE141-1/$BE$114)/(1/$BE$174-1/$BE$114)</f>
        <v>4.12141379310345</v>
      </c>
      <c r="BJ141" s="9" t="n">
        <f aca="false">BJ$114+(BJ$174-BJ$114)*(1/$BE141-1/$BE$114)/(1/$BE$174-1/$BE$114)</f>
        <v>4.26868965517241</v>
      </c>
      <c r="BK141" s="9" t="n">
        <f aca="false">BK$114+(BK$174-BK$114)*(1/$BE141-1/$BE$114)/(1/$BE$174-1/$BE$114)</f>
        <v>4.39258620689655</v>
      </c>
      <c r="BL141" s="9" t="n">
        <f aca="false">BL$114+(BL$174-BL$114)*(1/$BE141-1/$BE$114)/(1/$BE$174-1/$BE$114)</f>
        <v>4.49910344827586</v>
      </c>
      <c r="BM141" s="9" t="n">
        <f aca="false">BM$114+(BM$174-BM$114)*(1/$BE141-1/$BE$114)/(1/$BE$174-1/$BE$114)</f>
        <v>4.59262068965517</v>
      </c>
      <c r="BN141" s="9" t="n">
        <f aca="false">BN$114+(BN$174-BN$114)*(1/$BE141-1/$BE$114)/(1/$BE$174-1/$BE$114)</f>
        <v>4.67551724137931</v>
      </c>
      <c r="BO141" s="9" t="n">
        <f aca="false">BO$114+(BO$174-BO$114)*(1/$BE141-1/$BE$114)/(1/$BE$174-1/$BE$114)</f>
        <v>4.74965517241379</v>
      </c>
      <c r="BP141" s="9" t="n">
        <f aca="false">BP$114+(BP$174-BP$114)*(1/$BE141-1/$BE$114)/(1/$BE$174-1/$BE$114)</f>
        <v>4.81779310344828</v>
      </c>
      <c r="BQ141" s="9" t="n">
        <f aca="false">BQ$114+(BQ$174-BQ$114)*(1/$BE141-1/$BE$114)/(1/$BE$174-1/$BE$114)</f>
        <v>4.87993103448276</v>
      </c>
      <c r="BR141" s="9" t="n">
        <f aca="false">BR$114+(BR$174-BR$114)*(1/$BE141-1/$BE$114)/(1/$BE$174-1/$BE$114)</f>
        <v>4.93706896551724</v>
      </c>
      <c r="BS141" s="9" t="n">
        <f aca="false">BS$114+(BS$174-BS$114)*(1/$BE141-1/$BE$114)/(1/$BE$174-1/$BE$114)</f>
        <v>4.99020689655172</v>
      </c>
      <c r="BT141" s="9" t="n">
        <f aca="false">BT$114+(BT$174-BT$114)*(1/$BE141-1/$BE$114)/(1/$BE$174-1/$BE$114)</f>
        <v>5.03934482758621</v>
      </c>
      <c r="BU141" s="9" t="n">
        <f aca="false">BU$114+(BU$174-BU$114)*(1/$BE141-1/$BE$114)/(1/$BE$174-1/$BE$114)</f>
        <v>5.08572413793103</v>
      </c>
      <c r="BV141" s="9" t="n">
        <f aca="false">BV$114+(BV$174-BV$114)*(1/$BE141-1/$BE$114)/(1/$BE$174-1/$BE$114)</f>
        <v>5.12886206896552</v>
      </c>
      <c r="BW141" s="9" t="n">
        <f aca="false">BW$114+(BW$174-BW$114)*(1/$BE141-1/$BE$114)/(1/$BE$174-1/$BE$114)</f>
        <v>5.16962068965517</v>
      </c>
      <c r="BY141" s="4" t="n">
        <v>87</v>
      </c>
      <c r="BZ141" s="4" t="n">
        <f aca="false">SUM(CB141:CT141)</f>
        <v>3.93975862068966</v>
      </c>
      <c r="CB141" s="4" t="str">
        <f aca="false">IF(BF$56=$BE$2,BF141,"")</f>
        <v/>
      </c>
      <c r="CC141" s="4" t="str">
        <f aca="false">IF(BG$56=$BE$2,BG141,"")</f>
        <v/>
      </c>
      <c r="CD141" s="4" t="n">
        <f aca="false">IF(BH$56=$BE$2,BH141,"")</f>
        <v>3.93975862068966</v>
      </c>
      <c r="CE141" s="4" t="str">
        <f aca="false">IF(BI$56=$BE$2,BI141,"")</f>
        <v/>
      </c>
      <c r="CF141" s="4" t="str">
        <f aca="false">IF(BJ$56=$BE$2,BJ141,"")</f>
        <v/>
      </c>
      <c r="CG141" s="4" t="str">
        <f aca="false">IF(BK$56=$BE$2,BK141,"")</f>
        <v/>
      </c>
      <c r="CH141" s="4" t="str">
        <f aca="false">IF(BL$56=$BE$2,BL141,"")</f>
        <v/>
      </c>
      <c r="CI141" s="4" t="str">
        <f aca="false">IF(BM$56=$BE$2,BM141,"")</f>
        <v/>
      </c>
      <c r="CJ141" s="4" t="str">
        <f aca="false">IF(BN$56=$BE$2,BN141,"")</f>
        <v/>
      </c>
      <c r="CK141" s="4" t="str">
        <f aca="false">IF(BO$56=$BE$2,BO141,"")</f>
        <v/>
      </c>
      <c r="CL141" s="4" t="str">
        <f aca="false">IF(BP$56=$BE$2,BP141,"")</f>
        <v/>
      </c>
      <c r="CM141" s="4" t="str">
        <f aca="false">IF(BQ$56=$BE$2,BQ141,"")</f>
        <v/>
      </c>
      <c r="CN141" s="4" t="str">
        <f aca="false">IF(BR$56=$BE$2,BR141,"")</f>
        <v/>
      </c>
      <c r="CP141" s="4" t="str">
        <f aca="false">IF(BS$56=$BE$2,BS141,"")</f>
        <v/>
      </c>
      <c r="CQ141" s="4" t="str">
        <f aca="false">IF(BT$56=$BE$2,BT141,"")</f>
        <v/>
      </c>
      <c r="CR141" s="4" t="str">
        <f aca="false">IF(BU$56=$BE$2,BU141,"")</f>
        <v/>
      </c>
      <c r="CS141" s="4" t="str">
        <f aca="false">IF(BV$56=$BE$2,BV141,"")</f>
        <v/>
      </c>
      <c r="CT141" s="4" t="str">
        <f aca="false">IF(BW$56=$BE$2,BW141,"")</f>
        <v/>
      </c>
      <c r="CU141" s="4" t="str">
        <f aca="false">IF(BX$56=$BE$2,BX141,"")</f>
        <v/>
      </c>
      <c r="CV141" s="4" t="str">
        <f aca="false">IF(BY$56=$BE$2,BY141,"")</f>
        <v/>
      </c>
      <c r="DL141" s="4" t="n">
        <v>135</v>
      </c>
      <c r="DM141" s="4" t="str">
        <f aca="false">IF(DL141&lt;=(DN$3/2*(DN$3-1)),IF(DN140=DN$3,DM140+1,DM140),"")</f>
        <v/>
      </c>
      <c r="DN141" s="4" t="str">
        <f aca="false">IF(DL141&lt;=(DN$3/2*(DN$3-1)),IF(DN140=DN$3,DM141+1,DN140+1),"")</f>
        <v/>
      </c>
    </row>
    <row r="142" s="4" customFormat="true" ht="12.75" hidden="false" customHeight="true" outlineLevel="0" collapsed="false">
      <c r="A142" s="26" t="str">
        <f aca="false">IF(E$28&lt;21,IF(ISNUMBER(DM107),CONCATENATE(INDEX(E$41:BB$41,1,DM107),"-",INDEX(E$41:BB$41,1,DN107)),""),"")</f>
        <v/>
      </c>
      <c r="B142" s="56" t="str">
        <f aca="false">IF(E$28&lt;21,IF(ISNUMBER(DM107),INDEX(DQ$7:EJ$26,DN107,DM107),""),"")</f>
        <v/>
      </c>
      <c r="C142" s="14"/>
      <c r="D142" s="14"/>
      <c r="E142" s="62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1"/>
      <c r="BC142" s="0"/>
      <c r="BE142" s="4" t="n">
        <v>88</v>
      </c>
      <c r="BF142" s="9" t="n">
        <f aca="false">BF$114+(BF$174-BF$114)*(1/$BE142-1/$BE$114)/(1/$BE$174-1/$BE$114)</f>
        <v>3.37163636363636</v>
      </c>
      <c r="BG142" s="9" t="n">
        <f aca="false">BG$114+(BG$174-BG$114)*(1/$BE142-1/$BE$114)/(1/$BE$174-1/$BE$114)</f>
        <v>3.70390909090909</v>
      </c>
      <c r="BH142" s="9" t="n">
        <f aca="false">BH$114+(BH$174-BH$114)*(1/$BE142-1/$BE$114)/(1/$BE$174-1/$BE$114)</f>
        <v>3.93881818181818</v>
      </c>
      <c r="BI142" s="9" t="n">
        <f aca="false">BI$114+(BI$174-BI$114)*(1/$BE142-1/$BE$114)/(1/$BE$174-1/$BE$114)</f>
        <v>4.12036363636364</v>
      </c>
      <c r="BJ142" s="9" t="n">
        <f aca="false">BJ$114+(BJ$174-BJ$114)*(1/$BE142-1/$BE$114)/(1/$BE$174-1/$BE$114)</f>
        <v>4.26754545454546</v>
      </c>
      <c r="BK142" s="9" t="n">
        <f aca="false">BK$114+(BK$174-BK$114)*(1/$BE142-1/$BE$114)/(1/$BE$174-1/$BE$114)</f>
        <v>4.39136363636364</v>
      </c>
      <c r="BL142" s="9" t="n">
        <f aca="false">BL$114+(BL$174-BL$114)*(1/$BE142-1/$BE$114)/(1/$BE$174-1/$BE$114)</f>
        <v>4.49781818181818</v>
      </c>
      <c r="BM142" s="9" t="n">
        <f aca="false">BM$114+(BM$174-BM$114)*(1/$BE142-1/$BE$114)/(1/$BE$174-1/$BE$114)</f>
        <v>4.59127272727273</v>
      </c>
      <c r="BN142" s="9" t="n">
        <f aca="false">BN$114+(BN$174-BN$114)*(1/$BE142-1/$BE$114)/(1/$BE$174-1/$BE$114)</f>
        <v>4.67409090909091</v>
      </c>
      <c r="BO142" s="9" t="n">
        <f aca="false">BO$114+(BO$174-BO$114)*(1/$BE142-1/$BE$114)/(1/$BE$174-1/$BE$114)</f>
        <v>4.74818181818182</v>
      </c>
      <c r="BP142" s="9" t="n">
        <f aca="false">BP$114+(BP$174-BP$114)*(1/$BE142-1/$BE$114)/(1/$BE$174-1/$BE$114)</f>
        <v>4.81627272727273</v>
      </c>
      <c r="BQ142" s="9" t="n">
        <f aca="false">BQ$114+(BQ$174-BQ$114)*(1/$BE142-1/$BE$114)/(1/$BE$174-1/$BE$114)</f>
        <v>4.87836363636364</v>
      </c>
      <c r="BR142" s="9" t="n">
        <f aca="false">BR$114+(BR$174-BR$114)*(1/$BE142-1/$BE$114)/(1/$BE$174-1/$BE$114)</f>
        <v>4.93545454545455</v>
      </c>
      <c r="BS142" s="9" t="n">
        <f aca="false">BS$114+(BS$174-BS$114)*(1/$BE142-1/$BE$114)/(1/$BE$174-1/$BE$114)</f>
        <v>4.98854545454546</v>
      </c>
      <c r="BT142" s="9" t="n">
        <f aca="false">BT$114+(BT$174-BT$114)*(1/$BE142-1/$BE$114)/(1/$BE$174-1/$BE$114)</f>
        <v>5.03763636363636</v>
      </c>
      <c r="BU142" s="9" t="n">
        <f aca="false">BU$114+(BU$174-BU$114)*(1/$BE142-1/$BE$114)/(1/$BE$174-1/$BE$114)</f>
        <v>5.084</v>
      </c>
      <c r="BV142" s="9" t="n">
        <f aca="false">BV$114+(BV$174-BV$114)*(1/$BE142-1/$BE$114)/(1/$BE$174-1/$BE$114)</f>
        <v>5.12709090909091</v>
      </c>
      <c r="BW142" s="9" t="n">
        <f aca="false">BW$114+(BW$174-BW$114)*(1/$BE142-1/$BE$114)/(1/$BE$174-1/$BE$114)</f>
        <v>5.16781818181818</v>
      </c>
      <c r="BY142" s="4" t="n">
        <v>88</v>
      </c>
      <c r="BZ142" s="4" t="n">
        <f aca="false">SUM(CB142:CT142)</f>
        <v>3.93881818181818</v>
      </c>
      <c r="CB142" s="4" t="str">
        <f aca="false">IF(BF$56=$BE$2,BF142,"")</f>
        <v/>
      </c>
      <c r="CC142" s="4" t="str">
        <f aca="false">IF(BG$56=$BE$2,BG142,"")</f>
        <v/>
      </c>
      <c r="CD142" s="4" t="n">
        <f aca="false">IF(BH$56=$BE$2,BH142,"")</f>
        <v>3.93881818181818</v>
      </c>
      <c r="CE142" s="4" t="str">
        <f aca="false">IF(BI$56=$BE$2,BI142,"")</f>
        <v/>
      </c>
      <c r="CF142" s="4" t="str">
        <f aca="false">IF(BJ$56=$BE$2,BJ142,"")</f>
        <v/>
      </c>
      <c r="CG142" s="4" t="str">
        <f aca="false">IF(BK$56=$BE$2,BK142,"")</f>
        <v/>
      </c>
      <c r="CH142" s="4" t="str">
        <f aca="false">IF(BL$56=$BE$2,BL142,"")</f>
        <v/>
      </c>
      <c r="CI142" s="4" t="str">
        <f aca="false">IF(BM$56=$BE$2,BM142,"")</f>
        <v/>
      </c>
      <c r="CJ142" s="4" t="str">
        <f aca="false">IF(BN$56=$BE$2,BN142,"")</f>
        <v/>
      </c>
      <c r="CK142" s="4" t="str">
        <f aca="false">IF(BO$56=$BE$2,BO142,"")</f>
        <v/>
      </c>
      <c r="CL142" s="4" t="str">
        <f aca="false">IF(BP$56=$BE$2,BP142,"")</f>
        <v/>
      </c>
      <c r="CM142" s="4" t="str">
        <f aca="false">IF(BQ$56=$BE$2,BQ142,"")</f>
        <v/>
      </c>
      <c r="CN142" s="4" t="str">
        <f aca="false">IF(BR$56=$BE$2,BR142,"")</f>
        <v/>
      </c>
      <c r="CP142" s="4" t="str">
        <f aca="false">IF(BS$56=$BE$2,BS142,"")</f>
        <v/>
      </c>
      <c r="CQ142" s="4" t="str">
        <f aca="false">IF(BT$56=$BE$2,BT142,"")</f>
        <v/>
      </c>
      <c r="CR142" s="4" t="str">
        <f aca="false">IF(BU$56=$BE$2,BU142,"")</f>
        <v/>
      </c>
      <c r="CS142" s="4" t="str">
        <f aca="false">IF(BV$56=$BE$2,BV142,"")</f>
        <v/>
      </c>
      <c r="CT142" s="4" t="str">
        <f aca="false">IF(BW$56=$BE$2,BW142,"")</f>
        <v/>
      </c>
      <c r="CU142" s="4" t="str">
        <f aca="false">IF(BX$56=$BE$2,BX142,"")</f>
        <v/>
      </c>
      <c r="CV142" s="4" t="str">
        <f aca="false">IF(BY$56=$BE$2,BY142,"")</f>
        <v/>
      </c>
      <c r="DL142" s="4" t="n">
        <v>136</v>
      </c>
      <c r="DM142" s="4" t="str">
        <f aca="false">IF(DL142&lt;=(DN$3/2*(DN$3-1)),IF(DN141=DN$3,DM141+1,DM141),"")</f>
        <v/>
      </c>
      <c r="DN142" s="4" t="str">
        <f aca="false">IF(DL142&lt;=(DN$3/2*(DN$3-1)),IF(DN141=DN$3,DM142+1,DN141+1),"")</f>
        <v/>
      </c>
    </row>
    <row r="143" s="4" customFormat="true" ht="12.75" hidden="false" customHeight="true" outlineLevel="0" collapsed="false">
      <c r="A143" s="26" t="str">
        <f aca="false">IF(E$28&lt;21,IF(ISNUMBER(DM108),CONCATENATE(INDEX(E$41:BB$41,1,DM108),"-",INDEX(E$41:BB$41,1,DN108)),""),"")</f>
        <v/>
      </c>
      <c r="B143" s="56" t="str">
        <f aca="false">IF(E$28&lt;21,IF(ISNUMBER(DM108),INDEX(DQ$7:EJ$26,DN108,DM108),""),"")</f>
        <v/>
      </c>
      <c r="C143" s="14"/>
      <c r="D143" s="14"/>
      <c r="E143" s="62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1"/>
      <c r="BC143" s="0"/>
      <c r="BE143" s="4" t="n">
        <v>89</v>
      </c>
      <c r="BF143" s="9" t="n">
        <f aca="false">BF$114+(BF$174-BF$114)*(1/$BE143-1/$BE$114)/(1/$BE$174-1/$BE$114)</f>
        <v>3.37097752808989</v>
      </c>
      <c r="BG143" s="9" t="n">
        <f aca="false">BG$114+(BG$174-BG$114)*(1/$BE143-1/$BE$114)/(1/$BE$174-1/$BE$114)</f>
        <v>3.70311235955056</v>
      </c>
      <c r="BH143" s="9" t="n">
        <f aca="false">BH$114+(BH$174-BH$114)*(1/$BE143-1/$BE$114)/(1/$BE$174-1/$BE$114)</f>
        <v>3.93789887640449</v>
      </c>
      <c r="BI143" s="9" t="n">
        <f aca="false">BI$114+(BI$174-BI$114)*(1/$BE143-1/$BE$114)/(1/$BE$174-1/$BE$114)</f>
        <v>4.11933707865169</v>
      </c>
      <c r="BJ143" s="9" t="n">
        <f aca="false">BJ$114+(BJ$174-BJ$114)*(1/$BE143-1/$BE$114)/(1/$BE$174-1/$BE$114)</f>
        <v>4.26642696629213</v>
      </c>
      <c r="BK143" s="9" t="n">
        <f aca="false">BK$114+(BK$174-BK$114)*(1/$BE143-1/$BE$114)/(1/$BE$174-1/$BE$114)</f>
        <v>4.39016853932584</v>
      </c>
      <c r="BL143" s="9" t="n">
        <f aca="false">BL$114+(BL$174-BL$114)*(1/$BE143-1/$BE$114)/(1/$BE$174-1/$BE$114)</f>
        <v>4.49656179775281</v>
      </c>
      <c r="BM143" s="9" t="n">
        <f aca="false">BM$114+(BM$174-BM$114)*(1/$BE143-1/$BE$114)/(1/$BE$174-1/$BE$114)</f>
        <v>4.58995505617978</v>
      </c>
      <c r="BN143" s="9" t="n">
        <f aca="false">BN$114+(BN$174-BN$114)*(1/$BE143-1/$BE$114)/(1/$BE$174-1/$BE$114)</f>
        <v>4.67269662921348</v>
      </c>
      <c r="BO143" s="9" t="n">
        <f aca="false">BO$114+(BO$174-BO$114)*(1/$BE143-1/$BE$114)/(1/$BE$174-1/$BE$114)</f>
        <v>4.74674157303371</v>
      </c>
      <c r="BP143" s="9" t="n">
        <f aca="false">BP$114+(BP$174-BP$114)*(1/$BE143-1/$BE$114)/(1/$BE$174-1/$BE$114)</f>
        <v>4.81478651685393</v>
      </c>
      <c r="BQ143" s="9" t="n">
        <f aca="false">BQ$114+(BQ$174-BQ$114)*(1/$BE143-1/$BE$114)/(1/$BE$174-1/$BE$114)</f>
        <v>4.87683146067416</v>
      </c>
      <c r="BR143" s="9" t="n">
        <f aca="false">BR$114+(BR$174-BR$114)*(1/$BE143-1/$BE$114)/(1/$BE$174-1/$BE$114)</f>
        <v>4.93387640449438</v>
      </c>
      <c r="BS143" s="9" t="n">
        <f aca="false">BS$114+(BS$174-BS$114)*(1/$BE143-1/$BE$114)/(1/$BE$174-1/$BE$114)</f>
        <v>4.98692134831461</v>
      </c>
      <c r="BT143" s="9" t="n">
        <f aca="false">BT$114+(BT$174-BT$114)*(1/$BE143-1/$BE$114)/(1/$BE$174-1/$BE$114)</f>
        <v>5.03596629213483</v>
      </c>
      <c r="BU143" s="9" t="n">
        <f aca="false">BU$114+(BU$174-BU$114)*(1/$BE143-1/$BE$114)/(1/$BE$174-1/$BE$114)</f>
        <v>5.08231460674157</v>
      </c>
      <c r="BV143" s="9" t="n">
        <f aca="false">BV$114+(BV$174-BV$114)*(1/$BE143-1/$BE$114)/(1/$BE$174-1/$BE$114)</f>
        <v>5.1253595505618</v>
      </c>
      <c r="BW143" s="9" t="n">
        <f aca="false">BW$114+(BW$174-BW$114)*(1/$BE143-1/$BE$114)/(1/$BE$174-1/$BE$114)</f>
        <v>5.16605617977528</v>
      </c>
      <c r="BY143" s="4" t="n">
        <v>89</v>
      </c>
      <c r="BZ143" s="4" t="n">
        <f aca="false">SUM(CB143:CT143)</f>
        <v>3.93789887640449</v>
      </c>
      <c r="CB143" s="4" t="str">
        <f aca="false">IF(BF$56=$BE$2,BF143,"")</f>
        <v/>
      </c>
      <c r="CC143" s="4" t="str">
        <f aca="false">IF(BG$56=$BE$2,BG143,"")</f>
        <v/>
      </c>
      <c r="CD143" s="4" t="n">
        <f aca="false">IF(BH$56=$BE$2,BH143,"")</f>
        <v>3.93789887640449</v>
      </c>
      <c r="CE143" s="4" t="str">
        <f aca="false">IF(BI$56=$BE$2,BI143,"")</f>
        <v/>
      </c>
      <c r="CF143" s="4" t="str">
        <f aca="false">IF(BJ$56=$BE$2,BJ143,"")</f>
        <v/>
      </c>
      <c r="CG143" s="4" t="str">
        <f aca="false">IF(BK$56=$BE$2,BK143,"")</f>
        <v/>
      </c>
      <c r="CH143" s="4" t="str">
        <f aca="false">IF(BL$56=$BE$2,BL143,"")</f>
        <v/>
      </c>
      <c r="CI143" s="4" t="str">
        <f aca="false">IF(BM$56=$BE$2,BM143,"")</f>
        <v/>
      </c>
      <c r="CJ143" s="4" t="str">
        <f aca="false">IF(BN$56=$BE$2,BN143,"")</f>
        <v/>
      </c>
      <c r="CK143" s="4" t="str">
        <f aca="false">IF(BO$56=$BE$2,BO143,"")</f>
        <v/>
      </c>
      <c r="CL143" s="4" t="str">
        <f aca="false">IF(BP$56=$BE$2,BP143,"")</f>
        <v/>
      </c>
      <c r="CM143" s="4" t="str">
        <f aca="false">IF(BQ$56=$BE$2,BQ143,"")</f>
        <v/>
      </c>
      <c r="CN143" s="4" t="str">
        <f aca="false">IF(BR$56=$BE$2,BR143,"")</f>
        <v/>
      </c>
      <c r="CP143" s="4" t="str">
        <f aca="false">IF(BS$56=$BE$2,BS143,"")</f>
        <v/>
      </c>
      <c r="CQ143" s="4" t="str">
        <f aca="false">IF(BT$56=$BE$2,BT143,"")</f>
        <v/>
      </c>
      <c r="CR143" s="4" t="str">
        <f aca="false">IF(BU$56=$BE$2,BU143,"")</f>
        <v/>
      </c>
      <c r="CS143" s="4" t="str">
        <f aca="false">IF(BV$56=$BE$2,BV143,"")</f>
        <v/>
      </c>
      <c r="CT143" s="4" t="str">
        <f aca="false">IF(BW$56=$BE$2,BW143,"")</f>
        <v/>
      </c>
      <c r="CU143" s="4" t="str">
        <f aca="false">IF(BX$56=$BE$2,BX143,"")</f>
        <v/>
      </c>
      <c r="CV143" s="4" t="str">
        <f aca="false">IF(BY$56=$BE$2,BY143,"")</f>
        <v/>
      </c>
      <c r="DL143" s="4" t="n">
        <v>137</v>
      </c>
      <c r="DM143" s="4" t="str">
        <f aca="false">IF(DL143&lt;=(DN$3/2*(DN$3-1)),IF(DN142=DN$3,DM142+1,DM142),"")</f>
        <v/>
      </c>
      <c r="DN143" s="4" t="str">
        <f aca="false">IF(DL143&lt;=(DN$3/2*(DN$3-1)),IF(DN142=DN$3,DM143+1,DN142+1),"")</f>
        <v/>
      </c>
    </row>
    <row r="144" s="4" customFormat="true" ht="12.75" hidden="false" customHeight="true" outlineLevel="0" collapsed="false">
      <c r="A144" s="26" t="str">
        <f aca="false">IF(E$28&lt;21,IF(ISNUMBER(DM109),CONCATENATE(INDEX(E$41:BB$41,1,DM109),"-",INDEX(E$41:BB$41,1,DN109)),""),"")</f>
        <v/>
      </c>
      <c r="B144" s="56" t="str">
        <f aca="false">IF(E$28&lt;21,IF(ISNUMBER(DM109),INDEX(DQ$7:EJ$26,DN109,DM109),""),"")</f>
        <v/>
      </c>
      <c r="C144" s="14"/>
      <c r="D144" s="14"/>
      <c r="E144" s="62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1"/>
      <c r="BC144" s="0"/>
      <c r="BE144" s="4" t="n">
        <v>90</v>
      </c>
      <c r="BF144" s="9" t="n">
        <f aca="false">BF$114+(BF$174-BF$114)*(1/$BE144-1/$BE$114)/(1/$BE$174-1/$BE$114)</f>
        <v>3.37033333333333</v>
      </c>
      <c r="BG144" s="9" t="n">
        <f aca="false">BG$114+(BG$174-BG$114)*(1/$BE144-1/$BE$114)/(1/$BE$174-1/$BE$114)</f>
        <v>3.70233333333333</v>
      </c>
      <c r="BH144" s="9" t="n">
        <f aca="false">BH$114+(BH$174-BH$114)*(1/$BE144-1/$BE$114)/(1/$BE$174-1/$BE$114)</f>
        <v>3.937</v>
      </c>
      <c r="BI144" s="9" t="n">
        <f aca="false">BI$114+(BI$174-BI$114)*(1/$BE144-1/$BE$114)/(1/$BE$174-1/$BE$114)</f>
        <v>4.11833333333333</v>
      </c>
      <c r="BJ144" s="9" t="n">
        <f aca="false">BJ$114+(BJ$174-BJ$114)*(1/$BE144-1/$BE$114)/(1/$BE$174-1/$BE$114)</f>
        <v>4.26533333333333</v>
      </c>
      <c r="BK144" s="9" t="n">
        <f aca="false">BK$114+(BK$174-BK$114)*(1/$BE144-1/$BE$114)/(1/$BE$174-1/$BE$114)</f>
        <v>4.389</v>
      </c>
      <c r="BL144" s="9" t="n">
        <f aca="false">BL$114+(BL$174-BL$114)*(1/$BE144-1/$BE$114)/(1/$BE$174-1/$BE$114)</f>
        <v>4.49533333333333</v>
      </c>
      <c r="BM144" s="9" t="n">
        <f aca="false">BM$114+(BM$174-BM$114)*(1/$BE144-1/$BE$114)/(1/$BE$174-1/$BE$114)</f>
        <v>4.58866666666667</v>
      </c>
      <c r="BN144" s="9" t="n">
        <f aca="false">BN$114+(BN$174-BN$114)*(1/$BE144-1/$BE$114)/(1/$BE$174-1/$BE$114)</f>
        <v>4.67133333333333</v>
      </c>
      <c r="BO144" s="9" t="n">
        <f aca="false">BO$114+(BO$174-BO$114)*(1/$BE144-1/$BE$114)/(1/$BE$174-1/$BE$114)</f>
        <v>4.74533333333333</v>
      </c>
      <c r="BP144" s="9" t="n">
        <f aca="false">BP$114+(BP$174-BP$114)*(1/$BE144-1/$BE$114)/(1/$BE$174-1/$BE$114)</f>
        <v>4.81333333333333</v>
      </c>
      <c r="BQ144" s="9" t="n">
        <f aca="false">BQ$114+(BQ$174-BQ$114)*(1/$BE144-1/$BE$114)/(1/$BE$174-1/$BE$114)</f>
        <v>4.87533333333333</v>
      </c>
      <c r="BR144" s="9" t="n">
        <f aca="false">BR$114+(BR$174-BR$114)*(1/$BE144-1/$BE$114)/(1/$BE$174-1/$BE$114)</f>
        <v>4.93233333333333</v>
      </c>
      <c r="BS144" s="9" t="n">
        <f aca="false">BS$114+(BS$174-BS$114)*(1/$BE144-1/$BE$114)/(1/$BE$174-1/$BE$114)</f>
        <v>4.98533333333333</v>
      </c>
      <c r="BT144" s="9" t="n">
        <f aca="false">BT$114+(BT$174-BT$114)*(1/$BE144-1/$BE$114)/(1/$BE$174-1/$BE$114)</f>
        <v>5.03433333333333</v>
      </c>
      <c r="BU144" s="9" t="n">
        <f aca="false">BU$114+(BU$174-BU$114)*(1/$BE144-1/$BE$114)/(1/$BE$174-1/$BE$114)</f>
        <v>5.08066666666667</v>
      </c>
      <c r="BV144" s="9" t="n">
        <f aca="false">BV$114+(BV$174-BV$114)*(1/$BE144-1/$BE$114)/(1/$BE$174-1/$BE$114)</f>
        <v>5.12366666666667</v>
      </c>
      <c r="BW144" s="9" t="n">
        <f aca="false">BW$114+(BW$174-BW$114)*(1/$BE144-1/$BE$114)/(1/$BE$174-1/$BE$114)</f>
        <v>5.16433333333333</v>
      </c>
      <c r="BY144" s="4" t="n">
        <v>90</v>
      </c>
      <c r="BZ144" s="4" t="n">
        <f aca="false">SUM(CB144:CT144)</f>
        <v>3.937</v>
      </c>
      <c r="CB144" s="4" t="str">
        <f aca="false">IF(BF$56=$BE$2,BF144,"")</f>
        <v/>
      </c>
      <c r="CC144" s="4" t="str">
        <f aca="false">IF(BG$56=$BE$2,BG144,"")</f>
        <v/>
      </c>
      <c r="CD144" s="4" t="n">
        <f aca="false">IF(BH$56=$BE$2,BH144,"")</f>
        <v>3.937</v>
      </c>
      <c r="CE144" s="4" t="str">
        <f aca="false">IF(BI$56=$BE$2,BI144,"")</f>
        <v/>
      </c>
      <c r="CF144" s="4" t="str">
        <f aca="false">IF(BJ$56=$BE$2,BJ144,"")</f>
        <v/>
      </c>
      <c r="CG144" s="4" t="str">
        <f aca="false">IF(BK$56=$BE$2,BK144,"")</f>
        <v/>
      </c>
      <c r="CH144" s="4" t="str">
        <f aca="false">IF(BL$56=$BE$2,BL144,"")</f>
        <v/>
      </c>
      <c r="CI144" s="4" t="str">
        <f aca="false">IF(BM$56=$BE$2,BM144,"")</f>
        <v/>
      </c>
      <c r="CJ144" s="4" t="str">
        <f aca="false">IF(BN$56=$BE$2,BN144,"")</f>
        <v/>
      </c>
      <c r="CK144" s="4" t="str">
        <f aca="false">IF(BO$56=$BE$2,BO144,"")</f>
        <v/>
      </c>
      <c r="CL144" s="4" t="str">
        <f aca="false">IF(BP$56=$BE$2,BP144,"")</f>
        <v/>
      </c>
      <c r="CM144" s="4" t="str">
        <f aca="false">IF(BQ$56=$BE$2,BQ144,"")</f>
        <v/>
      </c>
      <c r="CN144" s="4" t="str">
        <f aca="false">IF(BR$56=$BE$2,BR144,"")</f>
        <v/>
      </c>
      <c r="CP144" s="4" t="str">
        <f aca="false">IF(BS$56=$BE$2,BS144,"")</f>
        <v/>
      </c>
      <c r="CQ144" s="4" t="str">
        <f aca="false">IF(BT$56=$BE$2,BT144,"")</f>
        <v/>
      </c>
      <c r="CR144" s="4" t="str">
        <f aca="false">IF(BU$56=$BE$2,BU144,"")</f>
        <v/>
      </c>
      <c r="CS144" s="4" t="str">
        <f aca="false">IF(BV$56=$BE$2,BV144,"")</f>
        <v/>
      </c>
      <c r="CT144" s="4" t="str">
        <f aca="false">IF(BW$56=$BE$2,BW144,"")</f>
        <v/>
      </c>
      <c r="CU144" s="4" t="str">
        <f aca="false">IF(BX$56=$BE$2,BX144,"")</f>
        <v/>
      </c>
      <c r="CV144" s="4" t="str">
        <f aca="false">IF(BY$56=$BE$2,BY144,"")</f>
        <v/>
      </c>
      <c r="DL144" s="4" t="n">
        <v>138</v>
      </c>
      <c r="DM144" s="4" t="str">
        <f aca="false">IF(DL144&lt;=(DN$3/2*(DN$3-1)),IF(DN143=DN$3,DM143+1,DM143),"")</f>
        <v/>
      </c>
      <c r="DN144" s="4" t="str">
        <f aca="false">IF(DL144&lt;=(DN$3/2*(DN$3-1)),IF(DN143=DN$3,DM144+1,DN143+1),"")</f>
        <v/>
      </c>
    </row>
    <row r="145" s="4" customFormat="true" ht="12.75" hidden="false" customHeight="true" outlineLevel="0" collapsed="false">
      <c r="A145" s="26" t="str">
        <f aca="false">IF(E$28&lt;21,IF(ISNUMBER(DM110),CONCATENATE(INDEX(E$41:BB$41,1,DM110),"-",INDEX(E$41:BB$41,1,DN110)),""),"")</f>
        <v/>
      </c>
      <c r="B145" s="56" t="str">
        <f aca="false">IF(E$28&lt;21,IF(ISNUMBER(DM110),INDEX(DQ$7:EJ$26,DN110,DM110),""),"")</f>
        <v/>
      </c>
      <c r="C145" s="14"/>
      <c r="D145" s="14"/>
      <c r="E145" s="62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1"/>
      <c r="BC145" s="0"/>
      <c r="BE145" s="4" t="n">
        <v>91</v>
      </c>
      <c r="BF145" s="9" t="n">
        <f aca="false">BF$114+(BF$174-BF$114)*(1/$BE145-1/$BE$114)/(1/$BE$174-1/$BE$114)</f>
        <v>3.3697032967033</v>
      </c>
      <c r="BG145" s="9" t="n">
        <f aca="false">BG$114+(BG$174-BG$114)*(1/$BE145-1/$BE$114)/(1/$BE$174-1/$BE$114)</f>
        <v>3.70157142857143</v>
      </c>
      <c r="BH145" s="9" t="n">
        <f aca="false">BH$114+(BH$174-BH$114)*(1/$BE145-1/$BE$114)/(1/$BE$174-1/$BE$114)</f>
        <v>3.93612087912088</v>
      </c>
      <c r="BI145" s="9" t="n">
        <f aca="false">BI$114+(BI$174-BI$114)*(1/$BE145-1/$BE$114)/(1/$BE$174-1/$BE$114)</f>
        <v>4.11735164835165</v>
      </c>
      <c r="BJ145" s="9" t="n">
        <f aca="false">BJ$114+(BJ$174-BJ$114)*(1/$BE145-1/$BE$114)/(1/$BE$174-1/$BE$114)</f>
        <v>4.26426373626374</v>
      </c>
      <c r="BK145" s="9" t="n">
        <f aca="false">BK$114+(BK$174-BK$114)*(1/$BE145-1/$BE$114)/(1/$BE$174-1/$BE$114)</f>
        <v>4.38785714285714</v>
      </c>
      <c r="BL145" s="9" t="n">
        <f aca="false">BL$114+(BL$174-BL$114)*(1/$BE145-1/$BE$114)/(1/$BE$174-1/$BE$114)</f>
        <v>4.49413186813187</v>
      </c>
      <c r="BM145" s="9" t="n">
        <f aca="false">BM$114+(BM$174-BM$114)*(1/$BE145-1/$BE$114)/(1/$BE$174-1/$BE$114)</f>
        <v>4.58740659340659</v>
      </c>
      <c r="BN145" s="9" t="n">
        <f aca="false">BN$114+(BN$174-BN$114)*(1/$BE145-1/$BE$114)/(1/$BE$174-1/$BE$114)</f>
        <v>4.67</v>
      </c>
      <c r="BO145" s="9" t="n">
        <f aca="false">BO$114+(BO$174-BO$114)*(1/$BE145-1/$BE$114)/(1/$BE$174-1/$BE$114)</f>
        <v>4.74395604395604</v>
      </c>
      <c r="BP145" s="9" t="n">
        <f aca="false">BP$114+(BP$174-BP$114)*(1/$BE145-1/$BE$114)/(1/$BE$174-1/$BE$114)</f>
        <v>4.81191208791209</v>
      </c>
      <c r="BQ145" s="9" t="n">
        <f aca="false">BQ$114+(BQ$174-BQ$114)*(1/$BE145-1/$BE$114)/(1/$BE$174-1/$BE$114)</f>
        <v>4.87386813186813</v>
      </c>
      <c r="BR145" s="9" t="n">
        <f aca="false">BR$114+(BR$174-BR$114)*(1/$BE145-1/$BE$114)/(1/$BE$174-1/$BE$114)</f>
        <v>4.93082417582418</v>
      </c>
      <c r="BS145" s="9" t="n">
        <f aca="false">BS$114+(BS$174-BS$114)*(1/$BE145-1/$BE$114)/(1/$BE$174-1/$BE$114)</f>
        <v>4.98378021978022</v>
      </c>
      <c r="BT145" s="9" t="n">
        <f aca="false">BT$114+(BT$174-BT$114)*(1/$BE145-1/$BE$114)/(1/$BE$174-1/$BE$114)</f>
        <v>5.03273626373626</v>
      </c>
      <c r="BU145" s="9" t="n">
        <f aca="false">BU$114+(BU$174-BU$114)*(1/$BE145-1/$BE$114)/(1/$BE$174-1/$BE$114)</f>
        <v>5.07905494505495</v>
      </c>
      <c r="BV145" s="9" t="n">
        <f aca="false">BV$114+(BV$174-BV$114)*(1/$BE145-1/$BE$114)/(1/$BE$174-1/$BE$114)</f>
        <v>5.12201098901099</v>
      </c>
      <c r="BW145" s="9" t="n">
        <f aca="false">BW$114+(BW$174-BW$114)*(1/$BE145-1/$BE$114)/(1/$BE$174-1/$BE$114)</f>
        <v>5.16264835164835</v>
      </c>
      <c r="BY145" s="4" t="n">
        <v>91</v>
      </c>
      <c r="BZ145" s="4" t="n">
        <f aca="false">SUM(CB145:CT145)</f>
        <v>3.93612087912088</v>
      </c>
      <c r="CB145" s="4" t="str">
        <f aca="false">IF(BF$56=$BE$2,BF145,"")</f>
        <v/>
      </c>
      <c r="CC145" s="4" t="str">
        <f aca="false">IF(BG$56=$BE$2,BG145,"")</f>
        <v/>
      </c>
      <c r="CD145" s="4" t="n">
        <f aca="false">IF(BH$56=$BE$2,BH145,"")</f>
        <v>3.93612087912088</v>
      </c>
      <c r="CE145" s="4" t="str">
        <f aca="false">IF(BI$56=$BE$2,BI145,"")</f>
        <v/>
      </c>
      <c r="CF145" s="4" t="str">
        <f aca="false">IF(BJ$56=$BE$2,BJ145,"")</f>
        <v/>
      </c>
      <c r="CG145" s="4" t="str">
        <f aca="false">IF(BK$56=$BE$2,BK145,"")</f>
        <v/>
      </c>
      <c r="CH145" s="4" t="str">
        <f aca="false">IF(BL$56=$BE$2,BL145,"")</f>
        <v/>
      </c>
      <c r="CI145" s="4" t="str">
        <f aca="false">IF(BM$56=$BE$2,BM145,"")</f>
        <v/>
      </c>
      <c r="CJ145" s="4" t="str">
        <f aca="false">IF(BN$56=$BE$2,BN145,"")</f>
        <v/>
      </c>
      <c r="CK145" s="4" t="str">
        <f aca="false">IF(BO$56=$BE$2,BO145,"")</f>
        <v/>
      </c>
      <c r="CL145" s="4" t="str">
        <f aca="false">IF(BP$56=$BE$2,BP145,"")</f>
        <v/>
      </c>
      <c r="CM145" s="4" t="str">
        <f aca="false">IF(BQ$56=$BE$2,BQ145,"")</f>
        <v/>
      </c>
      <c r="CN145" s="4" t="str">
        <f aca="false">IF(BR$56=$BE$2,BR145,"")</f>
        <v/>
      </c>
      <c r="CP145" s="4" t="str">
        <f aca="false">IF(BS$56=$BE$2,BS145,"")</f>
        <v/>
      </c>
      <c r="CQ145" s="4" t="str">
        <f aca="false">IF(BT$56=$BE$2,BT145,"")</f>
        <v/>
      </c>
      <c r="CR145" s="4" t="str">
        <f aca="false">IF(BU$56=$BE$2,BU145,"")</f>
        <v/>
      </c>
      <c r="CS145" s="4" t="str">
        <f aca="false">IF(BV$56=$BE$2,BV145,"")</f>
        <v/>
      </c>
      <c r="CT145" s="4" t="str">
        <f aca="false">IF(BW$56=$BE$2,BW145,"")</f>
        <v/>
      </c>
      <c r="CU145" s="4" t="str">
        <f aca="false">IF(BX$56=$BE$2,BX145,"")</f>
        <v/>
      </c>
      <c r="CV145" s="4" t="str">
        <f aca="false">IF(BY$56=$BE$2,BY145,"")</f>
        <v/>
      </c>
      <c r="DL145" s="4" t="n">
        <v>139</v>
      </c>
      <c r="DM145" s="4" t="str">
        <f aca="false">IF(DL145&lt;=(DN$3/2*(DN$3-1)),IF(DN144=DN$3,DM144+1,DM144),"")</f>
        <v/>
      </c>
      <c r="DN145" s="4" t="str">
        <f aca="false">IF(DL145&lt;=(DN$3/2*(DN$3-1)),IF(DN144=DN$3,DM145+1,DN144+1),"")</f>
        <v/>
      </c>
    </row>
    <row r="146" s="4" customFormat="true" ht="12.75" hidden="false" customHeight="true" outlineLevel="0" collapsed="false">
      <c r="A146" s="26" t="str">
        <f aca="false">IF(E$28&lt;21,IF(ISNUMBER(DM111),CONCATENATE(INDEX(E$41:BB$41,1,DM111),"-",INDEX(E$41:BB$41,1,DN111)),""),"")</f>
        <v/>
      </c>
      <c r="B146" s="56" t="str">
        <f aca="false">IF(E$28&lt;21,IF(ISNUMBER(DM111),INDEX(DQ$7:EJ$26,DN111,DM111),""),"")</f>
        <v/>
      </c>
      <c r="C146" s="14"/>
      <c r="D146" s="14"/>
      <c r="E146" s="62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1"/>
      <c r="BC146" s="0"/>
      <c r="BE146" s="4" t="n">
        <v>92</v>
      </c>
      <c r="BF146" s="9" t="n">
        <f aca="false">BF$114+(BF$174-BF$114)*(1/$BE146-1/$BE$114)/(1/$BE$174-1/$BE$114)</f>
        <v>3.36908695652174</v>
      </c>
      <c r="BG146" s="9" t="n">
        <f aca="false">BG$114+(BG$174-BG$114)*(1/$BE146-1/$BE$114)/(1/$BE$174-1/$BE$114)</f>
        <v>3.70082608695652</v>
      </c>
      <c r="BH146" s="9" t="n">
        <f aca="false">BH$114+(BH$174-BH$114)*(1/$BE146-1/$BE$114)/(1/$BE$174-1/$BE$114)</f>
        <v>3.93526086956522</v>
      </c>
      <c r="BI146" s="9" t="n">
        <f aca="false">BI$114+(BI$174-BI$114)*(1/$BE146-1/$BE$114)/(1/$BE$174-1/$BE$114)</f>
        <v>4.11639130434783</v>
      </c>
      <c r="BJ146" s="9" t="n">
        <f aca="false">BJ$114+(BJ$174-BJ$114)*(1/$BE146-1/$BE$114)/(1/$BE$174-1/$BE$114)</f>
        <v>4.26321739130435</v>
      </c>
      <c r="BK146" s="9" t="n">
        <f aca="false">BK$114+(BK$174-BK$114)*(1/$BE146-1/$BE$114)/(1/$BE$174-1/$BE$114)</f>
        <v>4.38673913043478</v>
      </c>
      <c r="BL146" s="9" t="n">
        <f aca="false">BL$114+(BL$174-BL$114)*(1/$BE146-1/$BE$114)/(1/$BE$174-1/$BE$114)</f>
        <v>4.49295652173913</v>
      </c>
      <c r="BM146" s="9" t="n">
        <f aca="false">BM$114+(BM$174-BM$114)*(1/$BE146-1/$BE$114)/(1/$BE$174-1/$BE$114)</f>
        <v>4.58617391304348</v>
      </c>
      <c r="BN146" s="9" t="n">
        <f aca="false">BN$114+(BN$174-BN$114)*(1/$BE146-1/$BE$114)/(1/$BE$174-1/$BE$114)</f>
        <v>4.66869565217391</v>
      </c>
      <c r="BO146" s="9" t="n">
        <f aca="false">BO$114+(BO$174-BO$114)*(1/$BE146-1/$BE$114)/(1/$BE$174-1/$BE$114)</f>
        <v>4.74260869565217</v>
      </c>
      <c r="BP146" s="9" t="n">
        <f aca="false">BP$114+(BP$174-BP$114)*(1/$BE146-1/$BE$114)/(1/$BE$174-1/$BE$114)</f>
        <v>4.81052173913044</v>
      </c>
      <c r="BQ146" s="9" t="n">
        <f aca="false">BQ$114+(BQ$174-BQ$114)*(1/$BE146-1/$BE$114)/(1/$BE$174-1/$BE$114)</f>
        <v>4.8724347826087</v>
      </c>
      <c r="BR146" s="9" t="n">
        <f aca="false">BR$114+(BR$174-BR$114)*(1/$BE146-1/$BE$114)/(1/$BE$174-1/$BE$114)</f>
        <v>4.92934782608696</v>
      </c>
      <c r="BS146" s="9" t="n">
        <f aca="false">BS$114+(BS$174-BS$114)*(1/$BE146-1/$BE$114)/(1/$BE$174-1/$BE$114)</f>
        <v>4.98226086956522</v>
      </c>
      <c r="BT146" s="9" t="n">
        <f aca="false">BT$114+(BT$174-BT$114)*(1/$BE146-1/$BE$114)/(1/$BE$174-1/$BE$114)</f>
        <v>5.03117391304348</v>
      </c>
      <c r="BU146" s="9" t="n">
        <f aca="false">BU$114+(BU$174-BU$114)*(1/$BE146-1/$BE$114)/(1/$BE$174-1/$BE$114)</f>
        <v>5.07747826086957</v>
      </c>
      <c r="BV146" s="9" t="n">
        <f aca="false">BV$114+(BV$174-BV$114)*(1/$BE146-1/$BE$114)/(1/$BE$174-1/$BE$114)</f>
        <v>5.12039130434783</v>
      </c>
      <c r="BW146" s="9" t="n">
        <f aca="false">BW$114+(BW$174-BW$114)*(1/$BE146-1/$BE$114)/(1/$BE$174-1/$BE$114)</f>
        <v>5.161</v>
      </c>
      <c r="BY146" s="4" t="n">
        <v>92</v>
      </c>
      <c r="BZ146" s="4" t="n">
        <f aca="false">SUM(CB146:CT146)</f>
        <v>3.93526086956522</v>
      </c>
      <c r="CB146" s="4" t="str">
        <f aca="false">IF(BF$56=$BE$2,BF146,"")</f>
        <v/>
      </c>
      <c r="CC146" s="4" t="str">
        <f aca="false">IF(BG$56=$BE$2,BG146,"")</f>
        <v/>
      </c>
      <c r="CD146" s="4" t="n">
        <f aca="false">IF(BH$56=$BE$2,BH146,"")</f>
        <v>3.93526086956522</v>
      </c>
      <c r="CE146" s="4" t="str">
        <f aca="false">IF(BI$56=$BE$2,BI146,"")</f>
        <v/>
      </c>
      <c r="CF146" s="4" t="str">
        <f aca="false">IF(BJ$56=$BE$2,BJ146,"")</f>
        <v/>
      </c>
      <c r="CG146" s="4" t="str">
        <f aca="false">IF(BK$56=$BE$2,BK146,"")</f>
        <v/>
      </c>
      <c r="CH146" s="4" t="str">
        <f aca="false">IF(BL$56=$BE$2,BL146,"")</f>
        <v/>
      </c>
      <c r="CI146" s="4" t="str">
        <f aca="false">IF(BM$56=$BE$2,BM146,"")</f>
        <v/>
      </c>
      <c r="CJ146" s="4" t="str">
        <f aca="false">IF(BN$56=$BE$2,BN146,"")</f>
        <v/>
      </c>
      <c r="CK146" s="4" t="str">
        <f aca="false">IF(BO$56=$BE$2,BO146,"")</f>
        <v/>
      </c>
      <c r="CL146" s="4" t="str">
        <f aca="false">IF(BP$56=$BE$2,BP146,"")</f>
        <v/>
      </c>
      <c r="CM146" s="4" t="str">
        <f aca="false">IF(BQ$56=$BE$2,BQ146,"")</f>
        <v/>
      </c>
      <c r="CN146" s="4" t="str">
        <f aca="false">IF(BR$56=$BE$2,BR146,"")</f>
        <v/>
      </c>
      <c r="CP146" s="4" t="str">
        <f aca="false">IF(BS$56=$BE$2,BS146,"")</f>
        <v/>
      </c>
      <c r="CQ146" s="4" t="str">
        <f aca="false">IF(BT$56=$BE$2,BT146,"")</f>
        <v/>
      </c>
      <c r="CR146" s="4" t="str">
        <f aca="false">IF(BU$56=$BE$2,BU146,"")</f>
        <v/>
      </c>
      <c r="CS146" s="4" t="str">
        <f aca="false">IF(BV$56=$BE$2,BV146,"")</f>
        <v/>
      </c>
      <c r="CT146" s="4" t="str">
        <f aca="false">IF(BW$56=$BE$2,BW146,"")</f>
        <v/>
      </c>
      <c r="CU146" s="4" t="str">
        <f aca="false">IF(BX$56=$BE$2,BX146,"")</f>
        <v/>
      </c>
      <c r="CV146" s="4" t="str">
        <f aca="false">IF(BY$56=$BE$2,BY146,"")</f>
        <v/>
      </c>
      <c r="DL146" s="4" t="n">
        <v>140</v>
      </c>
      <c r="DM146" s="4" t="str">
        <f aca="false">IF(DL146&lt;=(DN$3/2*(DN$3-1)),IF(DN145=DN$3,DM145+1,DM145),"")</f>
        <v/>
      </c>
      <c r="DN146" s="4" t="str">
        <f aca="false">IF(DL146&lt;=(DN$3/2*(DN$3-1)),IF(DN145=DN$3,DM146+1,DN145+1),"")</f>
        <v/>
      </c>
    </row>
    <row r="147" s="4" customFormat="true" ht="12.75" hidden="false" customHeight="true" outlineLevel="0" collapsed="false">
      <c r="A147" s="26" t="str">
        <f aca="false">IF(E$28&lt;21,IF(ISNUMBER(DM112),CONCATENATE(INDEX(E$41:BB$41,1,DM112),"-",INDEX(E$41:BB$41,1,DN112)),""),"")</f>
        <v/>
      </c>
      <c r="B147" s="56" t="str">
        <f aca="false">IF(E$28&lt;21,IF(ISNUMBER(DM112),INDEX(DQ$7:EJ$26,DN112,DM112),""),"")</f>
        <v/>
      </c>
      <c r="C147" s="14"/>
      <c r="D147" s="14"/>
      <c r="E147" s="62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1"/>
      <c r="BC147" s="0"/>
      <c r="BE147" s="4" t="n">
        <v>93</v>
      </c>
      <c r="BF147" s="9" t="n">
        <f aca="false">BF$114+(BF$174-BF$114)*(1/$BE147-1/$BE$114)/(1/$BE$174-1/$BE$114)</f>
        <v>3.36848387096774</v>
      </c>
      <c r="BG147" s="9" t="n">
        <f aca="false">BG$114+(BG$174-BG$114)*(1/$BE147-1/$BE$114)/(1/$BE$174-1/$BE$114)</f>
        <v>3.70009677419355</v>
      </c>
      <c r="BH147" s="9" t="n">
        <f aca="false">BH$114+(BH$174-BH$114)*(1/$BE147-1/$BE$114)/(1/$BE$174-1/$BE$114)</f>
        <v>3.93441935483871</v>
      </c>
      <c r="BI147" s="9" t="n">
        <f aca="false">BI$114+(BI$174-BI$114)*(1/$BE147-1/$BE$114)/(1/$BE$174-1/$BE$114)</f>
        <v>4.11545161290323</v>
      </c>
      <c r="BJ147" s="9" t="n">
        <f aca="false">BJ$114+(BJ$174-BJ$114)*(1/$BE147-1/$BE$114)/(1/$BE$174-1/$BE$114)</f>
        <v>4.2621935483871</v>
      </c>
      <c r="BK147" s="9" t="n">
        <f aca="false">BK$114+(BK$174-BK$114)*(1/$BE147-1/$BE$114)/(1/$BE$174-1/$BE$114)</f>
        <v>4.38564516129032</v>
      </c>
      <c r="BL147" s="9" t="n">
        <f aca="false">BL$114+(BL$174-BL$114)*(1/$BE147-1/$BE$114)/(1/$BE$174-1/$BE$114)</f>
        <v>4.4918064516129</v>
      </c>
      <c r="BM147" s="9" t="n">
        <f aca="false">BM$114+(BM$174-BM$114)*(1/$BE147-1/$BE$114)/(1/$BE$174-1/$BE$114)</f>
        <v>4.58496774193548</v>
      </c>
      <c r="BN147" s="9" t="n">
        <f aca="false">BN$114+(BN$174-BN$114)*(1/$BE147-1/$BE$114)/(1/$BE$174-1/$BE$114)</f>
        <v>4.66741935483871</v>
      </c>
      <c r="BO147" s="9" t="n">
        <f aca="false">BO$114+(BO$174-BO$114)*(1/$BE147-1/$BE$114)/(1/$BE$174-1/$BE$114)</f>
        <v>4.74129032258065</v>
      </c>
      <c r="BP147" s="9" t="n">
        <f aca="false">BP$114+(BP$174-BP$114)*(1/$BE147-1/$BE$114)/(1/$BE$174-1/$BE$114)</f>
        <v>4.80916129032258</v>
      </c>
      <c r="BQ147" s="9" t="n">
        <f aca="false">BQ$114+(BQ$174-BQ$114)*(1/$BE147-1/$BE$114)/(1/$BE$174-1/$BE$114)</f>
        <v>4.87103225806452</v>
      </c>
      <c r="BR147" s="9" t="n">
        <f aca="false">BR$114+(BR$174-BR$114)*(1/$BE147-1/$BE$114)/(1/$BE$174-1/$BE$114)</f>
        <v>4.92790322580645</v>
      </c>
      <c r="BS147" s="9" t="n">
        <f aca="false">BS$114+(BS$174-BS$114)*(1/$BE147-1/$BE$114)/(1/$BE$174-1/$BE$114)</f>
        <v>4.98077419354839</v>
      </c>
      <c r="BT147" s="9" t="n">
        <f aca="false">BT$114+(BT$174-BT$114)*(1/$BE147-1/$BE$114)/(1/$BE$174-1/$BE$114)</f>
        <v>5.02964516129032</v>
      </c>
      <c r="BU147" s="9" t="n">
        <f aca="false">BU$114+(BU$174-BU$114)*(1/$BE147-1/$BE$114)/(1/$BE$174-1/$BE$114)</f>
        <v>5.07593548387097</v>
      </c>
      <c r="BV147" s="9" t="n">
        <f aca="false">BV$114+(BV$174-BV$114)*(1/$BE147-1/$BE$114)/(1/$BE$174-1/$BE$114)</f>
        <v>5.1188064516129</v>
      </c>
      <c r="BW147" s="9" t="n">
        <f aca="false">BW$114+(BW$174-BW$114)*(1/$BE147-1/$BE$114)/(1/$BE$174-1/$BE$114)</f>
        <v>5.15938709677419</v>
      </c>
      <c r="BY147" s="4" t="n">
        <v>93</v>
      </c>
      <c r="BZ147" s="4" t="n">
        <f aca="false">SUM(CB147:CT147)</f>
        <v>3.93441935483871</v>
      </c>
      <c r="CB147" s="4" t="str">
        <f aca="false">IF(BF$56=$BE$2,BF147,"")</f>
        <v/>
      </c>
      <c r="CC147" s="4" t="str">
        <f aca="false">IF(BG$56=$BE$2,BG147,"")</f>
        <v/>
      </c>
      <c r="CD147" s="4" t="n">
        <f aca="false">IF(BH$56=$BE$2,BH147,"")</f>
        <v>3.93441935483871</v>
      </c>
      <c r="CE147" s="4" t="str">
        <f aca="false">IF(BI$56=$BE$2,BI147,"")</f>
        <v/>
      </c>
      <c r="CF147" s="4" t="str">
        <f aca="false">IF(BJ$56=$BE$2,BJ147,"")</f>
        <v/>
      </c>
      <c r="CG147" s="4" t="str">
        <f aca="false">IF(BK$56=$BE$2,BK147,"")</f>
        <v/>
      </c>
      <c r="CH147" s="4" t="str">
        <f aca="false">IF(BL$56=$BE$2,BL147,"")</f>
        <v/>
      </c>
      <c r="CI147" s="4" t="str">
        <f aca="false">IF(BM$56=$BE$2,BM147,"")</f>
        <v/>
      </c>
      <c r="CJ147" s="4" t="str">
        <f aca="false">IF(BN$56=$BE$2,BN147,"")</f>
        <v/>
      </c>
      <c r="CK147" s="4" t="str">
        <f aca="false">IF(BO$56=$BE$2,BO147,"")</f>
        <v/>
      </c>
      <c r="CL147" s="4" t="str">
        <f aca="false">IF(BP$56=$BE$2,BP147,"")</f>
        <v/>
      </c>
      <c r="CM147" s="4" t="str">
        <f aca="false">IF(BQ$56=$BE$2,BQ147,"")</f>
        <v/>
      </c>
      <c r="CN147" s="4" t="str">
        <f aca="false">IF(BR$56=$BE$2,BR147,"")</f>
        <v/>
      </c>
      <c r="CP147" s="4" t="str">
        <f aca="false">IF(BS$56=$BE$2,BS147,"")</f>
        <v/>
      </c>
      <c r="CQ147" s="4" t="str">
        <f aca="false">IF(BT$56=$BE$2,BT147,"")</f>
        <v/>
      </c>
      <c r="CR147" s="4" t="str">
        <f aca="false">IF(BU$56=$BE$2,BU147,"")</f>
        <v/>
      </c>
      <c r="CS147" s="4" t="str">
        <f aca="false">IF(BV$56=$BE$2,BV147,"")</f>
        <v/>
      </c>
      <c r="CT147" s="4" t="str">
        <f aca="false">IF(BW$56=$BE$2,BW147,"")</f>
        <v/>
      </c>
      <c r="CU147" s="4" t="str">
        <f aca="false">IF(BX$56=$BE$2,BX147,"")</f>
        <v/>
      </c>
      <c r="CV147" s="4" t="str">
        <f aca="false">IF(BY$56=$BE$2,BY147,"")</f>
        <v/>
      </c>
      <c r="DL147" s="4" t="n">
        <v>141</v>
      </c>
      <c r="DM147" s="4" t="str">
        <f aca="false">IF(DL147&lt;=(DN$3/2*(DN$3-1)),IF(DN146=DN$3,DM146+1,DM146),"")</f>
        <v/>
      </c>
      <c r="DN147" s="4" t="str">
        <f aca="false">IF(DL147&lt;=(DN$3/2*(DN$3-1)),IF(DN146=DN$3,DM147+1,DN146+1),"")</f>
        <v/>
      </c>
    </row>
    <row r="148" s="4" customFormat="true" ht="12.75" hidden="false" customHeight="true" outlineLevel="0" collapsed="false">
      <c r="A148" s="26" t="str">
        <f aca="false">IF(E$28&lt;21,IF(ISNUMBER(DM113),CONCATENATE(INDEX(E$41:BB$41,1,DM113),"-",INDEX(E$41:BB$41,1,DN113)),""),"")</f>
        <v/>
      </c>
      <c r="B148" s="56" t="str">
        <f aca="false">IF(E$28&lt;21,IF(ISNUMBER(DM113),INDEX(DQ$7:EJ$26,DN113,DM113),""),"")</f>
        <v/>
      </c>
      <c r="C148" s="14"/>
      <c r="D148" s="14"/>
      <c r="E148" s="62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1"/>
      <c r="BC148" s="0"/>
      <c r="BE148" s="4" t="n">
        <v>94</v>
      </c>
      <c r="BF148" s="9" t="n">
        <f aca="false">BF$114+(BF$174-BF$114)*(1/$BE148-1/$BE$114)/(1/$BE$174-1/$BE$114)</f>
        <v>3.36789361702128</v>
      </c>
      <c r="BG148" s="9" t="n">
        <f aca="false">BG$114+(BG$174-BG$114)*(1/$BE148-1/$BE$114)/(1/$BE$174-1/$BE$114)</f>
        <v>3.6993829787234</v>
      </c>
      <c r="BH148" s="9" t="n">
        <f aca="false">BH$114+(BH$174-BH$114)*(1/$BE148-1/$BE$114)/(1/$BE$174-1/$BE$114)</f>
        <v>3.93359574468085</v>
      </c>
      <c r="BI148" s="9" t="n">
        <f aca="false">BI$114+(BI$174-BI$114)*(1/$BE148-1/$BE$114)/(1/$BE$174-1/$BE$114)</f>
        <v>4.11453191489362</v>
      </c>
      <c r="BJ148" s="9" t="n">
        <f aca="false">BJ$114+(BJ$174-BJ$114)*(1/$BE148-1/$BE$114)/(1/$BE$174-1/$BE$114)</f>
        <v>4.2611914893617</v>
      </c>
      <c r="BK148" s="9" t="n">
        <f aca="false">BK$114+(BK$174-BK$114)*(1/$BE148-1/$BE$114)/(1/$BE$174-1/$BE$114)</f>
        <v>4.38457446808511</v>
      </c>
      <c r="BL148" s="9" t="n">
        <f aca="false">BL$114+(BL$174-BL$114)*(1/$BE148-1/$BE$114)/(1/$BE$174-1/$BE$114)</f>
        <v>4.49068085106383</v>
      </c>
      <c r="BM148" s="9" t="n">
        <f aca="false">BM$114+(BM$174-BM$114)*(1/$BE148-1/$BE$114)/(1/$BE$174-1/$BE$114)</f>
        <v>4.58378723404255</v>
      </c>
      <c r="BN148" s="9" t="n">
        <f aca="false">BN$114+(BN$174-BN$114)*(1/$BE148-1/$BE$114)/(1/$BE$174-1/$BE$114)</f>
        <v>4.66617021276596</v>
      </c>
      <c r="BO148" s="9" t="n">
        <f aca="false">BO$114+(BO$174-BO$114)*(1/$BE148-1/$BE$114)/(1/$BE$174-1/$BE$114)</f>
        <v>4.74</v>
      </c>
      <c r="BP148" s="9" t="n">
        <f aca="false">BP$114+(BP$174-BP$114)*(1/$BE148-1/$BE$114)/(1/$BE$174-1/$BE$114)</f>
        <v>4.80782978723404</v>
      </c>
      <c r="BQ148" s="9" t="n">
        <f aca="false">BQ$114+(BQ$174-BQ$114)*(1/$BE148-1/$BE$114)/(1/$BE$174-1/$BE$114)</f>
        <v>4.86965957446809</v>
      </c>
      <c r="BR148" s="9" t="n">
        <f aca="false">BR$114+(BR$174-BR$114)*(1/$BE148-1/$BE$114)/(1/$BE$174-1/$BE$114)</f>
        <v>4.92648936170213</v>
      </c>
      <c r="BS148" s="9" t="n">
        <f aca="false">BS$114+(BS$174-BS$114)*(1/$BE148-1/$BE$114)/(1/$BE$174-1/$BE$114)</f>
        <v>4.97931914893617</v>
      </c>
      <c r="BT148" s="9" t="n">
        <f aca="false">BT$114+(BT$174-BT$114)*(1/$BE148-1/$BE$114)/(1/$BE$174-1/$BE$114)</f>
        <v>5.02814893617021</v>
      </c>
      <c r="BU148" s="9" t="n">
        <f aca="false">BU$114+(BU$174-BU$114)*(1/$BE148-1/$BE$114)/(1/$BE$174-1/$BE$114)</f>
        <v>5.07442553191489</v>
      </c>
      <c r="BV148" s="9" t="n">
        <f aca="false">BV$114+(BV$174-BV$114)*(1/$BE148-1/$BE$114)/(1/$BE$174-1/$BE$114)</f>
        <v>5.11725531914894</v>
      </c>
      <c r="BW148" s="9" t="n">
        <f aca="false">BW$114+(BW$174-BW$114)*(1/$BE148-1/$BE$114)/(1/$BE$174-1/$BE$114)</f>
        <v>5.1578085106383</v>
      </c>
      <c r="BY148" s="4" t="n">
        <v>94</v>
      </c>
      <c r="BZ148" s="4" t="n">
        <f aca="false">SUM(CB148:CT148)</f>
        <v>3.93359574468085</v>
      </c>
      <c r="CB148" s="4" t="str">
        <f aca="false">IF(BF$56=$BE$2,BF148,"")</f>
        <v/>
      </c>
      <c r="CC148" s="4" t="str">
        <f aca="false">IF(BG$56=$BE$2,BG148,"")</f>
        <v/>
      </c>
      <c r="CD148" s="4" t="n">
        <f aca="false">IF(BH$56=$BE$2,BH148,"")</f>
        <v>3.93359574468085</v>
      </c>
      <c r="CE148" s="4" t="str">
        <f aca="false">IF(BI$56=$BE$2,BI148,"")</f>
        <v/>
      </c>
      <c r="CF148" s="4" t="str">
        <f aca="false">IF(BJ$56=$BE$2,BJ148,"")</f>
        <v/>
      </c>
      <c r="CG148" s="4" t="str">
        <f aca="false">IF(BK$56=$BE$2,BK148,"")</f>
        <v/>
      </c>
      <c r="CH148" s="4" t="str">
        <f aca="false">IF(BL$56=$BE$2,BL148,"")</f>
        <v/>
      </c>
      <c r="CI148" s="4" t="str">
        <f aca="false">IF(BM$56=$BE$2,BM148,"")</f>
        <v/>
      </c>
      <c r="CJ148" s="4" t="str">
        <f aca="false">IF(BN$56=$BE$2,BN148,"")</f>
        <v/>
      </c>
      <c r="CK148" s="4" t="str">
        <f aca="false">IF(BO$56=$BE$2,BO148,"")</f>
        <v/>
      </c>
      <c r="CL148" s="4" t="str">
        <f aca="false">IF(BP$56=$BE$2,BP148,"")</f>
        <v/>
      </c>
      <c r="CM148" s="4" t="str">
        <f aca="false">IF(BQ$56=$BE$2,BQ148,"")</f>
        <v/>
      </c>
      <c r="CN148" s="4" t="str">
        <f aca="false">IF(BR$56=$BE$2,BR148,"")</f>
        <v/>
      </c>
      <c r="CP148" s="4" t="str">
        <f aca="false">IF(BS$56=$BE$2,BS148,"")</f>
        <v/>
      </c>
      <c r="CQ148" s="4" t="str">
        <f aca="false">IF(BT$56=$BE$2,BT148,"")</f>
        <v/>
      </c>
      <c r="CR148" s="4" t="str">
        <f aca="false">IF(BU$56=$BE$2,BU148,"")</f>
        <v/>
      </c>
      <c r="CS148" s="4" t="str">
        <f aca="false">IF(BV$56=$BE$2,BV148,"")</f>
        <v/>
      </c>
      <c r="CT148" s="4" t="str">
        <f aca="false">IF(BW$56=$BE$2,BW148,"")</f>
        <v/>
      </c>
      <c r="CU148" s="4" t="str">
        <f aca="false">IF(BX$56=$BE$2,BX148,"")</f>
        <v/>
      </c>
      <c r="CV148" s="4" t="str">
        <f aca="false">IF(BY$56=$BE$2,BY148,"")</f>
        <v/>
      </c>
      <c r="DL148" s="4" t="n">
        <v>142</v>
      </c>
      <c r="DM148" s="4" t="str">
        <f aca="false">IF(DL148&lt;=(DN$3/2*(DN$3-1)),IF(DN147=DN$3,DM147+1,DM147),"")</f>
        <v/>
      </c>
      <c r="DN148" s="4" t="str">
        <f aca="false">IF(DL148&lt;=(DN$3/2*(DN$3-1)),IF(DN147=DN$3,DM148+1,DN147+1),"")</f>
        <v/>
      </c>
    </row>
    <row r="149" s="4" customFormat="true" ht="12.75" hidden="false" customHeight="true" outlineLevel="0" collapsed="false">
      <c r="A149" s="26" t="str">
        <f aca="false">IF(E$28&lt;21,IF(ISNUMBER(DM114),CONCATENATE(INDEX(E$41:BB$41,1,DM114),"-",INDEX(E$41:BB$41,1,DN114)),""),"")</f>
        <v/>
      </c>
      <c r="B149" s="56" t="str">
        <f aca="false">IF(E$28&lt;21,IF(ISNUMBER(DM114),INDEX(DQ$7:EJ$26,DN114,DM114),""),"")</f>
        <v/>
      </c>
      <c r="C149" s="14"/>
      <c r="D149" s="14"/>
      <c r="E149" s="62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1"/>
      <c r="BC149" s="0"/>
      <c r="BE149" s="4" t="n">
        <v>95</v>
      </c>
      <c r="BF149" s="9" t="n">
        <f aca="false">BF$114+(BF$174-BF$114)*(1/$BE149-1/$BE$114)/(1/$BE$174-1/$BE$114)</f>
        <v>3.36731578947368</v>
      </c>
      <c r="BG149" s="9" t="n">
        <f aca="false">BG$114+(BG$174-BG$114)*(1/$BE149-1/$BE$114)/(1/$BE$174-1/$BE$114)</f>
        <v>3.69868421052632</v>
      </c>
      <c r="BH149" s="9" t="n">
        <f aca="false">BH$114+(BH$174-BH$114)*(1/$BE149-1/$BE$114)/(1/$BE$174-1/$BE$114)</f>
        <v>3.93278947368421</v>
      </c>
      <c r="BI149" s="9" t="n">
        <f aca="false">BI$114+(BI$174-BI$114)*(1/$BE149-1/$BE$114)/(1/$BE$174-1/$BE$114)</f>
        <v>4.11363157894737</v>
      </c>
      <c r="BJ149" s="9" t="n">
        <f aca="false">BJ$114+(BJ$174-BJ$114)*(1/$BE149-1/$BE$114)/(1/$BE$174-1/$BE$114)</f>
        <v>4.26021052631579</v>
      </c>
      <c r="BK149" s="9" t="n">
        <f aca="false">BK$114+(BK$174-BK$114)*(1/$BE149-1/$BE$114)/(1/$BE$174-1/$BE$114)</f>
        <v>4.38352631578947</v>
      </c>
      <c r="BL149" s="9" t="n">
        <f aca="false">BL$114+(BL$174-BL$114)*(1/$BE149-1/$BE$114)/(1/$BE$174-1/$BE$114)</f>
        <v>4.48957894736842</v>
      </c>
      <c r="BM149" s="9" t="n">
        <f aca="false">BM$114+(BM$174-BM$114)*(1/$BE149-1/$BE$114)/(1/$BE$174-1/$BE$114)</f>
        <v>4.58263157894737</v>
      </c>
      <c r="BN149" s="9" t="n">
        <f aca="false">BN$114+(BN$174-BN$114)*(1/$BE149-1/$BE$114)/(1/$BE$174-1/$BE$114)</f>
        <v>4.66494736842105</v>
      </c>
      <c r="BO149" s="9" t="n">
        <f aca="false">BO$114+(BO$174-BO$114)*(1/$BE149-1/$BE$114)/(1/$BE$174-1/$BE$114)</f>
        <v>4.73873684210526</v>
      </c>
      <c r="BP149" s="9" t="n">
        <f aca="false">BP$114+(BP$174-BP$114)*(1/$BE149-1/$BE$114)/(1/$BE$174-1/$BE$114)</f>
        <v>4.80652631578947</v>
      </c>
      <c r="BQ149" s="9" t="n">
        <f aca="false">BQ$114+(BQ$174-BQ$114)*(1/$BE149-1/$BE$114)/(1/$BE$174-1/$BE$114)</f>
        <v>4.86831578947368</v>
      </c>
      <c r="BR149" s="9" t="n">
        <f aca="false">BR$114+(BR$174-BR$114)*(1/$BE149-1/$BE$114)/(1/$BE$174-1/$BE$114)</f>
        <v>4.9251052631579</v>
      </c>
      <c r="BS149" s="9" t="n">
        <f aca="false">BS$114+(BS$174-BS$114)*(1/$BE149-1/$BE$114)/(1/$BE$174-1/$BE$114)</f>
        <v>4.97789473684211</v>
      </c>
      <c r="BT149" s="9" t="n">
        <f aca="false">BT$114+(BT$174-BT$114)*(1/$BE149-1/$BE$114)/(1/$BE$174-1/$BE$114)</f>
        <v>5.02668421052632</v>
      </c>
      <c r="BU149" s="9" t="n">
        <f aca="false">BU$114+(BU$174-BU$114)*(1/$BE149-1/$BE$114)/(1/$BE$174-1/$BE$114)</f>
        <v>5.07294736842105</v>
      </c>
      <c r="BV149" s="9" t="n">
        <f aca="false">BV$114+(BV$174-BV$114)*(1/$BE149-1/$BE$114)/(1/$BE$174-1/$BE$114)</f>
        <v>5.11573684210526</v>
      </c>
      <c r="BW149" s="9" t="n">
        <f aca="false">BW$114+(BW$174-BW$114)*(1/$BE149-1/$BE$114)/(1/$BE$174-1/$BE$114)</f>
        <v>5.15626315789474</v>
      </c>
      <c r="BY149" s="4" t="n">
        <v>95</v>
      </c>
      <c r="BZ149" s="4" t="n">
        <f aca="false">SUM(CB149:CT149)</f>
        <v>3.93278947368421</v>
      </c>
      <c r="CB149" s="4" t="str">
        <f aca="false">IF(BF$56=$BE$2,BF149,"")</f>
        <v/>
      </c>
      <c r="CC149" s="4" t="str">
        <f aca="false">IF(BG$56=$BE$2,BG149,"")</f>
        <v/>
      </c>
      <c r="CD149" s="4" t="n">
        <f aca="false">IF(BH$56=$BE$2,BH149,"")</f>
        <v>3.93278947368421</v>
      </c>
      <c r="CE149" s="4" t="str">
        <f aca="false">IF(BI$56=$BE$2,BI149,"")</f>
        <v/>
      </c>
      <c r="CF149" s="4" t="str">
        <f aca="false">IF(BJ$56=$BE$2,BJ149,"")</f>
        <v/>
      </c>
      <c r="CG149" s="4" t="str">
        <f aca="false">IF(BK$56=$BE$2,BK149,"")</f>
        <v/>
      </c>
      <c r="CH149" s="4" t="str">
        <f aca="false">IF(BL$56=$BE$2,BL149,"")</f>
        <v/>
      </c>
      <c r="CI149" s="4" t="str">
        <f aca="false">IF(BM$56=$BE$2,BM149,"")</f>
        <v/>
      </c>
      <c r="CJ149" s="4" t="str">
        <f aca="false">IF(BN$56=$BE$2,BN149,"")</f>
        <v/>
      </c>
      <c r="CK149" s="4" t="str">
        <f aca="false">IF(BO$56=$BE$2,BO149,"")</f>
        <v/>
      </c>
      <c r="CL149" s="4" t="str">
        <f aca="false">IF(BP$56=$BE$2,BP149,"")</f>
        <v/>
      </c>
      <c r="CM149" s="4" t="str">
        <f aca="false">IF(BQ$56=$BE$2,BQ149,"")</f>
        <v/>
      </c>
      <c r="CN149" s="4" t="str">
        <f aca="false">IF(BR$56=$BE$2,BR149,"")</f>
        <v/>
      </c>
      <c r="CP149" s="4" t="str">
        <f aca="false">IF(BS$56=$BE$2,BS149,"")</f>
        <v/>
      </c>
      <c r="CQ149" s="4" t="str">
        <f aca="false">IF(BT$56=$BE$2,BT149,"")</f>
        <v/>
      </c>
      <c r="CR149" s="4" t="str">
        <f aca="false">IF(BU$56=$BE$2,BU149,"")</f>
        <v/>
      </c>
      <c r="CS149" s="4" t="str">
        <f aca="false">IF(BV$56=$BE$2,BV149,"")</f>
        <v/>
      </c>
      <c r="CT149" s="4" t="str">
        <f aca="false">IF(BW$56=$BE$2,BW149,"")</f>
        <v/>
      </c>
      <c r="CU149" s="4" t="str">
        <f aca="false">IF(BX$56=$BE$2,BX149,"")</f>
        <v/>
      </c>
      <c r="CV149" s="4" t="str">
        <f aca="false">IF(BY$56=$BE$2,BY149,"")</f>
        <v/>
      </c>
      <c r="DL149" s="4" t="n">
        <v>143</v>
      </c>
      <c r="DM149" s="4" t="str">
        <f aca="false">IF(DL149&lt;=(DN$3/2*(DN$3-1)),IF(DN148=DN$3,DM148+1,DM148),"")</f>
        <v/>
      </c>
      <c r="DN149" s="4" t="str">
        <f aca="false">IF(DL149&lt;=(DN$3/2*(DN$3-1)),IF(DN148=DN$3,DM149+1,DN148+1),"")</f>
        <v/>
      </c>
    </row>
    <row r="150" s="4" customFormat="true" ht="12.75" hidden="false" customHeight="true" outlineLevel="0" collapsed="false">
      <c r="A150" s="26" t="str">
        <f aca="false">IF(E$28&lt;21,IF(ISNUMBER(DM115),CONCATENATE(INDEX(E$41:BB$41,1,DM115),"-",INDEX(E$41:BB$41,1,DN115)),""),"")</f>
        <v/>
      </c>
      <c r="B150" s="56" t="str">
        <f aca="false">IF(E$28&lt;21,IF(ISNUMBER(DM115),INDEX(DQ$7:EJ$26,DN115,DM115),""),"")</f>
        <v/>
      </c>
      <c r="C150" s="14"/>
      <c r="D150" s="14"/>
      <c r="E150" s="62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1"/>
      <c r="BC150" s="0"/>
      <c r="BE150" s="4" t="n">
        <v>96</v>
      </c>
      <c r="BF150" s="9" t="n">
        <f aca="false">BF$114+(BF$174-BF$114)*(1/$BE150-1/$BE$114)/(1/$BE$174-1/$BE$114)</f>
        <v>3.36675</v>
      </c>
      <c r="BG150" s="9" t="n">
        <f aca="false">BG$114+(BG$174-BG$114)*(1/$BE150-1/$BE$114)/(1/$BE$174-1/$BE$114)</f>
        <v>3.698</v>
      </c>
      <c r="BH150" s="9" t="n">
        <f aca="false">BH$114+(BH$174-BH$114)*(1/$BE150-1/$BE$114)/(1/$BE$174-1/$BE$114)</f>
        <v>3.932</v>
      </c>
      <c r="BI150" s="9" t="n">
        <f aca="false">BI$114+(BI$174-BI$114)*(1/$BE150-1/$BE$114)/(1/$BE$174-1/$BE$114)</f>
        <v>4.11275</v>
      </c>
      <c r="BJ150" s="9" t="n">
        <f aca="false">BJ$114+(BJ$174-BJ$114)*(1/$BE150-1/$BE$114)/(1/$BE$174-1/$BE$114)</f>
        <v>4.25925</v>
      </c>
      <c r="BK150" s="9" t="n">
        <f aca="false">BK$114+(BK$174-BK$114)*(1/$BE150-1/$BE$114)/(1/$BE$174-1/$BE$114)</f>
        <v>4.3825</v>
      </c>
      <c r="BL150" s="9" t="n">
        <f aca="false">BL$114+(BL$174-BL$114)*(1/$BE150-1/$BE$114)/(1/$BE$174-1/$BE$114)</f>
        <v>4.4885</v>
      </c>
      <c r="BM150" s="9" t="n">
        <f aca="false">BM$114+(BM$174-BM$114)*(1/$BE150-1/$BE$114)/(1/$BE$174-1/$BE$114)</f>
        <v>4.5815</v>
      </c>
      <c r="BN150" s="9" t="n">
        <f aca="false">BN$114+(BN$174-BN$114)*(1/$BE150-1/$BE$114)/(1/$BE$174-1/$BE$114)</f>
        <v>4.66375</v>
      </c>
      <c r="BO150" s="9" t="n">
        <f aca="false">BO$114+(BO$174-BO$114)*(1/$BE150-1/$BE$114)/(1/$BE$174-1/$BE$114)</f>
        <v>4.7375</v>
      </c>
      <c r="BP150" s="9" t="n">
        <f aca="false">BP$114+(BP$174-BP$114)*(1/$BE150-1/$BE$114)/(1/$BE$174-1/$BE$114)</f>
        <v>4.80525</v>
      </c>
      <c r="BQ150" s="9" t="n">
        <f aca="false">BQ$114+(BQ$174-BQ$114)*(1/$BE150-1/$BE$114)/(1/$BE$174-1/$BE$114)</f>
        <v>4.867</v>
      </c>
      <c r="BR150" s="9" t="n">
        <f aca="false">BR$114+(BR$174-BR$114)*(1/$BE150-1/$BE$114)/(1/$BE$174-1/$BE$114)</f>
        <v>4.92375</v>
      </c>
      <c r="BS150" s="9" t="n">
        <f aca="false">BS$114+(BS$174-BS$114)*(1/$BE150-1/$BE$114)/(1/$BE$174-1/$BE$114)</f>
        <v>4.9765</v>
      </c>
      <c r="BT150" s="9" t="n">
        <f aca="false">BT$114+(BT$174-BT$114)*(1/$BE150-1/$BE$114)/(1/$BE$174-1/$BE$114)</f>
        <v>5.02525</v>
      </c>
      <c r="BU150" s="9" t="n">
        <f aca="false">BU$114+(BU$174-BU$114)*(1/$BE150-1/$BE$114)/(1/$BE$174-1/$BE$114)</f>
        <v>5.0715</v>
      </c>
      <c r="BV150" s="9" t="n">
        <f aca="false">BV$114+(BV$174-BV$114)*(1/$BE150-1/$BE$114)/(1/$BE$174-1/$BE$114)</f>
        <v>5.11425</v>
      </c>
      <c r="BW150" s="9" t="n">
        <f aca="false">BW$114+(BW$174-BW$114)*(1/$BE150-1/$BE$114)/(1/$BE$174-1/$BE$114)</f>
        <v>5.15475</v>
      </c>
      <c r="BY150" s="4" t="n">
        <v>96</v>
      </c>
      <c r="BZ150" s="4" t="n">
        <f aca="false">SUM(CB150:CT150)</f>
        <v>3.932</v>
      </c>
      <c r="CB150" s="4" t="str">
        <f aca="false">IF(BF$56=$BE$2,BF150,"")</f>
        <v/>
      </c>
      <c r="CC150" s="4" t="str">
        <f aca="false">IF(BG$56=$BE$2,BG150,"")</f>
        <v/>
      </c>
      <c r="CD150" s="4" t="n">
        <f aca="false">IF(BH$56=$BE$2,BH150,"")</f>
        <v>3.932</v>
      </c>
      <c r="CE150" s="4" t="str">
        <f aca="false">IF(BI$56=$BE$2,BI150,"")</f>
        <v/>
      </c>
      <c r="CF150" s="4" t="str">
        <f aca="false">IF(BJ$56=$BE$2,BJ150,"")</f>
        <v/>
      </c>
      <c r="CG150" s="4" t="str">
        <f aca="false">IF(BK$56=$BE$2,BK150,"")</f>
        <v/>
      </c>
      <c r="CH150" s="4" t="str">
        <f aca="false">IF(BL$56=$BE$2,BL150,"")</f>
        <v/>
      </c>
      <c r="CI150" s="4" t="str">
        <f aca="false">IF(BM$56=$BE$2,BM150,"")</f>
        <v/>
      </c>
      <c r="CJ150" s="4" t="str">
        <f aca="false">IF(BN$56=$BE$2,BN150,"")</f>
        <v/>
      </c>
      <c r="CK150" s="4" t="str">
        <f aca="false">IF(BO$56=$BE$2,BO150,"")</f>
        <v/>
      </c>
      <c r="CL150" s="4" t="str">
        <f aca="false">IF(BP$56=$BE$2,BP150,"")</f>
        <v/>
      </c>
      <c r="CM150" s="4" t="str">
        <f aca="false">IF(BQ$56=$BE$2,BQ150,"")</f>
        <v/>
      </c>
      <c r="CN150" s="4" t="str">
        <f aca="false">IF(BR$56=$BE$2,BR150,"")</f>
        <v/>
      </c>
      <c r="CP150" s="4" t="str">
        <f aca="false">IF(BS$56=$BE$2,BS150,"")</f>
        <v/>
      </c>
      <c r="CQ150" s="4" t="str">
        <f aca="false">IF(BT$56=$BE$2,BT150,"")</f>
        <v/>
      </c>
      <c r="CR150" s="4" t="str">
        <f aca="false">IF(BU$56=$BE$2,BU150,"")</f>
        <v/>
      </c>
      <c r="CS150" s="4" t="str">
        <f aca="false">IF(BV$56=$BE$2,BV150,"")</f>
        <v/>
      </c>
      <c r="CT150" s="4" t="str">
        <f aca="false">IF(BW$56=$BE$2,BW150,"")</f>
        <v/>
      </c>
      <c r="CU150" s="4" t="str">
        <f aca="false">IF(BX$56=$BE$2,BX150,"")</f>
        <v/>
      </c>
      <c r="CV150" s="4" t="str">
        <f aca="false">IF(BY$56=$BE$2,BY150,"")</f>
        <v/>
      </c>
      <c r="DL150" s="4" t="n">
        <v>144</v>
      </c>
      <c r="DM150" s="4" t="str">
        <f aca="false">IF(DL150&lt;=(DN$3/2*(DN$3-1)),IF(DN149=DN$3,DM149+1,DM149),"")</f>
        <v/>
      </c>
      <c r="DN150" s="4" t="str">
        <f aca="false">IF(DL150&lt;=(DN$3/2*(DN$3-1)),IF(DN149=DN$3,DM150+1,DN149+1),"")</f>
        <v/>
      </c>
    </row>
    <row r="151" s="4" customFormat="true" ht="12.75" hidden="false" customHeight="true" outlineLevel="0" collapsed="false">
      <c r="A151" s="26" t="str">
        <f aca="false">IF(E$28&lt;21,IF(ISNUMBER(DM116),CONCATENATE(INDEX(E$41:BB$41,1,DM116),"-",INDEX(E$41:BB$41,1,DN116)),""),"")</f>
        <v/>
      </c>
      <c r="B151" s="56" t="str">
        <f aca="false">IF(E$28&lt;21,IF(ISNUMBER(DM116),INDEX(DQ$7:EJ$26,DN116,DM116),""),"")</f>
        <v/>
      </c>
      <c r="C151" s="14"/>
      <c r="D151" s="14"/>
      <c r="E151" s="62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1"/>
      <c r="BC151" s="0"/>
      <c r="BE151" s="4" t="n">
        <v>97</v>
      </c>
      <c r="BF151" s="9" t="n">
        <f aca="false">BF$114+(BF$174-BF$114)*(1/$BE151-1/$BE$114)/(1/$BE$174-1/$BE$114)</f>
        <v>3.36619587628866</v>
      </c>
      <c r="BG151" s="9" t="n">
        <f aca="false">BG$114+(BG$174-BG$114)*(1/$BE151-1/$BE$114)/(1/$BE$174-1/$BE$114)</f>
        <v>3.69732989690722</v>
      </c>
      <c r="BH151" s="9" t="n">
        <f aca="false">BH$114+(BH$174-BH$114)*(1/$BE151-1/$BE$114)/(1/$BE$174-1/$BE$114)</f>
        <v>3.93122680412371</v>
      </c>
      <c r="BI151" s="9" t="n">
        <f aca="false">BI$114+(BI$174-BI$114)*(1/$BE151-1/$BE$114)/(1/$BE$174-1/$BE$114)</f>
        <v>4.11188659793814</v>
      </c>
      <c r="BJ151" s="9" t="n">
        <f aca="false">BJ$114+(BJ$174-BJ$114)*(1/$BE151-1/$BE$114)/(1/$BE$174-1/$BE$114)</f>
        <v>4.25830927835052</v>
      </c>
      <c r="BK151" s="9" t="n">
        <f aca="false">BK$114+(BK$174-BK$114)*(1/$BE151-1/$BE$114)/(1/$BE$174-1/$BE$114)</f>
        <v>4.38149484536083</v>
      </c>
      <c r="BL151" s="9" t="n">
        <f aca="false">BL$114+(BL$174-BL$114)*(1/$BE151-1/$BE$114)/(1/$BE$174-1/$BE$114)</f>
        <v>4.48744329896907</v>
      </c>
      <c r="BM151" s="9" t="n">
        <f aca="false">BM$114+(BM$174-BM$114)*(1/$BE151-1/$BE$114)/(1/$BE$174-1/$BE$114)</f>
        <v>4.58039175257732</v>
      </c>
      <c r="BN151" s="9" t="n">
        <f aca="false">BN$114+(BN$174-BN$114)*(1/$BE151-1/$BE$114)/(1/$BE$174-1/$BE$114)</f>
        <v>4.66257731958763</v>
      </c>
      <c r="BO151" s="9" t="n">
        <f aca="false">BO$114+(BO$174-BO$114)*(1/$BE151-1/$BE$114)/(1/$BE$174-1/$BE$114)</f>
        <v>4.73628865979381</v>
      </c>
      <c r="BP151" s="9" t="n">
        <f aca="false">BP$114+(BP$174-BP$114)*(1/$BE151-1/$BE$114)/(1/$BE$174-1/$BE$114)</f>
        <v>4.804</v>
      </c>
      <c r="BQ151" s="9" t="n">
        <f aca="false">BQ$114+(BQ$174-BQ$114)*(1/$BE151-1/$BE$114)/(1/$BE$174-1/$BE$114)</f>
        <v>4.86571134020619</v>
      </c>
      <c r="BR151" s="9" t="n">
        <f aca="false">BR$114+(BR$174-BR$114)*(1/$BE151-1/$BE$114)/(1/$BE$174-1/$BE$114)</f>
        <v>4.92242268041237</v>
      </c>
      <c r="BS151" s="9" t="n">
        <f aca="false">BS$114+(BS$174-BS$114)*(1/$BE151-1/$BE$114)/(1/$BE$174-1/$BE$114)</f>
        <v>4.97513402061856</v>
      </c>
      <c r="BT151" s="9" t="n">
        <f aca="false">BT$114+(BT$174-BT$114)*(1/$BE151-1/$BE$114)/(1/$BE$174-1/$BE$114)</f>
        <v>5.02384536082474</v>
      </c>
      <c r="BU151" s="9" t="n">
        <f aca="false">BU$114+(BU$174-BU$114)*(1/$BE151-1/$BE$114)/(1/$BE$174-1/$BE$114)</f>
        <v>5.0700824742268</v>
      </c>
      <c r="BV151" s="9" t="n">
        <f aca="false">BV$114+(BV$174-BV$114)*(1/$BE151-1/$BE$114)/(1/$BE$174-1/$BE$114)</f>
        <v>5.11279381443299</v>
      </c>
      <c r="BW151" s="9" t="n">
        <f aca="false">BW$114+(BW$174-BW$114)*(1/$BE151-1/$BE$114)/(1/$BE$174-1/$BE$114)</f>
        <v>5.15326804123711</v>
      </c>
      <c r="BY151" s="4" t="n">
        <v>97</v>
      </c>
      <c r="BZ151" s="4" t="n">
        <f aca="false">SUM(CB151:CT151)</f>
        <v>3.93122680412371</v>
      </c>
      <c r="CB151" s="4" t="str">
        <f aca="false">IF(BF$56=$BE$2,BF151,"")</f>
        <v/>
      </c>
      <c r="CC151" s="4" t="str">
        <f aca="false">IF(BG$56=$BE$2,BG151,"")</f>
        <v/>
      </c>
      <c r="CD151" s="4" t="n">
        <f aca="false">IF(BH$56=$BE$2,BH151,"")</f>
        <v>3.93122680412371</v>
      </c>
      <c r="CE151" s="4" t="str">
        <f aca="false">IF(BI$56=$BE$2,BI151,"")</f>
        <v/>
      </c>
      <c r="CF151" s="4" t="str">
        <f aca="false">IF(BJ$56=$BE$2,BJ151,"")</f>
        <v/>
      </c>
      <c r="CG151" s="4" t="str">
        <f aca="false">IF(BK$56=$BE$2,BK151,"")</f>
        <v/>
      </c>
      <c r="CH151" s="4" t="str">
        <f aca="false">IF(BL$56=$BE$2,BL151,"")</f>
        <v/>
      </c>
      <c r="CI151" s="4" t="str">
        <f aca="false">IF(BM$56=$BE$2,BM151,"")</f>
        <v/>
      </c>
      <c r="CJ151" s="4" t="str">
        <f aca="false">IF(BN$56=$BE$2,BN151,"")</f>
        <v/>
      </c>
      <c r="CK151" s="4" t="str">
        <f aca="false">IF(BO$56=$BE$2,BO151,"")</f>
        <v/>
      </c>
      <c r="CL151" s="4" t="str">
        <f aca="false">IF(BP$56=$BE$2,BP151,"")</f>
        <v/>
      </c>
      <c r="CM151" s="4" t="str">
        <f aca="false">IF(BQ$56=$BE$2,BQ151,"")</f>
        <v/>
      </c>
      <c r="CN151" s="4" t="str">
        <f aca="false">IF(BR$56=$BE$2,BR151,"")</f>
        <v/>
      </c>
      <c r="CP151" s="4" t="str">
        <f aca="false">IF(BS$56=$BE$2,BS151,"")</f>
        <v/>
      </c>
      <c r="CQ151" s="4" t="str">
        <f aca="false">IF(BT$56=$BE$2,BT151,"")</f>
        <v/>
      </c>
      <c r="CR151" s="4" t="str">
        <f aca="false">IF(BU$56=$BE$2,BU151,"")</f>
        <v/>
      </c>
      <c r="CS151" s="4" t="str">
        <f aca="false">IF(BV$56=$BE$2,BV151,"")</f>
        <v/>
      </c>
      <c r="CT151" s="4" t="str">
        <f aca="false">IF(BW$56=$BE$2,BW151,"")</f>
        <v/>
      </c>
      <c r="CU151" s="4" t="str">
        <f aca="false">IF(BX$56=$BE$2,BX151,"")</f>
        <v/>
      </c>
      <c r="CV151" s="4" t="str">
        <f aca="false">IF(BY$56=$BE$2,BY151,"")</f>
        <v/>
      </c>
      <c r="DL151" s="4" t="n">
        <v>145</v>
      </c>
      <c r="DM151" s="4" t="str">
        <f aca="false">IF(DL151&lt;=(DN$3/2*(DN$3-1)),IF(DN150=DN$3,DM150+1,DM150),"")</f>
        <v/>
      </c>
      <c r="DN151" s="4" t="str">
        <f aca="false">IF(DL151&lt;=(DN$3/2*(DN$3-1)),IF(DN150=DN$3,DM151+1,DN150+1),"")</f>
        <v/>
      </c>
    </row>
    <row r="152" s="4" customFormat="true" ht="12.75" hidden="false" customHeight="true" outlineLevel="0" collapsed="false">
      <c r="A152" s="26" t="str">
        <f aca="false">IF(E$28&lt;21,IF(ISNUMBER(DM117),CONCATENATE(INDEX(E$41:BB$41,1,DM117),"-",INDEX(E$41:BB$41,1,DN117)),""),"")</f>
        <v/>
      </c>
      <c r="B152" s="56" t="str">
        <f aca="false">IF(E$28&lt;21,IF(ISNUMBER(DM117),INDEX(DQ$7:EJ$26,DN117,DM117),""),"")</f>
        <v/>
      </c>
      <c r="C152" s="14"/>
      <c r="D152" s="14"/>
      <c r="E152" s="62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1"/>
      <c r="BC152" s="0"/>
      <c r="BE152" s="4" t="n">
        <v>98</v>
      </c>
      <c r="BF152" s="9" t="n">
        <f aca="false">BF$114+(BF$174-BF$114)*(1/$BE152-1/$BE$114)/(1/$BE$174-1/$BE$114)</f>
        <v>3.36565306122449</v>
      </c>
      <c r="BG152" s="9" t="n">
        <f aca="false">BG$114+(BG$174-BG$114)*(1/$BE152-1/$BE$114)/(1/$BE$174-1/$BE$114)</f>
        <v>3.69667346938776</v>
      </c>
      <c r="BH152" s="9" t="n">
        <f aca="false">BH$114+(BH$174-BH$114)*(1/$BE152-1/$BE$114)/(1/$BE$174-1/$BE$114)</f>
        <v>3.9304693877551</v>
      </c>
      <c r="BI152" s="9" t="n">
        <f aca="false">BI$114+(BI$174-BI$114)*(1/$BE152-1/$BE$114)/(1/$BE$174-1/$BE$114)</f>
        <v>4.11104081632653</v>
      </c>
      <c r="BJ152" s="9" t="n">
        <f aca="false">BJ$114+(BJ$174-BJ$114)*(1/$BE152-1/$BE$114)/(1/$BE$174-1/$BE$114)</f>
        <v>4.25738775510204</v>
      </c>
      <c r="BK152" s="9" t="n">
        <f aca="false">BK$114+(BK$174-BK$114)*(1/$BE152-1/$BE$114)/(1/$BE$174-1/$BE$114)</f>
        <v>4.38051020408163</v>
      </c>
      <c r="BL152" s="9" t="n">
        <f aca="false">BL$114+(BL$174-BL$114)*(1/$BE152-1/$BE$114)/(1/$BE$174-1/$BE$114)</f>
        <v>4.48640816326531</v>
      </c>
      <c r="BM152" s="9" t="n">
        <f aca="false">BM$114+(BM$174-BM$114)*(1/$BE152-1/$BE$114)/(1/$BE$174-1/$BE$114)</f>
        <v>4.57930612244898</v>
      </c>
      <c r="BN152" s="9" t="n">
        <f aca="false">BN$114+(BN$174-BN$114)*(1/$BE152-1/$BE$114)/(1/$BE$174-1/$BE$114)</f>
        <v>4.66142857142857</v>
      </c>
      <c r="BO152" s="9" t="n">
        <f aca="false">BO$114+(BO$174-BO$114)*(1/$BE152-1/$BE$114)/(1/$BE$174-1/$BE$114)</f>
        <v>4.73510204081633</v>
      </c>
      <c r="BP152" s="9" t="n">
        <f aca="false">BP$114+(BP$174-BP$114)*(1/$BE152-1/$BE$114)/(1/$BE$174-1/$BE$114)</f>
        <v>4.80277551020408</v>
      </c>
      <c r="BQ152" s="9" t="n">
        <f aca="false">BQ$114+(BQ$174-BQ$114)*(1/$BE152-1/$BE$114)/(1/$BE$174-1/$BE$114)</f>
        <v>4.86444897959184</v>
      </c>
      <c r="BR152" s="9" t="n">
        <f aca="false">BR$114+(BR$174-BR$114)*(1/$BE152-1/$BE$114)/(1/$BE$174-1/$BE$114)</f>
        <v>4.92112244897959</v>
      </c>
      <c r="BS152" s="9" t="n">
        <f aca="false">BS$114+(BS$174-BS$114)*(1/$BE152-1/$BE$114)/(1/$BE$174-1/$BE$114)</f>
        <v>4.97379591836735</v>
      </c>
      <c r="BT152" s="9" t="n">
        <f aca="false">BT$114+(BT$174-BT$114)*(1/$BE152-1/$BE$114)/(1/$BE$174-1/$BE$114)</f>
        <v>5.0224693877551</v>
      </c>
      <c r="BU152" s="9" t="n">
        <f aca="false">BU$114+(BU$174-BU$114)*(1/$BE152-1/$BE$114)/(1/$BE$174-1/$BE$114)</f>
        <v>5.06869387755102</v>
      </c>
      <c r="BV152" s="9" t="n">
        <f aca="false">BV$114+(BV$174-BV$114)*(1/$BE152-1/$BE$114)/(1/$BE$174-1/$BE$114)</f>
        <v>5.11136734693878</v>
      </c>
      <c r="BW152" s="9" t="n">
        <f aca="false">BW$114+(BW$174-BW$114)*(1/$BE152-1/$BE$114)/(1/$BE$174-1/$BE$114)</f>
        <v>5.15181632653061</v>
      </c>
      <c r="BY152" s="4" t="n">
        <v>98</v>
      </c>
      <c r="BZ152" s="4" t="n">
        <f aca="false">SUM(CB152:CT152)</f>
        <v>3.9304693877551</v>
      </c>
      <c r="CB152" s="4" t="str">
        <f aca="false">IF(BF$56=$BE$2,BF152,"")</f>
        <v/>
      </c>
      <c r="CC152" s="4" t="str">
        <f aca="false">IF(BG$56=$BE$2,BG152,"")</f>
        <v/>
      </c>
      <c r="CD152" s="4" t="n">
        <f aca="false">IF(BH$56=$BE$2,BH152,"")</f>
        <v>3.9304693877551</v>
      </c>
      <c r="CE152" s="4" t="str">
        <f aca="false">IF(BI$56=$BE$2,BI152,"")</f>
        <v/>
      </c>
      <c r="CF152" s="4" t="str">
        <f aca="false">IF(BJ$56=$BE$2,BJ152,"")</f>
        <v/>
      </c>
      <c r="CG152" s="4" t="str">
        <f aca="false">IF(BK$56=$BE$2,BK152,"")</f>
        <v/>
      </c>
      <c r="CH152" s="4" t="str">
        <f aca="false">IF(BL$56=$BE$2,BL152,"")</f>
        <v/>
      </c>
      <c r="CI152" s="4" t="str">
        <f aca="false">IF(BM$56=$BE$2,BM152,"")</f>
        <v/>
      </c>
      <c r="CJ152" s="4" t="str">
        <f aca="false">IF(BN$56=$BE$2,BN152,"")</f>
        <v/>
      </c>
      <c r="CK152" s="4" t="str">
        <f aca="false">IF(BO$56=$BE$2,BO152,"")</f>
        <v/>
      </c>
      <c r="CL152" s="4" t="str">
        <f aca="false">IF(BP$56=$BE$2,BP152,"")</f>
        <v/>
      </c>
      <c r="CM152" s="4" t="str">
        <f aca="false">IF(BQ$56=$BE$2,BQ152,"")</f>
        <v/>
      </c>
      <c r="CN152" s="4" t="str">
        <f aca="false">IF(BR$56=$BE$2,BR152,"")</f>
        <v/>
      </c>
      <c r="CP152" s="4" t="str">
        <f aca="false">IF(BS$56=$BE$2,BS152,"")</f>
        <v/>
      </c>
      <c r="CQ152" s="4" t="str">
        <f aca="false">IF(BT$56=$BE$2,BT152,"")</f>
        <v/>
      </c>
      <c r="CR152" s="4" t="str">
        <f aca="false">IF(BU$56=$BE$2,BU152,"")</f>
        <v/>
      </c>
      <c r="CS152" s="4" t="str">
        <f aca="false">IF(BV$56=$BE$2,BV152,"")</f>
        <v/>
      </c>
      <c r="CT152" s="4" t="str">
        <f aca="false">IF(BW$56=$BE$2,BW152,"")</f>
        <v/>
      </c>
      <c r="CU152" s="4" t="str">
        <f aca="false">IF(BX$56=$BE$2,BX152,"")</f>
        <v/>
      </c>
      <c r="CV152" s="4" t="str">
        <f aca="false">IF(BY$56=$BE$2,BY152,"")</f>
        <v/>
      </c>
      <c r="DL152" s="4" t="n">
        <v>146</v>
      </c>
      <c r="DM152" s="4" t="str">
        <f aca="false">IF(DL152&lt;=(DN$3/2*(DN$3-1)),IF(DN151=DN$3,DM151+1,DM151),"")</f>
        <v/>
      </c>
      <c r="DN152" s="4" t="str">
        <f aca="false">IF(DL152&lt;=(DN$3/2*(DN$3-1)),IF(DN151=DN$3,DM152+1,DN151+1),"")</f>
        <v/>
      </c>
    </row>
    <row r="153" s="4" customFormat="true" ht="12.75" hidden="false" customHeight="true" outlineLevel="0" collapsed="false">
      <c r="A153" s="26" t="str">
        <f aca="false">IF(E$28&lt;21,IF(ISNUMBER(DM118),CONCATENATE(INDEX(E$41:BB$41,1,DM118),"-",INDEX(E$41:BB$41,1,DN118)),""),"")</f>
        <v/>
      </c>
      <c r="B153" s="56" t="str">
        <f aca="false">IF(E$28&lt;21,IF(ISNUMBER(DM118),INDEX(DQ$7:EJ$26,DN118,DM118),""),"")</f>
        <v/>
      </c>
      <c r="C153" s="14"/>
      <c r="D153" s="14"/>
      <c r="E153" s="62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1"/>
      <c r="BC153" s="0"/>
      <c r="BE153" s="4" t="n">
        <v>99</v>
      </c>
      <c r="BF153" s="9" t="n">
        <f aca="false">BF$114+(BF$174-BF$114)*(1/$BE153-1/$BE$114)/(1/$BE$174-1/$BE$114)</f>
        <v>3.36512121212121</v>
      </c>
      <c r="BG153" s="9" t="n">
        <f aca="false">BG$114+(BG$174-BG$114)*(1/$BE153-1/$BE$114)/(1/$BE$174-1/$BE$114)</f>
        <v>3.6960303030303</v>
      </c>
      <c r="BH153" s="9" t="n">
        <f aca="false">BH$114+(BH$174-BH$114)*(1/$BE153-1/$BE$114)/(1/$BE$174-1/$BE$114)</f>
        <v>3.92972727272727</v>
      </c>
      <c r="BI153" s="9" t="n">
        <f aca="false">BI$114+(BI$174-BI$114)*(1/$BE153-1/$BE$114)/(1/$BE$174-1/$BE$114)</f>
        <v>4.11021212121212</v>
      </c>
      <c r="BJ153" s="9" t="n">
        <f aca="false">BJ$114+(BJ$174-BJ$114)*(1/$BE153-1/$BE$114)/(1/$BE$174-1/$BE$114)</f>
        <v>4.25648484848485</v>
      </c>
      <c r="BK153" s="9" t="n">
        <f aca="false">BK$114+(BK$174-BK$114)*(1/$BE153-1/$BE$114)/(1/$BE$174-1/$BE$114)</f>
        <v>4.37954545454546</v>
      </c>
      <c r="BL153" s="9" t="n">
        <f aca="false">BL$114+(BL$174-BL$114)*(1/$BE153-1/$BE$114)/(1/$BE$174-1/$BE$114)</f>
        <v>4.48539393939394</v>
      </c>
      <c r="BM153" s="9" t="n">
        <f aca="false">BM$114+(BM$174-BM$114)*(1/$BE153-1/$BE$114)/(1/$BE$174-1/$BE$114)</f>
        <v>4.57824242424242</v>
      </c>
      <c r="BN153" s="9" t="n">
        <f aca="false">BN$114+(BN$174-BN$114)*(1/$BE153-1/$BE$114)/(1/$BE$174-1/$BE$114)</f>
        <v>4.66030303030303</v>
      </c>
      <c r="BO153" s="9" t="n">
        <f aca="false">BO$114+(BO$174-BO$114)*(1/$BE153-1/$BE$114)/(1/$BE$174-1/$BE$114)</f>
        <v>4.73393939393939</v>
      </c>
      <c r="BP153" s="9" t="n">
        <f aca="false">BP$114+(BP$174-BP$114)*(1/$BE153-1/$BE$114)/(1/$BE$174-1/$BE$114)</f>
        <v>4.80157575757576</v>
      </c>
      <c r="BQ153" s="9" t="n">
        <f aca="false">BQ$114+(BQ$174-BQ$114)*(1/$BE153-1/$BE$114)/(1/$BE$174-1/$BE$114)</f>
        <v>4.86321212121212</v>
      </c>
      <c r="BR153" s="9" t="n">
        <f aca="false">BR$114+(BR$174-BR$114)*(1/$BE153-1/$BE$114)/(1/$BE$174-1/$BE$114)</f>
        <v>4.91984848484849</v>
      </c>
      <c r="BS153" s="9" t="n">
        <f aca="false">BS$114+(BS$174-BS$114)*(1/$BE153-1/$BE$114)/(1/$BE$174-1/$BE$114)</f>
        <v>4.97248484848485</v>
      </c>
      <c r="BT153" s="9" t="n">
        <f aca="false">BT$114+(BT$174-BT$114)*(1/$BE153-1/$BE$114)/(1/$BE$174-1/$BE$114)</f>
        <v>5.02112121212121</v>
      </c>
      <c r="BU153" s="9" t="n">
        <f aca="false">BU$114+(BU$174-BU$114)*(1/$BE153-1/$BE$114)/(1/$BE$174-1/$BE$114)</f>
        <v>5.06733333333333</v>
      </c>
      <c r="BV153" s="9" t="n">
        <f aca="false">BV$114+(BV$174-BV$114)*(1/$BE153-1/$BE$114)/(1/$BE$174-1/$BE$114)</f>
        <v>5.1099696969697</v>
      </c>
      <c r="BW153" s="9" t="n">
        <f aca="false">BW$114+(BW$174-BW$114)*(1/$BE153-1/$BE$114)/(1/$BE$174-1/$BE$114)</f>
        <v>5.15039393939394</v>
      </c>
      <c r="BY153" s="4" t="n">
        <v>99</v>
      </c>
      <c r="BZ153" s="4" t="n">
        <f aca="false">SUM(CB153:CT153)</f>
        <v>3.92972727272727</v>
      </c>
      <c r="CB153" s="4" t="str">
        <f aca="false">IF(BF$56=$BE$2,BF153,"")</f>
        <v/>
      </c>
      <c r="CC153" s="4" t="str">
        <f aca="false">IF(BG$56=$BE$2,BG153,"")</f>
        <v/>
      </c>
      <c r="CD153" s="4" t="n">
        <f aca="false">IF(BH$56=$BE$2,BH153,"")</f>
        <v>3.92972727272727</v>
      </c>
      <c r="CE153" s="4" t="str">
        <f aca="false">IF(BI$56=$BE$2,BI153,"")</f>
        <v/>
      </c>
      <c r="CF153" s="4" t="str">
        <f aca="false">IF(BJ$56=$BE$2,BJ153,"")</f>
        <v/>
      </c>
      <c r="CG153" s="4" t="str">
        <f aca="false">IF(BK$56=$BE$2,BK153,"")</f>
        <v/>
      </c>
      <c r="CH153" s="4" t="str">
        <f aca="false">IF(BL$56=$BE$2,BL153,"")</f>
        <v/>
      </c>
      <c r="CI153" s="4" t="str">
        <f aca="false">IF(BM$56=$BE$2,BM153,"")</f>
        <v/>
      </c>
      <c r="CJ153" s="4" t="str">
        <f aca="false">IF(BN$56=$BE$2,BN153,"")</f>
        <v/>
      </c>
      <c r="CK153" s="4" t="str">
        <f aca="false">IF(BO$56=$BE$2,BO153,"")</f>
        <v/>
      </c>
      <c r="CL153" s="4" t="str">
        <f aca="false">IF(BP$56=$BE$2,BP153,"")</f>
        <v/>
      </c>
      <c r="CM153" s="4" t="str">
        <f aca="false">IF(BQ$56=$BE$2,BQ153,"")</f>
        <v/>
      </c>
      <c r="CN153" s="4" t="str">
        <f aca="false">IF(BR$56=$BE$2,BR153,"")</f>
        <v/>
      </c>
      <c r="CP153" s="4" t="str">
        <f aca="false">IF(BS$56=$BE$2,BS153,"")</f>
        <v/>
      </c>
      <c r="CQ153" s="4" t="str">
        <f aca="false">IF(BT$56=$BE$2,BT153,"")</f>
        <v/>
      </c>
      <c r="CR153" s="4" t="str">
        <f aca="false">IF(BU$56=$BE$2,BU153,"")</f>
        <v/>
      </c>
      <c r="CS153" s="4" t="str">
        <f aca="false">IF(BV$56=$BE$2,BV153,"")</f>
        <v/>
      </c>
      <c r="CT153" s="4" t="str">
        <f aca="false">IF(BW$56=$BE$2,BW153,"")</f>
        <v/>
      </c>
      <c r="CU153" s="4" t="str">
        <f aca="false">IF(BX$56=$BE$2,BX153,"")</f>
        <v/>
      </c>
      <c r="CV153" s="4" t="str">
        <f aca="false">IF(BY$56=$BE$2,BY153,"")</f>
        <v/>
      </c>
      <c r="DL153" s="4" t="n">
        <v>147</v>
      </c>
      <c r="DM153" s="4" t="str">
        <f aca="false">IF(DL153&lt;=(DN$3/2*(DN$3-1)),IF(DN152=DN$3,DM152+1,DM152),"")</f>
        <v/>
      </c>
      <c r="DN153" s="4" t="str">
        <f aca="false">IF(DL153&lt;=(DN$3/2*(DN$3-1)),IF(DN152=DN$3,DM153+1,DN152+1),"")</f>
        <v/>
      </c>
    </row>
    <row r="154" s="4" customFormat="true" ht="12.75" hidden="false" customHeight="true" outlineLevel="0" collapsed="false">
      <c r="A154" s="26" t="str">
        <f aca="false">IF(E$28&lt;21,IF(ISNUMBER(DM119),CONCATENATE(INDEX(E$41:BB$41,1,DM119),"-",INDEX(E$41:BB$41,1,DN119)),""),"")</f>
        <v/>
      </c>
      <c r="B154" s="56" t="str">
        <f aca="false">IF(E$28&lt;21,IF(ISNUMBER(DM119),INDEX(DQ$7:EJ$26,DN119,DM119),""),"")</f>
        <v/>
      </c>
      <c r="C154" s="14"/>
      <c r="D154" s="14"/>
      <c r="E154" s="62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1"/>
      <c r="BC154" s="0"/>
      <c r="BE154" s="4" t="n">
        <v>100</v>
      </c>
      <c r="BF154" s="9" t="n">
        <f aca="false">BF$114+(BF$174-BF$114)*(1/$BE154-1/$BE$114)/(1/$BE$174-1/$BE$114)</f>
        <v>3.3646</v>
      </c>
      <c r="BG154" s="9" t="n">
        <f aca="false">BG$114+(BG$174-BG$114)*(1/$BE154-1/$BE$114)/(1/$BE$174-1/$BE$114)</f>
        <v>3.6954</v>
      </c>
      <c r="BH154" s="9" t="n">
        <f aca="false">BH$114+(BH$174-BH$114)*(1/$BE154-1/$BE$114)/(1/$BE$174-1/$BE$114)</f>
        <v>3.929</v>
      </c>
      <c r="BI154" s="9" t="n">
        <f aca="false">BI$114+(BI$174-BI$114)*(1/$BE154-1/$BE$114)/(1/$BE$174-1/$BE$114)</f>
        <v>4.1094</v>
      </c>
      <c r="BJ154" s="9" t="n">
        <f aca="false">BJ$114+(BJ$174-BJ$114)*(1/$BE154-1/$BE$114)/(1/$BE$174-1/$BE$114)</f>
        <v>4.2556</v>
      </c>
      <c r="BK154" s="9" t="n">
        <f aca="false">BK$114+(BK$174-BK$114)*(1/$BE154-1/$BE$114)/(1/$BE$174-1/$BE$114)</f>
        <v>4.3786</v>
      </c>
      <c r="BL154" s="9" t="n">
        <f aca="false">BL$114+(BL$174-BL$114)*(1/$BE154-1/$BE$114)/(1/$BE$174-1/$BE$114)</f>
        <v>4.4844</v>
      </c>
      <c r="BM154" s="9" t="n">
        <f aca="false">BM$114+(BM$174-BM$114)*(1/$BE154-1/$BE$114)/(1/$BE$174-1/$BE$114)</f>
        <v>4.5772</v>
      </c>
      <c r="BN154" s="9" t="n">
        <f aca="false">BN$114+(BN$174-BN$114)*(1/$BE154-1/$BE$114)/(1/$BE$174-1/$BE$114)</f>
        <v>4.6592</v>
      </c>
      <c r="BO154" s="9" t="n">
        <f aca="false">BO$114+(BO$174-BO$114)*(1/$BE154-1/$BE$114)/(1/$BE$174-1/$BE$114)</f>
        <v>4.7328</v>
      </c>
      <c r="BP154" s="9" t="n">
        <f aca="false">BP$114+(BP$174-BP$114)*(1/$BE154-1/$BE$114)/(1/$BE$174-1/$BE$114)</f>
        <v>4.8004</v>
      </c>
      <c r="BQ154" s="9" t="n">
        <f aca="false">BQ$114+(BQ$174-BQ$114)*(1/$BE154-1/$BE$114)/(1/$BE$174-1/$BE$114)</f>
        <v>4.862</v>
      </c>
      <c r="BR154" s="9" t="n">
        <f aca="false">BR$114+(BR$174-BR$114)*(1/$BE154-1/$BE$114)/(1/$BE$174-1/$BE$114)</f>
        <v>4.9186</v>
      </c>
      <c r="BS154" s="9" t="n">
        <f aca="false">BS$114+(BS$174-BS$114)*(1/$BE154-1/$BE$114)/(1/$BE$174-1/$BE$114)</f>
        <v>4.9712</v>
      </c>
      <c r="BT154" s="9" t="n">
        <f aca="false">BT$114+(BT$174-BT$114)*(1/$BE154-1/$BE$114)/(1/$BE$174-1/$BE$114)</f>
        <v>5.0198</v>
      </c>
      <c r="BU154" s="9" t="n">
        <f aca="false">BU$114+(BU$174-BU$114)*(1/$BE154-1/$BE$114)/(1/$BE$174-1/$BE$114)</f>
        <v>5.066</v>
      </c>
      <c r="BV154" s="9" t="n">
        <f aca="false">BV$114+(BV$174-BV$114)*(1/$BE154-1/$BE$114)/(1/$BE$174-1/$BE$114)</f>
        <v>5.1086</v>
      </c>
      <c r="BW154" s="9" t="n">
        <f aca="false">BW$114+(BW$174-BW$114)*(1/$BE154-1/$BE$114)/(1/$BE$174-1/$BE$114)</f>
        <v>5.149</v>
      </c>
      <c r="BY154" s="4" t="n">
        <v>100</v>
      </c>
      <c r="BZ154" s="4" t="n">
        <f aca="false">SUM(CB154:CT154)</f>
        <v>3.929</v>
      </c>
      <c r="CB154" s="4" t="str">
        <f aca="false">IF(BF$56=$BE$2,BF154,"")</f>
        <v/>
      </c>
      <c r="CC154" s="4" t="str">
        <f aca="false">IF(BG$56=$BE$2,BG154,"")</f>
        <v/>
      </c>
      <c r="CD154" s="4" t="n">
        <f aca="false">IF(BH$56=$BE$2,BH154,"")</f>
        <v>3.929</v>
      </c>
      <c r="CE154" s="4" t="str">
        <f aca="false">IF(BI$56=$BE$2,BI154,"")</f>
        <v/>
      </c>
      <c r="CF154" s="4" t="str">
        <f aca="false">IF(BJ$56=$BE$2,BJ154,"")</f>
        <v/>
      </c>
      <c r="CG154" s="4" t="str">
        <f aca="false">IF(BK$56=$BE$2,BK154,"")</f>
        <v/>
      </c>
      <c r="CH154" s="4" t="str">
        <f aca="false">IF(BL$56=$BE$2,BL154,"")</f>
        <v/>
      </c>
      <c r="CI154" s="4" t="str">
        <f aca="false">IF(BM$56=$BE$2,BM154,"")</f>
        <v/>
      </c>
      <c r="CJ154" s="4" t="str">
        <f aca="false">IF(BN$56=$BE$2,BN154,"")</f>
        <v/>
      </c>
      <c r="CK154" s="4" t="str">
        <f aca="false">IF(BO$56=$BE$2,BO154,"")</f>
        <v/>
      </c>
      <c r="CL154" s="4" t="str">
        <f aca="false">IF(BP$56=$BE$2,BP154,"")</f>
        <v/>
      </c>
      <c r="CM154" s="4" t="str">
        <f aca="false">IF(BQ$56=$BE$2,BQ154,"")</f>
        <v/>
      </c>
      <c r="CN154" s="4" t="str">
        <f aca="false">IF(BR$56=$BE$2,BR154,"")</f>
        <v/>
      </c>
      <c r="CP154" s="4" t="str">
        <f aca="false">IF(BS$56=$BE$2,BS154,"")</f>
        <v/>
      </c>
      <c r="CQ154" s="4" t="str">
        <f aca="false">IF(BT$56=$BE$2,BT154,"")</f>
        <v/>
      </c>
      <c r="CR154" s="4" t="str">
        <f aca="false">IF(BU$56=$BE$2,BU154,"")</f>
        <v/>
      </c>
      <c r="CS154" s="4" t="str">
        <f aca="false">IF(BV$56=$BE$2,BV154,"")</f>
        <v/>
      </c>
      <c r="CT154" s="4" t="str">
        <f aca="false">IF(BW$56=$BE$2,BW154,"")</f>
        <v/>
      </c>
      <c r="CU154" s="4" t="str">
        <f aca="false">IF(BX$56=$BE$2,BX154,"")</f>
        <v/>
      </c>
      <c r="CV154" s="4" t="str">
        <f aca="false">IF(BY$56=$BE$2,BY154,"")</f>
        <v/>
      </c>
      <c r="DL154" s="4" t="n">
        <v>148</v>
      </c>
      <c r="DM154" s="4" t="str">
        <f aca="false">IF(DL154&lt;=(DN$3/2*(DN$3-1)),IF(DN153=DN$3,DM153+1,DM153),"")</f>
        <v/>
      </c>
      <c r="DN154" s="4" t="str">
        <f aca="false">IF(DL154&lt;=(DN$3/2*(DN$3-1)),IF(DN153=DN$3,DM154+1,DN153+1),"")</f>
        <v/>
      </c>
    </row>
    <row r="155" s="4" customFormat="true" ht="12.75" hidden="false" customHeight="true" outlineLevel="0" collapsed="false">
      <c r="A155" s="26" t="str">
        <f aca="false">IF(E$28&lt;21,IF(ISNUMBER(DM120),CONCATENATE(INDEX(E$41:BB$41,1,DM120),"-",INDEX(E$41:BB$41,1,DN120)),""),"")</f>
        <v/>
      </c>
      <c r="B155" s="56" t="str">
        <f aca="false">IF(E$28&lt;21,IF(ISNUMBER(DM120),INDEX(DQ$7:EJ$26,DN120,DM120),""),"")</f>
        <v/>
      </c>
      <c r="C155" s="14"/>
      <c r="D155" s="14"/>
      <c r="E155" s="62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1"/>
      <c r="BC155" s="0"/>
      <c r="BE155" s="4" t="n">
        <v>101</v>
      </c>
      <c r="BF155" s="9" t="n">
        <f aca="false">BF$114+(BF$174-BF$114)*(1/$BE155-1/$BE$114)/(1/$BE$174-1/$BE$114)</f>
        <v>3.36408910891089</v>
      </c>
      <c r="BG155" s="9" t="n">
        <f aca="false">BG$114+(BG$174-BG$114)*(1/$BE155-1/$BE$114)/(1/$BE$174-1/$BE$114)</f>
        <v>3.69478217821782</v>
      </c>
      <c r="BH155" s="9" t="n">
        <f aca="false">BH$114+(BH$174-BH$114)*(1/$BE155-1/$BE$114)/(1/$BE$174-1/$BE$114)</f>
        <v>3.92828712871287</v>
      </c>
      <c r="BI155" s="9" t="n">
        <f aca="false">BI$114+(BI$174-BI$114)*(1/$BE155-1/$BE$114)/(1/$BE$174-1/$BE$114)</f>
        <v>4.10860396039604</v>
      </c>
      <c r="BJ155" s="9" t="n">
        <f aca="false">BJ$114+(BJ$174-BJ$114)*(1/$BE155-1/$BE$114)/(1/$BE$174-1/$BE$114)</f>
        <v>4.25473267326733</v>
      </c>
      <c r="BK155" s="9" t="n">
        <f aca="false">BK$114+(BK$174-BK$114)*(1/$BE155-1/$BE$114)/(1/$BE$174-1/$BE$114)</f>
        <v>4.37767326732673</v>
      </c>
      <c r="BL155" s="9" t="n">
        <f aca="false">BL$114+(BL$174-BL$114)*(1/$BE155-1/$BE$114)/(1/$BE$174-1/$BE$114)</f>
        <v>4.48342574257426</v>
      </c>
      <c r="BM155" s="9" t="n">
        <f aca="false">BM$114+(BM$174-BM$114)*(1/$BE155-1/$BE$114)/(1/$BE$174-1/$BE$114)</f>
        <v>4.57617821782178</v>
      </c>
      <c r="BN155" s="9" t="n">
        <f aca="false">BN$114+(BN$174-BN$114)*(1/$BE155-1/$BE$114)/(1/$BE$174-1/$BE$114)</f>
        <v>4.65811881188119</v>
      </c>
      <c r="BO155" s="9" t="n">
        <f aca="false">BO$114+(BO$174-BO$114)*(1/$BE155-1/$BE$114)/(1/$BE$174-1/$BE$114)</f>
        <v>4.73168316831683</v>
      </c>
      <c r="BP155" s="9" t="n">
        <f aca="false">BP$114+(BP$174-BP$114)*(1/$BE155-1/$BE$114)/(1/$BE$174-1/$BE$114)</f>
        <v>4.79924752475248</v>
      </c>
      <c r="BQ155" s="9" t="n">
        <f aca="false">BQ$114+(BQ$174-BQ$114)*(1/$BE155-1/$BE$114)/(1/$BE$174-1/$BE$114)</f>
        <v>4.86081188118812</v>
      </c>
      <c r="BR155" s="9" t="n">
        <f aca="false">BR$114+(BR$174-BR$114)*(1/$BE155-1/$BE$114)/(1/$BE$174-1/$BE$114)</f>
        <v>4.91737623762376</v>
      </c>
      <c r="BS155" s="9" t="n">
        <f aca="false">BS$114+(BS$174-BS$114)*(1/$BE155-1/$BE$114)/(1/$BE$174-1/$BE$114)</f>
        <v>4.96994059405941</v>
      </c>
      <c r="BT155" s="9" t="n">
        <f aca="false">BT$114+(BT$174-BT$114)*(1/$BE155-1/$BE$114)/(1/$BE$174-1/$BE$114)</f>
        <v>5.01850495049505</v>
      </c>
      <c r="BU155" s="9" t="n">
        <f aca="false">BU$114+(BU$174-BU$114)*(1/$BE155-1/$BE$114)/(1/$BE$174-1/$BE$114)</f>
        <v>5.06469306930693</v>
      </c>
      <c r="BV155" s="9" t="n">
        <f aca="false">BV$114+(BV$174-BV$114)*(1/$BE155-1/$BE$114)/(1/$BE$174-1/$BE$114)</f>
        <v>5.10725742574257</v>
      </c>
      <c r="BW155" s="9" t="n">
        <f aca="false">BW$114+(BW$174-BW$114)*(1/$BE155-1/$BE$114)/(1/$BE$174-1/$BE$114)</f>
        <v>5.14763366336634</v>
      </c>
      <c r="BY155" s="4" t="n">
        <v>101</v>
      </c>
      <c r="BZ155" s="4" t="n">
        <f aca="false">SUM(CB155:CT155)</f>
        <v>3.92828712871287</v>
      </c>
      <c r="CB155" s="4" t="str">
        <f aca="false">IF(BF$56=$BE$2,BF155,"")</f>
        <v/>
      </c>
      <c r="CC155" s="4" t="str">
        <f aca="false">IF(BG$56=$BE$2,BG155,"")</f>
        <v/>
      </c>
      <c r="CD155" s="4" t="n">
        <f aca="false">IF(BH$56=$BE$2,BH155,"")</f>
        <v>3.92828712871287</v>
      </c>
      <c r="CE155" s="4" t="str">
        <f aca="false">IF(BI$56=$BE$2,BI155,"")</f>
        <v/>
      </c>
      <c r="CF155" s="4" t="str">
        <f aca="false">IF(BJ$56=$BE$2,BJ155,"")</f>
        <v/>
      </c>
      <c r="CG155" s="4" t="str">
        <f aca="false">IF(BK$56=$BE$2,BK155,"")</f>
        <v/>
      </c>
      <c r="CH155" s="4" t="str">
        <f aca="false">IF(BL$56=$BE$2,BL155,"")</f>
        <v/>
      </c>
      <c r="CI155" s="4" t="str">
        <f aca="false">IF(BM$56=$BE$2,BM155,"")</f>
        <v/>
      </c>
      <c r="CJ155" s="4" t="str">
        <f aca="false">IF(BN$56=$BE$2,BN155,"")</f>
        <v/>
      </c>
      <c r="CK155" s="4" t="str">
        <f aca="false">IF(BO$56=$BE$2,BO155,"")</f>
        <v/>
      </c>
      <c r="CL155" s="4" t="str">
        <f aca="false">IF(BP$56=$BE$2,BP155,"")</f>
        <v/>
      </c>
      <c r="CM155" s="4" t="str">
        <f aca="false">IF(BQ$56=$BE$2,BQ155,"")</f>
        <v/>
      </c>
      <c r="CN155" s="4" t="str">
        <f aca="false">IF(BR$56=$BE$2,BR155,"")</f>
        <v/>
      </c>
      <c r="CP155" s="4" t="str">
        <f aca="false">IF(BS$56=$BE$2,BS155,"")</f>
        <v/>
      </c>
      <c r="CQ155" s="4" t="str">
        <f aca="false">IF(BT$56=$BE$2,BT155,"")</f>
        <v/>
      </c>
      <c r="CR155" s="4" t="str">
        <f aca="false">IF(BU$56=$BE$2,BU155,"")</f>
        <v/>
      </c>
      <c r="CS155" s="4" t="str">
        <f aca="false">IF(BV$56=$BE$2,BV155,"")</f>
        <v/>
      </c>
      <c r="CT155" s="4" t="str">
        <f aca="false">IF(BW$56=$BE$2,BW155,"")</f>
        <v/>
      </c>
      <c r="CU155" s="4" t="str">
        <f aca="false">IF(BX$56=$BE$2,BX155,"")</f>
        <v/>
      </c>
      <c r="CV155" s="4" t="str">
        <f aca="false">IF(BY$56=$BE$2,BY155,"")</f>
        <v/>
      </c>
      <c r="DL155" s="4" t="n">
        <v>149</v>
      </c>
      <c r="DM155" s="4" t="str">
        <f aca="false">IF(DL155&lt;=(DN$3/2*(DN$3-1)),IF(DN154=DN$3,DM154+1,DM154),"")</f>
        <v/>
      </c>
      <c r="DN155" s="4" t="str">
        <f aca="false">IF(DL155&lt;=(DN$3/2*(DN$3-1)),IF(DN154=DN$3,DM155+1,DN154+1),"")</f>
        <v/>
      </c>
    </row>
    <row r="156" s="4" customFormat="true" ht="12.75" hidden="false" customHeight="true" outlineLevel="0" collapsed="false">
      <c r="A156" s="26" t="str">
        <f aca="false">IF(E$28&lt;21,IF(ISNUMBER(DM121),CONCATENATE(INDEX(E$41:BB$41,1,DM121),"-",INDEX(E$41:BB$41,1,DN121)),""),"")</f>
        <v/>
      </c>
      <c r="B156" s="56" t="str">
        <f aca="false">IF(E$28&lt;21,IF(ISNUMBER(DM121),INDEX(DQ$7:EJ$26,DN121,DM121),""),"")</f>
        <v/>
      </c>
      <c r="C156" s="14"/>
      <c r="D156" s="14"/>
      <c r="E156" s="62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1"/>
      <c r="BC156" s="0"/>
      <c r="BE156" s="4" t="n">
        <v>102</v>
      </c>
      <c r="BF156" s="9" t="n">
        <f aca="false">BF$114+(BF$174-BF$114)*(1/$BE156-1/$BE$114)/(1/$BE$174-1/$BE$114)</f>
        <v>3.36358823529412</v>
      </c>
      <c r="BG156" s="9" t="n">
        <f aca="false">BG$114+(BG$174-BG$114)*(1/$BE156-1/$BE$114)/(1/$BE$174-1/$BE$114)</f>
        <v>3.69417647058824</v>
      </c>
      <c r="BH156" s="9" t="n">
        <f aca="false">BH$114+(BH$174-BH$114)*(1/$BE156-1/$BE$114)/(1/$BE$174-1/$BE$114)</f>
        <v>3.92758823529412</v>
      </c>
      <c r="BI156" s="9" t="n">
        <f aca="false">BI$114+(BI$174-BI$114)*(1/$BE156-1/$BE$114)/(1/$BE$174-1/$BE$114)</f>
        <v>4.10782352941177</v>
      </c>
      <c r="BJ156" s="9" t="n">
        <f aca="false">BJ$114+(BJ$174-BJ$114)*(1/$BE156-1/$BE$114)/(1/$BE$174-1/$BE$114)</f>
        <v>4.25388235294118</v>
      </c>
      <c r="BK156" s="9" t="n">
        <f aca="false">BK$114+(BK$174-BK$114)*(1/$BE156-1/$BE$114)/(1/$BE$174-1/$BE$114)</f>
        <v>4.37676470588235</v>
      </c>
      <c r="BL156" s="9" t="n">
        <f aca="false">BL$114+(BL$174-BL$114)*(1/$BE156-1/$BE$114)/(1/$BE$174-1/$BE$114)</f>
        <v>4.48247058823529</v>
      </c>
      <c r="BM156" s="9" t="n">
        <f aca="false">BM$114+(BM$174-BM$114)*(1/$BE156-1/$BE$114)/(1/$BE$174-1/$BE$114)</f>
        <v>4.57517647058824</v>
      </c>
      <c r="BN156" s="9" t="n">
        <f aca="false">BN$114+(BN$174-BN$114)*(1/$BE156-1/$BE$114)/(1/$BE$174-1/$BE$114)</f>
        <v>4.65705882352941</v>
      </c>
      <c r="BO156" s="9" t="n">
        <f aca="false">BO$114+(BO$174-BO$114)*(1/$BE156-1/$BE$114)/(1/$BE$174-1/$BE$114)</f>
        <v>4.73058823529412</v>
      </c>
      <c r="BP156" s="9" t="n">
        <f aca="false">BP$114+(BP$174-BP$114)*(1/$BE156-1/$BE$114)/(1/$BE$174-1/$BE$114)</f>
        <v>4.79811764705882</v>
      </c>
      <c r="BQ156" s="9" t="n">
        <f aca="false">BQ$114+(BQ$174-BQ$114)*(1/$BE156-1/$BE$114)/(1/$BE$174-1/$BE$114)</f>
        <v>4.85964705882353</v>
      </c>
      <c r="BR156" s="9" t="n">
        <f aca="false">BR$114+(BR$174-BR$114)*(1/$BE156-1/$BE$114)/(1/$BE$174-1/$BE$114)</f>
        <v>4.91617647058824</v>
      </c>
      <c r="BS156" s="9" t="n">
        <f aca="false">BS$114+(BS$174-BS$114)*(1/$BE156-1/$BE$114)/(1/$BE$174-1/$BE$114)</f>
        <v>4.96870588235294</v>
      </c>
      <c r="BT156" s="9" t="n">
        <f aca="false">BT$114+(BT$174-BT$114)*(1/$BE156-1/$BE$114)/(1/$BE$174-1/$BE$114)</f>
        <v>5.01723529411765</v>
      </c>
      <c r="BU156" s="9" t="n">
        <f aca="false">BU$114+(BU$174-BU$114)*(1/$BE156-1/$BE$114)/(1/$BE$174-1/$BE$114)</f>
        <v>5.06341176470588</v>
      </c>
      <c r="BV156" s="9" t="n">
        <f aca="false">BV$114+(BV$174-BV$114)*(1/$BE156-1/$BE$114)/(1/$BE$174-1/$BE$114)</f>
        <v>5.10594117647059</v>
      </c>
      <c r="BW156" s="9" t="n">
        <f aca="false">BW$114+(BW$174-BW$114)*(1/$BE156-1/$BE$114)/(1/$BE$174-1/$BE$114)</f>
        <v>5.14629411764706</v>
      </c>
      <c r="BY156" s="4" t="n">
        <v>102</v>
      </c>
      <c r="BZ156" s="4" t="n">
        <f aca="false">SUM(CB156:CT156)</f>
        <v>3.92758823529412</v>
      </c>
      <c r="CB156" s="4" t="str">
        <f aca="false">IF(BF$56=$BE$2,BF156,"")</f>
        <v/>
      </c>
      <c r="CC156" s="4" t="str">
        <f aca="false">IF(BG$56=$BE$2,BG156,"")</f>
        <v/>
      </c>
      <c r="CD156" s="4" t="n">
        <f aca="false">IF(BH$56=$BE$2,BH156,"")</f>
        <v>3.92758823529412</v>
      </c>
      <c r="CE156" s="4" t="str">
        <f aca="false">IF(BI$56=$BE$2,BI156,"")</f>
        <v/>
      </c>
      <c r="CF156" s="4" t="str">
        <f aca="false">IF(BJ$56=$BE$2,BJ156,"")</f>
        <v/>
      </c>
      <c r="CG156" s="4" t="str">
        <f aca="false">IF(BK$56=$BE$2,BK156,"")</f>
        <v/>
      </c>
      <c r="CH156" s="4" t="str">
        <f aca="false">IF(BL$56=$BE$2,BL156,"")</f>
        <v/>
      </c>
      <c r="CI156" s="4" t="str">
        <f aca="false">IF(BM$56=$BE$2,BM156,"")</f>
        <v/>
      </c>
      <c r="CJ156" s="4" t="str">
        <f aca="false">IF(BN$56=$BE$2,BN156,"")</f>
        <v/>
      </c>
      <c r="CK156" s="4" t="str">
        <f aca="false">IF(BO$56=$BE$2,BO156,"")</f>
        <v/>
      </c>
      <c r="CL156" s="4" t="str">
        <f aca="false">IF(BP$56=$BE$2,BP156,"")</f>
        <v/>
      </c>
      <c r="CM156" s="4" t="str">
        <f aca="false">IF(BQ$56=$BE$2,BQ156,"")</f>
        <v/>
      </c>
      <c r="CN156" s="4" t="str">
        <f aca="false">IF(BR$56=$BE$2,BR156,"")</f>
        <v/>
      </c>
      <c r="CP156" s="4" t="str">
        <f aca="false">IF(BS$56=$BE$2,BS156,"")</f>
        <v/>
      </c>
      <c r="CQ156" s="4" t="str">
        <f aca="false">IF(BT$56=$BE$2,BT156,"")</f>
        <v/>
      </c>
      <c r="CR156" s="4" t="str">
        <f aca="false">IF(BU$56=$BE$2,BU156,"")</f>
        <v/>
      </c>
      <c r="CS156" s="4" t="str">
        <f aca="false">IF(BV$56=$BE$2,BV156,"")</f>
        <v/>
      </c>
      <c r="CT156" s="4" t="str">
        <f aca="false">IF(BW$56=$BE$2,BW156,"")</f>
        <v/>
      </c>
      <c r="CU156" s="4" t="str">
        <f aca="false">IF(BX$56=$BE$2,BX156,"")</f>
        <v/>
      </c>
      <c r="CV156" s="4" t="str">
        <f aca="false">IF(BY$56=$BE$2,BY156,"")</f>
        <v/>
      </c>
      <c r="DL156" s="4" t="n">
        <v>150</v>
      </c>
      <c r="DM156" s="4" t="str">
        <f aca="false">IF(DL156&lt;=(DN$3/2*(DN$3-1)),IF(DN155=DN$3,DM155+1,DM155),"")</f>
        <v/>
      </c>
      <c r="DN156" s="4" t="str">
        <f aca="false">IF(DL156&lt;=(DN$3/2*(DN$3-1)),IF(DN155=DN$3,DM156+1,DN155+1),"")</f>
        <v/>
      </c>
    </row>
    <row r="157" s="4" customFormat="true" ht="12.75" hidden="false" customHeight="true" outlineLevel="0" collapsed="false">
      <c r="A157" s="26" t="str">
        <f aca="false">IF(E$28&lt;21,IF(ISNUMBER(DM122),CONCATENATE(INDEX(E$41:BB$41,1,DM122),"-",INDEX(E$41:BB$41,1,DN122)),""),"")</f>
        <v/>
      </c>
      <c r="B157" s="56" t="str">
        <f aca="false">IF(E$28&lt;21,IF(ISNUMBER(DM122),INDEX(DQ$7:EJ$26,DN122,DM122),""),"")</f>
        <v/>
      </c>
      <c r="C157" s="14"/>
      <c r="D157" s="14"/>
      <c r="E157" s="62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1"/>
      <c r="BC157" s="0"/>
      <c r="BE157" s="4" t="n">
        <v>103</v>
      </c>
      <c r="BF157" s="9" t="n">
        <f aca="false">BF$114+(BF$174-BF$114)*(1/$BE157-1/$BE$114)/(1/$BE$174-1/$BE$114)</f>
        <v>3.36309708737864</v>
      </c>
      <c r="BG157" s="9" t="n">
        <f aca="false">BG$114+(BG$174-BG$114)*(1/$BE157-1/$BE$114)/(1/$BE$174-1/$BE$114)</f>
        <v>3.69358252427184</v>
      </c>
      <c r="BH157" s="9" t="n">
        <f aca="false">BH$114+(BH$174-BH$114)*(1/$BE157-1/$BE$114)/(1/$BE$174-1/$BE$114)</f>
        <v>3.92690291262136</v>
      </c>
      <c r="BI157" s="9" t="n">
        <f aca="false">BI$114+(BI$174-BI$114)*(1/$BE157-1/$BE$114)/(1/$BE$174-1/$BE$114)</f>
        <v>4.10705825242718</v>
      </c>
      <c r="BJ157" s="9" t="n">
        <f aca="false">BJ$114+(BJ$174-BJ$114)*(1/$BE157-1/$BE$114)/(1/$BE$174-1/$BE$114)</f>
        <v>4.25304854368932</v>
      </c>
      <c r="BK157" s="9" t="n">
        <f aca="false">BK$114+(BK$174-BK$114)*(1/$BE157-1/$BE$114)/(1/$BE$174-1/$BE$114)</f>
        <v>4.37587378640777</v>
      </c>
      <c r="BL157" s="9" t="n">
        <f aca="false">BL$114+(BL$174-BL$114)*(1/$BE157-1/$BE$114)/(1/$BE$174-1/$BE$114)</f>
        <v>4.48153398058252</v>
      </c>
      <c r="BM157" s="9" t="n">
        <f aca="false">BM$114+(BM$174-BM$114)*(1/$BE157-1/$BE$114)/(1/$BE$174-1/$BE$114)</f>
        <v>4.57419417475728</v>
      </c>
      <c r="BN157" s="9" t="n">
        <f aca="false">BN$114+(BN$174-BN$114)*(1/$BE157-1/$BE$114)/(1/$BE$174-1/$BE$114)</f>
        <v>4.65601941747573</v>
      </c>
      <c r="BO157" s="9" t="n">
        <f aca="false">BO$114+(BO$174-BO$114)*(1/$BE157-1/$BE$114)/(1/$BE$174-1/$BE$114)</f>
        <v>4.7295145631068</v>
      </c>
      <c r="BP157" s="9" t="n">
        <f aca="false">BP$114+(BP$174-BP$114)*(1/$BE157-1/$BE$114)/(1/$BE$174-1/$BE$114)</f>
        <v>4.79700970873786</v>
      </c>
      <c r="BQ157" s="9" t="n">
        <f aca="false">BQ$114+(BQ$174-BQ$114)*(1/$BE157-1/$BE$114)/(1/$BE$174-1/$BE$114)</f>
        <v>4.85850485436893</v>
      </c>
      <c r="BR157" s="9" t="n">
        <f aca="false">BR$114+(BR$174-BR$114)*(1/$BE157-1/$BE$114)/(1/$BE$174-1/$BE$114)</f>
        <v>4.915</v>
      </c>
      <c r="BS157" s="9" t="n">
        <f aca="false">BS$114+(BS$174-BS$114)*(1/$BE157-1/$BE$114)/(1/$BE$174-1/$BE$114)</f>
        <v>4.96749514563107</v>
      </c>
      <c r="BT157" s="9" t="n">
        <f aca="false">BT$114+(BT$174-BT$114)*(1/$BE157-1/$BE$114)/(1/$BE$174-1/$BE$114)</f>
        <v>5.01599029126214</v>
      </c>
      <c r="BU157" s="9" t="n">
        <f aca="false">BU$114+(BU$174-BU$114)*(1/$BE157-1/$BE$114)/(1/$BE$174-1/$BE$114)</f>
        <v>5.06215533980583</v>
      </c>
      <c r="BV157" s="9" t="n">
        <f aca="false">BV$114+(BV$174-BV$114)*(1/$BE157-1/$BE$114)/(1/$BE$174-1/$BE$114)</f>
        <v>5.10465048543689</v>
      </c>
      <c r="BW157" s="9" t="n">
        <f aca="false">BW$114+(BW$174-BW$114)*(1/$BE157-1/$BE$114)/(1/$BE$174-1/$BE$114)</f>
        <v>5.14498058252427</v>
      </c>
      <c r="BY157" s="4" t="n">
        <v>103</v>
      </c>
      <c r="BZ157" s="4" t="n">
        <f aca="false">SUM(CB157:CT157)</f>
        <v>3.92690291262136</v>
      </c>
      <c r="CB157" s="4" t="str">
        <f aca="false">IF(BF$56=$BE$2,BF157,"")</f>
        <v/>
      </c>
      <c r="CC157" s="4" t="str">
        <f aca="false">IF(BG$56=$BE$2,BG157,"")</f>
        <v/>
      </c>
      <c r="CD157" s="4" t="n">
        <f aca="false">IF(BH$56=$BE$2,BH157,"")</f>
        <v>3.92690291262136</v>
      </c>
      <c r="CE157" s="4" t="str">
        <f aca="false">IF(BI$56=$BE$2,BI157,"")</f>
        <v/>
      </c>
      <c r="CF157" s="4" t="str">
        <f aca="false">IF(BJ$56=$BE$2,BJ157,"")</f>
        <v/>
      </c>
      <c r="CG157" s="4" t="str">
        <f aca="false">IF(BK$56=$BE$2,BK157,"")</f>
        <v/>
      </c>
      <c r="CH157" s="4" t="str">
        <f aca="false">IF(BL$56=$BE$2,BL157,"")</f>
        <v/>
      </c>
      <c r="CI157" s="4" t="str">
        <f aca="false">IF(BM$56=$BE$2,BM157,"")</f>
        <v/>
      </c>
      <c r="CJ157" s="4" t="str">
        <f aca="false">IF(BN$56=$BE$2,BN157,"")</f>
        <v/>
      </c>
      <c r="CK157" s="4" t="str">
        <f aca="false">IF(BO$56=$BE$2,BO157,"")</f>
        <v/>
      </c>
      <c r="CL157" s="4" t="str">
        <f aca="false">IF(BP$56=$BE$2,BP157,"")</f>
        <v/>
      </c>
      <c r="CM157" s="4" t="str">
        <f aca="false">IF(BQ$56=$BE$2,BQ157,"")</f>
        <v/>
      </c>
      <c r="CN157" s="4" t="str">
        <f aca="false">IF(BR$56=$BE$2,BR157,"")</f>
        <v/>
      </c>
      <c r="CP157" s="4" t="str">
        <f aca="false">IF(BS$56=$BE$2,BS157,"")</f>
        <v/>
      </c>
      <c r="CQ157" s="4" t="str">
        <f aca="false">IF(BT$56=$BE$2,BT157,"")</f>
        <v/>
      </c>
      <c r="CR157" s="4" t="str">
        <f aca="false">IF(BU$56=$BE$2,BU157,"")</f>
        <v/>
      </c>
      <c r="CS157" s="4" t="str">
        <f aca="false">IF(BV$56=$BE$2,BV157,"")</f>
        <v/>
      </c>
      <c r="CT157" s="4" t="str">
        <f aca="false">IF(BW$56=$BE$2,BW157,"")</f>
        <v/>
      </c>
      <c r="CU157" s="4" t="str">
        <f aca="false">IF(BX$56=$BE$2,BX157,"")</f>
        <v/>
      </c>
      <c r="CV157" s="4" t="str">
        <f aca="false">IF(BY$56=$BE$2,BY157,"")</f>
        <v/>
      </c>
      <c r="DL157" s="4" t="n">
        <v>151</v>
      </c>
      <c r="DM157" s="4" t="str">
        <f aca="false">IF(DL157&lt;=(DN$3/2*(DN$3-1)),IF(DN156=DN$3,DM156+1,DM156),"")</f>
        <v/>
      </c>
      <c r="DN157" s="4" t="str">
        <f aca="false">IF(DL157&lt;=(DN$3/2*(DN$3-1)),IF(DN156=DN$3,DM157+1,DN156+1),"")</f>
        <v/>
      </c>
    </row>
    <row r="158" s="4" customFormat="true" ht="12.75" hidden="false" customHeight="true" outlineLevel="0" collapsed="false">
      <c r="A158" s="26" t="str">
        <f aca="false">IF(E$28&lt;21,IF(ISNUMBER(DM123),CONCATENATE(INDEX(E$41:BB$41,1,DM123),"-",INDEX(E$41:BB$41,1,DN123)),""),"")</f>
        <v/>
      </c>
      <c r="B158" s="56" t="str">
        <f aca="false">IF(E$28&lt;21,IF(ISNUMBER(DM123),INDEX(DQ$7:EJ$26,DN123,DM123),""),"")</f>
        <v/>
      </c>
      <c r="C158" s="14"/>
      <c r="D158" s="14"/>
      <c r="E158" s="62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1"/>
      <c r="BC158" s="0"/>
      <c r="BE158" s="4" t="n">
        <v>104</v>
      </c>
      <c r="BF158" s="9" t="n">
        <f aca="false">BF$114+(BF$174-BF$114)*(1/$BE158-1/$BE$114)/(1/$BE$174-1/$BE$114)</f>
        <v>3.36261538461538</v>
      </c>
      <c r="BG158" s="9" t="n">
        <f aca="false">BG$114+(BG$174-BG$114)*(1/$BE158-1/$BE$114)/(1/$BE$174-1/$BE$114)</f>
        <v>3.693</v>
      </c>
      <c r="BH158" s="9" t="n">
        <f aca="false">BH$114+(BH$174-BH$114)*(1/$BE158-1/$BE$114)/(1/$BE$174-1/$BE$114)</f>
        <v>3.92623076923077</v>
      </c>
      <c r="BI158" s="9" t="n">
        <f aca="false">BI$114+(BI$174-BI$114)*(1/$BE158-1/$BE$114)/(1/$BE$174-1/$BE$114)</f>
        <v>4.10630769230769</v>
      </c>
      <c r="BJ158" s="9" t="n">
        <f aca="false">BJ$114+(BJ$174-BJ$114)*(1/$BE158-1/$BE$114)/(1/$BE$174-1/$BE$114)</f>
        <v>4.25223076923077</v>
      </c>
      <c r="BK158" s="9" t="n">
        <f aca="false">BK$114+(BK$174-BK$114)*(1/$BE158-1/$BE$114)/(1/$BE$174-1/$BE$114)</f>
        <v>4.375</v>
      </c>
      <c r="BL158" s="9" t="n">
        <f aca="false">BL$114+(BL$174-BL$114)*(1/$BE158-1/$BE$114)/(1/$BE$174-1/$BE$114)</f>
        <v>4.48061538461538</v>
      </c>
      <c r="BM158" s="9" t="n">
        <f aca="false">BM$114+(BM$174-BM$114)*(1/$BE158-1/$BE$114)/(1/$BE$174-1/$BE$114)</f>
        <v>4.57323076923077</v>
      </c>
      <c r="BN158" s="9" t="n">
        <f aca="false">BN$114+(BN$174-BN$114)*(1/$BE158-1/$BE$114)/(1/$BE$174-1/$BE$114)</f>
        <v>4.655</v>
      </c>
      <c r="BO158" s="9" t="n">
        <f aca="false">BO$114+(BO$174-BO$114)*(1/$BE158-1/$BE$114)/(1/$BE$174-1/$BE$114)</f>
        <v>4.72846153846154</v>
      </c>
      <c r="BP158" s="9" t="n">
        <f aca="false">BP$114+(BP$174-BP$114)*(1/$BE158-1/$BE$114)/(1/$BE$174-1/$BE$114)</f>
        <v>4.79592307692308</v>
      </c>
      <c r="BQ158" s="9" t="n">
        <f aca="false">BQ$114+(BQ$174-BQ$114)*(1/$BE158-1/$BE$114)/(1/$BE$174-1/$BE$114)</f>
        <v>4.85738461538462</v>
      </c>
      <c r="BR158" s="9" t="n">
        <f aca="false">BR$114+(BR$174-BR$114)*(1/$BE158-1/$BE$114)/(1/$BE$174-1/$BE$114)</f>
        <v>4.91384615384615</v>
      </c>
      <c r="BS158" s="9" t="n">
        <f aca="false">BS$114+(BS$174-BS$114)*(1/$BE158-1/$BE$114)/(1/$BE$174-1/$BE$114)</f>
        <v>4.96630769230769</v>
      </c>
      <c r="BT158" s="9" t="n">
        <f aca="false">BT$114+(BT$174-BT$114)*(1/$BE158-1/$BE$114)/(1/$BE$174-1/$BE$114)</f>
        <v>5.01476923076923</v>
      </c>
      <c r="BU158" s="9" t="n">
        <f aca="false">BU$114+(BU$174-BU$114)*(1/$BE158-1/$BE$114)/(1/$BE$174-1/$BE$114)</f>
        <v>5.06092307692308</v>
      </c>
      <c r="BV158" s="9" t="n">
        <f aca="false">BV$114+(BV$174-BV$114)*(1/$BE158-1/$BE$114)/(1/$BE$174-1/$BE$114)</f>
        <v>5.10338461538462</v>
      </c>
      <c r="BW158" s="9" t="n">
        <f aca="false">BW$114+(BW$174-BW$114)*(1/$BE158-1/$BE$114)/(1/$BE$174-1/$BE$114)</f>
        <v>5.14369230769231</v>
      </c>
      <c r="BY158" s="4" t="n">
        <v>104</v>
      </c>
      <c r="BZ158" s="4" t="n">
        <f aca="false">SUM(CB158:CT158)</f>
        <v>3.92623076923077</v>
      </c>
      <c r="CB158" s="4" t="str">
        <f aca="false">IF(BF$56=$BE$2,BF158,"")</f>
        <v/>
      </c>
      <c r="CC158" s="4" t="str">
        <f aca="false">IF(BG$56=$BE$2,BG158,"")</f>
        <v/>
      </c>
      <c r="CD158" s="4" t="n">
        <f aca="false">IF(BH$56=$BE$2,BH158,"")</f>
        <v>3.92623076923077</v>
      </c>
      <c r="CE158" s="4" t="str">
        <f aca="false">IF(BI$56=$BE$2,BI158,"")</f>
        <v/>
      </c>
      <c r="CF158" s="4" t="str">
        <f aca="false">IF(BJ$56=$BE$2,BJ158,"")</f>
        <v/>
      </c>
      <c r="CG158" s="4" t="str">
        <f aca="false">IF(BK$56=$BE$2,BK158,"")</f>
        <v/>
      </c>
      <c r="CH158" s="4" t="str">
        <f aca="false">IF(BL$56=$BE$2,BL158,"")</f>
        <v/>
      </c>
      <c r="CI158" s="4" t="str">
        <f aca="false">IF(BM$56=$BE$2,BM158,"")</f>
        <v/>
      </c>
      <c r="CJ158" s="4" t="str">
        <f aca="false">IF(BN$56=$BE$2,BN158,"")</f>
        <v/>
      </c>
      <c r="CK158" s="4" t="str">
        <f aca="false">IF(BO$56=$BE$2,BO158,"")</f>
        <v/>
      </c>
      <c r="CL158" s="4" t="str">
        <f aca="false">IF(BP$56=$BE$2,BP158,"")</f>
        <v/>
      </c>
      <c r="CM158" s="4" t="str">
        <f aca="false">IF(BQ$56=$BE$2,BQ158,"")</f>
        <v/>
      </c>
      <c r="CN158" s="4" t="str">
        <f aca="false">IF(BR$56=$BE$2,BR158,"")</f>
        <v/>
      </c>
      <c r="CP158" s="4" t="str">
        <f aca="false">IF(BS$56=$BE$2,BS158,"")</f>
        <v/>
      </c>
      <c r="CQ158" s="4" t="str">
        <f aca="false">IF(BT$56=$BE$2,BT158,"")</f>
        <v/>
      </c>
      <c r="CR158" s="4" t="str">
        <f aca="false">IF(BU$56=$BE$2,BU158,"")</f>
        <v/>
      </c>
      <c r="CS158" s="4" t="str">
        <f aca="false">IF(BV$56=$BE$2,BV158,"")</f>
        <v/>
      </c>
      <c r="CT158" s="4" t="str">
        <f aca="false">IF(BW$56=$BE$2,BW158,"")</f>
        <v/>
      </c>
      <c r="CU158" s="4" t="str">
        <f aca="false">IF(BX$56=$BE$2,BX158,"")</f>
        <v/>
      </c>
      <c r="CV158" s="4" t="str">
        <f aca="false">IF(BY$56=$BE$2,BY158,"")</f>
        <v/>
      </c>
      <c r="DL158" s="4" t="n">
        <v>152</v>
      </c>
      <c r="DM158" s="4" t="str">
        <f aca="false">IF(DL158&lt;=(DN$3/2*(DN$3-1)),IF(DN157=DN$3,DM157+1,DM157),"")</f>
        <v/>
      </c>
      <c r="DN158" s="4" t="str">
        <f aca="false">IF(DL158&lt;=(DN$3/2*(DN$3-1)),IF(DN157=DN$3,DM158+1,DN157+1),"")</f>
        <v/>
      </c>
    </row>
    <row r="159" s="4" customFormat="true" ht="12.75" hidden="false" customHeight="true" outlineLevel="0" collapsed="false">
      <c r="A159" s="26" t="str">
        <f aca="false">IF(E$28&lt;21,IF(ISNUMBER(DM124),CONCATENATE(INDEX(E$41:BB$41,1,DM124),"-",INDEX(E$41:BB$41,1,DN124)),""),"")</f>
        <v/>
      </c>
      <c r="B159" s="56" t="str">
        <f aca="false">IF(E$28&lt;21,IF(ISNUMBER(DM124),INDEX(DQ$7:EJ$26,DN124,DM124),""),"")</f>
        <v/>
      </c>
      <c r="C159" s="14"/>
      <c r="D159" s="14"/>
      <c r="E159" s="62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1"/>
      <c r="BC159" s="0"/>
      <c r="BE159" s="4" t="n">
        <v>105</v>
      </c>
      <c r="BF159" s="9" t="n">
        <f aca="false">BF$114+(BF$174-BF$114)*(1/$BE159-1/$BE$114)/(1/$BE$174-1/$BE$114)</f>
        <v>3.36214285714286</v>
      </c>
      <c r="BG159" s="9" t="n">
        <f aca="false">BG$114+(BG$174-BG$114)*(1/$BE159-1/$BE$114)/(1/$BE$174-1/$BE$114)</f>
        <v>3.69242857142857</v>
      </c>
      <c r="BH159" s="9" t="n">
        <f aca="false">BH$114+(BH$174-BH$114)*(1/$BE159-1/$BE$114)/(1/$BE$174-1/$BE$114)</f>
        <v>3.92557142857143</v>
      </c>
      <c r="BI159" s="9" t="n">
        <f aca="false">BI$114+(BI$174-BI$114)*(1/$BE159-1/$BE$114)/(1/$BE$174-1/$BE$114)</f>
        <v>4.10557142857143</v>
      </c>
      <c r="BJ159" s="9" t="n">
        <f aca="false">BJ$114+(BJ$174-BJ$114)*(1/$BE159-1/$BE$114)/(1/$BE$174-1/$BE$114)</f>
        <v>4.25142857142857</v>
      </c>
      <c r="BK159" s="9" t="n">
        <f aca="false">BK$114+(BK$174-BK$114)*(1/$BE159-1/$BE$114)/(1/$BE$174-1/$BE$114)</f>
        <v>4.37414285714286</v>
      </c>
      <c r="BL159" s="9" t="n">
        <f aca="false">BL$114+(BL$174-BL$114)*(1/$BE159-1/$BE$114)/(1/$BE$174-1/$BE$114)</f>
        <v>4.47971428571429</v>
      </c>
      <c r="BM159" s="9" t="n">
        <f aca="false">BM$114+(BM$174-BM$114)*(1/$BE159-1/$BE$114)/(1/$BE$174-1/$BE$114)</f>
        <v>4.57228571428571</v>
      </c>
      <c r="BN159" s="9" t="n">
        <f aca="false">BN$114+(BN$174-BN$114)*(1/$BE159-1/$BE$114)/(1/$BE$174-1/$BE$114)</f>
        <v>4.654</v>
      </c>
      <c r="BO159" s="9" t="n">
        <f aca="false">BO$114+(BO$174-BO$114)*(1/$BE159-1/$BE$114)/(1/$BE$174-1/$BE$114)</f>
        <v>4.72742857142857</v>
      </c>
      <c r="BP159" s="9" t="n">
        <f aca="false">BP$114+(BP$174-BP$114)*(1/$BE159-1/$BE$114)/(1/$BE$174-1/$BE$114)</f>
        <v>4.79485714285714</v>
      </c>
      <c r="BQ159" s="9" t="n">
        <f aca="false">BQ$114+(BQ$174-BQ$114)*(1/$BE159-1/$BE$114)/(1/$BE$174-1/$BE$114)</f>
        <v>4.85628571428571</v>
      </c>
      <c r="BR159" s="9" t="n">
        <f aca="false">BR$114+(BR$174-BR$114)*(1/$BE159-1/$BE$114)/(1/$BE$174-1/$BE$114)</f>
        <v>4.91271428571429</v>
      </c>
      <c r="BS159" s="9" t="n">
        <f aca="false">BS$114+(BS$174-BS$114)*(1/$BE159-1/$BE$114)/(1/$BE$174-1/$BE$114)</f>
        <v>4.96514285714286</v>
      </c>
      <c r="BT159" s="9" t="n">
        <f aca="false">BT$114+(BT$174-BT$114)*(1/$BE159-1/$BE$114)/(1/$BE$174-1/$BE$114)</f>
        <v>5.01357142857143</v>
      </c>
      <c r="BU159" s="9" t="n">
        <f aca="false">BU$114+(BU$174-BU$114)*(1/$BE159-1/$BE$114)/(1/$BE$174-1/$BE$114)</f>
        <v>5.05971428571429</v>
      </c>
      <c r="BV159" s="9" t="n">
        <f aca="false">BV$114+(BV$174-BV$114)*(1/$BE159-1/$BE$114)/(1/$BE$174-1/$BE$114)</f>
        <v>5.10214285714286</v>
      </c>
      <c r="BW159" s="9" t="n">
        <f aca="false">BW$114+(BW$174-BW$114)*(1/$BE159-1/$BE$114)/(1/$BE$174-1/$BE$114)</f>
        <v>5.14242857142857</v>
      </c>
      <c r="BY159" s="4" t="n">
        <v>105</v>
      </c>
      <c r="BZ159" s="4" t="n">
        <f aca="false">SUM(CB159:CT159)</f>
        <v>3.92557142857143</v>
      </c>
      <c r="CB159" s="4" t="str">
        <f aca="false">IF(BF$56=$BE$2,BF159,"")</f>
        <v/>
      </c>
      <c r="CC159" s="4" t="str">
        <f aca="false">IF(BG$56=$BE$2,BG159,"")</f>
        <v/>
      </c>
      <c r="CD159" s="4" t="n">
        <f aca="false">IF(BH$56=$BE$2,BH159,"")</f>
        <v>3.92557142857143</v>
      </c>
      <c r="CE159" s="4" t="str">
        <f aca="false">IF(BI$56=$BE$2,BI159,"")</f>
        <v/>
      </c>
      <c r="CF159" s="4" t="str">
        <f aca="false">IF(BJ$56=$BE$2,BJ159,"")</f>
        <v/>
      </c>
      <c r="CG159" s="4" t="str">
        <f aca="false">IF(BK$56=$BE$2,BK159,"")</f>
        <v/>
      </c>
      <c r="CH159" s="4" t="str">
        <f aca="false">IF(BL$56=$BE$2,BL159,"")</f>
        <v/>
      </c>
      <c r="CI159" s="4" t="str">
        <f aca="false">IF(BM$56=$BE$2,BM159,"")</f>
        <v/>
      </c>
      <c r="CJ159" s="4" t="str">
        <f aca="false">IF(BN$56=$BE$2,BN159,"")</f>
        <v/>
      </c>
      <c r="CK159" s="4" t="str">
        <f aca="false">IF(BO$56=$BE$2,BO159,"")</f>
        <v/>
      </c>
      <c r="CL159" s="4" t="str">
        <f aca="false">IF(BP$56=$BE$2,BP159,"")</f>
        <v/>
      </c>
      <c r="CM159" s="4" t="str">
        <f aca="false">IF(BQ$56=$BE$2,BQ159,"")</f>
        <v/>
      </c>
      <c r="CN159" s="4" t="str">
        <f aca="false">IF(BR$56=$BE$2,BR159,"")</f>
        <v/>
      </c>
      <c r="CP159" s="4" t="str">
        <f aca="false">IF(BS$56=$BE$2,BS159,"")</f>
        <v/>
      </c>
      <c r="CQ159" s="4" t="str">
        <f aca="false">IF(BT$56=$BE$2,BT159,"")</f>
        <v/>
      </c>
      <c r="CR159" s="4" t="str">
        <f aca="false">IF(BU$56=$BE$2,BU159,"")</f>
        <v/>
      </c>
      <c r="CS159" s="4" t="str">
        <f aca="false">IF(BV$56=$BE$2,BV159,"")</f>
        <v/>
      </c>
      <c r="CT159" s="4" t="str">
        <f aca="false">IF(BW$56=$BE$2,BW159,"")</f>
        <v/>
      </c>
      <c r="CU159" s="4" t="str">
        <f aca="false">IF(BX$56=$BE$2,BX159,"")</f>
        <v/>
      </c>
      <c r="CV159" s="4" t="str">
        <f aca="false">IF(BY$56=$BE$2,BY159,"")</f>
        <v/>
      </c>
      <c r="DL159" s="4" t="n">
        <v>153</v>
      </c>
      <c r="DM159" s="4" t="str">
        <f aca="false">IF(DL159&lt;=(DN$3/2*(DN$3-1)),IF(DN158=DN$3,DM158+1,DM158),"")</f>
        <v/>
      </c>
      <c r="DN159" s="4" t="str">
        <f aca="false">IF(DL159&lt;=(DN$3/2*(DN$3-1)),IF(DN158=DN$3,DM159+1,DN158+1),"")</f>
        <v/>
      </c>
    </row>
    <row r="160" s="4" customFormat="true" ht="12.75" hidden="false" customHeight="true" outlineLevel="0" collapsed="false">
      <c r="A160" s="26" t="str">
        <f aca="false">IF(E$28&lt;21,IF(ISNUMBER(DM125),CONCATENATE(INDEX(E$41:BB$41,1,DM125),"-",INDEX(E$41:BB$41,1,DN125)),""),"")</f>
        <v/>
      </c>
      <c r="B160" s="56" t="str">
        <f aca="false">IF(E$28&lt;21,IF(ISNUMBER(DM125),INDEX(DQ$7:EJ$26,DN125,DM125),""),"")</f>
        <v/>
      </c>
      <c r="C160" s="14"/>
      <c r="D160" s="14"/>
      <c r="E160" s="62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1"/>
      <c r="BC160" s="0"/>
      <c r="BE160" s="4" t="n">
        <v>106</v>
      </c>
      <c r="BF160" s="9" t="n">
        <f aca="false">BF$114+(BF$174-BF$114)*(1/$BE160-1/$BE$114)/(1/$BE$174-1/$BE$114)</f>
        <v>3.36167924528302</v>
      </c>
      <c r="BG160" s="9" t="n">
        <f aca="false">BG$114+(BG$174-BG$114)*(1/$BE160-1/$BE$114)/(1/$BE$174-1/$BE$114)</f>
        <v>3.6918679245283</v>
      </c>
      <c r="BH160" s="9" t="n">
        <f aca="false">BH$114+(BH$174-BH$114)*(1/$BE160-1/$BE$114)/(1/$BE$174-1/$BE$114)</f>
        <v>3.92492452830189</v>
      </c>
      <c r="BI160" s="9" t="n">
        <f aca="false">BI$114+(BI$174-BI$114)*(1/$BE160-1/$BE$114)/(1/$BE$174-1/$BE$114)</f>
        <v>4.10484905660377</v>
      </c>
      <c r="BJ160" s="9" t="n">
        <f aca="false">BJ$114+(BJ$174-BJ$114)*(1/$BE160-1/$BE$114)/(1/$BE$174-1/$BE$114)</f>
        <v>4.25064150943396</v>
      </c>
      <c r="BK160" s="9" t="n">
        <f aca="false">BK$114+(BK$174-BK$114)*(1/$BE160-1/$BE$114)/(1/$BE$174-1/$BE$114)</f>
        <v>4.37330188679245</v>
      </c>
      <c r="BL160" s="9" t="n">
        <f aca="false">BL$114+(BL$174-BL$114)*(1/$BE160-1/$BE$114)/(1/$BE$174-1/$BE$114)</f>
        <v>4.47883018867925</v>
      </c>
      <c r="BM160" s="9" t="n">
        <f aca="false">BM$114+(BM$174-BM$114)*(1/$BE160-1/$BE$114)/(1/$BE$174-1/$BE$114)</f>
        <v>4.57135849056604</v>
      </c>
      <c r="BN160" s="9" t="n">
        <f aca="false">BN$114+(BN$174-BN$114)*(1/$BE160-1/$BE$114)/(1/$BE$174-1/$BE$114)</f>
        <v>4.65301886792453</v>
      </c>
      <c r="BO160" s="9" t="n">
        <f aca="false">BO$114+(BO$174-BO$114)*(1/$BE160-1/$BE$114)/(1/$BE$174-1/$BE$114)</f>
        <v>4.72641509433962</v>
      </c>
      <c r="BP160" s="9" t="n">
        <f aca="false">BP$114+(BP$174-BP$114)*(1/$BE160-1/$BE$114)/(1/$BE$174-1/$BE$114)</f>
        <v>4.79381132075472</v>
      </c>
      <c r="BQ160" s="9" t="n">
        <f aca="false">BQ$114+(BQ$174-BQ$114)*(1/$BE160-1/$BE$114)/(1/$BE$174-1/$BE$114)</f>
        <v>4.85520754716981</v>
      </c>
      <c r="BR160" s="9" t="n">
        <f aca="false">BR$114+(BR$174-BR$114)*(1/$BE160-1/$BE$114)/(1/$BE$174-1/$BE$114)</f>
        <v>4.91160377358491</v>
      </c>
      <c r="BS160" s="9" t="n">
        <f aca="false">BS$114+(BS$174-BS$114)*(1/$BE160-1/$BE$114)/(1/$BE$174-1/$BE$114)</f>
        <v>4.964</v>
      </c>
      <c r="BT160" s="9" t="n">
        <f aca="false">BT$114+(BT$174-BT$114)*(1/$BE160-1/$BE$114)/(1/$BE$174-1/$BE$114)</f>
        <v>5.01239622641509</v>
      </c>
      <c r="BU160" s="9" t="n">
        <f aca="false">BU$114+(BU$174-BU$114)*(1/$BE160-1/$BE$114)/(1/$BE$174-1/$BE$114)</f>
        <v>5.05852830188679</v>
      </c>
      <c r="BV160" s="9" t="n">
        <f aca="false">BV$114+(BV$174-BV$114)*(1/$BE160-1/$BE$114)/(1/$BE$174-1/$BE$114)</f>
        <v>5.10092452830189</v>
      </c>
      <c r="BW160" s="9" t="n">
        <f aca="false">BW$114+(BW$174-BW$114)*(1/$BE160-1/$BE$114)/(1/$BE$174-1/$BE$114)</f>
        <v>5.14118867924528</v>
      </c>
      <c r="BY160" s="4" t="n">
        <v>106</v>
      </c>
      <c r="BZ160" s="4" t="n">
        <f aca="false">SUM(CB160:CT160)</f>
        <v>3.92492452830189</v>
      </c>
      <c r="CB160" s="4" t="str">
        <f aca="false">IF(BF$56=$BE$2,BF160,"")</f>
        <v/>
      </c>
      <c r="CC160" s="4" t="str">
        <f aca="false">IF(BG$56=$BE$2,BG160,"")</f>
        <v/>
      </c>
      <c r="CD160" s="4" t="n">
        <f aca="false">IF(BH$56=$BE$2,BH160,"")</f>
        <v>3.92492452830189</v>
      </c>
      <c r="CE160" s="4" t="str">
        <f aca="false">IF(BI$56=$BE$2,BI160,"")</f>
        <v/>
      </c>
      <c r="CF160" s="4" t="str">
        <f aca="false">IF(BJ$56=$BE$2,BJ160,"")</f>
        <v/>
      </c>
      <c r="CG160" s="4" t="str">
        <f aca="false">IF(BK$56=$BE$2,BK160,"")</f>
        <v/>
      </c>
      <c r="CH160" s="4" t="str">
        <f aca="false">IF(BL$56=$BE$2,BL160,"")</f>
        <v/>
      </c>
      <c r="CI160" s="4" t="str">
        <f aca="false">IF(BM$56=$BE$2,BM160,"")</f>
        <v/>
      </c>
      <c r="CJ160" s="4" t="str">
        <f aca="false">IF(BN$56=$BE$2,BN160,"")</f>
        <v/>
      </c>
      <c r="CK160" s="4" t="str">
        <f aca="false">IF(BO$56=$BE$2,BO160,"")</f>
        <v/>
      </c>
      <c r="CL160" s="4" t="str">
        <f aca="false">IF(BP$56=$BE$2,BP160,"")</f>
        <v/>
      </c>
      <c r="CM160" s="4" t="str">
        <f aca="false">IF(BQ$56=$BE$2,BQ160,"")</f>
        <v/>
      </c>
      <c r="CN160" s="4" t="str">
        <f aca="false">IF(BR$56=$BE$2,BR160,"")</f>
        <v/>
      </c>
      <c r="CP160" s="4" t="str">
        <f aca="false">IF(BS$56=$BE$2,BS160,"")</f>
        <v/>
      </c>
      <c r="CQ160" s="4" t="str">
        <f aca="false">IF(BT$56=$BE$2,BT160,"")</f>
        <v/>
      </c>
      <c r="CR160" s="4" t="str">
        <f aca="false">IF(BU$56=$BE$2,BU160,"")</f>
        <v/>
      </c>
      <c r="CS160" s="4" t="str">
        <f aca="false">IF(BV$56=$BE$2,BV160,"")</f>
        <v/>
      </c>
      <c r="CT160" s="4" t="str">
        <f aca="false">IF(BW$56=$BE$2,BW160,"")</f>
        <v/>
      </c>
      <c r="CU160" s="4" t="str">
        <f aca="false">IF(BX$56=$BE$2,BX160,"")</f>
        <v/>
      </c>
      <c r="CV160" s="4" t="str">
        <f aca="false">IF(BY$56=$BE$2,BY160,"")</f>
        <v/>
      </c>
      <c r="DL160" s="4" t="n">
        <v>154</v>
      </c>
      <c r="DM160" s="4" t="str">
        <f aca="false">IF(DL160&lt;=(DN$3/2*(DN$3-1)),IF(DN159=DN$3,DM159+1,DM159),"")</f>
        <v/>
      </c>
      <c r="DN160" s="4" t="str">
        <f aca="false">IF(DL160&lt;=(DN$3/2*(DN$3-1)),IF(DN159=DN$3,DM160+1,DN159+1),"")</f>
        <v/>
      </c>
    </row>
    <row r="161" s="4" customFormat="true" ht="12.75" hidden="false" customHeight="true" outlineLevel="0" collapsed="false">
      <c r="A161" s="26" t="str">
        <f aca="false">IF(E$28&lt;21,IF(ISNUMBER(DM126),CONCATENATE(INDEX(E$41:BB$41,1,DM126),"-",INDEX(E$41:BB$41,1,DN126)),""),"")</f>
        <v/>
      </c>
      <c r="B161" s="56" t="str">
        <f aca="false">IF(E$28&lt;21,IF(ISNUMBER(DM126),INDEX(DQ$7:EJ$26,DN126,DM126),""),"")</f>
        <v/>
      </c>
      <c r="C161" s="14"/>
      <c r="D161" s="14"/>
      <c r="E161" s="62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1"/>
      <c r="BC161" s="0"/>
      <c r="BE161" s="4" t="n">
        <v>107</v>
      </c>
      <c r="BF161" s="9" t="n">
        <f aca="false">BF$114+(BF$174-BF$114)*(1/$BE161-1/$BE$114)/(1/$BE$174-1/$BE$114)</f>
        <v>3.36122429906542</v>
      </c>
      <c r="BG161" s="9" t="n">
        <f aca="false">BG$114+(BG$174-BG$114)*(1/$BE161-1/$BE$114)/(1/$BE$174-1/$BE$114)</f>
        <v>3.69131775700935</v>
      </c>
      <c r="BH161" s="9" t="n">
        <f aca="false">BH$114+(BH$174-BH$114)*(1/$BE161-1/$BE$114)/(1/$BE$174-1/$BE$114)</f>
        <v>3.92428971962617</v>
      </c>
      <c r="BI161" s="9" t="n">
        <f aca="false">BI$114+(BI$174-BI$114)*(1/$BE161-1/$BE$114)/(1/$BE$174-1/$BE$114)</f>
        <v>4.10414018691589</v>
      </c>
      <c r="BJ161" s="9" t="n">
        <f aca="false">BJ$114+(BJ$174-BJ$114)*(1/$BE161-1/$BE$114)/(1/$BE$174-1/$BE$114)</f>
        <v>4.2498691588785</v>
      </c>
      <c r="BK161" s="9" t="n">
        <f aca="false">BK$114+(BK$174-BK$114)*(1/$BE161-1/$BE$114)/(1/$BE$174-1/$BE$114)</f>
        <v>4.37247663551402</v>
      </c>
      <c r="BL161" s="9" t="n">
        <f aca="false">BL$114+(BL$174-BL$114)*(1/$BE161-1/$BE$114)/(1/$BE$174-1/$BE$114)</f>
        <v>4.47796261682243</v>
      </c>
      <c r="BM161" s="9" t="n">
        <f aca="false">BM$114+(BM$174-BM$114)*(1/$BE161-1/$BE$114)/(1/$BE$174-1/$BE$114)</f>
        <v>4.57044859813084</v>
      </c>
      <c r="BN161" s="9" t="n">
        <f aca="false">BN$114+(BN$174-BN$114)*(1/$BE161-1/$BE$114)/(1/$BE$174-1/$BE$114)</f>
        <v>4.65205607476636</v>
      </c>
      <c r="BO161" s="9" t="n">
        <f aca="false">BO$114+(BO$174-BO$114)*(1/$BE161-1/$BE$114)/(1/$BE$174-1/$BE$114)</f>
        <v>4.72542056074766</v>
      </c>
      <c r="BP161" s="9" t="n">
        <f aca="false">BP$114+(BP$174-BP$114)*(1/$BE161-1/$BE$114)/(1/$BE$174-1/$BE$114)</f>
        <v>4.79278504672897</v>
      </c>
      <c r="BQ161" s="9" t="n">
        <f aca="false">BQ$114+(BQ$174-BQ$114)*(1/$BE161-1/$BE$114)/(1/$BE$174-1/$BE$114)</f>
        <v>4.85414953271028</v>
      </c>
      <c r="BR161" s="9" t="n">
        <f aca="false">BR$114+(BR$174-BR$114)*(1/$BE161-1/$BE$114)/(1/$BE$174-1/$BE$114)</f>
        <v>4.91051401869159</v>
      </c>
      <c r="BS161" s="9" t="n">
        <f aca="false">BS$114+(BS$174-BS$114)*(1/$BE161-1/$BE$114)/(1/$BE$174-1/$BE$114)</f>
        <v>4.9628785046729</v>
      </c>
      <c r="BT161" s="9" t="n">
        <f aca="false">BT$114+(BT$174-BT$114)*(1/$BE161-1/$BE$114)/(1/$BE$174-1/$BE$114)</f>
        <v>5.01124299065421</v>
      </c>
      <c r="BU161" s="9" t="n">
        <f aca="false">BU$114+(BU$174-BU$114)*(1/$BE161-1/$BE$114)/(1/$BE$174-1/$BE$114)</f>
        <v>5.05736448598131</v>
      </c>
      <c r="BV161" s="9" t="n">
        <f aca="false">BV$114+(BV$174-BV$114)*(1/$BE161-1/$BE$114)/(1/$BE$174-1/$BE$114)</f>
        <v>5.09972897196262</v>
      </c>
      <c r="BW161" s="9" t="n">
        <f aca="false">BW$114+(BW$174-BW$114)*(1/$BE161-1/$BE$114)/(1/$BE$174-1/$BE$114)</f>
        <v>5.13997196261682</v>
      </c>
      <c r="BY161" s="4" t="n">
        <v>107</v>
      </c>
      <c r="BZ161" s="4" t="n">
        <f aca="false">SUM(CB161:CT161)</f>
        <v>3.92428971962617</v>
      </c>
      <c r="CB161" s="4" t="str">
        <f aca="false">IF(BF$56=$BE$2,BF161,"")</f>
        <v/>
      </c>
      <c r="CC161" s="4" t="str">
        <f aca="false">IF(BG$56=$BE$2,BG161,"")</f>
        <v/>
      </c>
      <c r="CD161" s="4" t="n">
        <f aca="false">IF(BH$56=$BE$2,BH161,"")</f>
        <v>3.92428971962617</v>
      </c>
      <c r="CE161" s="4" t="str">
        <f aca="false">IF(BI$56=$BE$2,BI161,"")</f>
        <v/>
      </c>
      <c r="CF161" s="4" t="str">
        <f aca="false">IF(BJ$56=$BE$2,BJ161,"")</f>
        <v/>
      </c>
      <c r="CG161" s="4" t="str">
        <f aca="false">IF(BK$56=$BE$2,BK161,"")</f>
        <v/>
      </c>
      <c r="CH161" s="4" t="str">
        <f aca="false">IF(BL$56=$BE$2,BL161,"")</f>
        <v/>
      </c>
      <c r="CI161" s="4" t="str">
        <f aca="false">IF(BM$56=$BE$2,BM161,"")</f>
        <v/>
      </c>
      <c r="CJ161" s="4" t="str">
        <f aca="false">IF(BN$56=$BE$2,BN161,"")</f>
        <v/>
      </c>
      <c r="CK161" s="4" t="str">
        <f aca="false">IF(BO$56=$BE$2,BO161,"")</f>
        <v/>
      </c>
      <c r="CL161" s="4" t="str">
        <f aca="false">IF(BP$56=$BE$2,BP161,"")</f>
        <v/>
      </c>
      <c r="CM161" s="4" t="str">
        <f aca="false">IF(BQ$56=$BE$2,BQ161,"")</f>
        <v/>
      </c>
      <c r="CN161" s="4" t="str">
        <f aca="false">IF(BR$56=$BE$2,BR161,"")</f>
        <v/>
      </c>
      <c r="CP161" s="4" t="str">
        <f aca="false">IF(BS$56=$BE$2,BS161,"")</f>
        <v/>
      </c>
      <c r="CQ161" s="4" t="str">
        <f aca="false">IF(BT$56=$BE$2,BT161,"")</f>
        <v/>
      </c>
      <c r="CR161" s="4" t="str">
        <f aca="false">IF(BU$56=$BE$2,BU161,"")</f>
        <v/>
      </c>
      <c r="CS161" s="4" t="str">
        <f aca="false">IF(BV$56=$BE$2,BV161,"")</f>
        <v/>
      </c>
      <c r="CT161" s="4" t="str">
        <f aca="false">IF(BW$56=$BE$2,BW161,"")</f>
        <v/>
      </c>
      <c r="CU161" s="4" t="str">
        <f aca="false">IF(BX$56=$BE$2,BX161,"")</f>
        <v/>
      </c>
      <c r="CV161" s="4" t="str">
        <f aca="false">IF(BY$56=$BE$2,BY161,"")</f>
        <v/>
      </c>
      <c r="DL161" s="4" t="n">
        <v>155</v>
      </c>
      <c r="DM161" s="4" t="str">
        <f aca="false">IF(DL161&lt;=(DN$3/2*(DN$3-1)),IF(DN160=DN$3,DM160+1,DM160),"")</f>
        <v/>
      </c>
      <c r="DN161" s="4" t="str">
        <f aca="false">IF(DL161&lt;=(DN$3/2*(DN$3-1)),IF(DN160=DN$3,DM161+1,DN160+1),"")</f>
        <v/>
      </c>
    </row>
    <row r="162" s="4" customFormat="true" ht="12.75" hidden="false" customHeight="true" outlineLevel="0" collapsed="false">
      <c r="A162" s="26" t="str">
        <f aca="false">IF(E$28&lt;21,IF(ISNUMBER(DM127),CONCATENATE(INDEX(E$41:BB$41,1,DM127),"-",INDEX(E$41:BB$41,1,DN127)),""),"")</f>
        <v/>
      </c>
      <c r="B162" s="56" t="str">
        <f aca="false">IF(E$28&lt;21,IF(ISNUMBER(DM127),INDEX(DQ$7:EJ$26,DN127,DM127),""),"")</f>
        <v/>
      </c>
      <c r="C162" s="14"/>
      <c r="D162" s="14"/>
      <c r="E162" s="62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1"/>
      <c r="BC162" s="0"/>
      <c r="BE162" s="4" t="n">
        <v>108</v>
      </c>
      <c r="BF162" s="9" t="n">
        <f aca="false">BF$114+(BF$174-BF$114)*(1/$BE162-1/$BE$114)/(1/$BE$174-1/$BE$114)</f>
        <v>3.36077777777778</v>
      </c>
      <c r="BG162" s="9" t="n">
        <f aca="false">BG$114+(BG$174-BG$114)*(1/$BE162-1/$BE$114)/(1/$BE$174-1/$BE$114)</f>
        <v>3.69077777777778</v>
      </c>
      <c r="BH162" s="9" t="n">
        <f aca="false">BH$114+(BH$174-BH$114)*(1/$BE162-1/$BE$114)/(1/$BE$174-1/$BE$114)</f>
        <v>3.92366666666667</v>
      </c>
      <c r="BI162" s="9" t="n">
        <f aca="false">BI$114+(BI$174-BI$114)*(1/$BE162-1/$BE$114)/(1/$BE$174-1/$BE$114)</f>
        <v>4.10344444444444</v>
      </c>
      <c r="BJ162" s="9" t="n">
        <f aca="false">BJ$114+(BJ$174-BJ$114)*(1/$BE162-1/$BE$114)/(1/$BE$174-1/$BE$114)</f>
        <v>4.24911111111111</v>
      </c>
      <c r="BK162" s="9" t="n">
        <f aca="false">BK$114+(BK$174-BK$114)*(1/$BE162-1/$BE$114)/(1/$BE$174-1/$BE$114)</f>
        <v>4.37166666666667</v>
      </c>
      <c r="BL162" s="9" t="n">
        <f aca="false">BL$114+(BL$174-BL$114)*(1/$BE162-1/$BE$114)/(1/$BE$174-1/$BE$114)</f>
        <v>4.47711111111111</v>
      </c>
      <c r="BM162" s="9" t="n">
        <f aca="false">BM$114+(BM$174-BM$114)*(1/$BE162-1/$BE$114)/(1/$BE$174-1/$BE$114)</f>
        <v>4.56955555555556</v>
      </c>
      <c r="BN162" s="9" t="n">
        <f aca="false">BN$114+(BN$174-BN$114)*(1/$BE162-1/$BE$114)/(1/$BE$174-1/$BE$114)</f>
        <v>4.65111111111111</v>
      </c>
      <c r="BO162" s="9" t="n">
        <f aca="false">BO$114+(BO$174-BO$114)*(1/$BE162-1/$BE$114)/(1/$BE$174-1/$BE$114)</f>
        <v>4.72444444444445</v>
      </c>
      <c r="BP162" s="9" t="n">
        <f aca="false">BP$114+(BP$174-BP$114)*(1/$BE162-1/$BE$114)/(1/$BE$174-1/$BE$114)</f>
        <v>4.79177777777778</v>
      </c>
      <c r="BQ162" s="9" t="n">
        <f aca="false">BQ$114+(BQ$174-BQ$114)*(1/$BE162-1/$BE$114)/(1/$BE$174-1/$BE$114)</f>
        <v>4.85311111111111</v>
      </c>
      <c r="BR162" s="9" t="n">
        <f aca="false">BR$114+(BR$174-BR$114)*(1/$BE162-1/$BE$114)/(1/$BE$174-1/$BE$114)</f>
        <v>4.90944444444444</v>
      </c>
      <c r="BS162" s="9" t="n">
        <f aca="false">BS$114+(BS$174-BS$114)*(1/$BE162-1/$BE$114)/(1/$BE$174-1/$BE$114)</f>
        <v>4.96177777777778</v>
      </c>
      <c r="BT162" s="9" t="n">
        <f aca="false">BT$114+(BT$174-BT$114)*(1/$BE162-1/$BE$114)/(1/$BE$174-1/$BE$114)</f>
        <v>5.01011111111111</v>
      </c>
      <c r="BU162" s="9" t="n">
        <f aca="false">BU$114+(BU$174-BU$114)*(1/$BE162-1/$BE$114)/(1/$BE$174-1/$BE$114)</f>
        <v>5.05622222222222</v>
      </c>
      <c r="BV162" s="9" t="n">
        <f aca="false">BV$114+(BV$174-BV$114)*(1/$BE162-1/$BE$114)/(1/$BE$174-1/$BE$114)</f>
        <v>5.09855555555556</v>
      </c>
      <c r="BW162" s="9" t="n">
        <f aca="false">BW$114+(BW$174-BW$114)*(1/$BE162-1/$BE$114)/(1/$BE$174-1/$BE$114)</f>
        <v>5.13877777777778</v>
      </c>
      <c r="BY162" s="4" t="n">
        <v>108</v>
      </c>
      <c r="BZ162" s="4" t="n">
        <f aca="false">SUM(CB162:CT162)</f>
        <v>3.92366666666667</v>
      </c>
      <c r="CB162" s="4" t="str">
        <f aca="false">IF(BF$56=$BE$2,BF162,"")</f>
        <v/>
      </c>
      <c r="CC162" s="4" t="str">
        <f aca="false">IF(BG$56=$BE$2,BG162,"")</f>
        <v/>
      </c>
      <c r="CD162" s="4" t="n">
        <f aca="false">IF(BH$56=$BE$2,BH162,"")</f>
        <v>3.92366666666667</v>
      </c>
      <c r="CE162" s="4" t="str">
        <f aca="false">IF(BI$56=$BE$2,BI162,"")</f>
        <v/>
      </c>
      <c r="CF162" s="4" t="str">
        <f aca="false">IF(BJ$56=$BE$2,BJ162,"")</f>
        <v/>
      </c>
      <c r="CG162" s="4" t="str">
        <f aca="false">IF(BK$56=$BE$2,BK162,"")</f>
        <v/>
      </c>
      <c r="CH162" s="4" t="str">
        <f aca="false">IF(BL$56=$BE$2,BL162,"")</f>
        <v/>
      </c>
      <c r="CI162" s="4" t="str">
        <f aca="false">IF(BM$56=$BE$2,BM162,"")</f>
        <v/>
      </c>
      <c r="CJ162" s="4" t="str">
        <f aca="false">IF(BN$56=$BE$2,BN162,"")</f>
        <v/>
      </c>
      <c r="CK162" s="4" t="str">
        <f aca="false">IF(BO$56=$BE$2,BO162,"")</f>
        <v/>
      </c>
      <c r="CL162" s="4" t="str">
        <f aca="false">IF(BP$56=$BE$2,BP162,"")</f>
        <v/>
      </c>
      <c r="CM162" s="4" t="str">
        <f aca="false">IF(BQ$56=$BE$2,BQ162,"")</f>
        <v/>
      </c>
      <c r="CN162" s="4" t="str">
        <f aca="false">IF(BR$56=$BE$2,BR162,"")</f>
        <v/>
      </c>
      <c r="CP162" s="4" t="str">
        <f aca="false">IF(BS$56=$BE$2,BS162,"")</f>
        <v/>
      </c>
      <c r="CQ162" s="4" t="str">
        <f aca="false">IF(BT$56=$BE$2,BT162,"")</f>
        <v/>
      </c>
      <c r="CR162" s="4" t="str">
        <f aca="false">IF(BU$56=$BE$2,BU162,"")</f>
        <v/>
      </c>
      <c r="CS162" s="4" t="str">
        <f aca="false">IF(BV$56=$BE$2,BV162,"")</f>
        <v/>
      </c>
      <c r="CT162" s="4" t="str">
        <f aca="false">IF(BW$56=$BE$2,BW162,"")</f>
        <v/>
      </c>
      <c r="CU162" s="4" t="str">
        <f aca="false">IF(BX$56=$BE$2,BX162,"")</f>
        <v/>
      </c>
      <c r="CV162" s="4" t="str">
        <f aca="false">IF(BY$56=$BE$2,BY162,"")</f>
        <v/>
      </c>
      <c r="DL162" s="4" t="n">
        <v>156</v>
      </c>
      <c r="DM162" s="4" t="str">
        <f aca="false">IF(DL162&lt;=(DN$3/2*(DN$3-1)),IF(DN161=DN$3,DM161+1,DM161),"")</f>
        <v/>
      </c>
      <c r="DN162" s="4" t="str">
        <f aca="false">IF(DL162&lt;=(DN$3/2*(DN$3-1)),IF(DN161=DN$3,DM162+1,DN161+1),"")</f>
        <v/>
      </c>
    </row>
    <row r="163" s="4" customFormat="true" ht="12.75" hidden="false" customHeight="true" outlineLevel="0" collapsed="false">
      <c r="A163" s="26" t="str">
        <f aca="false">IF(E$28&lt;21,IF(ISNUMBER(DM128),CONCATENATE(INDEX(E$41:BB$41,1,DM128),"-",INDEX(E$41:BB$41,1,DN128)),""),"")</f>
        <v/>
      </c>
      <c r="B163" s="56" t="str">
        <f aca="false">IF(E$28&lt;21,IF(ISNUMBER(DM128),INDEX(DQ$7:EJ$26,DN128,DM128),""),"")</f>
        <v/>
      </c>
      <c r="C163" s="14"/>
      <c r="D163" s="14"/>
      <c r="E163" s="62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1"/>
      <c r="BC163" s="0"/>
      <c r="BE163" s="4" t="n">
        <v>109</v>
      </c>
      <c r="BF163" s="9" t="n">
        <f aca="false">BF$114+(BF$174-BF$114)*(1/$BE163-1/$BE$114)/(1/$BE$174-1/$BE$114)</f>
        <v>3.36033944954128</v>
      </c>
      <c r="BG163" s="9" t="n">
        <f aca="false">BG$114+(BG$174-BG$114)*(1/$BE163-1/$BE$114)/(1/$BE$174-1/$BE$114)</f>
        <v>3.69024770642202</v>
      </c>
      <c r="BH163" s="9" t="n">
        <f aca="false">BH$114+(BH$174-BH$114)*(1/$BE163-1/$BE$114)/(1/$BE$174-1/$BE$114)</f>
        <v>3.92305504587156</v>
      </c>
      <c r="BI163" s="9" t="n">
        <f aca="false">BI$114+(BI$174-BI$114)*(1/$BE163-1/$BE$114)/(1/$BE$174-1/$BE$114)</f>
        <v>4.10276146788991</v>
      </c>
      <c r="BJ163" s="9" t="n">
        <f aca="false">BJ$114+(BJ$174-BJ$114)*(1/$BE163-1/$BE$114)/(1/$BE$174-1/$BE$114)</f>
        <v>4.24836697247706</v>
      </c>
      <c r="BK163" s="9" t="n">
        <f aca="false">BK$114+(BK$174-BK$114)*(1/$BE163-1/$BE$114)/(1/$BE$174-1/$BE$114)</f>
        <v>4.37087155963303</v>
      </c>
      <c r="BL163" s="9" t="n">
        <f aca="false">BL$114+(BL$174-BL$114)*(1/$BE163-1/$BE$114)/(1/$BE$174-1/$BE$114)</f>
        <v>4.4762752293578</v>
      </c>
      <c r="BM163" s="9" t="n">
        <f aca="false">BM$114+(BM$174-BM$114)*(1/$BE163-1/$BE$114)/(1/$BE$174-1/$BE$114)</f>
        <v>4.56867889908257</v>
      </c>
      <c r="BN163" s="9" t="n">
        <f aca="false">BN$114+(BN$174-BN$114)*(1/$BE163-1/$BE$114)/(1/$BE$174-1/$BE$114)</f>
        <v>4.65018348623853</v>
      </c>
      <c r="BO163" s="9" t="n">
        <f aca="false">BO$114+(BO$174-BO$114)*(1/$BE163-1/$BE$114)/(1/$BE$174-1/$BE$114)</f>
        <v>4.72348623853211</v>
      </c>
      <c r="BP163" s="9" t="n">
        <f aca="false">BP$114+(BP$174-BP$114)*(1/$BE163-1/$BE$114)/(1/$BE$174-1/$BE$114)</f>
        <v>4.79078899082569</v>
      </c>
      <c r="BQ163" s="9" t="n">
        <f aca="false">BQ$114+(BQ$174-BQ$114)*(1/$BE163-1/$BE$114)/(1/$BE$174-1/$BE$114)</f>
        <v>4.85209174311927</v>
      </c>
      <c r="BR163" s="9" t="n">
        <f aca="false">BR$114+(BR$174-BR$114)*(1/$BE163-1/$BE$114)/(1/$BE$174-1/$BE$114)</f>
        <v>4.90839449541284</v>
      </c>
      <c r="BS163" s="9" t="n">
        <f aca="false">BS$114+(BS$174-BS$114)*(1/$BE163-1/$BE$114)/(1/$BE$174-1/$BE$114)</f>
        <v>4.96069724770642</v>
      </c>
      <c r="BT163" s="9" t="n">
        <f aca="false">BT$114+(BT$174-BT$114)*(1/$BE163-1/$BE$114)/(1/$BE$174-1/$BE$114)</f>
        <v>5.009</v>
      </c>
      <c r="BU163" s="9" t="n">
        <f aca="false">BU$114+(BU$174-BU$114)*(1/$BE163-1/$BE$114)/(1/$BE$174-1/$BE$114)</f>
        <v>5.05510091743119</v>
      </c>
      <c r="BV163" s="9" t="n">
        <f aca="false">BV$114+(BV$174-BV$114)*(1/$BE163-1/$BE$114)/(1/$BE$174-1/$BE$114)</f>
        <v>5.09740366972477</v>
      </c>
      <c r="BW163" s="9" t="n">
        <f aca="false">BW$114+(BW$174-BW$114)*(1/$BE163-1/$BE$114)/(1/$BE$174-1/$BE$114)</f>
        <v>5.13760550458716</v>
      </c>
      <c r="BY163" s="4" t="n">
        <v>109</v>
      </c>
      <c r="BZ163" s="4" t="n">
        <f aca="false">SUM(CB163:CT163)</f>
        <v>3.92305504587156</v>
      </c>
      <c r="CB163" s="4" t="str">
        <f aca="false">IF(BF$56=$BE$2,BF163,"")</f>
        <v/>
      </c>
      <c r="CC163" s="4" t="str">
        <f aca="false">IF(BG$56=$BE$2,BG163,"")</f>
        <v/>
      </c>
      <c r="CD163" s="4" t="n">
        <f aca="false">IF(BH$56=$BE$2,BH163,"")</f>
        <v>3.92305504587156</v>
      </c>
      <c r="CE163" s="4" t="str">
        <f aca="false">IF(BI$56=$BE$2,BI163,"")</f>
        <v/>
      </c>
      <c r="CF163" s="4" t="str">
        <f aca="false">IF(BJ$56=$BE$2,BJ163,"")</f>
        <v/>
      </c>
      <c r="CG163" s="4" t="str">
        <f aca="false">IF(BK$56=$BE$2,BK163,"")</f>
        <v/>
      </c>
      <c r="CH163" s="4" t="str">
        <f aca="false">IF(BL$56=$BE$2,BL163,"")</f>
        <v/>
      </c>
      <c r="CI163" s="4" t="str">
        <f aca="false">IF(BM$56=$BE$2,BM163,"")</f>
        <v/>
      </c>
      <c r="CJ163" s="4" t="str">
        <f aca="false">IF(BN$56=$BE$2,BN163,"")</f>
        <v/>
      </c>
      <c r="CK163" s="4" t="str">
        <f aca="false">IF(BO$56=$BE$2,BO163,"")</f>
        <v/>
      </c>
      <c r="CL163" s="4" t="str">
        <f aca="false">IF(BP$56=$BE$2,BP163,"")</f>
        <v/>
      </c>
      <c r="CM163" s="4" t="str">
        <f aca="false">IF(BQ$56=$BE$2,BQ163,"")</f>
        <v/>
      </c>
      <c r="CN163" s="4" t="str">
        <f aca="false">IF(BR$56=$BE$2,BR163,"")</f>
        <v/>
      </c>
      <c r="CP163" s="4" t="str">
        <f aca="false">IF(BS$56=$BE$2,BS163,"")</f>
        <v/>
      </c>
      <c r="CQ163" s="4" t="str">
        <f aca="false">IF(BT$56=$BE$2,BT163,"")</f>
        <v/>
      </c>
      <c r="CR163" s="4" t="str">
        <f aca="false">IF(BU$56=$BE$2,BU163,"")</f>
        <v/>
      </c>
      <c r="CS163" s="4" t="str">
        <f aca="false">IF(BV$56=$BE$2,BV163,"")</f>
        <v/>
      </c>
      <c r="CT163" s="4" t="str">
        <f aca="false">IF(BW$56=$BE$2,BW163,"")</f>
        <v/>
      </c>
      <c r="CU163" s="4" t="str">
        <f aca="false">IF(BX$56=$BE$2,BX163,"")</f>
        <v/>
      </c>
      <c r="CV163" s="4" t="str">
        <f aca="false">IF(BY$56=$BE$2,BY163,"")</f>
        <v/>
      </c>
      <c r="DL163" s="4" t="n">
        <v>157</v>
      </c>
      <c r="DM163" s="4" t="str">
        <f aca="false">IF(DL163&lt;=(DN$3/2*(DN$3-1)),IF(DN162=DN$3,DM162+1,DM162),"")</f>
        <v/>
      </c>
      <c r="DN163" s="4" t="str">
        <f aca="false">IF(DL163&lt;=(DN$3/2*(DN$3-1)),IF(DN162=DN$3,DM163+1,DN162+1),"")</f>
        <v/>
      </c>
    </row>
    <row r="164" s="4" customFormat="true" ht="12.75" hidden="false" customHeight="true" outlineLevel="0" collapsed="false">
      <c r="A164" s="26" t="str">
        <f aca="false">IF(E$28&lt;21,IF(ISNUMBER(DM129),CONCATENATE(INDEX(E$41:BB$41,1,DM129),"-",INDEX(E$41:BB$41,1,DN129)),""),"")</f>
        <v/>
      </c>
      <c r="B164" s="56" t="str">
        <f aca="false">IF(E$28&lt;21,IF(ISNUMBER(DM129),INDEX(DQ$7:EJ$26,DN129,DM129),""),"")</f>
        <v/>
      </c>
      <c r="C164" s="14"/>
      <c r="D164" s="14"/>
      <c r="E164" s="62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1"/>
      <c r="BC164" s="0"/>
      <c r="BE164" s="4" t="n">
        <v>110</v>
      </c>
      <c r="BF164" s="9" t="n">
        <f aca="false">BF$114+(BF$174-BF$114)*(1/$BE164-1/$BE$114)/(1/$BE$174-1/$BE$114)</f>
        <v>3.35990909090909</v>
      </c>
      <c r="BG164" s="9" t="n">
        <f aca="false">BG$114+(BG$174-BG$114)*(1/$BE164-1/$BE$114)/(1/$BE$174-1/$BE$114)</f>
        <v>3.68972727272727</v>
      </c>
      <c r="BH164" s="9" t="n">
        <f aca="false">BH$114+(BH$174-BH$114)*(1/$BE164-1/$BE$114)/(1/$BE$174-1/$BE$114)</f>
        <v>3.92245454545455</v>
      </c>
      <c r="BI164" s="9" t="n">
        <f aca="false">BI$114+(BI$174-BI$114)*(1/$BE164-1/$BE$114)/(1/$BE$174-1/$BE$114)</f>
        <v>4.10209090909091</v>
      </c>
      <c r="BJ164" s="9" t="n">
        <f aca="false">BJ$114+(BJ$174-BJ$114)*(1/$BE164-1/$BE$114)/(1/$BE$174-1/$BE$114)</f>
        <v>4.24763636363636</v>
      </c>
      <c r="BK164" s="9" t="n">
        <f aca="false">BK$114+(BK$174-BK$114)*(1/$BE164-1/$BE$114)/(1/$BE$174-1/$BE$114)</f>
        <v>4.37009090909091</v>
      </c>
      <c r="BL164" s="9" t="n">
        <f aca="false">BL$114+(BL$174-BL$114)*(1/$BE164-1/$BE$114)/(1/$BE$174-1/$BE$114)</f>
        <v>4.47545454545455</v>
      </c>
      <c r="BM164" s="9" t="n">
        <f aca="false">BM$114+(BM$174-BM$114)*(1/$BE164-1/$BE$114)/(1/$BE$174-1/$BE$114)</f>
        <v>4.56781818181818</v>
      </c>
      <c r="BN164" s="9" t="n">
        <f aca="false">BN$114+(BN$174-BN$114)*(1/$BE164-1/$BE$114)/(1/$BE$174-1/$BE$114)</f>
        <v>4.64927272727273</v>
      </c>
      <c r="BO164" s="9" t="n">
        <f aca="false">BO$114+(BO$174-BO$114)*(1/$BE164-1/$BE$114)/(1/$BE$174-1/$BE$114)</f>
        <v>4.72254545454546</v>
      </c>
      <c r="BP164" s="9" t="n">
        <f aca="false">BP$114+(BP$174-BP$114)*(1/$BE164-1/$BE$114)/(1/$BE$174-1/$BE$114)</f>
        <v>4.78981818181818</v>
      </c>
      <c r="BQ164" s="9" t="n">
        <f aca="false">BQ$114+(BQ$174-BQ$114)*(1/$BE164-1/$BE$114)/(1/$BE$174-1/$BE$114)</f>
        <v>4.85109090909091</v>
      </c>
      <c r="BR164" s="9" t="n">
        <f aca="false">BR$114+(BR$174-BR$114)*(1/$BE164-1/$BE$114)/(1/$BE$174-1/$BE$114)</f>
        <v>4.90736363636364</v>
      </c>
      <c r="BS164" s="9" t="n">
        <f aca="false">BS$114+(BS$174-BS$114)*(1/$BE164-1/$BE$114)/(1/$BE$174-1/$BE$114)</f>
        <v>4.95963636363636</v>
      </c>
      <c r="BT164" s="9" t="n">
        <f aca="false">BT$114+(BT$174-BT$114)*(1/$BE164-1/$BE$114)/(1/$BE$174-1/$BE$114)</f>
        <v>5.00790909090909</v>
      </c>
      <c r="BU164" s="9" t="n">
        <f aca="false">BU$114+(BU$174-BU$114)*(1/$BE164-1/$BE$114)/(1/$BE$174-1/$BE$114)</f>
        <v>5.054</v>
      </c>
      <c r="BV164" s="9" t="n">
        <f aca="false">BV$114+(BV$174-BV$114)*(1/$BE164-1/$BE$114)/(1/$BE$174-1/$BE$114)</f>
        <v>5.09627272727273</v>
      </c>
      <c r="BW164" s="9" t="n">
        <f aca="false">BW$114+(BW$174-BW$114)*(1/$BE164-1/$BE$114)/(1/$BE$174-1/$BE$114)</f>
        <v>5.13645454545455</v>
      </c>
      <c r="BY164" s="4" t="n">
        <v>110</v>
      </c>
      <c r="BZ164" s="4" t="n">
        <f aca="false">SUM(CB164:CT164)</f>
        <v>3.92245454545455</v>
      </c>
      <c r="CB164" s="4" t="str">
        <f aca="false">IF(BF$56=$BE$2,BF164,"")</f>
        <v/>
      </c>
      <c r="CC164" s="4" t="str">
        <f aca="false">IF(BG$56=$BE$2,BG164,"")</f>
        <v/>
      </c>
      <c r="CD164" s="4" t="n">
        <f aca="false">IF(BH$56=$BE$2,BH164,"")</f>
        <v>3.92245454545455</v>
      </c>
      <c r="CE164" s="4" t="str">
        <f aca="false">IF(BI$56=$BE$2,BI164,"")</f>
        <v/>
      </c>
      <c r="CF164" s="4" t="str">
        <f aca="false">IF(BJ$56=$BE$2,BJ164,"")</f>
        <v/>
      </c>
      <c r="CG164" s="4" t="str">
        <f aca="false">IF(BK$56=$BE$2,BK164,"")</f>
        <v/>
      </c>
      <c r="CH164" s="4" t="str">
        <f aca="false">IF(BL$56=$BE$2,BL164,"")</f>
        <v/>
      </c>
      <c r="CI164" s="4" t="str">
        <f aca="false">IF(BM$56=$BE$2,BM164,"")</f>
        <v/>
      </c>
      <c r="CJ164" s="4" t="str">
        <f aca="false">IF(BN$56=$BE$2,BN164,"")</f>
        <v/>
      </c>
      <c r="CK164" s="4" t="str">
        <f aca="false">IF(BO$56=$BE$2,BO164,"")</f>
        <v/>
      </c>
      <c r="CL164" s="4" t="str">
        <f aca="false">IF(BP$56=$BE$2,BP164,"")</f>
        <v/>
      </c>
      <c r="CM164" s="4" t="str">
        <f aca="false">IF(BQ$56=$BE$2,BQ164,"")</f>
        <v/>
      </c>
      <c r="CN164" s="4" t="str">
        <f aca="false">IF(BR$56=$BE$2,BR164,"")</f>
        <v/>
      </c>
      <c r="CP164" s="4" t="str">
        <f aca="false">IF(BS$56=$BE$2,BS164,"")</f>
        <v/>
      </c>
      <c r="CQ164" s="4" t="str">
        <f aca="false">IF(BT$56=$BE$2,BT164,"")</f>
        <v/>
      </c>
      <c r="CR164" s="4" t="str">
        <f aca="false">IF(BU$56=$BE$2,BU164,"")</f>
        <v/>
      </c>
      <c r="CS164" s="4" t="str">
        <f aca="false">IF(BV$56=$BE$2,BV164,"")</f>
        <v/>
      </c>
      <c r="CT164" s="4" t="str">
        <f aca="false">IF(BW$56=$BE$2,BW164,"")</f>
        <v/>
      </c>
      <c r="CU164" s="4" t="str">
        <f aca="false">IF(BX$56=$BE$2,BX164,"")</f>
        <v/>
      </c>
      <c r="CV164" s="4" t="str">
        <f aca="false">IF(BY$56=$BE$2,BY164,"")</f>
        <v/>
      </c>
      <c r="DL164" s="4" t="n">
        <v>158</v>
      </c>
      <c r="DM164" s="4" t="str">
        <f aca="false">IF(DL164&lt;=(DN$3/2*(DN$3-1)),IF(DN163=DN$3,DM163+1,DM163),"")</f>
        <v/>
      </c>
      <c r="DN164" s="4" t="str">
        <f aca="false">IF(DL164&lt;=(DN$3/2*(DN$3-1)),IF(DN163=DN$3,DM164+1,DN163+1),"")</f>
        <v/>
      </c>
    </row>
    <row r="165" s="4" customFormat="true" ht="12.75" hidden="false" customHeight="true" outlineLevel="0" collapsed="false">
      <c r="A165" s="26" t="str">
        <f aca="false">IF(E$28&lt;21,IF(ISNUMBER(DM130),CONCATENATE(INDEX(E$41:BB$41,1,DM130),"-",INDEX(E$41:BB$41,1,DN130)),""),"")</f>
        <v/>
      </c>
      <c r="B165" s="56" t="str">
        <f aca="false">IF(E$28&lt;21,IF(ISNUMBER(DM130),INDEX(DQ$7:EJ$26,DN130,DM130),""),"")</f>
        <v/>
      </c>
      <c r="C165" s="14"/>
      <c r="D165" s="14"/>
      <c r="E165" s="62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1"/>
      <c r="BC165" s="0"/>
      <c r="BE165" s="4" t="n">
        <v>111</v>
      </c>
      <c r="BF165" s="9" t="n">
        <f aca="false">BF$114+(BF$174-BF$114)*(1/$BE165-1/$BE$114)/(1/$BE$174-1/$BE$114)</f>
        <v>3.35948648648649</v>
      </c>
      <c r="BG165" s="9" t="n">
        <f aca="false">BG$114+(BG$174-BG$114)*(1/$BE165-1/$BE$114)/(1/$BE$174-1/$BE$114)</f>
        <v>3.68921621621622</v>
      </c>
      <c r="BH165" s="9" t="n">
        <f aca="false">BH$114+(BH$174-BH$114)*(1/$BE165-1/$BE$114)/(1/$BE$174-1/$BE$114)</f>
        <v>3.92186486486487</v>
      </c>
      <c r="BI165" s="9" t="n">
        <f aca="false">BI$114+(BI$174-BI$114)*(1/$BE165-1/$BE$114)/(1/$BE$174-1/$BE$114)</f>
        <v>4.10143243243243</v>
      </c>
      <c r="BJ165" s="9" t="n">
        <f aca="false">BJ$114+(BJ$174-BJ$114)*(1/$BE165-1/$BE$114)/(1/$BE$174-1/$BE$114)</f>
        <v>4.24691891891892</v>
      </c>
      <c r="BK165" s="9" t="n">
        <f aca="false">BK$114+(BK$174-BK$114)*(1/$BE165-1/$BE$114)/(1/$BE$174-1/$BE$114)</f>
        <v>4.36932432432432</v>
      </c>
      <c r="BL165" s="9" t="n">
        <f aca="false">BL$114+(BL$174-BL$114)*(1/$BE165-1/$BE$114)/(1/$BE$174-1/$BE$114)</f>
        <v>4.47464864864865</v>
      </c>
      <c r="BM165" s="9" t="n">
        <f aca="false">BM$114+(BM$174-BM$114)*(1/$BE165-1/$BE$114)/(1/$BE$174-1/$BE$114)</f>
        <v>4.56697297297297</v>
      </c>
      <c r="BN165" s="9" t="n">
        <f aca="false">BN$114+(BN$174-BN$114)*(1/$BE165-1/$BE$114)/(1/$BE$174-1/$BE$114)</f>
        <v>4.64837837837838</v>
      </c>
      <c r="BO165" s="9" t="n">
        <f aca="false">BO$114+(BO$174-BO$114)*(1/$BE165-1/$BE$114)/(1/$BE$174-1/$BE$114)</f>
        <v>4.72162162162162</v>
      </c>
      <c r="BP165" s="9" t="n">
        <f aca="false">BP$114+(BP$174-BP$114)*(1/$BE165-1/$BE$114)/(1/$BE$174-1/$BE$114)</f>
        <v>4.78886486486486</v>
      </c>
      <c r="BQ165" s="9" t="n">
        <f aca="false">BQ$114+(BQ$174-BQ$114)*(1/$BE165-1/$BE$114)/(1/$BE$174-1/$BE$114)</f>
        <v>4.85010810810811</v>
      </c>
      <c r="BR165" s="9" t="n">
        <f aca="false">BR$114+(BR$174-BR$114)*(1/$BE165-1/$BE$114)/(1/$BE$174-1/$BE$114)</f>
        <v>4.90635135135135</v>
      </c>
      <c r="BS165" s="9" t="n">
        <f aca="false">BS$114+(BS$174-BS$114)*(1/$BE165-1/$BE$114)/(1/$BE$174-1/$BE$114)</f>
        <v>4.9585945945946</v>
      </c>
      <c r="BT165" s="9" t="n">
        <f aca="false">BT$114+(BT$174-BT$114)*(1/$BE165-1/$BE$114)/(1/$BE$174-1/$BE$114)</f>
        <v>5.00683783783784</v>
      </c>
      <c r="BU165" s="9" t="n">
        <f aca="false">BU$114+(BU$174-BU$114)*(1/$BE165-1/$BE$114)/(1/$BE$174-1/$BE$114)</f>
        <v>5.05291891891892</v>
      </c>
      <c r="BV165" s="9" t="n">
        <f aca="false">BV$114+(BV$174-BV$114)*(1/$BE165-1/$BE$114)/(1/$BE$174-1/$BE$114)</f>
        <v>5.09516216216216</v>
      </c>
      <c r="BW165" s="9" t="n">
        <f aca="false">BW$114+(BW$174-BW$114)*(1/$BE165-1/$BE$114)/(1/$BE$174-1/$BE$114)</f>
        <v>5.13532432432432</v>
      </c>
      <c r="BY165" s="4" t="n">
        <v>111</v>
      </c>
      <c r="BZ165" s="4" t="n">
        <f aca="false">SUM(CB165:CT165)</f>
        <v>3.92186486486487</v>
      </c>
      <c r="CB165" s="4" t="str">
        <f aca="false">IF(BF$56=$BE$2,BF165,"")</f>
        <v/>
      </c>
      <c r="CC165" s="4" t="str">
        <f aca="false">IF(BG$56=$BE$2,BG165,"")</f>
        <v/>
      </c>
      <c r="CD165" s="4" t="n">
        <f aca="false">IF(BH$56=$BE$2,BH165,"")</f>
        <v>3.92186486486487</v>
      </c>
      <c r="CE165" s="4" t="str">
        <f aca="false">IF(BI$56=$BE$2,BI165,"")</f>
        <v/>
      </c>
      <c r="CF165" s="4" t="str">
        <f aca="false">IF(BJ$56=$BE$2,BJ165,"")</f>
        <v/>
      </c>
      <c r="CG165" s="4" t="str">
        <f aca="false">IF(BK$56=$BE$2,BK165,"")</f>
        <v/>
      </c>
      <c r="CH165" s="4" t="str">
        <f aca="false">IF(BL$56=$BE$2,BL165,"")</f>
        <v/>
      </c>
      <c r="CI165" s="4" t="str">
        <f aca="false">IF(BM$56=$BE$2,BM165,"")</f>
        <v/>
      </c>
      <c r="CJ165" s="4" t="str">
        <f aca="false">IF(BN$56=$BE$2,BN165,"")</f>
        <v/>
      </c>
      <c r="CK165" s="4" t="str">
        <f aca="false">IF(BO$56=$BE$2,BO165,"")</f>
        <v/>
      </c>
      <c r="CL165" s="4" t="str">
        <f aca="false">IF(BP$56=$BE$2,BP165,"")</f>
        <v/>
      </c>
      <c r="CM165" s="4" t="str">
        <f aca="false">IF(BQ$56=$BE$2,BQ165,"")</f>
        <v/>
      </c>
      <c r="CN165" s="4" t="str">
        <f aca="false">IF(BR$56=$BE$2,BR165,"")</f>
        <v/>
      </c>
      <c r="CP165" s="4" t="str">
        <f aca="false">IF(BS$56=$BE$2,BS165,"")</f>
        <v/>
      </c>
      <c r="CQ165" s="4" t="str">
        <f aca="false">IF(BT$56=$BE$2,BT165,"")</f>
        <v/>
      </c>
      <c r="CR165" s="4" t="str">
        <f aca="false">IF(BU$56=$BE$2,BU165,"")</f>
        <v/>
      </c>
      <c r="CS165" s="4" t="str">
        <f aca="false">IF(BV$56=$BE$2,BV165,"")</f>
        <v/>
      </c>
      <c r="CT165" s="4" t="str">
        <f aca="false">IF(BW$56=$BE$2,BW165,"")</f>
        <v/>
      </c>
      <c r="CU165" s="4" t="str">
        <f aca="false">IF(BX$56=$BE$2,BX165,"")</f>
        <v/>
      </c>
      <c r="CV165" s="4" t="str">
        <f aca="false">IF(BY$56=$BE$2,BY165,"")</f>
        <v/>
      </c>
      <c r="DL165" s="4" t="n">
        <v>159</v>
      </c>
      <c r="DM165" s="4" t="str">
        <f aca="false">IF(DL165&lt;=(DN$3/2*(DN$3-1)),IF(DN164=DN$3,DM164+1,DM164),"")</f>
        <v/>
      </c>
      <c r="DN165" s="4" t="str">
        <f aca="false">IF(DL165&lt;=(DN$3/2*(DN$3-1)),IF(DN164=DN$3,DM165+1,DN164+1),"")</f>
        <v/>
      </c>
    </row>
    <row r="166" s="4" customFormat="true" ht="12.75" hidden="false" customHeight="true" outlineLevel="0" collapsed="false">
      <c r="A166" s="26" t="str">
        <f aca="false">IF(E$28&lt;21,IF(ISNUMBER(DM131),CONCATENATE(INDEX(E$41:BB$41,1,DM131),"-",INDEX(E$41:BB$41,1,DN131)),""),"")</f>
        <v/>
      </c>
      <c r="B166" s="56" t="str">
        <f aca="false">IF(E$28&lt;21,IF(ISNUMBER(DM131),INDEX(DQ$7:EJ$26,DN131,DM131),""),"")</f>
        <v/>
      </c>
      <c r="C166" s="14"/>
      <c r="D166" s="14"/>
      <c r="E166" s="62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1"/>
      <c r="BC166" s="0"/>
      <c r="BE166" s="4" t="n">
        <v>112</v>
      </c>
      <c r="BF166" s="9" t="n">
        <f aca="false">BF$114+(BF$174-BF$114)*(1/$BE166-1/$BE$114)/(1/$BE$174-1/$BE$114)</f>
        <v>3.35907142857143</v>
      </c>
      <c r="BG166" s="9" t="n">
        <f aca="false">BG$114+(BG$174-BG$114)*(1/$BE166-1/$BE$114)/(1/$BE$174-1/$BE$114)</f>
        <v>3.68871428571429</v>
      </c>
      <c r="BH166" s="9" t="n">
        <f aca="false">BH$114+(BH$174-BH$114)*(1/$BE166-1/$BE$114)/(1/$BE$174-1/$BE$114)</f>
        <v>3.92128571428571</v>
      </c>
      <c r="BI166" s="9" t="n">
        <f aca="false">BI$114+(BI$174-BI$114)*(1/$BE166-1/$BE$114)/(1/$BE$174-1/$BE$114)</f>
        <v>4.10078571428571</v>
      </c>
      <c r="BJ166" s="9" t="n">
        <f aca="false">BJ$114+(BJ$174-BJ$114)*(1/$BE166-1/$BE$114)/(1/$BE$174-1/$BE$114)</f>
        <v>4.24621428571429</v>
      </c>
      <c r="BK166" s="9" t="n">
        <f aca="false">BK$114+(BK$174-BK$114)*(1/$BE166-1/$BE$114)/(1/$BE$174-1/$BE$114)</f>
        <v>4.36857142857143</v>
      </c>
      <c r="BL166" s="9" t="n">
        <f aca="false">BL$114+(BL$174-BL$114)*(1/$BE166-1/$BE$114)/(1/$BE$174-1/$BE$114)</f>
        <v>4.47385714285714</v>
      </c>
      <c r="BM166" s="9" t="n">
        <f aca="false">BM$114+(BM$174-BM$114)*(1/$BE166-1/$BE$114)/(1/$BE$174-1/$BE$114)</f>
        <v>4.56614285714286</v>
      </c>
      <c r="BN166" s="9" t="n">
        <f aca="false">BN$114+(BN$174-BN$114)*(1/$BE166-1/$BE$114)/(1/$BE$174-1/$BE$114)</f>
        <v>4.6475</v>
      </c>
      <c r="BO166" s="9" t="n">
        <f aca="false">BO$114+(BO$174-BO$114)*(1/$BE166-1/$BE$114)/(1/$BE$174-1/$BE$114)</f>
        <v>4.72071428571429</v>
      </c>
      <c r="BP166" s="9" t="n">
        <f aca="false">BP$114+(BP$174-BP$114)*(1/$BE166-1/$BE$114)/(1/$BE$174-1/$BE$114)</f>
        <v>4.78792857142857</v>
      </c>
      <c r="BQ166" s="9" t="n">
        <f aca="false">BQ$114+(BQ$174-BQ$114)*(1/$BE166-1/$BE$114)/(1/$BE$174-1/$BE$114)</f>
        <v>4.84914285714286</v>
      </c>
      <c r="BR166" s="9" t="n">
        <f aca="false">BR$114+(BR$174-BR$114)*(1/$BE166-1/$BE$114)/(1/$BE$174-1/$BE$114)</f>
        <v>4.90535714285714</v>
      </c>
      <c r="BS166" s="9" t="n">
        <f aca="false">BS$114+(BS$174-BS$114)*(1/$BE166-1/$BE$114)/(1/$BE$174-1/$BE$114)</f>
        <v>4.95757142857143</v>
      </c>
      <c r="BT166" s="9" t="n">
        <f aca="false">BT$114+(BT$174-BT$114)*(1/$BE166-1/$BE$114)/(1/$BE$174-1/$BE$114)</f>
        <v>5.00578571428571</v>
      </c>
      <c r="BU166" s="9" t="n">
        <f aca="false">BU$114+(BU$174-BU$114)*(1/$BE166-1/$BE$114)/(1/$BE$174-1/$BE$114)</f>
        <v>5.05185714285714</v>
      </c>
      <c r="BV166" s="9" t="n">
        <f aca="false">BV$114+(BV$174-BV$114)*(1/$BE166-1/$BE$114)/(1/$BE$174-1/$BE$114)</f>
        <v>5.09407142857143</v>
      </c>
      <c r="BW166" s="9" t="n">
        <f aca="false">BW$114+(BW$174-BW$114)*(1/$BE166-1/$BE$114)/(1/$BE$174-1/$BE$114)</f>
        <v>5.13421428571429</v>
      </c>
      <c r="BY166" s="4" t="n">
        <v>112</v>
      </c>
      <c r="BZ166" s="4" t="n">
        <f aca="false">SUM(CB166:CT166)</f>
        <v>3.92128571428571</v>
      </c>
      <c r="CB166" s="4" t="str">
        <f aca="false">IF(BF$56=$BE$2,BF166,"")</f>
        <v/>
      </c>
      <c r="CC166" s="4" t="str">
        <f aca="false">IF(BG$56=$BE$2,BG166,"")</f>
        <v/>
      </c>
      <c r="CD166" s="4" t="n">
        <f aca="false">IF(BH$56=$BE$2,BH166,"")</f>
        <v>3.92128571428571</v>
      </c>
      <c r="CE166" s="4" t="str">
        <f aca="false">IF(BI$56=$BE$2,BI166,"")</f>
        <v/>
      </c>
      <c r="CF166" s="4" t="str">
        <f aca="false">IF(BJ$56=$BE$2,BJ166,"")</f>
        <v/>
      </c>
      <c r="CG166" s="4" t="str">
        <f aca="false">IF(BK$56=$BE$2,BK166,"")</f>
        <v/>
      </c>
      <c r="CH166" s="4" t="str">
        <f aca="false">IF(BL$56=$BE$2,BL166,"")</f>
        <v/>
      </c>
      <c r="CI166" s="4" t="str">
        <f aca="false">IF(BM$56=$BE$2,BM166,"")</f>
        <v/>
      </c>
      <c r="CJ166" s="4" t="str">
        <f aca="false">IF(BN$56=$BE$2,BN166,"")</f>
        <v/>
      </c>
      <c r="CK166" s="4" t="str">
        <f aca="false">IF(BO$56=$BE$2,BO166,"")</f>
        <v/>
      </c>
      <c r="CL166" s="4" t="str">
        <f aca="false">IF(BP$56=$BE$2,BP166,"")</f>
        <v/>
      </c>
      <c r="CM166" s="4" t="str">
        <f aca="false">IF(BQ$56=$BE$2,BQ166,"")</f>
        <v/>
      </c>
      <c r="CN166" s="4" t="str">
        <f aca="false">IF(BR$56=$BE$2,BR166,"")</f>
        <v/>
      </c>
      <c r="CP166" s="4" t="str">
        <f aca="false">IF(BS$56=$BE$2,BS166,"")</f>
        <v/>
      </c>
      <c r="CQ166" s="4" t="str">
        <f aca="false">IF(BT$56=$BE$2,BT166,"")</f>
        <v/>
      </c>
      <c r="CR166" s="4" t="str">
        <f aca="false">IF(BU$56=$BE$2,BU166,"")</f>
        <v/>
      </c>
      <c r="CS166" s="4" t="str">
        <f aca="false">IF(BV$56=$BE$2,BV166,"")</f>
        <v/>
      </c>
      <c r="CT166" s="4" t="str">
        <f aca="false">IF(BW$56=$BE$2,BW166,"")</f>
        <v/>
      </c>
      <c r="CU166" s="4" t="str">
        <f aca="false">IF(BX$56=$BE$2,BX166,"")</f>
        <v/>
      </c>
      <c r="CV166" s="4" t="str">
        <f aca="false">IF(BY$56=$BE$2,BY166,"")</f>
        <v/>
      </c>
      <c r="DL166" s="4" t="n">
        <v>160</v>
      </c>
      <c r="DM166" s="4" t="str">
        <f aca="false">IF(DL166&lt;=(DN$3/2*(DN$3-1)),IF(DN165=DN$3,DM165+1,DM165),"")</f>
        <v/>
      </c>
      <c r="DN166" s="4" t="str">
        <f aca="false">IF(DL166&lt;=(DN$3/2*(DN$3-1)),IF(DN165=DN$3,DM166+1,DN165+1),"")</f>
        <v/>
      </c>
    </row>
    <row r="167" s="4" customFormat="true" ht="12.75" hidden="false" customHeight="true" outlineLevel="0" collapsed="false">
      <c r="A167" s="26" t="str">
        <f aca="false">IF(E$28&lt;21,IF(ISNUMBER(DM132),CONCATENATE(INDEX(E$41:BB$41,1,DM132),"-",INDEX(E$41:BB$41,1,DN132)),""),"")</f>
        <v/>
      </c>
      <c r="B167" s="56" t="str">
        <f aca="false">IF(E$28&lt;21,IF(ISNUMBER(DM132),INDEX(DQ$7:EJ$26,DN132,DM132),""),"")</f>
        <v/>
      </c>
      <c r="C167" s="14"/>
      <c r="D167" s="14"/>
      <c r="E167" s="62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1"/>
      <c r="BC167" s="0"/>
      <c r="BE167" s="4" t="n">
        <v>113</v>
      </c>
      <c r="BF167" s="9" t="n">
        <f aca="false">BF$114+(BF$174-BF$114)*(1/$BE167-1/$BE$114)/(1/$BE$174-1/$BE$114)</f>
        <v>3.35866371681416</v>
      </c>
      <c r="BG167" s="9" t="n">
        <f aca="false">BG$114+(BG$174-BG$114)*(1/$BE167-1/$BE$114)/(1/$BE$174-1/$BE$114)</f>
        <v>3.68822123893805</v>
      </c>
      <c r="BH167" s="9" t="n">
        <f aca="false">BH$114+(BH$174-BH$114)*(1/$BE167-1/$BE$114)/(1/$BE$174-1/$BE$114)</f>
        <v>3.92071681415929</v>
      </c>
      <c r="BI167" s="9" t="n">
        <f aca="false">BI$114+(BI$174-BI$114)*(1/$BE167-1/$BE$114)/(1/$BE$174-1/$BE$114)</f>
        <v>4.10015044247788</v>
      </c>
      <c r="BJ167" s="9" t="n">
        <f aca="false">BJ$114+(BJ$174-BJ$114)*(1/$BE167-1/$BE$114)/(1/$BE$174-1/$BE$114)</f>
        <v>4.24552212389381</v>
      </c>
      <c r="BK167" s="9" t="n">
        <f aca="false">BK$114+(BK$174-BK$114)*(1/$BE167-1/$BE$114)/(1/$BE$174-1/$BE$114)</f>
        <v>4.36783185840708</v>
      </c>
      <c r="BL167" s="9" t="n">
        <f aca="false">BL$114+(BL$174-BL$114)*(1/$BE167-1/$BE$114)/(1/$BE$174-1/$BE$114)</f>
        <v>4.4730796460177</v>
      </c>
      <c r="BM167" s="9" t="n">
        <f aca="false">BM$114+(BM$174-BM$114)*(1/$BE167-1/$BE$114)/(1/$BE$174-1/$BE$114)</f>
        <v>4.56532743362832</v>
      </c>
      <c r="BN167" s="9" t="n">
        <f aca="false">BN$114+(BN$174-BN$114)*(1/$BE167-1/$BE$114)/(1/$BE$174-1/$BE$114)</f>
        <v>4.64663716814159</v>
      </c>
      <c r="BO167" s="9" t="n">
        <f aca="false">BO$114+(BO$174-BO$114)*(1/$BE167-1/$BE$114)/(1/$BE$174-1/$BE$114)</f>
        <v>4.71982300884956</v>
      </c>
      <c r="BP167" s="9" t="n">
        <f aca="false">BP$114+(BP$174-BP$114)*(1/$BE167-1/$BE$114)/(1/$BE$174-1/$BE$114)</f>
        <v>4.78700884955752</v>
      </c>
      <c r="BQ167" s="9" t="n">
        <f aca="false">BQ$114+(BQ$174-BQ$114)*(1/$BE167-1/$BE$114)/(1/$BE$174-1/$BE$114)</f>
        <v>4.84819469026549</v>
      </c>
      <c r="BR167" s="9" t="n">
        <f aca="false">BR$114+(BR$174-BR$114)*(1/$BE167-1/$BE$114)/(1/$BE$174-1/$BE$114)</f>
        <v>4.90438053097345</v>
      </c>
      <c r="BS167" s="9" t="n">
        <f aca="false">BS$114+(BS$174-BS$114)*(1/$BE167-1/$BE$114)/(1/$BE$174-1/$BE$114)</f>
        <v>4.95656637168142</v>
      </c>
      <c r="BT167" s="9" t="n">
        <f aca="false">BT$114+(BT$174-BT$114)*(1/$BE167-1/$BE$114)/(1/$BE$174-1/$BE$114)</f>
        <v>5.00475221238938</v>
      </c>
      <c r="BU167" s="9" t="n">
        <f aca="false">BU$114+(BU$174-BU$114)*(1/$BE167-1/$BE$114)/(1/$BE$174-1/$BE$114)</f>
        <v>5.05081415929204</v>
      </c>
      <c r="BV167" s="9" t="n">
        <f aca="false">BV$114+(BV$174-BV$114)*(1/$BE167-1/$BE$114)/(1/$BE$174-1/$BE$114)</f>
        <v>5.093</v>
      </c>
      <c r="BW167" s="9" t="n">
        <f aca="false">BW$114+(BW$174-BW$114)*(1/$BE167-1/$BE$114)/(1/$BE$174-1/$BE$114)</f>
        <v>5.13312389380531</v>
      </c>
      <c r="BY167" s="4" t="n">
        <v>113</v>
      </c>
      <c r="BZ167" s="4" t="n">
        <f aca="false">SUM(CB167:CT167)</f>
        <v>3.92071681415929</v>
      </c>
      <c r="CB167" s="4" t="str">
        <f aca="false">IF(BF$56=$BE$2,BF167,"")</f>
        <v/>
      </c>
      <c r="CC167" s="4" t="str">
        <f aca="false">IF(BG$56=$BE$2,BG167,"")</f>
        <v/>
      </c>
      <c r="CD167" s="4" t="n">
        <f aca="false">IF(BH$56=$BE$2,BH167,"")</f>
        <v>3.92071681415929</v>
      </c>
      <c r="CE167" s="4" t="str">
        <f aca="false">IF(BI$56=$BE$2,BI167,"")</f>
        <v/>
      </c>
      <c r="CF167" s="4" t="str">
        <f aca="false">IF(BJ$56=$BE$2,BJ167,"")</f>
        <v/>
      </c>
      <c r="CG167" s="4" t="str">
        <f aca="false">IF(BK$56=$BE$2,BK167,"")</f>
        <v/>
      </c>
      <c r="CH167" s="4" t="str">
        <f aca="false">IF(BL$56=$BE$2,BL167,"")</f>
        <v/>
      </c>
      <c r="CI167" s="4" t="str">
        <f aca="false">IF(BM$56=$BE$2,BM167,"")</f>
        <v/>
      </c>
      <c r="CJ167" s="4" t="str">
        <f aca="false">IF(BN$56=$BE$2,BN167,"")</f>
        <v/>
      </c>
      <c r="CK167" s="4" t="str">
        <f aca="false">IF(BO$56=$BE$2,BO167,"")</f>
        <v/>
      </c>
      <c r="CL167" s="4" t="str">
        <f aca="false">IF(BP$56=$BE$2,BP167,"")</f>
        <v/>
      </c>
      <c r="CM167" s="4" t="str">
        <f aca="false">IF(BQ$56=$BE$2,BQ167,"")</f>
        <v/>
      </c>
      <c r="CN167" s="4" t="str">
        <f aca="false">IF(BR$56=$BE$2,BR167,"")</f>
        <v/>
      </c>
      <c r="CP167" s="4" t="str">
        <f aca="false">IF(BS$56=$BE$2,BS167,"")</f>
        <v/>
      </c>
      <c r="CQ167" s="4" t="str">
        <f aca="false">IF(BT$56=$BE$2,BT167,"")</f>
        <v/>
      </c>
      <c r="CR167" s="4" t="str">
        <f aca="false">IF(BU$56=$BE$2,BU167,"")</f>
        <v/>
      </c>
      <c r="CS167" s="4" t="str">
        <f aca="false">IF(BV$56=$BE$2,BV167,"")</f>
        <v/>
      </c>
      <c r="CT167" s="4" t="str">
        <f aca="false">IF(BW$56=$BE$2,BW167,"")</f>
        <v/>
      </c>
      <c r="CU167" s="4" t="str">
        <f aca="false">IF(BX$56=$BE$2,BX167,"")</f>
        <v/>
      </c>
      <c r="CV167" s="4" t="str">
        <f aca="false">IF(BY$56=$BE$2,BY167,"")</f>
        <v/>
      </c>
      <c r="DL167" s="4" t="n">
        <v>161</v>
      </c>
      <c r="DM167" s="4" t="str">
        <f aca="false">IF(DL167&lt;=(DN$3/2*(DN$3-1)),IF(DN166=DN$3,DM166+1,DM166),"")</f>
        <v/>
      </c>
      <c r="DN167" s="4" t="str">
        <f aca="false">IF(DL167&lt;=(DN$3/2*(DN$3-1)),IF(DN166=DN$3,DM167+1,DN166+1),"")</f>
        <v/>
      </c>
    </row>
    <row r="168" s="4" customFormat="true" ht="12.75" hidden="false" customHeight="true" outlineLevel="0" collapsed="false">
      <c r="A168" s="26" t="str">
        <f aca="false">IF(E$28&lt;21,IF(ISNUMBER(DM133),CONCATENATE(INDEX(E$41:BB$41,1,DM133),"-",INDEX(E$41:BB$41,1,DN133)),""),"")</f>
        <v/>
      </c>
      <c r="B168" s="56" t="str">
        <f aca="false">IF(E$28&lt;21,IF(ISNUMBER(DM133),INDEX(DQ$7:EJ$26,DN133,DM133),""),"")</f>
        <v/>
      </c>
      <c r="C168" s="14"/>
      <c r="D168" s="14"/>
      <c r="E168" s="62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1"/>
      <c r="BC168" s="0"/>
      <c r="BE168" s="4" t="n">
        <v>114</v>
      </c>
      <c r="BF168" s="9" t="n">
        <f aca="false">BF$114+(BF$174-BF$114)*(1/$BE168-1/$BE$114)/(1/$BE$174-1/$BE$114)</f>
        <v>3.35826315789474</v>
      </c>
      <c r="BG168" s="9" t="n">
        <f aca="false">BG$114+(BG$174-BG$114)*(1/$BE168-1/$BE$114)/(1/$BE$174-1/$BE$114)</f>
        <v>3.68773684210526</v>
      </c>
      <c r="BH168" s="9" t="n">
        <f aca="false">BH$114+(BH$174-BH$114)*(1/$BE168-1/$BE$114)/(1/$BE$174-1/$BE$114)</f>
        <v>3.92015789473684</v>
      </c>
      <c r="BI168" s="9" t="n">
        <f aca="false">BI$114+(BI$174-BI$114)*(1/$BE168-1/$BE$114)/(1/$BE$174-1/$BE$114)</f>
        <v>4.09952631578947</v>
      </c>
      <c r="BJ168" s="9" t="n">
        <f aca="false">BJ$114+(BJ$174-BJ$114)*(1/$BE168-1/$BE$114)/(1/$BE$174-1/$BE$114)</f>
        <v>4.24484210526316</v>
      </c>
      <c r="BK168" s="9" t="n">
        <f aca="false">BK$114+(BK$174-BK$114)*(1/$BE168-1/$BE$114)/(1/$BE$174-1/$BE$114)</f>
        <v>4.3671052631579</v>
      </c>
      <c r="BL168" s="9" t="n">
        <f aca="false">BL$114+(BL$174-BL$114)*(1/$BE168-1/$BE$114)/(1/$BE$174-1/$BE$114)</f>
        <v>4.47231578947368</v>
      </c>
      <c r="BM168" s="9" t="n">
        <f aca="false">BM$114+(BM$174-BM$114)*(1/$BE168-1/$BE$114)/(1/$BE$174-1/$BE$114)</f>
        <v>4.56452631578947</v>
      </c>
      <c r="BN168" s="9" t="n">
        <f aca="false">BN$114+(BN$174-BN$114)*(1/$BE168-1/$BE$114)/(1/$BE$174-1/$BE$114)</f>
        <v>4.64578947368421</v>
      </c>
      <c r="BO168" s="9" t="n">
        <f aca="false">BO$114+(BO$174-BO$114)*(1/$BE168-1/$BE$114)/(1/$BE$174-1/$BE$114)</f>
        <v>4.71894736842105</v>
      </c>
      <c r="BP168" s="9" t="n">
        <f aca="false">BP$114+(BP$174-BP$114)*(1/$BE168-1/$BE$114)/(1/$BE$174-1/$BE$114)</f>
        <v>4.7861052631579</v>
      </c>
      <c r="BQ168" s="9" t="n">
        <f aca="false">BQ$114+(BQ$174-BQ$114)*(1/$BE168-1/$BE$114)/(1/$BE$174-1/$BE$114)</f>
        <v>4.84726315789474</v>
      </c>
      <c r="BR168" s="9" t="n">
        <f aca="false">BR$114+(BR$174-BR$114)*(1/$BE168-1/$BE$114)/(1/$BE$174-1/$BE$114)</f>
        <v>4.90342105263158</v>
      </c>
      <c r="BS168" s="9" t="n">
        <f aca="false">BS$114+(BS$174-BS$114)*(1/$BE168-1/$BE$114)/(1/$BE$174-1/$BE$114)</f>
        <v>4.95557894736842</v>
      </c>
      <c r="BT168" s="9" t="n">
        <f aca="false">BT$114+(BT$174-BT$114)*(1/$BE168-1/$BE$114)/(1/$BE$174-1/$BE$114)</f>
        <v>5.00373684210526</v>
      </c>
      <c r="BU168" s="9" t="n">
        <f aca="false">BU$114+(BU$174-BU$114)*(1/$BE168-1/$BE$114)/(1/$BE$174-1/$BE$114)</f>
        <v>5.04978947368421</v>
      </c>
      <c r="BV168" s="9" t="n">
        <f aca="false">BV$114+(BV$174-BV$114)*(1/$BE168-1/$BE$114)/(1/$BE$174-1/$BE$114)</f>
        <v>5.09194736842105</v>
      </c>
      <c r="BW168" s="9" t="n">
        <f aca="false">BW$114+(BW$174-BW$114)*(1/$BE168-1/$BE$114)/(1/$BE$174-1/$BE$114)</f>
        <v>5.13205263157895</v>
      </c>
      <c r="BY168" s="4" t="n">
        <v>114</v>
      </c>
      <c r="BZ168" s="4" t="n">
        <f aca="false">SUM(CB168:CT168)</f>
        <v>3.92015789473684</v>
      </c>
      <c r="CB168" s="4" t="str">
        <f aca="false">IF(BF$56=$BE$2,BF168,"")</f>
        <v/>
      </c>
      <c r="CC168" s="4" t="str">
        <f aca="false">IF(BG$56=$BE$2,BG168,"")</f>
        <v/>
      </c>
      <c r="CD168" s="4" t="n">
        <f aca="false">IF(BH$56=$BE$2,BH168,"")</f>
        <v>3.92015789473684</v>
      </c>
      <c r="CE168" s="4" t="str">
        <f aca="false">IF(BI$56=$BE$2,BI168,"")</f>
        <v/>
      </c>
      <c r="CF168" s="4" t="str">
        <f aca="false">IF(BJ$56=$BE$2,BJ168,"")</f>
        <v/>
      </c>
      <c r="CG168" s="4" t="str">
        <f aca="false">IF(BK$56=$BE$2,BK168,"")</f>
        <v/>
      </c>
      <c r="CH168" s="4" t="str">
        <f aca="false">IF(BL$56=$BE$2,BL168,"")</f>
        <v/>
      </c>
      <c r="CI168" s="4" t="str">
        <f aca="false">IF(BM$56=$BE$2,BM168,"")</f>
        <v/>
      </c>
      <c r="CJ168" s="4" t="str">
        <f aca="false">IF(BN$56=$BE$2,BN168,"")</f>
        <v/>
      </c>
      <c r="CK168" s="4" t="str">
        <f aca="false">IF(BO$56=$BE$2,BO168,"")</f>
        <v/>
      </c>
      <c r="CL168" s="4" t="str">
        <f aca="false">IF(BP$56=$BE$2,BP168,"")</f>
        <v/>
      </c>
      <c r="CM168" s="4" t="str">
        <f aca="false">IF(BQ$56=$BE$2,BQ168,"")</f>
        <v/>
      </c>
      <c r="CN168" s="4" t="str">
        <f aca="false">IF(BR$56=$BE$2,BR168,"")</f>
        <v/>
      </c>
      <c r="CP168" s="4" t="str">
        <f aca="false">IF(BS$56=$BE$2,BS168,"")</f>
        <v/>
      </c>
      <c r="CQ168" s="4" t="str">
        <f aca="false">IF(BT$56=$BE$2,BT168,"")</f>
        <v/>
      </c>
      <c r="CR168" s="4" t="str">
        <f aca="false">IF(BU$56=$BE$2,BU168,"")</f>
        <v/>
      </c>
      <c r="CS168" s="4" t="str">
        <f aca="false">IF(BV$56=$BE$2,BV168,"")</f>
        <v/>
      </c>
      <c r="CT168" s="4" t="str">
        <f aca="false">IF(BW$56=$BE$2,BW168,"")</f>
        <v/>
      </c>
      <c r="CU168" s="4" t="str">
        <f aca="false">IF(BX$56=$BE$2,BX168,"")</f>
        <v/>
      </c>
      <c r="CV168" s="4" t="str">
        <f aca="false">IF(BY$56=$BE$2,BY168,"")</f>
        <v/>
      </c>
      <c r="DL168" s="4" t="n">
        <v>162</v>
      </c>
      <c r="DM168" s="4" t="str">
        <f aca="false">IF(DL168&lt;=(DN$3/2*(DN$3-1)),IF(DN167=DN$3,DM167+1,DM167),"")</f>
        <v/>
      </c>
      <c r="DN168" s="4" t="str">
        <f aca="false">IF(DL168&lt;=(DN$3/2*(DN$3-1)),IF(DN167=DN$3,DM168+1,DN167+1),"")</f>
        <v/>
      </c>
    </row>
    <row r="169" s="4" customFormat="true" ht="12.75" hidden="false" customHeight="true" outlineLevel="0" collapsed="false">
      <c r="A169" s="26" t="str">
        <f aca="false">IF(E$28&lt;21,IF(ISNUMBER(DM134),CONCATENATE(INDEX(E$41:BB$41,1,DM134),"-",INDEX(E$41:BB$41,1,DN134)),""),"")</f>
        <v/>
      </c>
      <c r="B169" s="56" t="str">
        <f aca="false">IF(E$28&lt;21,IF(ISNUMBER(DM134),INDEX(DQ$7:EJ$26,DN134,DM134),""),"")</f>
        <v/>
      </c>
      <c r="C169" s="14"/>
      <c r="D169" s="14"/>
      <c r="E169" s="62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1"/>
      <c r="BC169" s="0"/>
      <c r="BE169" s="4" t="n">
        <v>115</v>
      </c>
      <c r="BF169" s="9" t="n">
        <f aca="false">BF$114+(BF$174-BF$114)*(1/$BE169-1/$BE$114)/(1/$BE$174-1/$BE$114)</f>
        <v>3.35786956521739</v>
      </c>
      <c r="BG169" s="9" t="n">
        <f aca="false">BG$114+(BG$174-BG$114)*(1/$BE169-1/$BE$114)/(1/$BE$174-1/$BE$114)</f>
        <v>3.68726086956522</v>
      </c>
      <c r="BH169" s="9" t="n">
        <f aca="false">BH$114+(BH$174-BH$114)*(1/$BE169-1/$BE$114)/(1/$BE$174-1/$BE$114)</f>
        <v>3.91960869565217</v>
      </c>
      <c r="BI169" s="9" t="n">
        <f aca="false">BI$114+(BI$174-BI$114)*(1/$BE169-1/$BE$114)/(1/$BE$174-1/$BE$114)</f>
        <v>4.09891304347826</v>
      </c>
      <c r="BJ169" s="9" t="n">
        <f aca="false">BJ$114+(BJ$174-BJ$114)*(1/$BE169-1/$BE$114)/(1/$BE$174-1/$BE$114)</f>
        <v>4.24417391304348</v>
      </c>
      <c r="BK169" s="9" t="n">
        <f aca="false">BK$114+(BK$174-BK$114)*(1/$BE169-1/$BE$114)/(1/$BE$174-1/$BE$114)</f>
        <v>4.36639130434783</v>
      </c>
      <c r="BL169" s="9" t="n">
        <f aca="false">BL$114+(BL$174-BL$114)*(1/$BE169-1/$BE$114)/(1/$BE$174-1/$BE$114)</f>
        <v>4.4715652173913</v>
      </c>
      <c r="BM169" s="9" t="n">
        <f aca="false">BM$114+(BM$174-BM$114)*(1/$BE169-1/$BE$114)/(1/$BE$174-1/$BE$114)</f>
        <v>4.56373913043478</v>
      </c>
      <c r="BN169" s="9" t="n">
        <f aca="false">BN$114+(BN$174-BN$114)*(1/$BE169-1/$BE$114)/(1/$BE$174-1/$BE$114)</f>
        <v>4.64495652173913</v>
      </c>
      <c r="BO169" s="9" t="n">
        <f aca="false">BO$114+(BO$174-BO$114)*(1/$BE169-1/$BE$114)/(1/$BE$174-1/$BE$114)</f>
        <v>4.71808695652174</v>
      </c>
      <c r="BP169" s="9" t="n">
        <f aca="false">BP$114+(BP$174-BP$114)*(1/$BE169-1/$BE$114)/(1/$BE$174-1/$BE$114)</f>
        <v>4.78521739130435</v>
      </c>
      <c r="BQ169" s="9" t="n">
        <f aca="false">BQ$114+(BQ$174-BQ$114)*(1/$BE169-1/$BE$114)/(1/$BE$174-1/$BE$114)</f>
        <v>4.84634782608696</v>
      </c>
      <c r="BR169" s="9" t="n">
        <f aca="false">BR$114+(BR$174-BR$114)*(1/$BE169-1/$BE$114)/(1/$BE$174-1/$BE$114)</f>
        <v>4.90247826086956</v>
      </c>
      <c r="BS169" s="9" t="n">
        <f aca="false">BS$114+(BS$174-BS$114)*(1/$BE169-1/$BE$114)/(1/$BE$174-1/$BE$114)</f>
        <v>4.95460869565217</v>
      </c>
      <c r="BT169" s="9" t="n">
        <f aca="false">BT$114+(BT$174-BT$114)*(1/$BE169-1/$BE$114)/(1/$BE$174-1/$BE$114)</f>
        <v>5.00273913043478</v>
      </c>
      <c r="BU169" s="9" t="n">
        <f aca="false">BU$114+(BU$174-BU$114)*(1/$BE169-1/$BE$114)/(1/$BE$174-1/$BE$114)</f>
        <v>5.04878260869565</v>
      </c>
      <c r="BV169" s="9" t="n">
        <f aca="false">BV$114+(BV$174-BV$114)*(1/$BE169-1/$BE$114)/(1/$BE$174-1/$BE$114)</f>
        <v>5.09091304347826</v>
      </c>
      <c r="BW169" s="9" t="n">
        <f aca="false">BW$114+(BW$174-BW$114)*(1/$BE169-1/$BE$114)/(1/$BE$174-1/$BE$114)</f>
        <v>5.131</v>
      </c>
      <c r="BY169" s="4" t="n">
        <v>115</v>
      </c>
      <c r="BZ169" s="4" t="n">
        <f aca="false">SUM(CB169:CT169)</f>
        <v>3.91960869565217</v>
      </c>
      <c r="CB169" s="4" t="str">
        <f aca="false">IF(BF$56=$BE$2,BF169,"")</f>
        <v/>
      </c>
      <c r="CC169" s="4" t="str">
        <f aca="false">IF(BG$56=$BE$2,BG169,"")</f>
        <v/>
      </c>
      <c r="CD169" s="4" t="n">
        <f aca="false">IF(BH$56=$BE$2,BH169,"")</f>
        <v>3.91960869565217</v>
      </c>
      <c r="CE169" s="4" t="str">
        <f aca="false">IF(BI$56=$BE$2,BI169,"")</f>
        <v/>
      </c>
      <c r="CF169" s="4" t="str">
        <f aca="false">IF(BJ$56=$BE$2,BJ169,"")</f>
        <v/>
      </c>
      <c r="CG169" s="4" t="str">
        <f aca="false">IF(BK$56=$BE$2,BK169,"")</f>
        <v/>
      </c>
      <c r="CH169" s="4" t="str">
        <f aca="false">IF(BL$56=$BE$2,BL169,"")</f>
        <v/>
      </c>
      <c r="CI169" s="4" t="str">
        <f aca="false">IF(BM$56=$BE$2,BM169,"")</f>
        <v/>
      </c>
      <c r="CJ169" s="4" t="str">
        <f aca="false">IF(BN$56=$BE$2,BN169,"")</f>
        <v/>
      </c>
      <c r="CK169" s="4" t="str">
        <f aca="false">IF(BO$56=$BE$2,BO169,"")</f>
        <v/>
      </c>
      <c r="CL169" s="4" t="str">
        <f aca="false">IF(BP$56=$BE$2,BP169,"")</f>
        <v/>
      </c>
      <c r="CM169" s="4" t="str">
        <f aca="false">IF(BQ$56=$BE$2,BQ169,"")</f>
        <v/>
      </c>
      <c r="CN169" s="4" t="str">
        <f aca="false">IF(BR$56=$BE$2,BR169,"")</f>
        <v/>
      </c>
      <c r="CP169" s="4" t="str">
        <f aca="false">IF(BS$56=$BE$2,BS169,"")</f>
        <v/>
      </c>
      <c r="CQ169" s="4" t="str">
        <f aca="false">IF(BT$56=$BE$2,BT169,"")</f>
        <v/>
      </c>
      <c r="CR169" s="4" t="str">
        <f aca="false">IF(BU$56=$BE$2,BU169,"")</f>
        <v/>
      </c>
      <c r="CS169" s="4" t="str">
        <f aca="false">IF(BV$56=$BE$2,BV169,"")</f>
        <v/>
      </c>
      <c r="CT169" s="4" t="str">
        <f aca="false">IF(BW$56=$BE$2,BW169,"")</f>
        <v/>
      </c>
      <c r="CU169" s="4" t="str">
        <f aca="false">IF(BX$56=$BE$2,BX169,"")</f>
        <v/>
      </c>
      <c r="CV169" s="4" t="str">
        <f aca="false">IF(BY$56=$BE$2,BY169,"")</f>
        <v/>
      </c>
      <c r="DL169" s="4" t="n">
        <v>163</v>
      </c>
      <c r="DM169" s="4" t="str">
        <f aca="false">IF(DL169&lt;=(DN$3/2*(DN$3-1)),IF(DN168=DN$3,DM168+1,DM168),"")</f>
        <v/>
      </c>
      <c r="DN169" s="4" t="str">
        <f aca="false">IF(DL169&lt;=(DN$3/2*(DN$3-1)),IF(DN168=DN$3,DM169+1,DN168+1),"")</f>
        <v/>
      </c>
    </row>
    <row r="170" s="4" customFormat="true" ht="12.75" hidden="false" customHeight="true" outlineLevel="0" collapsed="false">
      <c r="A170" s="26" t="str">
        <f aca="false">IF(E$28&lt;21,IF(ISNUMBER(DM135),CONCATENATE(INDEX(E$41:BB$41,1,DM135),"-",INDEX(E$41:BB$41,1,DN135)),""),"")</f>
        <v/>
      </c>
      <c r="B170" s="56" t="str">
        <f aca="false">IF(E$28&lt;21,IF(ISNUMBER(DM135),INDEX(DQ$7:EJ$26,DN135,DM135),""),"")</f>
        <v/>
      </c>
      <c r="C170" s="14"/>
      <c r="D170" s="14"/>
      <c r="E170" s="62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1"/>
      <c r="BC170" s="0"/>
      <c r="BE170" s="4" t="n">
        <v>116</v>
      </c>
      <c r="BF170" s="9" t="n">
        <f aca="false">BF$114+(BF$174-BF$114)*(1/$BE170-1/$BE$114)/(1/$BE$174-1/$BE$114)</f>
        <v>3.35748275862069</v>
      </c>
      <c r="BG170" s="9" t="n">
        <f aca="false">BG$114+(BG$174-BG$114)*(1/$BE170-1/$BE$114)/(1/$BE$174-1/$BE$114)</f>
        <v>3.68679310344828</v>
      </c>
      <c r="BH170" s="9" t="n">
        <f aca="false">BH$114+(BH$174-BH$114)*(1/$BE170-1/$BE$114)/(1/$BE$174-1/$BE$114)</f>
        <v>3.91906896551724</v>
      </c>
      <c r="BI170" s="9" t="n">
        <f aca="false">BI$114+(BI$174-BI$114)*(1/$BE170-1/$BE$114)/(1/$BE$174-1/$BE$114)</f>
        <v>4.09831034482759</v>
      </c>
      <c r="BJ170" s="9" t="n">
        <f aca="false">BJ$114+(BJ$174-BJ$114)*(1/$BE170-1/$BE$114)/(1/$BE$174-1/$BE$114)</f>
        <v>4.24351724137931</v>
      </c>
      <c r="BK170" s="9" t="n">
        <f aca="false">BK$114+(BK$174-BK$114)*(1/$BE170-1/$BE$114)/(1/$BE$174-1/$BE$114)</f>
        <v>4.36568965517241</v>
      </c>
      <c r="BL170" s="9" t="n">
        <f aca="false">BL$114+(BL$174-BL$114)*(1/$BE170-1/$BE$114)/(1/$BE$174-1/$BE$114)</f>
        <v>4.4708275862069</v>
      </c>
      <c r="BM170" s="9" t="n">
        <f aca="false">BM$114+(BM$174-BM$114)*(1/$BE170-1/$BE$114)/(1/$BE$174-1/$BE$114)</f>
        <v>4.56296551724138</v>
      </c>
      <c r="BN170" s="9" t="n">
        <f aca="false">BN$114+(BN$174-BN$114)*(1/$BE170-1/$BE$114)/(1/$BE$174-1/$BE$114)</f>
        <v>4.64413793103448</v>
      </c>
      <c r="BO170" s="9" t="n">
        <f aca="false">BO$114+(BO$174-BO$114)*(1/$BE170-1/$BE$114)/(1/$BE$174-1/$BE$114)</f>
        <v>4.71724137931035</v>
      </c>
      <c r="BP170" s="9" t="n">
        <f aca="false">BP$114+(BP$174-BP$114)*(1/$BE170-1/$BE$114)/(1/$BE$174-1/$BE$114)</f>
        <v>4.78434482758621</v>
      </c>
      <c r="BQ170" s="9" t="n">
        <f aca="false">BQ$114+(BQ$174-BQ$114)*(1/$BE170-1/$BE$114)/(1/$BE$174-1/$BE$114)</f>
        <v>4.84544827586207</v>
      </c>
      <c r="BR170" s="9" t="n">
        <f aca="false">BR$114+(BR$174-BR$114)*(1/$BE170-1/$BE$114)/(1/$BE$174-1/$BE$114)</f>
        <v>4.90155172413793</v>
      </c>
      <c r="BS170" s="9" t="n">
        <f aca="false">BS$114+(BS$174-BS$114)*(1/$BE170-1/$BE$114)/(1/$BE$174-1/$BE$114)</f>
        <v>4.95365517241379</v>
      </c>
      <c r="BT170" s="9" t="n">
        <f aca="false">BT$114+(BT$174-BT$114)*(1/$BE170-1/$BE$114)/(1/$BE$174-1/$BE$114)</f>
        <v>5.00175862068966</v>
      </c>
      <c r="BU170" s="9" t="n">
        <f aca="false">BU$114+(BU$174-BU$114)*(1/$BE170-1/$BE$114)/(1/$BE$174-1/$BE$114)</f>
        <v>5.04779310344828</v>
      </c>
      <c r="BV170" s="9" t="n">
        <f aca="false">BV$114+(BV$174-BV$114)*(1/$BE170-1/$BE$114)/(1/$BE$174-1/$BE$114)</f>
        <v>5.08989655172414</v>
      </c>
      <c r="BW170" s="9" t="n">
        <f aca="false">BW$114+(BW$174-BW$114)*(1/$BE170-1/$BE$114)/(1/$BE$174-1/$BE$114)</f>
        <v>5.12996551724138</v>
      </c>
      <c r="BY170" s="4" t="n">
        <v>116</v>
      </c>
      <c r="BZ170" s="4" t="n">
        <f aca="false">SUM(CB170:CT170)</f>
        <v>3.91906896551724</v>
      </c>
      <c r="CB170" s="4" t="str">
        <f aca="false">IF(BF$56=$BE$2,BF170,"")</f>
        <v/>
      </c>
      <c r="CC170" s="4" t="str">
        <f aca="false">IF(BG$56=$BE$2,BG170,"")</f>
        <v/>
      </c>
      <c r="CD170" s="4" t="n">
        <f aca="false">IF(BH$56=$BE$2,BH170,"")</f>
        <v>3.91906896551724</v>
      </c>
      <c r="CE170" s="4" t="str">
        <f aca="false">IF(BI$56=$BE$2,BI170,"")</f>
        <v/>
      </c>
      <c r="CF170" s="4" t="str">
        <f aca="false">IF(BJ$56=$BE$2,BJ170,"")</f>
        <v/>
      </c>
      <c r="CG170" s="4" t="str">
        <f aca="false">IF(BK$56=$BE$2,BK170,"")</f>
        <v/>
      </c>
      <c r="CH170" s="4" t="str">
        <f aca="false">IF(BL$56=$BE$2,BL170,"")</f>
        <v/>
      </c>
      <c r="CI170" s="4" t="str">
        <f aca="false">IF(BM$56=$BE$2,BM170,"")</f>
        <v/>
      </c>
      <c r="CJ170" s="4" t="str">
        <f aca="false">IF(BN$56=$BE$2,BN170,"")</f>
        <v/>
      </c>
      <c r="CK170" s="4" t="str">
        <f aca="false">IF(BO$56=$BE$2,BO170,"")</f>
        <v/>
      </c>
      <c r="CL170" s="4" t="str">
        <f aca="false">IF(BP$56=$BE$2,BP170,"")</f>
        <v/>
      </c>
      <c r="CM170" s="4" t="str">
        <f aca="false">IF(BQ$56=$BE$2,BQ170,"")</f>
        <v/>
      </c>
      <c r="CN170" s="4" t="str">
        <f aca="false">IF(BR$56=$BE$2,BR170,"")</f>
        <v/>
      </c>
      <c r="CP170" s="4" t="str">
        <f aca="false">IF(BS$56=$BE$2,BS170,"")</f>
        <v/>
      </c>
      <c r="CQ170" s="4" t="str">
        <f aca="false">IF(BT$56=$BE$2,BT170,"")</f>
        <v/>
      </c>
      <c r="CR170" s="4" t="str">
        <f aca="false">IF(BU$56=$BE$2,BU170,"")</f>
        <v/>
      </c>
      <c r="CS170" s="4" t="str">
        <f aca="false">IF(BV$56=$BE$2,BV170,"")</f>
        <v/>
      </c>
      <c r="CT170" s="4" t="str">
        <f aca="false">IF(BW$56=$BE$2,BW170,"")</f>
        <v/>
      </c>
      <c r="CU170" s="4" t="str">
        <f aca="false">IF(BX$56=$BE$2,BX170,"")</f>
        <v/>
      </c>
      <c r="CV170" s="4" t="str">
        <f aca="false">IF(BY$56=$BE$2,BY170,"")</f>
        <v/>
      </c>
      <c r="DL170" s="4" t="n">
        <v>164</v>
      </c>
      <c r="DM170" s="4" t="str">
        <f aca="false">IF(DL170&lt;=(DN$3/2*(DN$3-1)),IF(DN169=DN$3,DM169+1,DM169),"")</f>
        <v/>
      </c>
      <c r="DN170" s="4" t="str">
        <f aca="false">IF(DL170&lt;=(DN$3/2*(DN$3-1)),IF(DN169=DN$3,DM170+1,DN169+1),"")</f>
        <v/>
      </c>
    </row>
    <row r="171" s="4" customFormat="true" ht="12.75" hidden="false" customHeight="true" outlineLevel="0" collapsed="false">
      <c r="A171" s="26" t="str">
        <f aca="false">IF(E$28&lt;21,IF(ISNUMBER(DM136),CONCATENATE(INDEX(E$41:BB$41,1,DM136),"-",INDEX(E$41:BB$41,1,DN136)),""),"")</f>
        <v/>
      </c>
      <c r="B171" s="56" t="str">
        <f aca="false">IF(E$28&lt;21,IF(ISNUMBER(DM136),INDEX(DQ$7:EJ$26,DN136,DM136),""),"")</f>
        <v/>
      </c>
      <c r="C171" s="14"/>
      <c r="D171" s="14"/>
      <c r="E171" s="62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1"/>
      <c r="BC171" s="0"/>
      <c r="BE171" s="4" t="n">
        <v>117</v>
      </c>
      <c r="BF171" s="9" t="n">
        <f aca="false">BF$114+(BF$174-BF$114)*(1/$BE171-1/$BE$114)/(1/$BE$174-1/$BE$114)</f>
        <v>3.35710256410256</v>
      </c>
      <c r="BG171" s="9" t="n">
        <f aca="false">BG$114+(BG$174-BG$114)*(1/$BE171-1/$BE$114)/(1/$BE$174-1/$BE$114)</f>
        <v>3.68633333333333</v>
      </c>
      <c r="BH171" s="9" t="n">
        <f aca="false">BH$114+(BH$174-BH$114)*(1/$BE171-1/$BE$114)/(1/$BE$174-1/$BE$114)</f>
        <v>3.91853846153846</v>
      </c>
      <c r="BI171" s="9" t="n">
        <f aca="false">BI$114+(BI$174-BI$114)*(1/$BE171-1/$BE$114)/(1/$BE$174-1/$BE$114)</f>
        <v>4.09771794871795</v>
      </c>
      <c r="BJ171" s="9" t="n">
        <f aca="false">BJ$114+(BJ$174-BJ$114)*(1/$BE171-1/$BE$114)/(1/$BE$174-1/$BE$114)</f>
        <v>4.24287179487179</v>
      </c>
      <c r="BK171" s="9" t="n">
        <f aca="false">BK$114+(BK$174-BK$114)*(1/$BE171-1/$BE$114)/(1/$BE$174-1/$BE$114)</f>
        <v>4.365</v>
      </c>
      <c r="BL171" s="9" t="n">
        <f aca="false">BL$114+(BL$174-BL$114)*(1/$BE171-1/$BE$114)/(1/$BE$174-1/$BE$114)</f>
        <v>4.47010256410256</v>
      </c>
      <c r="BM171" s="9" t="n">
        <f aca="false">BM$114+(BM$174-BM$114)*(1/$BE171-1/$BE$114)/(1/$BE$174-1/$BE$114)</f>
        <v>4.56220512820513</v>
      </c>
      <c r="BN171" s="9" t="n">
        <f aca="false">BN$114+(BN$174-BN$114)*(1/$BE171-1/$BE$114)/(1/$BE$174-1/$BE$114)</f>
        <v>4.64333333333333</v>
      </c>
      <c r="BO171" s="9" t="n">
        <f aca="false">BO$114+(BO$174-BO$114)*(1/$BE171-1/$BE$114)/(1/$BE$174-1/$BE$114)</f>
        <v>4.71641025641026</v>
      </c>
      <c r="BP171" s="9" t="n">
        <f aca="false">BP$114+(BP$174-BP$114)*(1/$BE171-1/$BE$114)/(1/$BE$174-1/$BE$114)</f>
        <v>4.78348717948718</v>
      </c>
      <c r="BQ171" s="9" t="n">
        <f aca="false">BQ$114+(BQ$174-BQ$114)*(1/$BE171-1/$BE$114)/(1/$BE$174-1/$BE$114)</f>
        <v>4.8445641025641</v>
      </c>
      <c r="BR171" s="9" t="n">
        <f aca="false">BR$114+(BR$174-BR$114)*(1/$BE171-1/$BE$114)/(1/$BE$174-1/$BE$114)</f>
        <v>4.90064102564103</v>
      </c>
      <c r="BS171" s="9" t="n">
        <f aca="false">BS$114+(BS$174-BS$114)*(1/$BE171-1/$BE$114)/(1/$BE$174-1/$BE$114)</f>
        <v>4.95271794871795</v>
      </c>
      <c r="BT171" s="9" t="n">
        <f aca="false">BT$114+(BT$174-BT$114)*(1/$BE171-1/$BE$114)/(1/$BE$174-1/$BE$114)</f>
        <v>5.00079487179487</v>
      </c>
      <c r="BU171" s="9" t="n">
        <f aca="false">BU$114+(BU$174-BU$114)*(1/$BE171-1/$BE$114)/(1/$BE$174-1/$BE$114)</f>
        <v>5.04682051282051</v>
      </c>
      <c r="BV171" s="9" t="n">
        <f aca="false">BV$114+(BV$174-BV$114)*(1/$BE171-1/$BE$114)/(1/$BE$174-1/$BE$114)</f>
        <v>5.08889743589744</v>
      </c>
      <c r="BW171" s="9" t="n">
        <f aca="false">BW$114+(BW$174-BW$114)*(1/$BE171-1/$BE$114)/(1/$BE$174-1/$BE$114)</f>
        <v>5.12894871794872</v>
      </c>
      <c r="BY171" s="4" t="n">
        <v>117</v>
      </c>
      <c r="BZ171" s="4" t="n">
        <f aca="false">SUM(CB171:CT171)</f>
        <v>3.91853846153846</v>
      </c>
      <c r="CB171" s="4" t="str">
        <f aca="false">IF(BF$56=$BE$2,BF171,"")</f>
        <v/>
      </c>
      <c r="CC171" s="4" t="str">
        <f aca="false">IF(BG$56=$BE$2,BG171,"")</f>
        <v/>
      </c>
      <c r="CD171" s="4" t="n">
        <f aca="false">IF(BH$56=$BE$2,BH171,"")</f>
        <v>3.91853846153846</v>
      </c>
      <c r="CE171" s="4" t="str">
        <f aca="false">IF(BI$56=$BE$2,BI171,"")</f>
        <v/>
      </c>
      <c r="CF171" s="4" t="str">
        <f aca="false">IF(BJ$56=$BE$2,BJ171,"")</f>
        <v/>
      </c>
      <c r="CG171" s="4" t="str">
        <f aca="false">IF(BK$56=$BE$2,BK171,"")</f>
        <v/>
      </c>
      <c r="CH171" s="4" t="str">
        <f aca="false">IF(BL$56=$BE$2,BL171,"")</f>
        <v/>
      </c>
      <c r="CI171" s="4" t="str">
        <f aca="false">IF(BM$56=$BE$2,BM171,"")</f>
        <v/>
      </c>
      <c r="CJ171" s="4" t="str">
        <f aca="false">IF(BN$56=$BE$2,BN171,"")</f>
        <v/>
      </c>
      <c r="CK171" s="4" t="str">
        <f aca="false">IF(BO$56=$BE$2,BO171,"")</f>
        <v/>
      </c>
      <c r="CL171" s="4" t="str">
        <f aca="false">IF(BP$56=$BE$2,BP171,"")</f>
        <v/>
      </c>
      <c r="CM171" s="4" t="str">
        <f aca="false">IF(BQ$56=$BE$2,BQ171,"")</f>
        <v/>
      </c>
      <c r="CN171" s="4" t="str">
        <f aca="false">IF(BR$56=$BE$2,BR171,"")</f>
        <v/>
      </c>
      <c r="CP171" s="4" t="str">
        <f aca="false">IF(BS$56=$BE$2,BS171,"")</f>
        <v/>
      </c>
      <c r="CQ171" s="4" t="str">
        <f aca="false">IF(BT$56=$BE$2,BT171,"")</f>
        <v/>
      </c>
      <c r="CR171" s="4" t="str">
        <f aca="false">IF(BU$56=$BE$2,BU171,"")</f>
        <v/>
      </c>
      <c r="CS171" s="4" t="str">
        <f aca="false">IF(BV$56=$BE$2,BV171,"")</f>
        <v/>
      </c>
      <c r="CT171" s="4" t="str">
        <f aca="false">IF(BW$56=$BE$2,BW171,"")</f>
        <v/>
      </c>
      <c r="CU171" s="4" t="str">
        <f aca="false">IF(BX$56=$BE$2,BX171,"")</f>
        <v/>
      </c>
      <c r="CV171" s="4" t="str">
        <f aca="false">IF(BY$56=$BE$2,BY171,"")</f>
        <v/>
      </c>
      <c r="DL171" s="4" t="n">
        <v>165</v>
      </c>
      <c r="DM171" s="4" t="str">
        <f aca="false">IF(DL171&lt;=(DN$3/2*(DN$3-1)),IF(DN170=DN$3,DM170+1,DM170),"")</f>
        <v/>
      </c>
      <c r="DN171" s="4" t="str">
        <f aca="false">IF(DL171&lt;=(DN$3/2*(DN$3-1)),IF(DN170=DN$3,DM171+1,DN170+1),"")</f>
        <v/>
      </c>
    </row>
    <row r="172" s="4" customFormat="true" ht="12.75" hidden="false" customHeight="true" outlineLevel="0" collapsed="false">
      <c r="A172" s="26" t="str">
        <f aca="false">IF(E$28&lt;21,IF(ISNUMBER(DM137),CONCATENATE(INDEX(E$41:BB$41,1,DM137),"-",INDEX(E$41:BB$41,1,DN137)),""),"")</f>
        <v/>
      </c>
      <c r="B172" s="56" t="str">
        <f aca="false">IF(E$28&lt;21,IF(ISNUMBER(DM137),INDEX(DQ$7:EJ$26,DN137,DM137),""),"")</f>
        <v/>
      </c>
      <c r="C172" s="14"/>
      <c r="D172" s="14"/>
      <c r="E172" s="62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1"/>
      <c r="BC172" s="0"/>
      <c r="BE172" s="4" t="n">
        <v>118</v>
      </c>
      <c r="BF172" s="9" t="n">
        <f aca="false">BF$114+(BF$174-BF$114)*(1/$BE172-1/$BE$114)/(1/$BE$174-1/$BE$114)</f>
        <v>3.35672881355932</v>
      </c>
      <c r="BG172" s="9" t="n">
        <f aca="false">BG$114+(BG$174-BG$114)*(1/$BE172-1/$BE$114)/(1/$BE$174-1/$BE$114)</f>
        <v>3.6858813559322</v>
      </c>
      <c r="BH172" s="9" t="n">
        <f aca="false">BH$114+(BH$174-BH$114)*(1/$BE172-1/$BE$114)/(1/$BE$174-1/$BE$114)</f>
        <v>3.91801694915254</v>
      </c>
      <c r="BI172" s="9" t="n">
        <f aca="false">BI$114+(BI$174-BI$114)*(1/$BE172-1/$BE$114)/(1/$BE$174-1/$BE$114)</f>
        <v>4.09713559322034</v>
      </c>
      <c r="BJ172" s="9" t="n">
        <f aca="false">BJ$114+(BJ$174-BJ$114)*(1/$BE172-1/$BE$114)/(1/$BE$174-1/$BE$114)</f>
        <v>4.24223728813559</v>
      </c>
      <c r="BK172" s="9" t="n">
        <f aca="false">BK$114+(BK$174-BK$114)*(1/$BE172-1/$BE$114)/(1/$BE$174-1/$BE$114)</f>
        <v>4.36432203389831</v>
      </c>
      <c r="BL172" s="9" t="n">
        <f aca="false">BL$114+(BL$174-BL$114)*(1/$BE172-1/$BE$114)/(1/$BE$174-1/$BE$114)</f>
        <v>4.46938983050848</v>
      </c>
      <c r="BM172" s="9" t="n">
        <f aca="false">BM$114+(BM$174-BM$114)*(1/$BE172-1/$BE$114)/(1/$BE$174-1/$BE$114)</f>
        <v>4.56145762711864</v>
      </c>
      <c r="BN172" s="9" t="n">
        <f aca="false">BN$114+(BN$174-BN$114)*(1/$BE172-1/$BE$114)/(1/$BE$174-1/$BE$114)</f>
        <v>4.64254237288136</v>
      </c>
      <c r="BO172" s="9" t="n">
        <f aca="false">BO$114+(BO$174-BO$114)*(1/$BE172-1/$BE$114)/(1/$BE$174-1/$BE$114)</f>
        <v>4.71559322033898</v>
      </c>
      <c r="BP172" s="9" t="n">
        <f aca="false">BP$114+(BP$174-BP$114)*(1/$BE172-1/$BE$114)/(1/$BE$174-1/$BE$114)</f>
        <v>4.78264406779661</v>
      </c>
      <c r="BQ172" s="9" t="n">
        <f aca="false">BQ$114+(BQ$174-BQ$114)*(1/$BE172-1/$BE$114)/(1/$BE$174-1/$BE$114)</f>
        <v>4.84369491525424</v>
      </c>
      <c r="BR172" s="9" t="n">
        <f aca="false">BR$114+(BR$174-BR$114)*(1/$BE172-1/$BE$114)/(1/$BE$174-1/$BE$114)</f>
        <v>4.89974576271186</v>
      </c>
      <c r="BS172" s="9" t="n">
        <f aca="false">BS$114+(BS$174-BS$114)*(1/$BE172-1/$BE$114)/(1/$BE$174-1/$BE$114)</f>
        <v>4.95179661016949</v>
      </c>
      <c r="BT172" s="9" t="n">
        <f aca="false">BT$114+(BT$174-BT$114)*(1/$BE172-1/$BE$114)/(1/$BE$174-1/$BE$114)</f>
        <v>4.99984745762712</v>
      </c>
      <c r="BU172" s="9" t="n">
        <f aca="false">BU$114+(BU$174-BU$114)*(1/$BE172-1/$BE$114)/(1/$BE$174-1/$BE$114)</f>
        <v>5.04586440677966</v>
      </c>
      <c r="BV172" s="9" t="n">
        <f aca="false">BV$114+(BV$174-BV$114)*(1/$BE172-1/$BE$114)/(1/$BE$174-1/$BE$114)</f>
        <v>5.08791525423729</v>
      </c>
      <c r="BW172" s="9" t="n">
        <f aca="false">BW$114+(BW$174-BW$114)*(1/$BE172-1/$BE$114)/(1/$BE$174-1/$BE$114)</f>
        <v>5.12794915254237</v>
      </c>
      <c r="BY172" s="4" t="n">
        <v>118</v>
      </c>
      <c r="BZ172" s="4" t="n">
        <f aca="false">SUM(CB172:CT172)</f>
        <v>3.91801694915254</v>
      </c>
      <c r="CB172" s="4" t="str">
        <f aca="false">IF(BF$56=$BE$2,BF172,"")</f>
        <v/>
      </c>
      <c r="CC172" s="4" t="str">
        <f aca="false">IF(BG$56=$BE$2,BG172,"")</f>
        <v/>
      </c>
      <c r="CD172" s="4" t="n">
        <f aca="false">IF(BH$56=$BE$2,BH172,"")</f>
        <v>3.91801694915254</v>
      </c>
      <c r="CE172" s="4" t="str">
        <f aca="false">IF(BI$56=$BE$2,BI172,"")</f>
        <v/>
      </c>
      <c r="CF172" s="4" t="str">
        <f aca="false">IF(BJ$56=$BE$2,BJ172,"")</f>
        <v/>
      </c>
      <c r="CG172" s="4" t="str">
        <f aca="false">IF(BK$56=$BE$2,BK172,"")</f>
        <v/>
      </c>
      <c r="CH172" s="4" t="str">
        <f aca="false">IF(BL$56=$BE$2,BL172,"")</f>
        <v/>
      </c>
      <c r="CI172" s="4" t="str">
        <f aca="false">IF(BM$56=$BE$2,BM172,"")</f>
        <v/>
      </c>
      <c r="CJ172" s="4" t="str">
        <f aca="false">IF(BN$56=$BE$2,BN172,"")</f>
        <v/>
      </c>
      <c r="CK172" s="4" t="str">
        <f aca="false">IF(BO$56=$BE$2,BO172,"")</f>
        <v/>
      </c>
      <c r="CL172" s="4" t="str">
        <f aca="false">IF(BP$56=$BE$2,BP172,"")</f>
        <v/>
      </c>
      <c r="CM172" s="4" t="str">
        <f aca="false">IF(BQ$56=$BE$2,BQ172,"")</f>
        <v/>
      </c>
      <c r="CN172" s="4" t="str">
        <f aca="false">IF(BR$56=$BE$2,BR172,"")</f>
        <v/>
      </c>
      <c r="CP172" s="4" t="str">
        <f aca="false">IF(BS$56=$BE$2,BS172,"")</f>
        <v/>
      </c>
      <c r="CQ172" s="4" t="str">
        <f aca="false">IF(BT$56=$BE$2,BT172,"")</f>
        <v/>
      </c>
      <c r="CR172" s="4" t="str">
        <f aca="false">IF(BU$56=$BE$2,BU172,"")</f>
        <v/>
      </c>
      <c r="CS172" s="4" t="str">
        <f aca="false">IF(BV$56=$BE$2,BV172,"")</f>
        <v/>
      </c>
      <c r="CT172" s="4" t="str">
        <f aca="false">IF(BW$56=$BE$2,BW172,"")</f>
        <v/>
      </c>
      <c r="CU172" s="4" t="str">
        <f aca="false">IF(BX$56=$BE$2,BX172,"")</f>
        <v/>
      </c>
      <c r="CV172" s="4" t="str">
        <f aca="false">IF(BY$56=$BE$2,BY172,"")</f>
        <v/>
      </c>
      <c r="DL172" s="4" t="n">
        <v>166</v>
      </c>
      <c r="DM172" s="4" t="str">
        <f aca="false">IF(DL172&lt;=(DN$3/2*(DN$3-1)),IF(DN171=DN$3,DM171+1,DM171),"")</f>
        <v/>
      </c>
      <c r="DN172" s="4" t="str">
        <f aca="false">IF(DL172&lt;=(DN$3/2*(DN$3-1)),IF(DN171=DN$3,DM172+1,DN171+1),"")</f>
        <v/>
      </c>
    </row>
    <row r="173" s="4" customFormat="true" ht="12.75" hidden="false" customHeight="true" outlineLevel="0" collapsed="false">
      <c r="A173" s="26" t="str">
        <f aca="false">IF(E$28&lt;21,IF(ISNUMBER(DM138),CONCATENATE(INDEX(E$41:BB$41,1,DM138),"-",INDEX(E$41:BB$41,1,DN138)),""),"")</f>
        <v/>
      </c>
      <c r="B173" s="56" t="str">
        <f aca="false">IF(E$28&lt;21,IF(ISNUMBER(DM138),INDEX(DQ$7:EJ$26,DN138,DM138),""),"")</f>
        <v/>
      </c>
      <c r="C173" s="14"/>
      <c r="D173" s="14"/>
      <c r="E173" s="62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1"/>
      <c r="BC173" s="0"/>
      <c r="BE173" s="4" t="n">
        <v>119</v>
      </c>
      <c r="BF173" s="9" t="n">
        <f aca="false">BF$114+(BF$174-BF$114)*(1/$BE173-1/$BE$114)/(1/$BE$174-1/$BE$114)</f>
        <v>3.35636134453782</v>
      </c>
      <c r="BG173" s="9" t="n">
        <f aca="false">BG$114+(BG$174-BG$114)*(1/$BE173-1/$BE$114)/(1/$BE$174-1/$BE$114)</f>
        <v>3.68543697478992</v>
      </c>
      <c r="BH173" s="9" t="n">
        <f aca="false">BH$114+(BH$174-BH$114)*(1/$BE173-1/$BE$114)/(1/$BE$174-1/$BE$114)</f>
        <v>3.91750420168067</v>
      </c>
      <c r="BI173" s="9" t="n">
        <f aca="false">BI$114+(BI$174-BI$114)*(1/$BE173-1/$BE$114)/(1/$BE$174-1/$BE$114)</f>
        <v>4.09656302521008</v>
      </c>
      <c r="BJ173" s="9" t="n">
        <f aca="false">BJ$114+(BJ$174-BJ$114)*(1/$BE173-1/$BE$114)/(1/$BE$174-1/$BE$114)</f>
        <v>4.24161344537815</v>
      </c>
      <c r="BK173" s="9" t="n">
        <f aca="false">BK$114+(BK$174-BK$114)*(1/$BE173-1/$BE$114)/(1/$BE$174-1/$BE$114)</f>
        <v>4.36365546218487</v>
      </c>
      <c r="BL173" s="9" t="n">
        <f aca="false">BL$114+(BL$174-BL$114)*(1/$BE173-1/$BE$114)/(1/$BE$174-1/$BE$114)</f>
        <v>4.46868907563025</v>
      </c>
      <c r="BM173" s="9" t="n">
        <f aca="false">BM$114+(BM$174-BM$114)*(1/$BE173-1/$BE$114)/(1/$BE$174-1/$BE$114)</f>
        <v>4.56072268907563</v>
      </c>
      <c r="BN173" s="9" t="n">
        <f aca="false">BN$114+(BN$174-BN$114)*(1/$BE173-1/$BE$114)/(1/$BE$174-1/$BE$114)</f>
        <v>4.64176470588235</v>
      </c>
      <c r="BO173" s="9" t="n">
        <f aca="false">BO$114+(BO$174-BO$114)*(1/$BE173-1/$BE$114)/(1/$BE$174-1/$BE$114)</f>
        <v>4.71478991596639</v>
      </c>
      <c r="BP173" s="9" t="n">
        <f aca="false">BP$114+(BP$174-BP$114)*(1/$BE173-1/$BE$114)/(1/$BE$174-1/$BE$114)</f>
        <v>4.78181512605042</v>
      </c>
      <c r="BQ173" s="9" t="n">
        <f aca="false">BQ$114+(BQ$174-BQ$114)*(1/$BE173-1/$BE$114)/(1/$BE$174-1/$BE$114)</f>
        <v>4.84284033613445</v>
      </c>
      <c r="BR173" s="9" t="n">
        <f aca="false">BR$114+(BR$174-BR$114)*(1/$BE173-1/$BE$114)/(1/$BE$174-1/$BE$114)</f>
        <v>4.89886554621849</v>
      </c>
      <c r="BS173" s="9" t="n">
        <f aca="false">BS$114+(BS$174-BS$114)*(1/$BE173-1/$BE$114)/(1/$BE$174-1/$BE$114)</f>
        <v>4.95089075630252</v>
      </c>
      <c r="BT173" s="9" t="n">
        <f aca="false">BT$114+(BT$174-BT$114)*(1/$BE173-1/$BE$114)/(1/$BE$174-1/$BE$114)</f>
        <v>4.99891596638656</v>
      </c>
      <c r="BU173" s="9" t="n">
        <f aca="false">BU$114+(BU$174-BU$114)*(1/$BE173-1/$BE$114)/(1/$BE$174-1/$BE$114)</f>
        <v>5.0449243697479</v>
      </c>
      <c r="BV173" s="9" t="n">
        <f aca="false">BV$114+(BV$174-BV$114)*(1/$BE173-1/$BE$114)/(1/$BE$174-1/$BE$114)</f>
        <v>5.08694957983193</v>
      </c>
      <c r="BW173" s="9" t="n">
        <f aca="false">BW$114+(BW$174-BW$114)*(1/$BE173-1/$BE$114)/(1/$BE$174-1/$BE$114)</f>
        <v>5.12696638655462</v>
      </c>
      <c r="BY173" s="4" t="n">
        <v>119</v>
      </c>
      <c r="BZ173" s="4" t="n">
        <f aca="false">SUM(CB173:CT173)</f>
        <v>3.91750420168067</v>
      </c>
      <c r="CB173" s="4" t="str">
        <f aca="false">IF(BF$56=$BE$2,BF173,"")</f>
        <v/>
      </c>
      <c r="CC173" s="4" t="str">
        <f aca="false">IF(BG$56=$BE$2,BG173,"")</f>
        <v/>
      </c>
      <c r="CD173" s="4" t="n">
        <f aca="false">IF(BH$56=$BE$2,BH173,"")</f>
        <v>3.91750420168067</v>
      </c>
      <c r="CE173" s="4" t="str">
        <f aca="false">IF(BI$56=$BE$2,BI173,"")</f>
        <v/>
      </c>
      <c r="CF173" s="4" t="str">
        <f aca="false">IF(BJ$56=$BE$2,BJ173,"")</f>
        <v/>
      </c>
      <c r="CG173" s="4" t="str">
        <f aca="false">IF(BK$56=$BE$2,BK173,"")</f>
        <v/>
      </c>
      <c r="CH173" s="4" t="str">
        <f aca="false">IF(BL$56=$BE$2,BL173,"")</f>
        <v/>
      </c>
      <c r="CI173" s="4" t="str">
        <f aca="false">IF(BM$56=$BE$2,BM173,"")</f>
        <v/>
      </c>
      <c r="CJ173" s="4" t="str">
        <f aca="false">IF(BN$56=$BE$2,BN173,"")</f>
        <v/>
      </c>
      <c r="CK173" s="4" t="str">
        <f aca="false">IF(BO$56=$BE$2,BO173,"")</f>
        <v/>
      </c>
      <c r="CL173" s="4" t="str">
        <f aca="false">IF(BP$56=$BE$2,BP173,"")</f>
        <v/>
      </c>
      <c r="CM173" s="4" t="str">
        <f aca="false">IF(BQ$56=$BE$2,BQ173,"")</f>
        <v/>
      </c>
      <c r="CN173" s="4" t="str">
        <f aca="false">IF(BR$56=$BE$2,BR173,"")</f>
        <v/>
      </c>
      <c r="CP173" s="4" t="str">
        <f aca="false">IF(BS$56=$BE$2,BS173,"")</f>
        <v/>
      </c>
      <c r="CQ173" s="4" t="str">
        <f aca="false">IF(BT$56=$BE$2,BT173,"")</f>
        <v/>
      </c>
      <c r="CR173" s="4" t="str">
        <f aca="false">IF(BU$56=$BE$2,BU173,"")</f>
        <v/>
      </c>
      <c r="CS173" s="4" t="str">
        <f aca="false">IF(BV$56=$BE$2,BV173,"")</f>
        <v/>
      </c>
      <c r="CT173" s="4" t="str">
        <f aca="false">IF(BW$56=$BE$2,BW173,"")</f>
        <v/>
      </c>
      <c r="CU173" s="4" t="str">
        <f aca="false">IF(BX$56=$BE$2,BX173,"")</f>
        <v/>
      </c>
      <c r="CV173" s="4" t="str">
        <f aca="false">IF(BY$56=$BE$2,BY173,"")</f>
        <v/>
      </c>
      <c r="DL173" s="4" t="n">
        <v>167</v>
      </c>
      <c r="DM173" s="4" t="str">
        <f aca="false">IF(DL173&lt;=(DN$3/2*(DN$3-1)),IF(DN172=DN$3,DM172+1,DM172),"")</f>
        <v/>
      </c>
      <c r="DN173" s="4" t="str">
        <f aca="false">IF(DL173&lt;=(DN$3/2*(DN$3-1)),IF(DN172=DN$3,DM173+1,DN172+1),"")</f>
        <v/>
      </c>
    </row>
    <row r="174" s="4" customFormat="true" ht="12.75" hidden="false" customHeight="true" outlineLevel="0" collapsed="false">
      <c r="A174" s="26" t="str">
        <f aca="false">IF(E$28&lt;21,IF(ISNUMBER(DM139),CONCATENATE(INDEX(E$41:BB$41,1,DM139),"-",INDEX(E$41:BB$41,1,DN139)),""),"")</f>
        <v/>
      </c>
      <c r="B174" s="56" t="str">
        <f aca="false">IF(E$28&lt;21,IF(ISNUMBER(DM139),INDEX(DQ$7:EJ$26,DN139,DM139),""),"")</f>
        <v/>
      </c>
      <c r="C174" s="14"/>
      <c r="D174" s="14"/>
      <c r="E174" s="62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1"/>
      <c r="BC174" s="0"/>
      <c r="BE174" s="4" t="n">
        <v>120</v>
      </c>
      <c r="BF174" s="4" t="n">
        <v>3.356</v>
      </c>
      <c r="BG174" s="4" t="n">
        <v>3.685</v>
      </c>
      <c r="BH174" s="4" t="n">
        <v>3.917</v>
      </c>
      <c r="BI174" s="4" t="n">
        <v>4.096</v>
      </c>
      <c r="BJ174" s="4" t="n">
        <v>4.241</v>
      </c>
      <c r="BK174" s="4" t="n">
        <v>4.363</v>
      </c>
      <c r="BL174" s="4" t="n">
        <v>4.468</v>
      </c>
      <c r="BM174" s="4" t="n">
        <v>4.56</v>
      </c>
      <c r="BN174" s="4" t="n">
        <v>4.641</v>
      </c>
      <c r="BO174" s="4" t="n">
        <v>4.714</v>
      </c>
      <c r="BP174" s="4" t="n">
        <v>4.781</v>
      </c>
      <c r="BQ174" s="4" t="n">
        <v>4.842</v>
      </c>
      <c r="BR174" s="4" t="n">
        <v>4.898</v>
      </c>
      <c r="BS174" s="4" t="n">
        <v>4.95</v>
      </c>
      <c r="BT174" s="10" t="n">
        <v>4.998</v>
      </c>
      <c r="BU174" s="4" t="n">
        <v>5.044</v>
      </c>
      <c r="BV174" s="4" t="n">
        <v>5.086</v>
      </c>
      <c r="BW174" s="4" t="n">
        <v>5.126</v>
      </c>
      <c r="BY174" s="4" t="n">
        <v>120</v>
      </c>
      <c r="BZ174" s="4" t="n">
        <f aca="false">SUM(CB174:CT174)</f>
        <v>3.917</v>
      </c>
      <c r="CB174" s="4" t="str">
        <f aca="false">IF(BF$56=$BE$2,BF174,"")</f>
        <v/>
      </c>
      <c r="CC174" s="4" t="str">
        <f aca="false">IF(BG$56=$BE$2,BG174,"")</f>
        <v/>
      </c>
      <c r="CD174" s="4" t="n">
        <f aca="false">IF(BH$56=$BE$2,BH174,"")</f>
        <v>3.917</v>
      </c>
      <c r="CE174" s="4" t="str">
        <f aca="false">IF(BI$56=$BE$2,BI174,"")</f>
        <v/>
      </c>
      <c r="CF174" s="4" t="str">
        <f aca="false">IF(BJ$56=$BE$2,BJ174,"")</f>
        <v/>
      </c>
      <c r="CG174" s="4" t="str">
        <f aca="false">IF(BK$56=$BE$2,BK174,"")</f>
        <v/>
      </c>
      <c r="CH174" s="4" t="str">
        <f aca="false">IF(BL$56=$BE$2,BL174,"")</f>
        <v/>
      </c>
      <c r="CI174" s="4" t="str">
        <f aca="false">IF(BM$56=$BE$2,BM174,"")</f>
        <v/>
      </c>
      <c r="CJ174" s="4" t="str">
        <f aca="false">IF(BN$56=$BE$2,BN174,"")</f>
        <v/>
      </c>
      <c r="CK174" s="4" t="str">
        <f aca="false">IF(BO$56=$BE$2,BO174,"")</f>
        <v/>
      </c>
      <c r="CL174" s="4" t="str">
        <f aca="false">IF(BP$56=$BE$2,BP174,"")</f>
        <v/>
      </c>
      <c r="CM174" s="4" t="str">
        <f aca="false">IF(BQ$56=$BE$2,BQ174,"")</f>
        <v/>
      </c>
      <c r="CN174" s="4" t="str">
        <f aca="false">IF(BR$56=$BE$2,BR174,"")</f>
        <v/>
      </c>
      <c r="CP174" s="4" t="str">
        <f aca="false">IF(BS$56=$BE$2,BS174,"")</f>
        <v/>
      </c>
      <c r="CQ174" s="4" t="str">
        <f aca="false">IF(BT$56=$BE$2,BT174,"")</f>
        <v/>
      </c>
      <c r="CR174" s="4" t="str">
        <f aca="false">IF(BU$56=$BE$2,BU174,"")</f>
        <v/>
      </c>
      <c r="CS174" s="4" t="str">
        <f aca="false">IF(BV$56=$BE$2,BV174,"")</f>
        <v/>
      </c>
      <c r="CT174" s="4" t="str">
        <f aca="false">IF(BW$56=$BE$2,BW174,"")</f>
        <v/>
      </c>
      <c r="CU174" s="4" t="str">
        <f aca="false">IF(BX$56=$BE$2,BX174,"")</f>
        <v/>
      </c>
      <c r="CV174" s="4" t="str">
        <f aca="false">IF(BY$56=$BE$2,BY174,"")</f>
        <v/>
      </c>
      <c r="DL174" s="4" t="n">
        <v>168</v>
      </c>
      <c r="DM174" s="4" t="str">
        <f aca="false">IF(DL174&lt;=(DN$3/2*(DN$3-1)),IF(DN173=DN$3,DM173+1,DM173),"")</f>
        <v/>
      </c>
      <c r="DN174" s="4" t="str">
        <f aca="false">IF(DL174&lt;=(DN$3/2*(DN$3-1)),IF(DN173=DN$3,DM174+1,DN173+1),"")</f>
        <v/>
      </c>
    </row>
    <row r="175" s="4" customFormat="true" ht="12.75" hidden="false" customHeight="true" outlineLevel="0" collapsed="false">
      <c r="A175" s="26" t="str">
        <f aca="false">IF(E$28&lt;21,IF(ISNUMBER(DM140),CONCATENATE(INDEX(E$41:BB$41,1,DM140),"-",INDEX(E$41:BB$41,1,DN140)),""),"")</f>
        <v/>
      </c>
      <c r="B175" s="56" t="str">
        <f aca="false">IF(E$28&lt;21,IF(ISNUMBER(DM140),INDEX(DQ$7:EJ$26,DN140,DM140),""),"")</f>
        <v/>
      </c>
      <c r="C175" s="14"/>
      <c r="D175" s="14"/>
      <c r="E175" s="62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1"/>
      <c r="BC175" s="0"/>
      <c r="BE175" s="4" t="n">
        <v>121</v>
      </c>
      <c r="BF175" s="9" t="n">
        <f aca="false">BF$114+(BF$174-BF$114)*(1/$BE175-1/$BE$114)/(1/$BE$174-1/$BE$114)</f>
        <v>3.35564462809917</v>
      </c>
      <c r="BG175" s="9" t="n">
        <f aca="false">BG$114+(BG$174-BG$114)*(1/$BE175-1/$BE$114)/(1/$BE$174-1/$BE$114)</f>
        <v>3.68457024793388</v>
      </c>
      <c r="BH175" s="9" t="n">
        <f aca="false">BH$114+(BH$174-BH$114)*(1/$BE175-1/$BE$114)/(1/$BE$174-1/$BE$114)</f>
        <v>3.9165041322314</v>
      </c>
      <c r="BI175" s="9" t="n">
        <f aca="false">BI$114+(BI$174-BI$114)*(1/$BE175-1/$BE$114)/(1/$BE$174-1/$BE$114)</f>
        <v>4.09544628099174</v>
      </c>
      <c r="BJ175" s="9" t="n">
        <f aca="false">BJ$114+(BJ$174-BJ$114)*(1/$BE175-1/$BE$114)/(1/$BE$174-1/$BE$114)</f>
        <v>4.24039669421488</v>
      </c>
      <c r="BK175" s="9" t="n">
        <f aca="false">BK$114+(BK$174-BK$114)*(1/$BE175-1/$BE$114)/(1/$BE$174-1/$BE$114)</f>
        <v>4.36235537190083</v>
      </c>
      <c r="BL175" s="9" t="n">
        <f aca="false">BL$114+(BL$174-BL$114)*(1/$BE175-1/$BE$114)/(1/$BE$174-1/$BE$114)</f>
        <v>4.46732231404959</v>
      </c>
      <c r="BM175" s="9" t="n">
        <f aca="false">BM$114+(BM$174-BM$114)*(1/$BE175-1/$BE$114)/(1/$BE$174-1/$BE$114)</f>
        <v>4.55928925619835</v>
      </c>
      <c r="BN175" s="9" t="n">
        <f aca="false">BN$114+(BN$174-BN$114)*(1/$BE175-1/$BE$114)/(1/$BE$174-1/$BE$114)</f>
        <v>4.6402479338843</v>
      </c>
      <c r="BO175" s="9" t="n">
        <f aca="false">BO$114+(BO$174-BO$114)*(1/$BE175-1/$BE$114)/(1/$BE$174-1/$BE$114)</f>
        <v>4.71322314049587</v>
      </c>
      <c r="BP175" s="9" t="n">
        <f aca="false">BP$114+(BP$174-BP$114)*(1/$BE175-1/$BE$114)/(1/$BE$174-1/$BE$114)</f>
        <v>4.78019834710744</v>
      </c>
      <c r="BQ175" s="9" t="n">
        <f aca="false">BQ$114+(BQ$174-BQ$114)*(1/$BE175-1/$BE$114)/(1/$BE$174-1/$BE$114)</f>
        <v>4.84117355371901</v>
      </c>
      <c r="BR175" s="9" t="n">
        <f aca="false">BR$114+(BR$174-BR$114)*(1/$BE175-1/$BE$114)/(1/$BE$174-1/$BE$114)</f>
        <v>4.89714876033058</v>
      </c>
      <c r="BS175" s="9" t="n">
        <f aca="false">BS$114+(BS$174-BS$114)*(1/$BE175-1/$BE$114)/(1/$BE$174-1/$BE$114)</f>
        <v>4.94912396694215</v>
      </c>
      <c r="BT175" s="9" t="n">
        <f aca="false">BT$114+(BT$174-BT$114)*(1/$BE175-1/$BE$114)/(1/$BE$174-1/$BE$114)</f>
        <v>4.99709917355372</v>
      </c>
      <c r="BU175" s="9" t="n">
        <f aca="false">BU$114+(BU$174-BU$114)*(1/$BE175-1/$BE$114)/(1/$BE$174-1/$BE$114)</f>
        <v>5.04309090909091</v>
      </c>
      <c r="BV175" s="9" t="n">
        <f aca="false">BV$114+(BV$174-BV$114)*(1/$BE175-1/$BE$114)/(1/$BE$174-1/$BE$114)</f>
        <v>5.08506611570248</v>
      </c>
      <c r="BW175" s="9" t="n">
        <f aca="false">BW$114+(BW$174-BW$114)*(1/$BE175-1/$BE$114)/(1/$BE$174-1/$BE$114)</f>
        <v>5.12504958677686</v>
      </c>
      <c r="BY175" s="4" t="n">
        <v>121</v>
      </c>
      <c r="BZ175" s="4" t="n">
        <f aca="false">SUM(CB175:CT175)</f>
        <v>3.9165041322314</v>
      </c>
      <c r="CB175" s="4" t="str">
        <f aca="false">IF(BF$56=$BE$2,BF175,"")</f>
        <v/>
      </c>
      <c r="CC175" s="4" t="str">
        <f aca="false">IF(BG$56=$BE$2,BG175,"")</f>
        <v/>
      </c>
      <c r="CD175" s="4" t="n">
        <f aca="false">IF(BH$56=$BE$2,BH175,"")</f>
        <v>3.9165041322314</v>
      </c>
      <c r="CE175" s="4" t="str">
        <f aca="false">IF(BI$56=$BE$2,BI175,"")</f>
        <v/>
      </c>
      <c r="CF175" s="4" t="str">
        <f aca="false">IF(BJ$56=$BE$2,BJ175,"")</f>
        <v/>
      </c>
      <c r="CG175" s="4" t="str">
        <f aca="false">IF(BK$56=$BE$2,BK175,"")</f>
        <v/>
      </c>
      <c r="CH175" s="4" t="str">
        <f aca="false">IF(BL$56=$BE$2,BL175,"")</f>
        <v/>
      </c>
      <c r="CI175" s="4" t="str">
        <f aca="false">IF(BM$56=$BE$2,BM175,"")</f>
        <v/>
      </c>
      <c r="CJ175" s="4" t="str">
        <f aca="false">IF(BN$56=$BE$2,BN175,"")</f>
        <v/>
      </c>
      <c r="CK175" s="4" t="str">
        <f aca="false">IF(BO$56=$BE$2,BO175,"")</f>
        <v/>
      </c>
      <c r="CL175" s="4" t="str">
        <f aca="false">IF(BP$56=$BE$2,BP175,"")</f>
        <v/>
      </c>
      <c r="CM175" s="4" t="str">
        <f aca="false">IF(BQ$56=$BE$2,BQ175,"")</f>
        <v/>
      </c>
      <c r="CN175" s="4" t="str">
        <f aca="false">IF(BR$56=$BE$2,BR175,"")</f>
        <v/>
      </c>
      <c r="CP175" s="4" t="str">
        <f aca="false">IF(BS$56=$BE$2,BS175,"")</f>
        <v/>
      </c>
      <c r="CQ175" s="4" t="str">
        <f aca="false">IF(BT$56=$BE$2,BT175,"")</f>
        <v/>
      </c>
      <c r="CR175" s="4" t="str">
        <f aca="false">IF(BU$56=$BE$2,BU175,"")</f>
        <v/>
      </c>
      <c r="CS175" s="4" t="str">
        <f aca="false">IF(BV$56=$BE$2,BV175,"")</f>
        <v/>
      </c>
      <c r="CT175" s="4" t="str">
        <f aca="false">IF(BW$56=$BE$2,BW175,"")</f>
        <v/>
      </c>
      <c r="CU175" s="4" t="str">
        <f aca="false">IF(BX$56=$BE$2,BX175,"")</f>
        <v/>
      </c>
      <c r="CV175" s="4" t="str">
        <f aca="false">IF(BY$56=$BE$2,BY175,"")</f>
        <v/>
      </c>
      <c r="DL175" s="4" t="n">
        <v>169</v>
      </c>
      <c r="DM175" s="4" t="str">
        <f aca="false">IF(DL175&lt;=(DN$3/2*(DN$3-1)),IF(DN174=DN$3,DM174+1,DM174),"")</f>
        <v/>
      </c>
      <c r="DN175" s="4" t="str">
        <f aca="false">IF(DL175&lt;=(DN$3/2*(DN$3-1)),IF(DN174=DN$3,DM175+1,DN174+1),"")</f>
        <v/>
      </c>
    </row>
    <row r="176" s="4" customFormat="true" ht="12.75" hidden="false" customHeight="true" outlineLevel="0" collapsed="false">
      <c r="A176" s="26" t="str">
        <f aca="false">IF(E$28&lt;21,IF(ISNUMBER(DM141),CONCATENATE(INDEX(E$41:BB$41,1,DM141),"-",INDEX(E$41:BB$41,1,DN141)),""),"")</f>
        <v/>
      </c>
      <c r="B176" s="56" t="str">
        <f aca="false">IF(E$28&lt;21,IF(ISNUMBER(DM141),INDEX(DQ$7:EJ$26,DN141,DM141),""),"")</f>
        <v/>
      </c>
      <c r="C176" s="14"/>
      <c r="D176" s="14"/>
      <c r="E176" s="62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1"/>
      <c r="BC176" s="0"/>
      <c r="BE176" s="4" t="n">
        <v>122</v>
      </c>
      <c r="BF176" s="9" t="n">
        <f aca="false">BF$114+(BF$174-BF$114)*(1/$BE176-1/$BE$114)/(1/$BE$174-1/$BE$114)</f>
        <v>3.35529508196721</v>
      </c>
      <c r="BG176" s="9" t="n">
        <f aca="false">BG$114+(BG$174-BG$114)*(1/$BE176-1/$BE$114)/(1/$BE$174-1/$BE$114)</f>
        <v>3.68414754098361</v>
      </c>
      <c r="BH176" s="9" t="n">
        <f aca="false">BH$114+(BH$174-BH$114)*(1/$BE176-1/$BE$114)/(1/$BE$174-1/$BE$114)</f>
        <v>3.91601639344262</v>
      </c>
      <c r="BI176" s="9" t="n">
        <f aca="false">BI$114+(BI$174-BI$114)*(1/$BE176-1/$BE$114)/(1/$BE$174-1/$BE$114)</f>
        <v>4.09490163934426</v>
      </c>
      <c r="BJ176" s="9" t="n">
        <f aca="false">BJ$114+(BJ$174-BJ$114)*(1/$BE176-1/$BE$114)/(1/$BE$174-1/$BE$114)</f>
        <v>4.23980327868852</v>
      </c>
      <c r="BK176" s="9" t="n">
        <f aca="false">BK$114+(BK$174-BK$114)*(1/$BE176-1/$BE$114)/(1/$BE$174-1/$BE$114)</f>
        <v>4.36172131147541</v>
      </c>
      <c r="BL176" s="9" t="n">
        <f aca="false">BL$114+(BL$174-BL$114)*(1/$BE176-1/$BE$114)/(1/$BE$174-1/$BE$114)</f>
        <v>4.46665573770492</v>
      </c>
      <c r="BM176" s="9" t="n">
        <f aca="false">BM$114+(BM$174-BM$114)*(1/$BE176-1/$BE$114)/(1/$BE$174-1/$BE$114)</f>
        <v>4.55859016393443</v>
      </c>
      <c r="BN176" s="9" t="n">
        <f aca="false">BN$114+(BN$174-BN$114)*(1/$BE176-1/$BE$114)/(1/$BE$174-1/$BE$114)</f>
        <v>4.63950819672131</v>
      </c>
      <c r="BO176" s="9" t="n">
        <f aca="false">BO$114+(BO$174-BO$114)*(1/$BE176-1/$BE$114)/(1/$BE$174-1/$BE$114)</f>
        <v>4.71245901639344</v>
      </c>
      <c r="BP176" s="9" t="n">
        <f aca="false">BP$114+(BP$174-BP$114)*(1/$BE176-1/$BE$114)/(1/$BE$174-1/$BE$114)</f>
        <v>4.77940983606557</v>
      </c>
      <c r="BQ176" s="9" t="n">
        <f aca="false">BQ$114+(BQ$174-BQ$114)*(1/$BE176-1/$BE$114)/(1/$BE$174-1/$BE$114)</f>
        <v>4.84036065573771</v>
      </c>
      <c r="BR176" s="9" t="n">
        <f aca="false">BR$114+(BR$174-BR$114)*(1/$BE176-1/$BE$114)/(1/$BE$174-1/$BE$114)</f>
        <v>4.89631147540984</v>
      </c>
      <c r="BS176" s="9" t="n">
        <f aca="false">BS$114+(BS$174-BS$114)*(1/$BE176-1/$BE$114)/(1/$BE$174-1/$BE$114)</f>
        <v>4.94826229508197</v>
      </c>
      <c r="BT176" s="9" t="n">
        <f aca="false">BT$114+(BT$174-BT$114)*(1/$BE176-1/$BE$114)/(1/$BE$174-1/$BE$114)</f>
        <v>4.9962131147541</v>
      </c>
      <c r="BU176" s="9" t="n">
        <f aca="false">BU$114+(BU$174-BU$114)*(1/$BE176-1/$BE$114)/(1/$BE$174-1/$BE$114)</f>
        <v>5.04219672131148</v>
      </c>
      <c r="BV176" s="9" t="n">
        <f aca="false">BV$114+(BV$174-BV$114)*(1/$BE176-1/$BE$114)/(1/$BE$174-1/$BE$114)</f>
        <v>5.08414754098361</v>
      </c>
      <c r="BW176" s="9" t="n">
        <f aca="false">BW$114+(BW$174-BW$114)*(1/$BE176-1/$BE$114)/(1/$BE$174-1/$BE$114)</f>
        <v>5.12411475409836</v>
      </c>
      <c r="BY176" s="4" t="n">
        <v>122</v>
      </c>
      <c r="BZ176" s="4" t="n">
        <f aca="false">SUM(CB176:CT176)</f>
        <v>3.91601639344262</v>
      </c>
      <c r="CB176" s="4" t="str">
        <f aca="false">IF(BF$56=$BE$2,BF176,"")</f>
        <v/>
      </c>
      <c r="CC176" s="4" t="str">
        <f aca="false">IF(BG$56=$BE$2,BG176,"")</f>
        <v/>
      </c>
      <c r="CD176" s="4" t="n">
        <f aca="false">IF(BH$56=$BE$2,BH176,"")</f>
        <v>3.91601639344262</v>
      </c>
      <c r="CE176" s="4" t="str">
        <f aca="false">IF(BI$56=$BE$2,BI176,"")</f>
        <v/>
      </c>
      <c r="CF176" s="4" t="str">
        <f aca="false">IF(BJ$56=$BE$2,BJ176,"")</f>
        <v/>
      </c>
      <c r="CG176" s="4" t="str">
        <f aca="false">IF(BK$56=$BE$2,BK176,"")</f>
        <v/>
      </c>
      <c r="CH176" s="4" t="str">
        <f aca="false">IF(BL$56=$BE$2,BL176,"")</f>
        <v/>
      </c>
      <c r="CI176" s="4" t="str">
        <f aca="false">IF(BM$56=$BE$2,BM176,"")</f>
        <v/>
      </c>
      <c r="CJ176" s="4" t="str">
        <f aca="false">IF(BN$56=$BE$2,BN176,"")</f>
        <v/>
      </c>
      <c r="CK176" s="4" t="str">
        <f aca="false">IF(BO$56=$BE$2,BO176,"")</f>
        <v/>
      </c>
      <c r="CL176" s="4" t="str">
        <f aca="false">IF(BP$56=$BE$2,BP176,"")</f>
        <v/>
      </c>
      <c r="CM176" s="4" t="str">
        <f aca="false">IF(BQ$56=$BE$2,BQ176,"")</f>
        <v/>
      </c>
      <c r="CN176" s="4" t="str">
        <f aca="false">IF(BR$56=$BE$2,BR176,"")</f>
        <v/>
      </c>
      <c r="CP176" s="4" t="str">
        <f aca="false">IF(BS$56=$BE$2,BS176,"")</f>
        <v/>
      </c>
      <c r="CQ176" s="4" t="str">
        <f aca="false">IF(BT$56=$BE$2,BT176,"")</f>
        <v/>
      </c>
      <c r="CR176" s="4" t="str">
        <f aca="false">IF(BU$56=$BE$2,BU176,"")</f>
        <v/>
      </c>
      <c r="CS176" s="4" t="str">
        <f aca="false">IF(BV$56=$BE$2,BV176,"")</f>
        <v/>
      </c>
      <c r="CT176" s="4" t="str">
        <f aca="false">IF(BW$56=$BE$2,BW176,"")</f>
        <v/>
      </c>
      <c r="CU176" s="4" t="str">
        <f aca="false">IF(BX$56=$BE$2,BX176,"")</f>
        <v/>
      </c>
      <c r="CV176" s="4" t="str">
        <f aca="false">IF(BY$56=$BE$2,BY176,"")</f>
        <v/>
      </c>
      <c r="DL176" s="4" t="n">
        <v>170</v>
      </c>
      <c r="DM176" s="4" t="str">
        <f aca="false">IF(DL176&lt;=(DN$3/2*(DN$3-1)),IF(DN175=DN$3,DM175+1,DM175),"")</f>
        <v/>
      </c>
      <c r="DN176" s="4" t="str">
        <f aca="false">IF(DL176&lt;=(DN$3/2*(DN$3-1)),IF(DN175=DN$3,DM176+1,DN175+1),"")</f>
        <v/>
      </c>
    </row>
    <row r="177" s="4" customFormat="true" ht="12.75" hidden="false" customHeight="true" outlineLevel="0" collapsed="false">
      <c r="A177" s="26" t="str">
        <f aca="false">IF(E$28&lt;21,IF(ISNUMBER(DM142),CONCATENATE(INDEX(E$41:BB$41,1,DM142),"-",INDEX(E$41:BB$41,1,DN142)),""),"")</f>
        <v/>
      </c>
      <c r="B177" s="56" t="str">
        <f aca="false">IF(E$28&lt;21,IF(ISNUMBER(DM142),INDEX(DQ$7:EJ$26,DN142,DM142),""),"")</f>
        <v/>
      </c>
      <c r="C177" s="14"/>
      <c r="D177" s="14"/>
      <c r="E177" s="62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1"/>
      <c r="BC177" s="0"/>
      <c r="BE177" s="4" t="n">
        <v>123</v>
      </c>
      <c r="BF177" s="9" t="n">
        <f aca="false">BF$114+(BF$174-BF$114)*(1/$BE177-1/$BE$114)/(1/$BE$174-1/$BE$114)</f>
        <v>3.3549512195122</v>
      </c>
      <c r="BG177" s="9" t="n">
        <f aca="false">BG$114+(BG$174-BG$114)*(1/$BE177-1/$BE$114)/(1/$BE$174-1/$BE$114)</f>
        <v>3.68373170731707</v>
      </c>
      <c r="BH177" s="9" t="n">
        <f aca="false">BH$114+(BH$174-BH$114)*(1/$BE177-1/$BE$114)/(1/$BE$174-1/$BE$114)</f>
        <v>3.91553658536585</v>
      </c>
      <c r="BI177" s="9" t="n">
        <f aca="false">BI$114+(BI$174-BI$114)*(1/$BE177-1/$BE$114)/(1/$BE$174-1/$BE$114)</f>
        <v>4.09436585365854</v>
      </c>
      <c r="BJ177" s="9" t="n">
        <f aca="false">BJ$114+(BJ$174-BJ$114)*(1/$BE177-1/$BE$114)/(1/$BE$174-1/$BE$114)</f>
        <v>4.23921951219512</v>
      </c>
      <c r="BK177" s="9" t="n">
        <f aca="false">BK$114+(BK$174-BK$114)*(1/$BE177-1/$BE$114)/(1/$BE$174-1/$BE$114)</f>
        <v>4.36109756097561</v>
      </c>
      <c r="BL177" s="9" t="n">
        <f aca="false">BL$114+(BL$174-BL$114)*(1/$BE177-1/$BE$114)/(1/$BE$174-1/$BE$114)</f>
        <v>4.466</v>
      </c>
      <c r="BM177" s="9" t="n">
        <f aca="false">BM$114+(BM$174-BM$114)*(1/$BE177-1/$BE$114)/(1/$BE$174-1/$BE$114)</f>
        <v>4.55790243902439</v>
      </c>
      <c r="BN177" s="9" t="n">
        <f aca="false">BN$114+(BN$174-BN$114)*(1/$BE177-1/$BE$114)/(1/$BE$174-1/$BE$114)</f>
        <v>4.63878048780488</v>
      </c>
      <c r="BO177" s="9" t="n">
        <f aca="false">BO$114+(BO$174-BO$114)*(1/$BE177-1/$BE$114)/(1/$BE$174-1/$BE$114)</f>
        <v>4.71170731707317</v>
      </c>
      <c r="BP177" s="9" t="n">
        <f aca="false">BP$114+(BP$174-BP$114)*(1/$BE177-1/$BE$114)/(1/$BE$174-1/$BE$114)</f>
        <v>4.77863414634146</v>
      </c>
      <c r="BQ177" s="9" t="n">
        <f aca="false">BQ$114+(BQ$174-BQ$114)*(1/$BE177-1/$BE$114)/(1/$BE$174-1/$BE$114)</f>
        <v>4.83956097560976</v>
      </c>
      <c r="BR177" s="9" t="n">
        <f aca="false">BR$114+(BR$174-BR$114)*(1/$BE177-1/$BE$114)/(1/$BE$174-1/$BE$114)</f>
        <v>4.89548780487805</v>
      </c>
      <c r="BS177" s="9" t="n">
        <f aca="false">BS$114+(BS$174-BS$114)*(1/$BE177-1/$BE$114)/(1/$BE$174-1/$BE$114)</f>
        <v>4.94741463414634</v>
      </c>
      <c r="BT177" s="9" t="n">
        <f aca="false">BT$114+(BT$174-BT$114)*(1/$BE177-1/$BE$114)/(1/$BE$174-1/$BE$114)</f>
        <v>4.99534146341463</v>
      </c>
      <c r="BU177" s="9" t="n">
        <f aca="false">BU$114+(BU$174-BU$114)*(1/$BE177-1/$BE$114)/(1/$BE$174-1/$BE$114)</f>
        <v>5.04131707317073</v>
      </c>
      <c r="BV177" s="9" t="n">
        <f aca="false">BV$114+(BV$174-BV$114)*(1/$BE177-1/$BE$114)/(1/$BE$174-1/$BE$114)</f>
        <v>5.08324390243902</v>
      </c>
      <c r="BW177" s="9" t="n">
        <f aca="false">BW$114+(BW$174-BW$114)*(1/$BE177-1/$BE$114)/(1/$BE$174-1/$BE$114)</f>
        <v>5.12319512195122</v>
      </c>
      <c r="BY177" s="4" t="n">
        <v>123</v>
      </c>
      <c r="BZ177" s="4" t="n">
        <f aca="false">SUM(CB177:CT177)</f>
        <v>3.91553658536585</v>
      </c>
      <c r="CB177" s="4" t="str">
        <f aca="false">IF(BF$56=$BE$2,BF177,"")</f>
        <v/>
      </c>
      <c r="CC177" s="4" t="str">
        <f aca="false">IF(BG$56=$BE$2,BG177,"")</f>
        <v/>
      </c>
      <c r="CD177" s="4" t="n">
        <f aca="false">IF(BH$56=$BE$2,BH177,"")</f>
        <v>3.91553658536585</v>
      </c>
      <c r="CE177" s="4" t="str">
        <f aca="false">IF(BI$56=$BE$2,BI177,"")</f>
        <v/>
      </c>
      <c r="CF177" s="4" t="str">
        <f aca="false">IF(BJ$56=$BE$2,BJ177,"")</f>
        <v/>
      </c>
      <c r="CG177" s="4" t="str">
        <f aca="false">IF(BK$56=$BE$2,BK177,"")</f>
        <v/>
      </c>
      <c r="CH177" s="4" t="str">
        <f aca="false">IF(BL$56=$BE$2,BL177,"")</f>
        <v/>
      </c>
      <c r="CI177" s="4" t="str">
        <f aca="false">IF(BM$56=$BE$2,BM177,"")</f>
        <v/>
      </c>
      <c r="CJ177" s="4" t="str">
        <f aca="false">IF(BN$56=$BE$2,BN177,"")</f>
        <v/>
      </c>
      <c r="CK177" s="4" t="str">
        <f aca="false">IF(BO$56=$BE$2,BO177,"")</f>
        <v/>
      </c>
      <c r="CL177" s="4" t="str">
        <f aca="false">IF(BP$56=$BE$2,BP177,"")</f>
        <v/>
      </c>
      <c r="CM177" s="4" t="str">
        <f aca="false">IF(BQ$56=$BE$2,BQ177,"")</f>
        <v/>
      </c>
      <c r="CN177" s="4" t="str">
        <f aca="false">IF(BR$56=$BE$2,BR177,"")</f>
        <v/>
      </c>
      <c r="CP177" s="4" t="str">
        <f aca="false">IF(BS$56=$BE$2,BS177,"")</f>
        <v/>
      </c>
      <c r="CQ177" s="4" t="str">
        <f aca="false">IF(BT$56=$BE$2,BT177,"")</f>
        <v/>
      </c>
      <c r="CR177" s="4" t="str">
        <f aca="false">IF(BU$56=$BE$2,BU177,"")</f>
        <v/>
      </c>
      <c r="CS177" s="4" t="str">
        <f aca="false">IF(BV$56=$BE$2,BV177,"")</f>
        <v/>
      </c>
      <c r="CT177" s="4" t="str">
        <f aca="false">IF(BW$56=$BE$2,BW177,"")</f>
        <v/>
      </c>
      <c r="CU177" s="4" t="str">
        <f aca="false">IF(BX$56=$BE$2,BX177,"")</f>
        <v/>
      </c>
      <c r="CV177" s="4" t="str">
        <f aca="false">IF(BY$56=$BE$2,BY177,"")</f>
        <v/>
      </c>
      <c r="DL177" s="4" t="n">
        <v>171</v>
      </c>
      <c r="DM177" s="4" t="str">
        <f aca="false">IF(DL177&lt;=(DN$3/2*(DN$3-1)),IF(DN176=DN$3,DM176+1,DM176),"")</f>
        <v/>
      </c>
      <c r="DN177" s="4" t="str">
        <f aca="false">IF(DL177&lt;=(DN$3/2*(DN$3-1)),IF(DN176=DN$3,DM177+1,DN176+1),"")</f>
        <v/>
      </c>
    </row>
    <row r="178" s="4" customFormat="true" ht="12.75" hidden="false" customHeight="true" outlineLevel="0" collapsed="false">
      <c r="A178" s="26" t="str">
        <f aca="false">IF(E$28&lt;21,IF(ISNUMBER(DM143),CONCATENATE(INDEX(E$41:BB$41,1,DM143),"-",INDEX(E$41:BB$41,1,DN143)),""),"")</f>
        <v/>
      </c>
      <c r="B178" s="56" t="str">
        <f aca="false">IF(E$28&lt;21,IF(ISNUMBER(DM143),INDEX(DQ$7:EJ$26,DN143,DM143),""),"")</f>
        <v/>
      </c>
      <c r="C178" s="14"/>
      <c r="D178" s="14"/>
      <c r="E178" s="62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1"/>
      <c r="BC178" s="0"/>
      <c r="BE178" s="4" t="n">
        <v>124</v>
      </c>
      <c r="BF178" s="9" t="n">
        <f aca="false">BF$114+(BF$174-BF$114)*(1/$BE178-1/$BE$114)/(1/$BE$174-1/$BE$114)</f>
        <v>3.35461290322581</v>
      </c>
      <c r="BG178" s="9" t="n">
        <f aca="false">BG$114+(BG$174-BG$114)*(1/$BE178-1/$BE$114)/(1/$BE$174-1/$BE$114)</f>
        <v>3.68332258064516</v>
      </c>
      <c r="BH178" s="9" t="n">
        <f aca="false">BH$114+(BH$174-BH$114)*(1/$BE178-1/$BE$114)/(1/$BE$174-1/$BE$114)</f>
        <v>3.91506451612903</v>
      </c>
      <c r="BI178" s="9" t="n">
        <f aca="false">BI$114+(BI$174-BI$114)*(1/$BE178-1/$BE$114)/(1/$BE$174-1/$BE$114)</f>
        <v>4.09383870967742</v>
      </c>
      <c r="BJ178" s="9" t="n">
        <f aca="false">BJ$114+(BJ$174-BJ$114)*(1/$BE178-1/$BE$114)/(1/$BE$174-1/$BE$114)</f>
        <v>4.23864516129032</v>
      </c>
      <c r="BK178" s="9" t="n">
        <f aca="false">BK$114+(BK$174-BK$114)*(1/$BE178-1/$BE$114)/(1/$BE$174-1/$BE$114)</f>
        <v>4.36048387096774</v>
      </c>
      <c r="BL178" s="9" t="n">
        <f aca="false">BL$114+(BL$174-BL$114)*(1/$BE178-1/$BE$114)/(1/$BE$174-1/$BE$114)</f>
        <v>4.46535483870968</v>
      </c>
      <c r="BM178" s="9" t="n">
        <f aca="false">BM$114+(BM$174-BM$114)*(1/$BE178-1/$BE$114)/(1/$BE$174-1/$BE$114)</f>
        <v>4.55722580645161</v>
      </c>
      <c r="BN178" s="9" t="n">
        <f aca="false">BN$114+(BN$174-BN$114)*(1/$BE178-1/$BE$114)/(1/$BE$174-1/$BE$114)</f>
        <v>4.63806451612903</v>
      </c>
      <c r="BO178" s="9" t="n">
        <f aca="false">BO$114+(BO$174-BO$114)*(1/$BE178-1/$BE$114)/(1/$BE$174-1/$BE$114)</f>
        <v>4.71096774193549</v>
      </c>
      <c r="BP178" s="9" t="n">
        <f aca="false">BP$114+(BP$174-BP$114)*(1/$BE178-1/$BE$114)/(1/$BE$174-1/$BE$114)</f>
        <v>4.77787096774194</v>
      </c>
      <c r="BQ178" s="9" t="n">
        <f aca="false">BQ$114+(BQ$174-BQ$114)*(1/$BE178-1/$BE$114)/(1/$BE$174-1/$BE$114)</f>
        <v>4.83877419354839</v>
      </c>
      <c r="BR178" s="9" t="n">
        <f aca="false">BR$114+(BR$174-BR$114)*(1/$BE178-1/$BE$114)/(1/$BE$174-1/$BE$114)</f>
        <v>4.89467741935484</v>
      </c>
      <c r="BS178" s="9" t="n">
        <f aca="false">BS$114+(BS$174-BS$114)*(1/$BE178-1/$BE$114)/(1/$BE$174-1/$BE$114)</f>
        <v>4.94658064516129</v>
      </c>
      <c r="BT178" s="9" t="n">
        <f aca="false">BT$114+(BT$174-BT$114)*(1/$BE178-1/$BE$114)/(1/$BE$174-1/$BE$114)</f>
        <v>4.99448387096774</v>
      </c>
      <c r="BU178" s="9" t="n">
        <f aca="false">BU$114+(BU$174-BU$114)*(1/$BE178-1/$BE$114)/(1/$BE$174-1/$BE$114)</f>
        <v>5.04045161290323</v>
      </c>
      <c r="BV178" s="9" t="n">
        <f aca="false">BV$114+(BV$174-BV$114)*(1/$BE178-1/$BE$114)/(1/$BE$174-1/$BE$114)</f>
        <v>5.08235483870968</v>
      </c>
      <c r="BW178" s="9" t="n">
        <f aca="false">BW$114+(BW$174-BW$114)*(1/$BE178-1/$BE$114)/(1/$BE$174-1/$BE$114)</f>
        <v>5.12229032258065</v>
      </c>
      <c r="BY178" s="4" t="n">
        <v>124</v>
      </c>
      <c r="BZ178" s="4" t="n">
        <f aca="false">SUM(CB178:CT178)</f>
        <v>3.91506451612903</v>
      </c>
      <c r="CB178" s="4" t="str">
        <f aca="false">IF(BF$56=$BE$2,BF178,"")</f>
        <v/>
      </c>
      <c r="CC178" s="4" t="str">
        <f aca="false">IF(BG$56=$BE$2,BG178,"")</f>
        <v/>
      </c>
      <c r="CD178" s="4" t="n">
        <f aca="false">IF(BH$56=$BE$2,BH178,"")</f>
        <v>3.91506451612903</v>
      </c>
      <c r="CE178" s="4" t="str">
        <f aca="false">IF(BI$56=$BE$2,BI178,"")</f>
        <v/>
      </c>
      <c r="CF178" s="4" t="str">
        <f aca="false">IF(BJ$56=$BE$2,BJ178,"")</f>
        <v/>
      </c>
      <c r="CG178" s="4" t="str">
        <f aca="false">IF(BK$56=$BE$2,BK178,"")</f>
        <v/>
      </c>
      <c r="CH178" s="4" t="str">
        <f aca="false">IF(BL$56=$BE$2,BL178,"")</f>
        <v/>
      </c>
      <c r="CI178" s="4" t="str">
        <f aca="false">IF(BM$56=$BE$2,BM178,"")</f>
        <v/>
      </c>
      <c r="CJ178" s="4" t="str">
        <f aca="false">IF(BN$56=$BE$2,BN178,"")</f>
        <v/>
      </c>
      <c r="CK178" s="4" t="str">
        <f aca="false">IF(BO$56=$BE$2,BO178,"")</f>
        <v/>
      </c>
      <c r="CL178" s="4" t="str">
        <f aca="false">IF(BP$56=$BE$2,BP178,"")</f>
        <v/>
      </c>
      <c r="CM178" s="4" t="str">
        <f aca="false">IF(BQ$56=$BE$2,BQ178,"")</f>
        <v/>
      </c>
      <c r="CN178" s="4" t="str">
        <f aca="false">IF(BR$56=$BE$2,BR178,"")</f>
        <v/>
      </c>
      <c r="CP178" s="4" t="str">
        <f aca="false">IF(BS$56=$BE$2,BS178,"")</f>
        <v/>
      </c>
      <c r="CQ178" s="4" t="str">
        <f aca="false">IF(BT$56=$BE$2,BT178,"")</f>
        <v/>
      </c>
      <c r="CR178" s="4" t="str">
        <f aca="false">IF(BU$56=$BE$2,BU178,"")</f>
        <v/>
      </c>
      <c r="CS178" s="4" t="str">
        <f aca="false">IF(BV$56=$BE$2,BV178,"")</f>
        <v/>
      </c>
      <c r="CT178" s="4" t="str">
        <f aca="false">IF(BW$56=$BE$2,BW178,"")</f>
        <v/>
      </c>
      <c r="CU178" s="4" t="str">
        <f aca="false">IF(BX$56=$BE$2,BX178,"")</f>
        <v/>
      </c>
      <c r="CV178" s="4" t="str">
        <f aca="false">IF(BY$56=$BE$2,BY178,"")</f>
        <v/>
      </c>
      <c r="DL178" s="4" t="n">
        <v>172</v>
      </c>
      <c r="DM178" s="4" t="str">
        <f aca="false">IF(DL178&lt;=(DN$3/2*(DN$3-1)),IF(DN177=DN$3,DM177+1,DM177),"")</f>
        <v/>
      </c>
      <c r="DN178" s="4" t="str">
        <f aca="false">IF(DL178&lt;=(DN$3/2*(DN$3-1)),IF(DN177=DN$3,DM178+1,DN177+1),"")</f>
        <v/>
      </c>
    </row>
    <row r="179" s="4" customFormat="true" ht="12.75" hidden="false" customHeight="true" outlineLevel="0" collapsed="false">
      <c r="A179" s="26" t="str">
        <f aca="false">IF(E$28&lt;21,IF(ISNUMBER(DM144),CONCATENATE(INDEX(E$41:BB$41,1,DM144),"-",INDEX(E$41:BB$41,1,DN144)),""),"")</f>
        <v/>
      </c>
      <c r="B179" s="56" t="str">
        <f aca="false">IF(E$28&lt;21,IF(ISNUMBER(DM144),INDEX(DQ$7:EJ$26,DN144,DM144),""),"")</f>
        <v/>
      </c>
      <c r="C179" s="14"/>
      <c r="D179" s="14"/>
      <c r="E179" s="62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1"/>
      <c r="BC179" s="0"/>
      <c r="BE179" s="4" t="n">
        <v>125</v>
      </c>
      <c r="BF179" s="9" t="n">
        <f aca="false">BF$114+(BF$174-BF$114)*(1/$BE179-1/$BE$114)/(1/$BE$174-1/$BE$114)</f>
        <v>3.35428</v>
      </c>
      <c r="BG179" s="9" t="n">
        <f aca="false">BG$114+(BG$174-BG$114)*(1/$BE179-1/$BE$114)/(1/$BE$174-1/$BE$114)</f>
        <v>3.68292</v>
      </c>
      <c r="BH179" s="9" t="n">
        <f aca="false">BH$114+(BH$174-BH$114)*(1/$BE179-1/$BE$114)/(1/$BE$174-1/$BE$114)</f>
        <v>3.9146</v>
      </c>
      <c r="BI179" s="9" t="n">
        <f aca="false">BI$114+(BI$174-BI$114)*(1/$BE179-1/$BE$114)/(1/$BE$174-1/$BE$114)</f>
        <v>4.09332</v>
      </c>
      <c r="BJ179" s="9" t="n">
        <f aca="false">BJ$114+(BJ$174-BJ$114)*(1/$BE179-1/$BE$114)/(1/$BE$174-1/$BE$114)</f>
        <v>4.23808</v>
      </c>
      <c r="BK179" s="9" t="n">
        <f aca="false">BK$114+(BK$174-BK$114)*(1/$BE179-1/$BE$114)/(1/$BE$174-1/$BE$114)</f>
        <v>4.35988</v>
      </c>
      <c r="BL179" s="9" t="n">
        <f aca="false">BL$114+(BL$174-BL$114)*(1/$BE179-1/$BE$114)/(1/$BE$174-1/$BE$114)</f>
        <v>4.46472</v>
      </c>
      <c r="BM179" s="9" t="n">
        <f aca="false">BM$114+(BM$174-BM$114)*(1/$BE179-1/$BE$114)/(1/$BE$174-1/$BE$114)</f>
        <v>4.55656</v>
      </c>
      <c r="BN179" s="9" t="n">
        <f aca="false">BN$114+(BN$174-BN$114)*(1/$BE179-1/$BE$114)/(1/$BE$174-1/$BE$114)</f>
        <v>4.63736</v>
      </c>
      <c r="BO179" s="9" t="n">
        <f aca="false">BO$114+(BO$174-BO$114)*(1/$BE179-1/$BE$114)/(1/$BE$174-1/$BE$114)</f>
        <v>4.71024</v>
      </c>
      <c r="BP179" s="9" t="n">
        <f aca="false">BP$114+(BP$174-BP$114)*(1/$BE179-1/$BE$114)/(1/$BE$174-1/$BE$114)</f>
        <v>4.77712</v>
      </c>
      <c r="BQ179" s="9" t="n">
        <f aca="false">BQ$114+(BQ$174-BQ$114)*(1/$BE179-1/$BE$114)/(1/$BE$174-1/$BE$114)</f>
        <v>4.838</v>
      </c>
      <c r="BR179" s="9" t="n">
        <f aca="false">BR$114+(BR$174-BR$114)*(1/$BE179-1/$BE$114)/(1/$BE$174-1/$BE$114)</f>
        <v>4.89388</v>
      </c>
      <c r="BS179" s="9" t="n">
        <f aca="false">BS$114+(BS$174-BS$114)*(1/$BE179-1/$BE$114)/(1/$BE$174-1/$BE$114)</f>
        <v>4.94576</v>
      </c>
      <c r="BT179" s="9" t="n">
        <f aca="false">BT$114+(BT$174-BT$114)*(1/$BE179-1/$BE$114)/(1/$BE$174-1/$BE$114)</f>
        <v>4.99364</v>
      </c>
      <c r="BU179" s="9" t="n">
        <f aca="false">BU$114+(BU$174-BU$114)*(1/$BE179-1/$BE$114)/(1/$BE$174-1/$BE$114)</f>
        <v>5.0396</v>
      </c>
      <c r="BV179" s="9" t="n">
        <f aca="false">BV$114+(BV$174-BV$114)*(1/$BE179-1/$BE$114)/(1/$BE$174-1/$BE$114)</f>
        <v>5.08148</v>
      </c>
      <c r="BW179" s="9" t="n">
        <f aca="false">BW$114+(BW$174-BW$114)*(1/$BE179-1/$BE$114)/(1/$BE$174-1/$BE$114)</f>
        <v>5.1214</v>
      </c>
      <c r="BY179" s="4" t="n">
        <v>125</v>
      </c>
      <c r="BZ179" s="4" t="n">
        <f aca="false">SUM(CB179:CT179)</f>
        <v>3.9146</v>
      </c>
      <c r="CB179" s="4" t="str">
        <f aca="false">IF(BF$56=$BE$2,BF179,"")</f>
        <v/>
      </c>
      <c r="CC179" s="4" t="str">
        <f aca="false">IF(BG$56=$BE$2,BG179,"")</f>
        <v/>
      </c>
      <c r="CD179" s="4" t="n">
        <f aca="false">IF(BH$56=$BE$2,BH179,"")</f>
        <v>3.9146</v>
      </c>
      <c r="CE179" s="4" t="str">
        <f aca="false">IF(BI$56=$BE$2,BI179,"")</f>
        <v/>
      </c>
      <c r="CF179" s="4" t="str">
        <f aca="false">IF(BJ$56=$BE$2,BJ179,"")</f>
        <v/>
      </c>
      <c r="CG179" s="4" t="str">
        <f aca="false">IF(BK$56=$BE$2,BK179,"")</f>
        <v/>
      </c>
      <c r="CH179" s="4" t="str">
        <f aca="false">IF(BL$56=$BE$2,BL179,"")</f>
        <v/>
      </c>
      <c r="CI179" s="4" t="str">
        <f aca="false">IF(BM$56=$BE$2,BM179,"")</f>
        <v/>
      </c>
      <c r="CJ179" s="4" t="str">
        <f aca="false">IF(BN$56=$BE$2,BN179,"")</f>
        <v/>
      </c>
      <c r="CK179" s="4" t="str">
        <f aca="false">IF(BO$56=$BE$2,BO179,"")</f>
        <v/>
      </c>
      <c r="CL179" s="4" t="str">
        <f aca="false">IF(BP$56=$BE$2,BP179,"")</f>
        <v/>
      </c>
      <c r="CM179" s="4" t="str">
        <f aca="false">IF(BQ$56=$BE$2,BQ179,"")</f>
        <v/>
      </c>
      <c r="CN179" s="4" t="str">
        <f aca="false">IF(BR$56=$BE$2,BR179,"")</f>
        <v/>
      </c>
      <c r="CP179" s="4" t="str">
        <f aca="false">IF(BS$56=$BE$2,BS179,"")</f>
        <v/>
      </c>
      <c r="CQ179" s="4" t="str">
        <f aca="false">IF(BT$56=$BE$2,BT179,"")</f>
        <v/>
      </c>
      <c r="CR179" s="4" t="str">
        <f aca="false">IF(BU$56=$BE$2,BU179,"")</f>
        <v/>
      </c>
      <c r="CS179" s="4" t="str">
        <f aca="false">IF(BV$56=$BE$2,BV179,"")</f>
        <v/>
      </c>
      <c r="CT179" s="4" t="str">
        <f aca="false">IF(BW$56=$BE$2,BW179,"")</f>
        <v/>
      </c>
      <c r="CU179" s="4" t="str">
        <f aca="false">IF(BX$56=$BE$2,BX179,"")</f>
        <v/>
      </c>
      <c r="CV179" s="4" t="str">
        <f aca="false">IF(BY$56=$BE$2,BY179,"")</f>
        <v/>
      </c>
      <c r="DL179" s="4" t="n">
        <v>173</v>
      </c>
      <c r="DM179" s="4" t="str">
        <f aca="false">IF(DL179&lt;=(DN$3/2*(DN$3-1)),IF(DN178=DN$3,DM178+1,DM178),"")</f>
        <v/>
      </c>
      <c r="DN179" s="4" t="str">
        <f aca="false">IF(DL179&lt;=(DN$3/2*(DN$3-1)),IF(DN178=DN$3,DM179+1,DN178+1),"")</f>
        <v/>
      </c>
    </row>
    <row r="180" s="4" customFormat="true" ht="12.75" hidden="false" customHeight="true" outlineLevel="0" collapsed="false">
      <c r="A180" s="26" t="str">
        <f aca="false">IF(E$28&lt;21,IF(ISNUMBER(DM145),CONCATENATE(INDEX(E$41:BB$41,1,DM145),"-",INDEX(E$41:BB$41,1,DN145)),""),"")</f>
        <v/>
      </c>
      <c r="B180" s="56" t="str">
        <f aca="false">IF(E$28&lt;21,IF(ISNUMBER(DM145),INDEX(DQ$7:EJ$26,DN145,DM145),""),"")</f>
        <v/>
      </c>
      <c r="C180" s="14"/>
      <c r="D180" s="14"/>
      <c r="E180" s="62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1"/>
      <c r="BC180" s="0"/>
      <c r="BE180" s="4" t="n">
        <v>126</v>
      </c>
      <c r="BF180" s="9" t="n">
        <f aca="false">BF$114+(BF$174-BF$114)*(1/$BE180-1/$BE$114)/(1/$BE$174-1/$BE$114)</f>
        <v>3.35395238095238</v>
      </c>
      <c r="BG180" s="9" t="n">
        <f aca="false">BG$114+(BG$174-BG$114)*(1/$BE180-1/$BE$114)/(1/$BE$174-1/$BE$114)</f>
        <v>3.68252380952381</v>
      </c>
      <c r="BH180" s="9" t="n">
        <f aca="false">BH$114+(BH$174-BH$114)*(1/$BE180-1/$BE$114)/(1/$BE$174-1/$BE$114)</f>
        <v>3.91414285714286</v>
      </c>
      <c r="BI180" s="9" t="n">
        <f aca="false">BI$114+(BI$174-BI$114)*(1/$BE180-1/$BE$114)/(1/$BE$174-1/$BE$114)</f>
        <v>4.09280952380952</v>
      </c>
      <c r="BJ180" s="9" t="n">
        <f aca="false">BJ$114+(BJ$174-BJ$114)*(1/$BE180-1/$BE$114)/(1/$BE$174-1/$BE$114)</f>
        <v>4.23752380952381</v>
      </c>
      <c r="BK180" s="9" t="n">
        <f aca="false">BK$114+(BK$174-BK$114)*(1/$BE180-1/$BE$114)/(1/$BE$174-1/$BE$114)</f>
        <v>4.35928571428572</v>
      </c>
      <c r="BL180" s="9" t="n">
        <f aca="false">BL$114+(BL$174-BL$114)*(1/$BE180-1/$BE$114)/(1/$BE$174-1/$BE$114)</f>
        <v>4.46409523809524</v>
      </c>
      <c r="BM180" s="9" t="n">
        <f aca="false">BM$114+(BM$174-BM$114)*(1/$BE180-1/$BE$114)/(1/$BE$174-1/$BE$114)</f>
        <v>4.55590476190476</v>
      </c>
      <c r="BN180" s="9" t="n">
        <f aca="false">BN$114+(BN$174-BN$114)*(1/$BE180-1/$BE$114)/(1/$BE$174-1/$BE$114)</f>
        <v>4.63666666666667</v>
      </c>
      <c r="BO180" s="9" t="n">
        <f aca="false">BO$114+(BO$174-BO$114)*(1/$BE180-1/$BE$114)/(1/$BE$174-1/$BE$114)</f>
        <v>4.70952380952381</v>
      </c>
      <c r="BP180" s="9" t="n">
        <f aca="false">BP$114+(BP$174-BP$114)*(1/$BE180-1/$BE$114)/(1/$BE$174-1/$BE$114)</f>
        <v>4.77638095238095</v>
      </c>
      <c r="BQ180" s="9" t="n">
        <f aca="false">BQ$114+(BQ$174-BQ$114)*(1/$BE180-1/$BE$114)/(1/$BE$174-1/$BE$114)</f>
        <v>4.8372380952381</v>
      </c>
      <c r="BR180" s="9" t="n">
        <f aca="false">BR$114+(BR$174-BR$114)*(1/$BE180-1/$BE$114)/(1/$BE$174-1/$BE$114)</f>
        <v>4.89309523809524</v>
      </c>
      <c r="BS180" s="9" t="n">
        <f aca="false">BS$114+(BS$174-BS$114)*(1/$BE180-1/$BE$114)/(1/$BE$174-1/$BE$114)</f>
        <v>4.94495238095238</v>
      </c>
      <c r="BT180" s="9" t="n">
        <f aca="false">BT$114+(BT$174-BT$114)*(1/$BE180-1/$BE$114)/(1/$BE$174-1/$BE$114)</f>
        <v>4.99280952380952</v>
      </c>
      <c r="BU180" s="9" t="n">
        <f aca="false">BU$114+(BU$174-BU$114)*(1/$BE180-1/$BE$114)/(1/$BE$174-1/$BE$114)</f>
        <v>5.0387619047619</v>
      </c>
      <c r="BV180" s="9" t="n">
        <f aca="false">BV$114+(BV$174-BV$114)*(1/$BE180-1/$BE$114)/(1/$BE$174-1/$BE$114)</f>
        <v>5.08061904761905</v>
      </c>
      <c r="BW180" s="9" t="n">
        <f aca="false">BW$114+(BW$174-BW$114)*(1/$BE180-1/$BE$114)/(1/$BE$174-1/$BE$114)</f>
        <v>5.12052380952381</v>
      </c>
      <c r="BY180" s="4" t="n">
        <v>126</v>
      </c>
      <c r="BZ180" s="4" t="n">
        <f aca="false">SUM(CB180:CT180)</f>
        <v>3.91414285714286</v>
      </c>
      <c r="CB180" s="4" t="str">
        <f aca="false">IF(BF$56=$BE$2,BF180,"")</f>
        <v/>
      </c>
      <c r="CC180" s="4" t="str">
        <f aca="false">IF(BG$56=$BE$2,BG180,"")</f>
        <v/>
      </c>
      <c r="CD180" s="4" t="n">
        <f aca="false">IF(BH$56=$BE$2,BH180,"")</f>
        <v>3.91414285714286</v>
      </c>
      <c r="CE180" s="4" t="str">
        <f aca="false">IF(BI$56=$BE$2,BI180,"")</f>
        <v/>
      </c>
      <c r="CF180" s="4" t="str">
        <f aca="false">IF(BJ$56=$BE$2,BJ180,"")</f>
        <v/>
      </c>
      <c r="CG180" s="4" t="str">
        <f aca="false">IF(BK$56=$BE$2,BK180,"")</f>
        <v/>
      </c>
      <c r="CH180" s="4" t="str">
        <f aca="false">IF(BL$56=$BE$2,BL180,"")</f>
        <v/>
      </c>
      <c r="CI180" s="4" t="str">
        <f aca="false">IF(BM$56=$BE$2,BM180,"")</f>
        <v/>
      </c>
      <c r="CJ180" s="4" t="str">
        <f aca="false">IF(BN$56=$BE$2,BN180,"")</f>
        <v/>
      </c>
      <c r="CK180" s="4" t="str">
        <f aca="false">IF(BO$56=$BE$2,BO180,"")</f>
        <v/>
      </c>
      <c r="CL180" s="4" t="str">
        <f aca="false">IF(BP$56=$BE$2,BP180,"")</f>
        <v/>
      </c>
      <c r="CM180" s="4" t="str">
        <f aca="false">IF(BQ$56=$BE$2,BQ180,"")</f>
        <v/>
      </c>
      <c r="CN180" s="4" t="str">
        <f aca="false">IF(BR$56=$BE$2,BR180,"")</f>
        <v/>
      </c>
      <c r="CP180" s="4" t="str">
        <f aca="false">IF(BS$56=$BE$2,BS180,"")</f>
        <v/>
      </c>
      <c r="CQ180" s="4" t="str">
        <f aca="false">IF(BT$56=$BE$2,BT180,"")</f>
        <v/>
      </c>
      <c r="CR180" s="4" t="str">
        <f aca="false">IF(BU$56=$BE$2,BU180,"")</f>
        <v/>
      </c>
      <c r="CS180" s="4" t="str">
        <f aca="false">IF(BV$56=$BE$2,BV180,"")</f>
        <v/>
      </c>
      <c r="CT180" s="4" t="str">
        <f aca="false">IF(BW$56=$BE$2,BW180,"")</f>
        <v/>
      </c>
      <c r="CU180" s="4" t="str">
        <f aca="false">IF(BX$56=$BE$2,BX180,"")</f>
        <v/>
      </c>
      <c r="CV180" s="4" t="str">
        <f aca="false">IF(BY$56=$BE$2,BY180,"")</f>
        <v/>
      </c>
      <c r="DL180" s="4" t="n">
        <v>174</v>
      </c>
      <c r="DM180" s="4" t="str">
        <f aca="false">IF(DL180&lt;=(DN$3/2*(DN$3-1)),IF(DN179=DN$3,DM179+1,DM179),"")</f>
        <v/>
      </c>
      <c r="DN180" s="4" t="str">
        <f aca="false">IF(DL180&lt;=(DN$3/2*(DN$3-1)),IF(DN179=DN$3,DM180+1,DN179+1),"")</f>
        <v/>
      </c>
    </row>
    <row r="181" s="4" customFormat="true" ht="12.75" hidden="false" customHeight="true" outlineLevel="0" collapsed="false">
      <c r="A181" s="26" t="str">
        <f aca="false">IF(E$28&lt;21,IF(ISNUMBER(DM146),CONCATENATE(INDEX(E$41:BB$41,1,DM146),"-",INDEX(E$41:BB$41,1,DN146)),""),"")</f>
        <v/>
      </c>
      <c r="B181" s="56" t="str">
        <f aca="false">IF(E$28&lt;21,IF(ISNUMBER(DM146),INDEX(DQ$7:EJ$26,DN146,DM146),""),"")</f>
        <v/>
      </c>
      <c r="C181" s="14"/>
      <c r="D181" s="14"/>
      <c r="E181" s="62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1"/>
      <c r="BC181" s="0"/>
      <c r="BE181" s="4" t="n">
        <v>127</v>
      </c>
      <c r="BF181" s="9" t="n">
        <f aca="false">BF$114+(BF$174-BF$114)*(1/$BE181-1/$BE$114)/(1/$BE$174-1/$BE$114)</f>
        <v>3.35362992125984</v>
      </c>
      <c r="BG181" s="9" t="n">
        <f aca="false">BG$114+(BG$174-BG$114)*(1/$BE181-1/$BE$114)/(1/$BE$174-1/$BE$114)</f>
        <v>3.68213385826772</v>
      </c>
      <c r="BH181" s="9" t="n">
        <f aca="false">BH$114+(BH$174-BH$114)*(1/$BE181-1/$BE$114)/(1/$BE$174-1/$BE$114)</f>
        <v>3.91369291338583</v>
      </c>
      <c r="BI181" s="9" t="n">
        <f aca="false">BI$114+(BI$174-BI$114)*(1/$BE181-1/$BE$114)/(1/$BE$174-1/$BE$114)</f>
        <v>4.09230708661417</v>
      </c>
      <c r="BJ181" s="9" t="n">
        <f aca="false">BJ$114+(BJ$174-BJ$114)*(1/$BE181-1/$BE$114)/(1/$BE$174-1/$BE$114)</f>
        <v>4.23697637795276</v>
      </c>
      <c r="BK181" s="9" t="n">
        <f aca="false">BK$114+(BK$174-BK$114)*(1/$BE181-1/$BE$114)/(1/$BE$174-1/$BE$114)</f>
        <v>4.35870078740158</v>
      </c>
      <c r="BL181" s="9" t="n">
        <f aca="false">BL$114+(BL$174-BL$114)*(1/$BE181-1/$BE$114)/(1/$BE$174-1/$BE$114)</f>
        <v>4.46348031496063</v>
      </c>
      <c r="BM181" s="9" t="n">
        <f aca="false">BM$114+(BM$174-BM$114)*(1/$BE181-1/$BE$114)/(1/$BE$174-1/$BE$114)</f>
        <v>4.55525984251969</v>
      </c>
      <c r="BN181" s="9" t="n">
        <f aca="false">BN$114+(BN$174-BN$114)*(1/$BE181-1/$BE$114)/(1/$BE$174-1/$BE$114)</f>
        <v>4.6359842519685</v>
      </c>
      <c r="BO181" s="9" t="n">
        <f aca="false">BO$114+(BO$174-BO$114)*(1/$BE181-1/$BE$114)/(1/$BE$174-1/$BE$114)</f>
        <v>4.7088188976378</v>
      </c>
      <c r="BP181" s="9" t="n">
        <f aca="false">BP$114+(BP$174-BP$114)*(1/$BE181-1/$BE$114)/(1/$BE$174-1/$BE$114)</f>
        <v>4.77565354330709</v>
      </c>
      <c r="BQ181" s="9" t="n">
        <f aca="false">BQ$114+(BQ$174-BQ$114)*(1/$BE181-1/$BE$114)/(1/$BE$174-1/$BE$114)</f>
        <v>4.83648818897638</v>
      </c>
      <c r="BR181" s="9" t="n">
        <f aca="false">BR$114+(BR$174-BR$114)*(1/$BE181-1/$BE$114)/(1/$BE$174-1/$BE$114)</f>
        <v>4.89232283464567</v>
      </c>
      <c r="BS181" s="9" t="n">
        <f aca="false">BS$114+(BS$174-BS$114)*(1/$BE181-1/$BE$114)/(1/$BE$174-1/$BE$114)</f>
        <v>4.94415748031496</v>
      </c>
      <c r="BT181" s="9" t="n">
        <f aca="false">BT$114+(BT$174-BT$114)*(1/$BE181-1/$BE$114)/(1/$BE$174-1/$BE$114)</f>
        <v>4.99199212598425</v>
      </c>
      <c r="BU181" s="9" t="n">
        <f aca="false">BU$114+(BU$174-BU$114)*(1/$BE181-1/$BE$114)/(1/$BE$174-1/$BE$114)</f>
        <v>5.03793700787402</v>
      </c>
      <c r="BV181" s="9" t="n">
        <f aca="false">BV$114+(BV$174-BV$114)*(1/$BE181-1/$BE$114)/(1/$BE$174-1/$BE$114)</f>
        <v>5.07977165354331</v>
      </c>
      <c r="BW181" s="9" t="n">
        <f aca="false">BW$114+(BW$174-BW$114)*(1/$BE181-1/$BE$114)/(1/$BE$174-1/$BE$114)</f>
        <v>5.11966141732284</v>
      </c>
      <c r="BY181" s="4" t="n">
        <v>127</v>
      </c>
      <c r="BZ181" s="4" t="n">
        <f aca="false">SUM(CB181:CT181)</f>
        <v>3.91369291338583</v>
      </c>
      <c r="CB181" s="4" t="str">
        <f aca="false">IF(BF$56=$BE$2,BF181,"")</f>
        <v/>
      </c>
      <c r="CC181" s="4" t="str">
        <f aca="false">IF(BG$56=$BE$2,BG181,"")</f>
        <v/>
      </c>
      <c r="CD181" s="4" t="n">
        <f aca="false">IF(BH$56=$BE$2,BH181,"")</f>
        <v>3.91369291338583</v>
      </c>
      <c r="CE181" s="4" t="str">
        <f aca="false">IF(BI$56=$BE$2,BI181,"")</f>
        <v/>
      </c>
      <c r="CF181" s="4" t="str">
        <f aca="false">IF(BJ$56=$BE$2,BJ181,"")</f>
        <v/>
      </c>
      <c r="CG181" s="4" t="str">
        <f aca="false">IF(BK$56=$BE$2,BK181,"")</f>
        <v/>
      </c>
      <c r="CH181" s="4" t="str">
        <f aca="false">IF(BL$56=$BE$2,BL181,"")</f>
        <v/>
      </c>
      <c r="CI181" s="4" t="str">
        <f aca="false">IF(BM$56=$BE$2,BM181,"")</f>
        <v/>
      </c>
      <c r="CJ181" s="4" t="str">
        <f aca="false">IF(BN$56=$BE$2,BN181,"")</f>
        <v/>
      </c>
      <c r="CK181" s="4" t="str">
        <f aca="false">IF(BO$56=$BE$2,BO181,"")</f>
        <v/>
      </c>
      <c r="CL181" s="4" t="str">
        <f aca="false">IF(BP$56=$BE$2,BP181,"")</f>
        <v/>
      </c>
      <c r="CM181" s="4" t="str">
        <f aca="false">IF(BQ$56=$BE$2,BQ181,"")</f>
        <v/>
      </c>
      <c r="CN181" s="4" t="str">
        <f aca="false">IF(BR$56=$BE$2,BR181,"")</f>
        <v/>
      </c>
      <c r="CP181" s="4" t="str">
        <f aca="false">IF(BS$56=$BE$2,BS181,"")</f>
        <v/>
      </c>
      <c r="CQ181" s="4" t="str">
        <f aca="false">IF(BT$56=$BE$2,BT181,"")</f>
        <v/>
      </c>
      <c r="CR181" s="4" t="str">
        <f aca="false">IF(BU$56=$BE$2,BU181,"")</f>
        <v/>
      </c>
      <c r="CS181" s="4" t="str">
        <f aca="false">IF(BV$56=$BE$2,BV181,"")</f>
        <v/>
      </c>
      <c r="CT181" s="4" t="str">
        <f aca="false">IF(BW$56=$BE$2,BW181,"")</f>
        <v/>
      </c>
      <c r="CU181" s="4" t="str">
        <f aca="false">IF(BX$56=$BE$2,BX181,"")</f>
        <v/>
      </c>
      <c r="CV181" s="4" t="str">
        <f aca="false">IF(BY$56=$BE$2,BY181,"")</f>
        <v/>
      </c>
      <c r="DL181" s="4" t="n">
        <v>175</v>
      </c>
      <c r="DM181" s="4" t="str">
        <f aca="false">IF(DL181&lt;=(DN$3/2*(DN$3-1)),IF(DN180=DN$3,DM180+1,DM180),"")</f>
        <v/>
      </c>
      <c r="DN181" s="4" t="str">
        <f aca="false">IF(DL181&lt;=(DN$3/2*(DN$3-1)),IF(DN180=DN$3,DM181+1,DN180+1),"")</f>
        <v/>
      </c>
    </row>
    <row r="182" s="4" customFormat="true" ht="12.75" hidden="false" customHeight="true" outlineLevel="0" collapsed="false">
      <c r="A182" s="26" t="str">
        <f aca="false">IF(E$28&lt;21,IF(ISNUMBER(DM147),CONCATENATE(INDEX(E$41:BB$41,1,DM147),"-",INDEX(E$41:BB$41,1,DN147)),""),"")</f>
        <v/>
      </c>
      <c r="B182" s="56" t="str">
        <f aca="false">IF(E$28&lt;21,IF(ISNUMBER(DM147),INDEX(DQ$7:EJ$26,DN147,DM147),""),"")</f>
        <v/>
      </c>
      <c r="C182" s="14"/>
      <c r="D182" s="14"/>
      <c r="E182" s="62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1"/>
      <c r="BC182" s="0"/>
      <c r="BE182" s="4" t="n">
        <v>128</v>
      </c>
      <c r="BF182" s="9" t="n">
        <f aca="false">BF$114+(BF$174-BF$114)*(1/$BE182-1/$BE$114)/(1/$BE$174-1/$BE$114)</f>
        <v>3.3533125</v>
      </c>
      <c r="BG182" s="9" t="n">
        <f aca="false">BG$114+(BG$174-BG$114)*(1/$BE182-1/$BE$114)/(1/$BE$174-1/$BE$114)</f>
        <v>3.68175</v>
      </c>
      <c r="BH182" s="9" t="n">
        <f aca="false">BH$114+(BH$174-BH$114)*(1/$BE182-1/$BE$114)/(1/$BE$174-1/$BE$114)</f>
        <v>3.91325</v>
      </c>
      <c r="BI182" s="9" t="n">
        <f aca="false">BI$114+(BI$174-BI$114)*(1/$BE182-1/$BE$114)/(1/$BE$174-1/$BE$114)</f>
        <v>4.0918125</v>
      </c>
      <c r="BJ182" s="9" t="n">
        <f aca="false">BJ$114+(BJ$174-BJ$114)*(1/$BE182-1/$BE$114)/(1/$BE$174-1/$BE$114)</f>
        <v>4.2364375</v>
      </c>
      <c r="BK182" s="9" t="n">
        <f aca="false">BK$114+(BK$174-BK$114)*(1/$BE182-1/$BE$114)/(1/$BE$174-1/$BE$114)</f>
        <v>4.358125</v>
      </c>
      <c r="BL182" s="9" t="n">
        <f aca="false">BL$114+(BL$174-BL$114)*(1/$BE182-1/$BE$114)/(1/$BE$174-1/$BE$114)</f>
        <v>4.462875</v>
      </c>
      <c r="BM182" s="9" t="n">
        <f aca="false">BM$114+(BM$174-BM$114)*(1/$BE182-1/$BE$114)/(1/$BE$174-1/$BE$114)</f>
        <v>4.554625</v>
      </c>
      <c r="BN182" s="9" t="n">
        <f aca="false">BN$114+(BN$174-BN$114)*(1/$BE182-1/$BE$114)/(1/$BE$174-1/$BE$114)</f>
        <v>4.6353125</v>
      </c>
      <c r="BO182" s="9" t="n">
        <f aca="false">BO$114+(BO$174-BO$114)*(1/$BE182-1/$BE$114)/(1/$BE$174-1/$BE$114)</f>
        <v>4.708125</v>
      </c>
      <c r="BP182" s="9" t="n">
        <f aca="false">BP$114+(BP$174-BP$114)*(1/$BE182-1/$BE$114)/(1/$BE$174-1/$BE$114)</f>
        <v>4.7749375</v>
      </c>
      <c r="BQ182" s="9" t="n">
        <f aca="false">BQ$114+(BQ$174-BQ$114)*(1/$BE182-1/$BE$114)/(1/$BE$174-1/$BE$114)</f>
        <v>4.83575</v>
      </c>
      <c r="BR182" s="9" t="n">
        <f aca="false">BR$114+(BR$174-BR$114)*(1/$BE182-1/$BE$114)/(1/$BE$174-1/$BE$114)</f>
        <v>4.8915625</v>
      </c>
      <c r="BS182" s="9" t="n">
        <f aca="false">BS$114+(BS$174-BS$114)*(1/$BE182-1/$BE$114)/(1/$BE$174-1/$BE$114)</f>
        <v>4.943375</v>
      </c>
      <c r="BT182" s="9" t="n">
        <f aca="false">BT$114+(BT$174-BT$114)*(1/$BE182-1/$BE$114)/(1/$BE$174-1/$BE$114)</f>
        <v>4.9911875</v>
      </c>
      <c r="BU182" s="9" t="n">
        <f aca="false">BU$114+(BU$174-BU$114)*(1/$BE182-1/$BE$114)/(1/$BE$174-1/$BE$114)</f>
        <v>5.037125</v>
      </c>
      <c r="BV182" s="9" t="n">
        <f aca="false">BV$114+(BV$174-BV$114)*(1/$BE182-1/$BE$114)/(1/$BE$174-1/$BE$114)</f>
        <v>5.0789375</v>
      </c>
      <c r="BW182" s="9" t="n">
        <f aca="false">BW$114+(BW$174-BW$114)*(1/$BE182-1/$BE$114)/(1/$BE$174-1/$BE$114)</f>
        <v>5.1188125</v>
      </c>
      <c r="BY182" s="4" t="n">
        <v>128</v>
      </c>
      <c r="BZ182" s="4" t="n">
        <f aca="false">SUM(CB182:CT182)</f>
        <v>3.91325</v>
      </c>
      <c r="CB182" s="4" t="str">
        <f aca="false">IF(BF$56=$BE$2,BF182,"")</f>
        <v/>
      </c>
      <c r="CC182" s="4" t="str">
        <f aca="false">IF(BG$56=$BE$2,BG182,"")</f>
        <v/>
      </c>
      <c r="CD182" s="4" t="n">
        <f aca="false">IF(BH$56=$BE$2,BH182,"")</f>
        <v>3.91325</v>
      </c>
      <c r="CE182" s="4" t="str">
        <f aca="false">IF(BI$56=$BE$2,BI182,"")</f>
        <v/>
      </c>
      <c r="CF182" s="4" t="str">
        <f aca="false">IF(BJ$56=$BE$2,BJ182,"")</f>
        <v/>
      </c>
      <c r="CG182" s="4" t="str">
        <f aca="false">IF(BK$56=$BE$2,BK182,"")</f>
        <v/>
      </c>
      <c r="CH182" s="4" t="str">
        <f aca="false">IF(BL$56=$BE$2,BL182,"")</f>
        <v/>
      </c>
      <c r="CI182" s="4" t="str">
        <f aca="false">IF(BM$56=$BE$2,BM182,"")</f>
        <v/>
      </c>
      <c r="CJ182" s="4" t="str">
        <f aca="false">IF(BN$56=$BE$2,BN182,"")</f>
        <v/>
      </c>
      <c r="CK182" s="4" t="str">
        <f aca="false">IF(BO$56=$BE$2,BO182,"")</f>
        <v/>
      </c>
      <c r="CL182" s="4" t="str">
        <f aca="false">IF(BP$56=$BE$2,BP182,"")</f>
        <v/>
      </c>
      <c r="CM182" s="4" t="str">
        <f aca="false">IF(BQ$56=$BE$2,BQ182,"")</f>
        <v/>
      </c>
      <c r="CN182" s="4" t="str">
        <f aca="false">IF(BR$56=$BE$2,BR182,"")</f>
        <v/>
      </c>
      <c r="CP182" s="4" t="str">
        <f aca="false">IF(BS$56=$BE$2,BS182,"")</f>
        <v/>
      </c>
      <c r="CQ182" s="4" t="str">
        <f aca="false">IF(BT$56=$BE$2,BT182,"")</f>
        <v/>
      </c>
      <c r="CR182" s="4" t="str">
        <f aca="false">IF(BU$56=$BE$2,BU182,"")</f>
        <v/>
      </c>
      <c r="CS182" s="4" t="str">
        <f aca="false">IF(BV$56=$BE$2,BV182,"")</f>
        <v/>
      </c>
      <c r="CT182" s="4" t="str">
        <f aca="false">IF(BW$56=$BE$2,BW182,"")</f>
        <v/>
      </c>
      <c r="CU182" s="4" t="str">
        <f aca="false">IF(BX$56=$BE$2,BX182,"")</f>
        <v/>
      </c>
      <c r="CV182" s="4" t="str">
        <f aca="false">IF(BY$56=$BE$2,BY182,"")</f>
        <v/>
      </c>
      <c r="DL182" s="4" t="n">
        <v>176</v>
      </c>
      <c r="DM182" s="4" t="str">
        <f aca="false">IF(DL182&lt;=(DN$3/2*(DN$3-1)),IF(DN181=DN$3,DM181+1,DM181),"")</f>
        <v/>
      </c>
      <c r="DN182" s="4" t="str">
        <f aca="false">IF(DL182&lt;=(DN$3/2*(DN$3-1)),IF(DN181=DN$3,DM182+1,DN181+1),"")</f>
        <v/>
      </c>
    </row>
    <row r="183" s="4" customFormat="true" ht="12.75" hidden="false" customHeight="true" outlineLevel="0" collapsed="false">
      <c r="A183" s="26" t="str">
        <f aca="false">IF(E$28&lt;21,IF(ISNUMBER(DM148),CONCATENATE(INDEX(E$41:BB$41,1,DM148),"-",INDEX(E$41:BB$41,1,DN148)),""),"")</f>
        <v/>
      </c>
      <c r="B183" s="56" t="str">
        <f aca="false">IF(E$28&lt;21,IF(ISNUMBER(DM148),INDEX(DQ$7:EJ$26,DN148,DM148),""),"")</f>
        <v/>
      </c>
      <c r="C183" s="14"/>
      <c r="D183" s="14"/>
      <c r="E183" s="62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1"/>
      <c r="BC183" s="0"/>
      <c r="BE183" s="4" t="n">
        <v>129</v>
      </c>
      <c r="BF183" s="9" t="n">
        <f aca="false">BF$114+(BF$174-BF$114)*(1/$BE183-1/$BE$114)/(1/$BE$174-1/$BE$114)</f>
        <v>3.353</v>
      </c>
      <c r="BG183" s="9" t="n">
        <f aca="false">BG$114+(BG$174-BG$114)*(1/$BE183-1/$BE$114)/(1/$BE$174-1/$BE$114)</f>
        <v>3.68137209302326</v>
      </c>
      <c r="BH183" s="9" t="n">
        <f aca="false">BH$114+(BH$174-BH$114)*(1/$BE183-1/$BE$114)/(1/$BE$174-1/$BE$114)</f>
        <v>3.91281395348837</v>
      </c>
      <c r="BI183" s="9" t="n">
        <f aca="false">BI$114+(BI$174-BI$114)*(1/$BE183-1/$BE$114)/(1/$BE$174-1/$BE$114)</f>
        <v>4.09132558139535</v>
      </c>
      <c r="BJ183" s="9" t="n">
        <f aca="false">BJ$114+(BJ$174-BJ$114)*(1/$BE183-1/$BE$114)/(1/$BE$174-1/$BE$114)</f>
        <v>4.23590697674419</v>
      </c>
      <c r="BK183" s="9" t="n">
        <f aca="false">BK$114+(BK$174-BK$114)*(1/$BE183-1/$BE$114)/(1/$BE$174-1/$BE$114)</f>
        <v>4.35755813953488</v>
      </c>
      <c r="BL183" s="9" t="n">
        <f aca="false">BL$114+(BL$174-BL$114)*(1/$BE183-1/$BE$114)/(1/$BE$174-1/$BE$114)</f>
        <v>4.46227906976744</v>
      </c>
      <c r="BM183" s="9" t="n">
        <f aca="false">BM$114+(BM$174-BM$114)*(1/$BE183-1/$BE$114)/(1/$BE$174-1/$BE$114)</f>
        <v>4.554</v>
      </c>
      <c r="BN183" s="9" t="n">
        <f aca="false">BN$114+(BN$174-BN$114)*(1/$BE183-1/$BE$114)/(1/$BE$174-1/$BE$114)</f>
        <v>4.6346511627907</v>
      </c>
      <c r="BO183" s="9" t="n">
        <f aca="false">BO$114+(BO$174-BO$114)*(1/$BE183-1/$BE$114)/(1/$BE$174-1/$BE$114)</f>
        <v>4.70744186046512</v>
      </c>
      <c r="BP183" s="9" t="n">
        <f aca="false">BP$114+(BP$174-BP$114)*(1/$BE183-1/$BE$114)/(1/$BE$174-1/$BE$114)</f>
        <v>4.77423255813953</v>
      </c>
      <c r="BQ183" s="9" t="n">
        <f aca="false">BQ$114+(BQ$174-BQ$114)*(1/$BE183-1/$BE$114)/(1/$BE$174-1/$BE$114)</f>
        <v>4.83502325581395</v>
      </c>
      <c r="BR183" s="9" t="n">
        <f aca="false">BR$114+(BR$174-BR$114)*(1/$BE183-1/$BE$114)/(1/$BE$174-1/$BE$114)</f>
        <v>4.89081395348837</v>
      </c>
      <c r="BS183" s="9" t="n">
        <f aca="false">BS$114+(BS$174-BS$114)*(1/$BE183-1/$BE$114)/(1/$BE$174-1/$BE$114)</f>
        <v>4.94260465116279</v>
      </c>
      <c r="BT183" s="9" t="n">
        <f aca="false">BT$114+(BT$174-BT$114)*(1/$BE183-1/$BE$114)/(1/$BE$174-1/$BE$114)</f>
        <v>4.99039534883721</v>
      </c>
      <c r="BU183" s="9" t="n">
        <f aca="false">BU$114+(BU$174-BU$114)*(1/$BE183-1/$BE$114)/(1/$BE$174-1/$BE$114)</f>
        <v>5.03632558139535</v>
      </c>
      <c r="BV183" s="9" t="n">
        <f aca="false">BV$114+(BV$174-BV$114)*(1/$BE183-1/$BE$114)/(1/$BE$174-1/$BE$114)</f>
        <v>5.07811627906977</v>
      </c>
      <c r="BW183" s="9" t="n">
        <f aca="false">BW$114+(BW$174-BW$114)*(1/$BE183-1/$BE$114)/(1/$BE$174-1/$BE$114)</f>
        <v>5.11797674418605</v>
      </c>
      <c r="BY183" s="4" t="n">
        <v>129</v>
      </c>
      <c r="BZ183" s="4" t="n">
        <f aca="false">SUM(CB183:CT183)</f>
        <v>3.91281395348837</v>
      </c>
      <c r="CB183" s="4" t="str">
        <f aca="false">IF(BF$56=$BE$2,BF183,"")</f>
        <v/>
      </c>
      <c r="CC183" s="4" t="str">
        <f aca="false">IF(BG$56=$BE$2,BG183,"")</f>
        <v/>
      </c>
      <c r="CD183" s="4" t="n">
        <f aca="false">IF(BH$56=$BE$2,BH183,"")</f>
        <v>3.91281395348837</v>
      </c>
      <c r="CE183" s="4" t="str">
        <f aca="false">IF(BI$56=$BE$2,BI183,"")</f>
        <v/>
      </c>
      <c r="CF183" s="4" t="str">
        <f aca="false">IF(BJ$56=$BE$2,BJ183,"")</f>
        <v/>
      </c>
      <c r="CG183" s="4" t="str">
        <f aca="false">IF(BK$56=$BE$2,BK183,"")</f>
        <v/>
      </c>
      <c r="CH183" s="4" t="str">
        <f aca="false">IF(BL$56=$BE$2,BL183,"")</f>
        <v/>
      </c>
      <c r="CI183" s="4" t="str">
        <f aca="false">IF(BM$56=$BE$2,BM183,"")</f>
        <v/>
      </c>
      <c r="CJ183" s="4" t="str">
        <f aca="false">IF(BN$56=$BE$2,BN183,"")</f>
        <v/>
      </c>
      <c r="CK183" s="4" t="str">
        <f aca="false">IF(BO$56=$BE$2,BO183,"")</f>
        <v/>
      </c>
      <c r="CL183" s="4" t="str">
        <f aca="false">IF(BP$56=$BE$2,BP183,"")</f>
        <v/>
      </c>
      <c r="CM183" s="4" t="str">
        <f aca="false">IF(BQ$56=$BE$2,BQ183,"")</f>
        <v/>
      </c>
      <c r="CN183" s="4" t="str">
        <f aca="false">IF(BR$56=$BE$2,BR183,"")</f>
        <v/>
      </c>
      <c r="CP183" s="4" t="str">
        <f aca="false">IF(BS$56=$BE$2,BS183,"")</f>
        <v/>
      </c>
      <c r="CQ183" s="4" t="str">
        <f aca="false">IF(BT$56=$BE$2,BT183,"")</f>
        <v/>
      </c>
      <c r="CR183" s="4" t="str">
        <f aca="false">IF(BU$56=$BE$2,BU183,"")</f>
        <v/>
      </c>
      <c r="CS183" s="4" t="str">
        <f aca="false">IF(BV$56=$BE$2,BV183,"")</f>
        <v/>
      </c>
      <c r="CT183" s="4" t="str">
        <f aca="false">IF(BW$56=$BE$2,BW183,"")</f>
        <v/>
      </c>
      <c r="CU183" s="4" t="str">
        <f aca="false">IF(BX$56=$BE$2,BX183,"")</f>
        <v/>
      </c>
      <c r="CV183" s="4" t="str">
        <f aca="false">IF(BY$56=$BE$2,BY183,"")</f>
        <v/>
      </c>
      <c r="DL183" s="4" t="n">
        <v>177</v>
      </c>
      <c r="DM183" s="4" t="str">
        <f aca="false">IF(DL183&lt;=(DN$3/2*(DN$3-1)),IF(DN182=DN$3,DM182+1,DM182),"")</f>
        <v/>
      </c>
      <c r="DN183" s="4" t="str">
        <f aca="false">IF(DL183&lt;=(DN$3/2*(DN$3-1)),IF(DN182=DN$3,DM183+1,DN182+1),"")</f>
        <v/>
      </c>
    </row>
    <row r="184" s="4" customFormat="true" ht="12.75" hidden="false" customHeight="true" outlineLevel="0" collapsed="false">
      <c r="A184" s="26" t="str">
        <f aca="false">IF(E$28&lt;21,IF(ISNUMBER(DM149),CONCATENATE(INDEX(E$41:BB$41,1,DM149),"-",INDEX(E$41:BB$41,1,DN149)),""),"")</f>
        <v/>
      </c>
      <c r="B184" s="56" t="str">
        <f aca="false">IF(E$28&lt;21,IF(ISNUMBER(DM149),INDEX(DQ$7:EJ$26,DN149,DM149),""),"")</f>
        <v/>
      </c>
      <c r="C184" s="14"/>
      <c r="D184" s="14"/>
      <c r="E184" s="62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1"/>
      <c r="BC184" s="0"/>
      <c r="BE184" s="4" t="n">
        <v>130</v>
      </c>
      <c r="BF184" s="9" t="n">
        <f aca="false">BF$114+(BF$174-BF$114)*(1/$BE184-1/$BE$114)/(1/$BE$174-1/$BE$114)</f>
        <v>3.35269230769231</v>
      </c>
      <c r="BG184" s="9" t="n">
        <f aca="false">BG$114+(BG$174-BG$114)*(1/$BE184-1/$BE$114)/(1/$BE$174-1/$BE$114)</f>
        <v>3.681</v>
      </c>
      <c r="BH184" s="9" t="n">
        <f aca="false">BH$114+(BH$174-BH$114)*(1/$BE184-1/$BE$114)/(1/$BE$174-1/$BE$114)</f>
        <v>3.91238461538462</v>
      </c>
      <c r="BI184" s="9" t="n">
        <f aca="false">BI$114+(BI$174-BI$114)*(1/$BE184-1/$BE$114)/(1/$BE$174-1/$BE$114)</f>
        <v>4.09084615384615</v>
      </c>
      <c r="BJ184" s="9" t="n">
        <f aca="false">BJ$114+(BJ$174-BJ$114)*(1/$BE184-1/$BE$114)/(1/$BE$174-1/$BE$114)</f>
        <v>4.23538461538462</v>
      </c>
      <c r="BK184" s="9" t="n">
        <f aca="false">BK$114+(BK$174-BK$114)*(1/$BE184-1/$BE$114)/(1/$BE$174-1/$BE$114)</f>
        <v>4.357</v>
      </c>
      <c r="BL184" s="9" t="n">
        <f aca="false">BL$114+(BL$174-BL$114)*(1/$BE184-1/$BE$114)/(1/$BE$174-1/$BE$114)</f>
        <v>4.46169230769231</v>
      </c>
      <c r="BM184" s="9" t="n">
        <f aca="false">BM$114+(BM$174-BM$114)*(1/$BE184-1/$BE$114)/(1/$BE$174-1/$BE$114)</f>
        <v>4.55338461538462</v>
      </c>
      <c r="BN184" s="9" t="n">
        <f aca="false">BN$114+(BN$174-BN$114)*(1/$BE184-1/$BE$114)/(1/$BE$174-1/$BE$114)</f>
        <v>4.634</v>
      </c>
      <c r="BO184" s="9" t="n">
        <f aca="false">BO$114+(BO$174-BO$114)*(1/$BE184-1/$BE$114)/(1/$BE$174-1/$BE$114)</f>
        <v>4.70676923076923</v>
      </c>
      <c r="BP184" s="9" t="n">
        <f aca="false">BP$114+(BP$174-BP$114)*(1/$BE184-1/$BE$114)/(1/$BE$174-1/$BE$114)</f>
        <v>4.77353846153846</v>
      </c>
      <c r="BQ184" s="9" t="n">
        <f aca="false">BQ$114+(BQ$174-BQ$114)*(1/$BE184-1/$BE$114)/(1/$BE$174-1/$BE$114)</f>
        <v>4.83430769230769</v>
      </c>
      <c r="BR184" s="9" t="n">
        <f aca="false">BR$114+(BR$174-BR$114)*(1/$BE184-1/$BE$114)/(1/$BE$174-1/$BE$114)</f>
        <v>4.89007692307692</v>
      </c>
      <c r="BS184" s="9" t="n">
        <f aca="false">BS$114+(BS$174-BS$114)*(1/$BE184-1/$BE$114)/(1/$BE$174-1/$BE$114)</f>
        <v>4.94184615384615</v>
      </c>
      <c r="BT184" s="9" t="n">
        <f aca="false">BT$114+(BT$174-BT$114)*(1/$BE184-1/$BE$114)/(1/$BE$174-1/$BE$114)</f>
        <v>4.98961538461539</v>
      </c>
      <c r="BU184" s="9" t="n">
        <f aca="false">BU$114+(BU$174-BU$114)*(1/$BE184-1/$BE$114)/(1/$BE$174-1/$BE$114)</f>
        <v>5.03553846153846</v>
      </c>
      <c r="BV184" s="9" t="n">
        <f aca="false">BV$114+(BV$174-BV$114)*(1/$BE184-1/$BE$114)/(1/$BE$174-1/$BE$114)</f>
        <v>5.07730769230769</v>
      </c>
      <c r="BW184" s="9" t="n">
        <f aca="false">BW$114+(BW$174-BW$114)*(1/$BE184-1/$BE$114)/(1/$BE$174-1/$BE$114)</f>
        <v>5.11715384615385</v>
      </c>
      <c r="BY184" s="4" t="n">
        <v>130</v>
      </c>
      <c r="BZ184" s="4" t="n">
        <f aca="false">SUM(CB184:CT184)</f>
        <v>3.91238461538462</v>
      </c>
      <c r="CB184" s="4" t="str">
        <f aca="false">IF(BF$56=$BE$2,BF184,"")</f>
        <v/>
      </c>
      <c r="CC184" s="4" t="str">
        <f aca="false">IF(BG$56=$BE$2,BG184,"")</f>
        <v/>
      </c>
      <c r="CD184" s="4" t="n">
        <f aca="false">IF(BH$56=$BE$2,BH184,"")</f>
        <v>3.91238461538462</v>
      </c>
      <c r="CE184" s="4" t="str">
        <f aca="false">IF(BI$56=$BE$2,BI184,"")</f>
        <v/>
      </c>
      <c r="CF184" s="4" t="str">
        <f aca="false">IF(BJ$56=$BE$2,BJ184,"")</f>
        <v/>
      </c>
      <c r="CG184" s="4" t="str">
        <f aca="false">IF(BK$56=$BE$2,BK184,"")</f>
        <v/>
      </c>
      <c r="CH184" s="4" t="str">
        <f aca="false">IF(BL$56=$BE$2,BL184,"")</f>
        <v/>
      </c>
      <c r="CI184" s="4" t="str">
        <f aca="false">IF(BM$56=$BE$2,BM184,"")</f>
        <v/>
      </c>
      <c r="CJ184" s="4" t="str">
        <f aca="false">IF(BN$56=$BE$2,BN184,"")</f>
        <v/>
      </c>
      <c r="CK184" s="4" t="str">
        <f aca="false">IF(BO$56=$BE$2,BO184,"")</f>
        <v/>
      </c>
      <c r="CL184" s="4" t="str">
        <f aca="false">IF(BP$56=$BE$2,BP184,"")</f>
        <v/>
      </c>
      <c r="CM184" s="4" t="str">
        <f aca="false">IF(BQ$56=$BE$2,BQ184,"")</f>
        <v/>
      </c>
      <c r="CN184" s="4" t="str">
        <f aca="false">IF(BR$56=$BE$2,BR184,"")</f>
        <v/>
      </c>
      <c r="CP184" s="4" t="str">
        <f aca="false">IF(BS$56=$BE$2,BS184,"")</f>
        <v/>
      </c>
      <c r="CQ184" s="4" t="str">
        <f aca="false">IF(BT$56=$BE$2,BT184,"")</f>
        <v/>
      </c>
      <c r="CR184" s="4" t="str">
        <f aca="false">IF(BU$56=$BE$2,BU184,"")</f>
        <v/>
      </c>
      <c r="CS184" s="4" t="str">
        <f aca="false">IF(BV$56=$BE$2,BV184,"")</f>
        <v/>
      </c>
      <c r="CT184" s="4" t="str">
        <f aca="false">IF(BW$56=$BE$2,BW184,"")</f>
        <v/>
      </c>
      <c r="CU184" s="4" t="str">
        <f aca="false">IF(BX$56=$BE$2,BX184,"")</f>
        <v/>
      </c>
      <c r="CV184" s="4" t="str">
        <f aca="false">IF(BY$56=$BE$2,BY184,"")</f>
        <v/>
      </c>
      <c r="DL184" s="4" t="n">
        <v>178</v>
      </c>
      <c r="DM184" s="4" t="str">
        <f aca="false">IF(DL184&lt;=(DN$3/2*(DN$3-1)),IF(DN183=DN$3,DM183+1,DM183),"")</f>
        <v/>
      </c>
      <c r="DN184" s="4" t="str">
        <f aca="false">IF(DL184&lt;=(DN$3/2*(DN$3-1)),IF(DN183=DN$3,DM184+1,DN183+1),"")</f>
        <v/>
      </c>
    </row>
    <row r="185" s="4" customFormat="true" ht="12.75" hidden="false" customHeight="true" outlineLevel="0" collapsed="false">
      <c r="A185" s="26" t="str">
        <f aca="false">IF(E$28&lt;21,IF(ISNUMBER(DM150),CONCATENATE(INDEX(E$41:BB$41,1,DM150),"-",INDEX(E$41:BB$41,1,DN150)),""),"")</f>
        <v/>
      </c>
      <c r="B185" s="56" t="str">
        <f aca="false">IF(E$28&lt;21,IF(ISNUMBER(DM150),INDEX(DQ$7:EJ$26,DN150,DM150),""),"")</f>
        <v/>
      </c>
      <c r="C185" s="14"/>
      <c r="D185" s="14"/>
      <c r="E185" s="62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1"/>
      <c r="BC185" s="0"/>
      <c r="BE185" s="4" t="n">
        <v>131</v>
      </c>
      <c r="BF185" s="9" t="n">
        <f aca="false">BF$114+(BF$174-BF$114)*(1/$BE185-1/$BE$114)/(1/$BE$174-1/$BE$114)</f>
        <v>3.3523893129771</v>
      </c>
      <c r="BG185" s="9" t="n">
        <f aca="false">BG$114+(BG$174-BG$114)*(1/$BE185-1/$BE$114)/(1/$BE$174-1/$BE$114)</f>
        <v>3.68063358778626</v>
      </c>
      <c r="BH185" s="9" t="n">
        <f aca="false">BH$114+(BH$174-BH$114)*(1/$BE185-1/$BE$114)/(1/$BE$174-1/$BE$114)</f>
        <v>3.91196183206107</v>
      </c>
      <c r="BI185" s="9" t="n">
        <f aca="false">BI$114+(BI$174-BI$114)*(1/$BE185-1/$BE$114)/(1/$BE$174-1/$BE$114)</f>
        <v>4.09037404580153</v>
      </c>
      <c r="BJ185" s="9" t="n">
        <f aca="false">BJ$114+(BJ$174-BJ$114)*(1/$BE185-1/$BE$114)/(1/$BE$174-1/$BE$114)</f>
        <v>4.23487022900763</v>
      </c>
      <c r="BK185" s="9" t="n">
        <f aca="false">BK$114+(BK$174-BK$114)*(1/$BE185-1/$BE$114)/(1/$BE$174-1/$BE$114)</f>
        <v>4.35645038167939</v>
      </c>
      <c r="BL185" s="9" t="n">
        <f aca="false">BL$114+(BL$174-BL$114)*(1/$BE185-1/$BE$114)/(1/$BE$174-1/$BE$114)</f>
        <v>4.46111450381679</v>
      </c>
      <c r="BM185" s="9" t="n">
        <f aca="false">BM$114+(BM$174-BM$114)*(1/$BE185-1/$BE$114)/(1/$BE$174-1/$BE$114)</f>
        <v>4.5527786259542</v>
      </c>
      <c r="BN185" s="9" t="n">
        <f aca="false">BN$114+(BN$174-BN$114)*(1/$BE185-1/$BE$114)/(1/$BE$174-1/$BE$114)</f>
        <v>4.63335877862595</v>
      </c>
      <c r="BO185" s="9" t="n">
        <f aca="false">BO$114+(BO$174-BO$114)*(1/$BE185-1/$BE$114)/(1/$BE$174-1/$BE$114)</f>
        <v>4.70610687022901</v>
      </c>
      <c r="BP185" s="9" t="n">
        <f aca="false">BP$114+(BP$174-BP$114)*(1/$BE185-1/$BE$114)/(1/$BE$174-1/$BE$114)</f>
        <v>4.77285496183206</v>
      </c>
      <c r="BQ185" s="9" t="n">
        <f aca="false">BQ$114+(BQ$174-BQ$114)*(1/$BE185-1/$BE$114)/(1/$BE$174-1/$BE$114)</f>
        <v>4.83360305343511</v>
      </c>
      <c r="BR185" s="9" t="n">
        <f aca="false">BR$114+(BR$174-BR$114)*(1/$BE185-1/$BE$114)/(1/$BE$174-1/$BE$114)</f>
        <v>4.88935114503817</v>
      </c>
      <c r="BS185" s="9" t="n">
        <f aca="false">BS$114+(BS$174-BS$114)*(1/$BE185-1/$BE$114)/(1/$BE$174-1/$BE$114)</f>
        <v>4.94109923664122</v>
      </c>
      <c r="BT185" s="9" t="n">
        <f aca="false">BT$114+(BT$174-BT$114)*(1/$BE185-1/$BE$114)/(1/$BE$174-1/$BE$114)</f>
        <v>4.98884732824428</v>
      </c>
      <c r="BU185" s="9" t="n">
        <f aca="false">BU$114+(BU$174-BU$114)*(1/$BE185-1/$BE$114)/(1/$BE$174-1/$BE$114)</f>
        <v>5.03476335877863</v>
      </c>
      <c r="BV185" s="9" t="n">
        <f aca="false">BV$114+(BV$174-BV$114)*(1/$BE185-1/$BE$114)/(1/$BE$174-1/$BE$114)</f>
        <v>5.07651145038168</v>
      </c>
      <c r="BW185" s="9" t="n">
        <f aca="false">BW$114+(BW$174-BW$114)*(1/$BE185-1/$BE$114)/(1/$BE$174-1/$BE$114)</f>
        <v>5.11634351145038</v>
      </c>
      <c r="BY185" s="4" t="n">
        <v>131</v>
      </c>
      <c r="BZ185" s="4" t="n">
        <f aca="false">SUM(CB185:CT185)</f>
        <v>3.91196183206107</v>
      </c>
      <c r="CB185" s="4" t="str">
        <f aca="false">IF(BF$56=$BE$2,BF185,"")</f>
        <v/>
      </c>
      <c r="CC185" s="4" t="str">
        <f aca="false">IF(BG$56=$BE$2,BG185,"")</f>
        <v/>
      </c>
      <c r="CD185" s="4" t="n">
        <f aca="false">IF(BH$56=$BE$2,BH185,"")</f>
        <v>3.91196183206107</v>
      </c>
      <c r="CE185" s="4" t="str">
        <f aca="false">IF(BI$56=$BE$2,BI185,"")</f>
        <v/>
      </c>
      <c r="CF185" s="4" t="str">
        <f aca="false">IF(BJ$56=$BE$2,BJ185,"")</f>
        <v/>
      </c>
      <c r="CG185" s="4" t="str">
        <f aca="false">IF(BK$56=$BE$2,BK185,"")</f>
        <v/>
      </c>
      <c r="CH185" s="4" t="str">
        <f aca="false">IF(BL$56=$BE$2,BL185,"")</f>
        <v/>
      </c>
      <c r="CI185" s="4" t="str">
        <f aca="false">IF(BM$56=$BE$2,BM185,"")</f>
        <v/>
      </c>
      <c r="CJ185" s="4" t="str">
        <f aca="false">IF(BN$56=$BE$2,BN185,"")</f>
        <v/>
      </c>
      <c r="CK185" s="4" t="str">
        <f aca="false">IF(BO$56=$BE$2,BO185,"")</f>
        <v/>
      </c>
      <c r="CL185" s="4" t="str">
        <f aca="false">IF(BP$56=$BE$2,BP185,"")</f>
        <v/>
      </c>
      <c r="CM185" s="4" t="str">
        <f aca="false">IF(BQ$56=$BE$2,BQ185,"")</f>
        <v/>
      </c>
      <c r="CN185" s="4" t="str">
        <f aca="false">IF(BR$56=$BE$2,BR185,"")</f>
        <v/>
      </c>
      <c r="CP185" s="4" t="str">
        <f aca="false">IF(BS$56=$BE$2,BS185,"")</f>
        <v/>
      </c>
      <c r="CQ185" s="4" t="str">
        <f aca="false">IF(BT$56=$BE$2,BT185,"")</f>
        <v/>
      </c>
      <c r="CR185" s="4" t="str">
        <f aca="false">IF(BU$56=$BE$2,BU185,"")</f>
        <v/>
      </c>
      <c r="CS185" s="4" t="str">
        <f aca="false">IF(BV$56=$BE$2,BV185,"")</f>
        <v/>
      </c>
      <c r="CT185" s="4" t="str">
        <f aca="false">IF(BW$56=$BE$2,BW185,"")</f>
        <v/>
      </c>
      <c r="CU185" s="4" t="str">
        <f aca="false">IF(BX$56=$BE$2,BX185,"")</f>
        <v/>
      </c>
      <c r="CV185" s="4" t="str">
        <f aca="false">IF(BY$56=$BE$2,BY185,"")</f>
        <v/>
      </c>
      <c r="DL185" s="4" t="n">
        <v>179</v>
      </c>
      <c r="DM185" s="4" t="str">
        <f aca="false">IF(DL185&lt;=(DN$3/2*(DN$3-1)),IF(DN184=DN$3,DM184+1,DM184),"")</f>
        <v/>
      </c>
      <c r="DN185" s="4" t="str">
        <f aca="false">IF(DL185&lt;=(DN$3/2*(DN$3-1)),IF(DN184=DN$3,DM185+1,DN184+1),"")</f>
        <v/>
      </c>
    </row>
    <row r="186" s="4" customFormat="true" ht="12.75" hidden="false" customHeight="true" outlineLevel="0" collapsed="false">
      <c r="A186" s="26" t="str">
        <f aca="false">IF(E$28&lt;21,IF(ISNUMBER(DM151),CONCATENATE(INDEX(E$41:BB$41,1,DM151),"-",INDEX(E$41:BB$41,1,DN151)),""),"")</f>
        <v/>
      </c>
      <c r="B186" s="56" t="str">
        <f aca="false">IF(E$28&lt;21,IF(ISNUMBER(DM151),INDEX(DQ$7:EJ$26,DN151,DM151),""),"")</f>
        <v/>
      </c>
      <c r="C186" s="14"/>
      <c r="D186" s="14"/>
      <c r="E186" s="62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1"/>
      <c r="BC186" s="0"/>
      <c r="BE186" s="4" t="n">
        <v>132</v>
      </c>
      <c r="BF186" s="9" t="n">
        <f aca="false">BF$114+(BF$174-BF$114)*(1/$BE186-1/$BE$114)/(1/$BE$174-1/$BE$114)</f>
        <v>3.35209090909091</v>
      </c>
      <c r="BG186" s="9" t="n">
        <f aca="false">BG$114+(BG$174-BG$114)*(1/$BE186-1/$BE$114)/(1/$BE$174-1/$BE$114)</f>
        <v>3.68027272727273</v>
      </c>
      <c r="BH186" s="9" t="n">
        <f aca="false">BH$114+(BH$174-BH$114)*(1/$BE186-1/$BE$114)/(1/$BE$174-1/$BE$114)</f>
        <v>3.91154545454545</v>
      </c>
      <c r="BI186" s="9" t="n">
        <f aca="false">BI$114+(BI$174-BI$114)*(1/$BE186-1/$BE$114)/(1/$BE$174-1/$BE$114)</f>
        <v>4.08990909090909</v>
      </c>
      <c r="BJ186" s="9" t="n">
        <f aca="false">BJ$114+(BJ$174-BJ$114)*(1/$BE186-1/$BE$114)/(1/$BE$174-1/$BE$114)</f>
        <v>4.23436363636364</v>
      </c>
      <c r="BK186" s="9" t="n">
        <f aca="false">BK$114+(BK$174-BK$114)*(1/$BE186-1/$BE$114)/(1/$BE$174-1/$BE$114)</f>
        <v>4.35590909090909</v>
      </c>
      <c r="BL186" s="9" t="n">
        <f aca="false">BL$114+(BL$174-BL$114)*(1/$BE186-1/$BE$114)/(1/$BE$174-1/$BE$114)</f>
        <v>4.46054545454545</v>
      </c>
      <c r="BM186" s="9" t="n">
        <f aca="false">BM$114+(BM$174-BM$114)*(1/$BE186-1/$BE$114)/(1/$BE$174-1/$BE$114)</f>
        <v>4.55218181818182</v>
      </c>
      <c r="BN186" s="9" t="n">
        <f aca="false">BN$114+(BN$174-BN$114)*(1/$BE186-1/$BE$114)/(1/$BE$174-1/$BE$114)</f>
        <v>4.63272727272727</v>
      </c>
      <c r="BO186" s="9" t="n">
        <f aca="false">BO$114+(BO$174-BO$114)*(1/$BE186-1/$BE$114)/(1/$BE$174-1/$BE$114)</f>
        <v>4.70545454545455</v>
      </c>
      <c r="BP186" s="9" t="n">
        <f aca="false">BP$114+(BP$174-BP$114)*(1/$BE186-1/$BE$114)/(1/$BE$174-1/$BE$114)</f>
        <v>4.77218181818182</v>
      </c>
      <c r="BQ186" s="9" t="n">
        <f aca="false">BQ$114+(BQ$174-BQ$114)*(1/$BE186-1/$BE$114)/(1/$BE$174-1/$BE$114)</f>
        <v>4.83290909090909</v>
      </c>
      <c r="BR186" s="9" t="n">
        <f aca="false">BR$114+(BR$174-BR$114)*(1/$BE186-1/$BE$114)/(1/$BE$174-1/$BE$114)</f>
        <v>4.88863636363636</v>
      </c>
      <c r="BS186" s="9" t="n">
        <f aca="false">BS$114+(BS$174-BS$114)*(1/$BE186-1/$BE$114)/(1/$BE$174-1/$BE$114)</f>
        <v>4.94036363636364</v>
      </c>
      <c r="BT186" s="9" t="n">
        <f aca="false">BT$114+(BT$174-BT$114)*(1/$BE186-1/$BE$114)/(1/$BE$174-1/$BE$114)</f>
        <v>4.98809090909091</v>
      </c>
      <c r="BU186" s="9" t="n">
        <f aca="false">BU$114+(BU$174-BU$114)*(1/$BE186-1/$BE$114)/(1/$BE$174-1/$BE$114)</f>
        <v>5.034</v>
      </c>
      <c r="BV186" s="9" t="n">
        <f aca="false">BV$114+(BV$174-BV$114)*(1/$BE186-1/$BE$114)/(1/$BE$174-1/$BE$114)</f>
        <v>5.07572727272727</v>
      </c>
      <c r="BW186" s="9" t="n">
        <f aca="false">BW$114+(BW$174-BW$114)*(1/$BE186-1/$BE$114)/(1/$BE$174-1/$BE$114)</f>
        <v>5.11554545454546</v>
      </c>
      <c r="BY186" s="4" t="n">
        <v>132</v>
      </c>
      <c r="BZ186" s="4" t="n">
        <f aca="false">SUM(CB186:CT186)</f>
        <v>3.91154545454545</v>
      </c>
      <c r="CB186" s="4" t="str">
        <f aca="false">IF(BF$56=$BE$2,BF186,"")</f>
        <v/>
      </c>
      <c r="CC186" s="4" t="str">
        <f aca="false">IF(BG$56=$BE$2,BG186,"")</f>
        <v/>
      </c>
      <c r="CD186" s="4" t="n">
        <f aca="false">IF(BH$56=$BE$2,BH186,"")</f>
        <v>3.91154545454545</v>
      </c>
      <c r="CE186" s="4" t="str">
        <f aca="false">IF(BI$56=$BE$2,BI186,"")</f>
        <v/>
      </c>
      <c r="CF186" s="4" t="str">
        <f aca="false">IF(BJ$56=$BE$2,BJ186,"")</f>
        <v/>
      </c>
      <c r="CG186" s="4" t="str">
        <f aca="false">IF(BK$56=$BE$2,BK186,"")</f>
        <v/>
      </c>
      <c r="CH186" s="4" t="str">
        <f aca="false">IF(BL$56=$BE$2,BL186,"")</f>
        <v/>
      </c>
      <c r="CI186" s="4" t="str">
        <f aca="false">IF(BM$56=$BE$2,BM186,"")</f>
        <v/>
      </c>
      <c r="CJ186" s="4" t="str">
        <f aca="false">IF(BN$56=$BE$2,BN186,"")</f>
        <v/>
      </c>
      <c r="CK186" s="4" t="str">
        <f aca="false">IF(BO$56=$BE$2,BO186,"")</f>
        <v/>
      </c>
      <c r="CL186" s="4" t="str">
        <f aca="false">IF(BP$56=$BE$2,BP186,"")</f>
        <v/>
      </c>
      <c r="CM186" s="4" t="str">
        <f aca="false">IF(BQ$56=$BE$2,BQ186,"")</f>
        <v/>
      </c>
      <c r="CN186" s="4" t="str">
        <f aca="false">IF(BR$56=$BE$2,BR186,"")</f>
        <v/>
      </c>
      <c r="CP186" s="4" t="str">
        <f aca="false">IF(BS$56=$BE$2,BS186,"")</f>
        <v/>
      </c>
      <c r="CQ186" s="4" t="str">
        <f aca="false">IF(BT$56=$BE$2,BT186,"")</f>
        <v/>
      </c>
      <c r="CR186" s="4" t="str">
        <f aca="false">IF(BU$56=$BE$2,BU186,"")</f>
        <v/>
      </c>
      <c r="CS186" s="4" t="str">
        <f aca="false">IF(BV$56=$BE$2,BV186,"")</f>
        <v/>
      </c>
      <c r="CT186" s="4" t="str">
        <f aca="false">IF(BW$56=$BE$2,BW186,"")</f>
        <v/>
      </c>
      <c r="CU186" s="4" t="str">
        <f aca="false">IF(BX$56=$BE$2,BX186,"")</f>
        <v/>
      </c>
      <c r="CV186" s="4" t="str">
        <f aca="false">IF(BY$56=$BE$2,BY186,"")</f>
        <v/>
      </c>
      <c r="DL186" s="4" t="n">
        <v>180</v>
      </c>
      <c r="DM186" s="4" t="str">
        <f aca="false">IF(DL186&lt;=(DN$3/2*(DN$3-1)),IF(DN185=DN$3,DM185+1,DM185),"")</f>
        <v/>
      </c>
      <c r="DN186" s="4" t="str">
        <f aca="false">IF(DL186&lt;=(DN$3/2*(DN$3-1)),IF(DN185=DN$3,DM186+1,DN185+1),"")</f>
        <v/>
      </c>
    </row>
    <row r="187" s="4" customFormat="true" ht="12.75" hidden="false" customHeight="true" outlineLevel="0" collapsed="false">
      <c r="A187" s="26" t="str">
        <f aca="false">IF(E$28&lt;21,IF(ISNUMBER(DM152),CONCATENATE(INDEX(E$41:BB$41,1,DM152),"-",INDEX(E$41:BB$41,1,DN152)),""),"")</f>
        <v/>
      </c>
      <c r="B187" s="56" t="str">
        <f aca="false">IF(E$28&lt;21,IF(ISNUMBER(DM152),INDEX(DQ$7:EJ$26,DN152,DM152),""),"")</f>
        <v/>
      </c>
      <c r="C187" s="14"/>
      <c r="D187" s="14"/>
      <c r="E187" s="62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1"/>
      <c r="BC187" s="0"/>
      <c r="BE187" s="4" t="n">
        <v>133</v>
      </c>
      <c r="BF187" s="9" t="n">
        <f aca="false">BF$114+(BF$174-BF$114)*(1/$BE187-1/$BE$114)/(1/$BE$174-1/$BE$114)</f>
        <v>3.3517969924812</v>
      </c>
      <c r="BG187" s="9" t="n">
        <f aca="false">BG$114+(BG$174-BG$114)*(1/$BE187-1/$BE$114)/(1/$BE$174-1/$BE$114)</f>
        <v>3.67991729323308</v>
      </c>
      <c r="BH187" s="9" t="n">
        <f aca="false">BH$114+(BH$174-BH$114)*(1/$BE187-1/$BE$114)/(1/$BE$174-1/$BE$114)</f>
        <v>3.91113533834586</v>
      </c>
      <c r="BI187" s="9" t="n">
        <f aca="false">BI$114+(BI$174-BI$114)*(1/$BE187-1/$BE$114)/(1/$BE$174-1/$BE$114)</f>
        <v>4.08945112781955</v>
      </c>
      <c r="BJ187" s="9" t="n">
        <f aca="false">BJ$114+(BJ$174-BJ$114)*(1/$BE187-1/$BE$114)/(1/$BE$174-1/$BE$114)</f>
        <v>4.23386466165414</v>
      </c>
      <c r="BK187" s="9" t="n">
        <f aca="false">BK$114+(BK$174-BK$114)*(1/$BE187-1/$BE$114)/(1/$BE$174-1/$BE$114)</f>
        <v>4.35537593984962</v>
      </c>
      <c r="BL187" s="9" t="n">
        <f aca="false">BL$114+(BL$174-BL$114)*(1/$BE187-1/$BE$114)/(1/$BE$174-1/$BE$114)</f>
        <v>4.45998496240602</v>
      </c>
      <c r="BM187" s="9" t="n">
        <f aca="false">BM$114+(BM$174-BM$114)*(1/$BE187-1/$BE$114)/(1/$BE$174-1/$BE$114)</f>
        <v>4.55159398496241</v>
      </c>
      <c r="BN187" s="9" t="n">
        <f aca="false">BN$114+(BN$174-BN$114)*(1/$BE187-1/$BE$114)/(1/$BE$174-1/$BE$114)</f>
        <v>4.6321052631579</v>
      </c>
      <c r="BO187" s="9" t="n">
        <f aca="false">BO$114+(BO$174-BO$114)*(1/$BE187-1/$BE$114)/(1/$BE$174-1/$BE$114)</f>
        <v>4.70481203007519</v>
      </c>
      <c r="BP187" s="9" t="n">
        <f aca="false">BP$114+(BP$174-BP$114)*(1/$BE187-1/$BE$114)/(1/$BE$174-1/$BE$114)</f>
        <v>4.77151879699248</v>
      </c>
      <c r="BQ187" s="9" t="n">
        <f aca="false">BQ$114+(BQ$174-BQ$114)*(1/$BE187-1/$BE$114)/(1/$BE$174-1/$BE$114)</f>
        <v>4.83222556390977</v>
      </c>
      <c r="BR187" s="9" t="n">
        <f aca="false">BR$114+(BR$174-BR$114)*(1/$BE187-1/$BE$114)/(1/$BE$174-1/$BE$114)</f>
        <v>4.88793233082707</v>
      </c>
      <c r="BS187" s="9" t="n">
        <f aca="false">BS$114+(BS$174-BS$114)*(1/$BE187-1/$BE$114)/(1/$BE$174-1/$BE$114)</f>
        <v>4.93963909774436</v>
      </c>
      <c r="BT187" s="9" t="n">
        <f aca="false">BT$114+(BT$174-BT$114)*(1/$BE187-1/$BE$114)/(1/$BE$174-1/$BE$114)</f>
        <v>4.98734586466166</v>
      </c>
      <c r="BU187" s="9" t="n">
        <f aca="false">BU$114+(BU$174-BU$114)*(1/$BE187-1/$BE$114)/(1/$BE$174-1/$BE$114)</f>
        <v>5.03324812030075</v>
      </c>
      <c r="BV187" s="9" t="n">
        <f aca="false">BV$114+(BV$174-BV$114)*(1/$BE187-1/$BE$114)/(1/$BE$174-1/$BE$114)</f>
        <v>5.07495488721805</v>
      </c>
      <c r="BW187" s="9" t="n">
        <f aca="false">BW$114+(BW$174-BW$114)*(1/$BE187-1/$BE$114)/(1/$BE$174-1/$BE$114)</f>
        <v>5.11475939849624</v>
      </c>
      <c r="BY187" s="4" t="n">
        <v>133</v>
      </c>
      <c r="BZ187" s="4" t="n">
        <f aca="false">SUM(CB187:CT187)</f>
        <v>3.91113533834586</v>
      </c>
      <c r="CB187" s="4" t="str">
        <f aca="false">IF(BF$56=$BE$2,BF187,"")</f>
        <v/>
      </c>
      <c r="CC187" s="4" t="str">
        <f aca="false">IF(BG$56=$BE$2,BG187,"")</f>
        <v/>
      </c>
      <c r="CD187" s="4" t="n">
        <f aca="false">IF(BH$56=$BE$2,BH187,"")</f>
        <v>3.91113533834586</v>
      </c>
      <c r="CE187" s="4" t="str">
        <f aca="false">IF(BI$56=$BE$2,BI187,"")</f>
        <v/>
      </c>
      <c r="CF187" s="4" t="str">
        <f aca="false">IF(BJ$56=$BE$2,BJ187,"")</f>
        <v/>
      </c>
      <c r="CG187" s="4" t="str">
        <f aca="false">IF(BK$56=$BE$2,BK187,"")</f>
        <v/>
      </c>
      <c r="CH187" s="4" t="str">
        <f aca="false">IF(BL$56=$BE$2,BL187,"")</f>
        <v/>
      </c>
      <c r="CI187" s="4" t="str">
        <f aca="false">IF(BM$56=$BE$2,BM187,"")</f>
        <v/>
      </c>
      <c r="CJ187" s="4" t="str">
        <f aca="false">IF(BN$56=$BE$2,BN187,"")</f>
        <v/>
      </c>
      <c r="CK187" s="4" t="str">
        <f aca="false">IF(BO$56=$BE$2,BO187,"")</f>
        <v/>
      </c>
      <c r="CL187" s="4" t="str">
        <f aca="false">IF(BP$56=$BE$2,BP187,"")</f>
        <v/>
      </c>
      <c r="CM187" s="4" t="str">
        <f aca="false">IF(BQ$56=$BE$2,BQ187,"")</f>
        <v/>
      </c>
      <c r="CN187" s="4" t="str">
        <f aca="false">IF(BR$56=$BE$2,BR187,"")</f>
        <v/>
      </c>
      <c r="CP187" s="4" t="str">
        <f aca="false">IF(BS$56=$BE$2,BS187,"")</f>
        <v/>
      </c>
      <c r="CQ187" s="4" t="str">
        <f aca="false">IF(BT$56=$BE$2,BT187,"")</f>
        <v/>
      </c>
      <c r="CR187" s="4" t="str">
        <f aca="false">IF(BU$56=$BE$2,BU187,"")</f>
        <v/>
      </c>
      <c r="CS187" s="4" t="str">
        <f aca="false">IF(BV$56=$BE$2,BV187,"")</f>
        <v/>
      </c>
      <c r="CT187" s="4" t="str">
        <f aca="false">IF(BW$56=$BE$2,BW187,"")</f>
        <v/>
      </c>
      <c r="CU187" s="4" t="str">
        <f aca="false">IF(BX$56=$BE$2,BX187,"")</f>
        <v/>
      </c>
      <c r="CV187" s="4" t="str">
        <f aca="false">IF(BY$56=$BE$2,BY187,"")</f>
        <v/>
      </c>
      <c r="DL187" s="4" t="n">
        <v>181</v>
      </c>
      <c r="DM187" s="4" t="str">
        <f aca="false">IF(DL187&lt;=(DN$3/2*(DN$3-1)),IF(DN186=DN$3,DM186+1,DM186),"")</f>
        <v/>
      </c>
      <c r="DN187" s="4" t="str">
        <f aca="false">IF(DL187&lt;=(DN$3/2*(DN$3-1)),IF(DN186=DN$3,DM187+1,DN186+1),"")</f>
        <v/>
      </c>
    </row>
    <row r="188" s="4" customFormat="true" ht="12.75" hidden="false" customHeight="true" outlineLevel="0" collapsed="false">
      <c r="A188" s="26" t="str">
        <f aca="false">IF(E$28&lt;21,IF(ISNUMBER(DM153),CONCATENATE(INDEX(E$41:BB$41,1,DM153),"-",INDEX(E$41:BB$41,1,DN153)),""),"")</f>
        <v/>
      </c>
      <c r="B188" s="56" t="str">
        <f aca="false">IF(E$28&lt;21,IF(ISNUMBER(DM153),INDEX(DQ$7:EJ$26,DN153,DM153),""),"")</f>
        <v/>
      </c>
      <c r="C188" s="14"/>
      <c r="D188" s="14"/>
      <c r="E188" s="62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1"/>
      <c r="BC188" s="0"/>
      <c r="BE188" s="4" t="n">
        <v>134</v>
      </c>
      <c r="BF188" s="9" t="n">
        <f aca="false">BF$114+(BF$174-BF$114)*(1/$BE188-1/$BE$114)/(1/$BE$174-1/$BE$114)</f>
        <v>3.35150746268657</v>
      </c>
      <c r="BG188" s="9" t="n">
        <f aca="false">BG$114+(BG$174-BG$114)*(1/$BE188-1/$BE$114)/(1/$BE$174-1/$BE$114)</f>
        <v>3.6795671641791</v>
      </c>
      <c r="BH188" s="9" t="n">
        <f aca="false">BH$114+(BH$174-BH$114)*(1/$BE188-1/$BE$114)/(1/$BE$174-1/$BE$114)</f>
        <v>3.91073134328358</v>
      </c>
      <c r="BI188" s="9" t="n">
        <f aca="false">BI$114+(BI$174-BI$114)*(1/$BE188-1/$BE$114)/(1/$BE$174-1/$BE$114)</f>
        <v>4.089</v>
      </c>
      <c r="BJ188" s="9" t="n">
        <f aca="false">BJ$114+(BJ$174-BJ$114)*(1/$BE188-1/$BE$114)/(1/$BE$174-1/$BE$114)</f>
        <v>4.23337313432836</v>
      </c>
      <c r="BK188" s="9" t="n">
        <f aca="false">BK$114+(BK$174-BK$114)*(1/$BE188-1/$BE$114)/(1/$BE$174-1/$BE$114)</f>
        <v>4.35485074626866</v>
      </c>
      <c r="BL188" s="9" t="n">
        <f aca="false">BL$114+(BL$174-BL$114)*(1/$BE188-1/$BE$114)/(1/$BE$174-1/$BE$114)</f>
        <v>4.4594328358209</v>
      </c>
      <c r="BM188" s="9" t="n">
        <f aca="false">BM$114+(BM$174-BM$114)*(1/$BE188-1/$BE$114)/(1/$BE$174-1/$BE$114)</f>
        <v>4.55101492537313</v>
      </c>
      <c r="BN188" s="9" t="n">
        <f aca="false">BN$114+(BN$174-BN$114)*(1/$BE188-1/$BE$114)/(1/$BE$174-1/$BE$114)</f>
        <v>4.63149253731343</v>
      </c>
      <c r="BO188" s="9" t="n">
        <f aca="false">BO$114+(BO$174-BO$114)*(1/$BE188-1/$BE$114)/(1/$BE$174-1/$BE$114)</f>
        <v>4.70417910447761</v>
      </c>
      <c r="BP188" s="9" t="n">
        <f aca="false">BP$114+(BP$174-BP$114)*(1/$BE188-1/$BE$114)/(1/$BE$174-1/$BE$114)</f>
        <v>4.77086567164179</v>
      </c>
      <c r="BQ188" s="9" t="n">
        <f aca="false">BQ$114+(BQ$174-BQ$114)*(1/$BE188-1/$BE$114)/(1/$BE$174-1/$BE$114)</f>
        <v>4.83155223880597</v>
      </c>
      <c r="BR188" s="9" t="n">
        <f aca="false">BR$114+(BR$174-BR$114)*(1/$BE188-1/$BE$114)/(1/$BE$174-1/$BE$114)</f>
        <v>4.88723880597015</v>
      </c>
      <c r="BS188" s="9" t="n">
        <f aca="false">BS$114+(BS$174-BS$114)*(1/$BE188-1/$BE$114)/(1/$BE$174-1/$BE$114)</f>
        <v>4.93892537313433</v>
      </c>
      <c r="BT188" s="9" t="n">
        <f aca="false">BT$114+(BT$174-BT$114)*(1/$BE188-1/$BE$114)/(1/$BE$174-1/$BE$114)</f>
        <v>4.98661194029851</v>
      </c>
      <c r="BU188" s="9" t="n">
        <f aca="false">BU$114+(BU$174-BU$114)*(1/$BE188-1/$BE$114)/(1/$BE$174-1/$BE$114)</f>
        <v>5.03250746268657</v>
      </c>
      <c r="BV188" s="9" t="n">
        <f aca="false">BV$114+(BV$174-BV$114)*(1/$BE188-1/$BE$114)/(1/$BE$174-1/$BE$114)</f>
        <v>5.07419402985075</v>
      </c>
      <c r="BW188" s="9" t="n">
        <f aca="false">BW$114+(BW$174-BW$114)*(1/$BE188-1/$BE$114)/(1/$BE$174-1/$BE$114)</f>
        <v>5.11398507462687</v>
      </c>
      <c r="BY188" s="4" t="n">
        <v>134</v>
      </c>
      <c r="BZ188" s="4" t="n">
        <f aca="false">SUM(CB188:CT188)</f>
        <v>3.91073134328358</v>
      </c>
      <c r="CB188" s="4" t="str">
        <f aca="false">IF(BF$56=$BE$2,BF188,"")</f>
        <v/>
      </c>
      <c r="CC188" s="4" t="str">
        <f aca="false">IF(BG$56=$BE$2,BG188,"")</f>
        <v/>
      </c>
      <c r="CD188" s="4" t="n">
        <f aca="false">IF(BH$56=$BE$2,BH188,"")</f>
        <v>3.91073134328358</v>
      </c>
      <c r="CE188" s="4" t="str">
        <f aca="false">IF(BI$56=$BE$2,BI188,"")</f>
        <v/>
      </c>
      <c r="CF188" s="4" t="str">
        <f aca="false">IF(BJ$56=$BE$2,BJ188,"")</f>
        <v/>
      </c>
      <c r="CG188" s="4" t="str">
        <f aca="false">IF(BK$56=$BE$2,BK188,"")</f>
        <v/>
      </c>
      <c r="CH188" s="4" t="str">
        <f aca="false">IF(BL$56=$BE$2,BL188,"")</f>
        <v/>
      </c>
      <c r="CI188" s="4" t="str">
        <f aca="false">IF(BM$56=$BE$2,BM188,"")</f>
        <v/>
      </c>
      <c r="CJ188" s="4" t="str">
        <f aca="false">IF(BN$56=$BE$2,BN188,"")</f>
        <v/>
      </c>
      <c r="CK188" s="4" t="str">
        <f aca="false">IF(BO$56=$BE$2,BO188,"")</f>
        <v/>
      </c>
      <c r="CL188" s="4" t="str">
        <f aca="false">IF(BP$56=$BE$2,BP188,"")</f>
        <v/>
      </c>
      <c r="CM188" s="4" t="str">
        <f aca="false">IF(BQ$56=$BE$2,BQ188,"")</f>
        <v/>
      </c>
      <c r="CN188" s="4" t="str">
        <f aca="false">IF(BR$56=$BE$2,BR188,"")</f>
        <v/>
      </c>
      <c r="CP188" s="4" t="str">
        <f aca="false">IF(BS$56=$BE$2,BS188,"")</f>
        <v/>
      </c>
      <c r="CQ188" s="4" t="str">
        <f aca="false">IF(BT$56=$BE$2,BT188,"")</f>
        <v/>
      </c>
      <c r="CR188" s="4" t="str">
        <f aca="false">IF(BU$56=$BE$2,BU188,"")</f>
        <v/>
      </c>
      <c r="CS188" s="4" t="str">
        <f aca="false">IF(BV$56=$BE$2,BV188,"")</f>
        <v/>
      </c>
      <c r="CT188" s="4" t="str">
        <f aca="false">IF(BW$56=$BE$2,BW188,"")</f>
        <v/>
      </c>
      <c r="CU188" s="4" t="str">
        <f aca="false">IF(BX$56=$BE$2,BX188,"")</f>
        <v/>
      </c>
      <c r="CV188" s="4" t="str">
        <f aca="false">IF(BY$56=$BE$2,BY188,"")</f>
        <v/>
      </c>
      <c r="DL188" s="4" t="n">
        <v>182</v>
      </c>
      <c r="DM188" s="4" t="str">
        <f aca="false">IF(DL188&lt;=(DN$3/2*(DN$3-1)),IF(DN187=DN$3,DM187+1,DM187),"")</f>
        <v/>
      </c>
      <c r="DN188" s="4" t="str">
        <f aca="false">IF(DL188&lt;=(DN$3/2*(DN$3-1)),IF(DN187=DN$3,DM188+1,DN187+1),"")</f>
        <v/>
      </c>
    </row>
    <row r="189" s="4" customFormat="true" ht="12.75" hidden="false" customHeight="true" outlineLevel="0" collapsed="false">
      <c r="A189" s="26" t="str">
        <f aca="false">IF(E$28&lt;21,IF(ISNUMBER(DM154),CONCATENATE(INDEX(E$41:BB$41,1,DM154),"-",INDEX(E$41:BB$41,1,DN154)),""),"")</f>
        <v/>
      </c>
      <c r="B189" s="56" t="str">
        <f aca="false">IF(E$28&lt;21,IF(ISNUMBER(DM154),INDEX(DQ$7:EJ$26,DN154,DM154),""),"")</f>
        <v/>
      </c>
      <c r="C189" s="14"/>
      <c r="D189" s="14"/>
      <c r="E189" s="62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1"/>
      <c r="BC189" s="0"/>
      <c r="BE189" s="4" t="n">
        <v>135</v>
      </c>
      <c r="BF189" s="9" t="n">
        <f aca="false">BF$114+(BF$174-BF$114)*(1/$BE189-1/$BE$114)/(1/$BE$174-1/$BE$114)</f>
        <v>3.35122222222222</v>
      </c>
      <c r="BG189" s="9" t="n">
        <f aca="false">BG$114+(BG$174-BG$114)*(1/$BE189-1/$BE$114)/(1/$BE$174-1/$BE$114)</f>
        <v>3.67922222222222</v>
      </c>
      <c r="BH189" s="9" t="n">
        <f aca="false">BH$114+(BH$174-BH$114)*(1/$BE189-1/$BE$114)/(1/$BE$174-1/$BE$114)</f>
        <v>3.91033333333333</v>
      </c>
      <c r="BI189" s="9" t="n">
        <f aca="false">BI$114+(BI$174-BI$114)*(1/$BE189-1/$BE$114)/(1/$BE$174-1/$BE$114)</f>
        <v>4.08855555555556</v>
      </c>
      <c r="BJ189" s="9" t="n">
        <f aca="false">BJ$114+(BJ$174-BJ$114)*(1/$BE189-1/$BE$114)/(1/$BE$174-1/$BE$114)</f>
        <v>4.23288888888889</v>
      </c>
      <c r="BK189" s="9" t="n">
        <f aca="false">BK$114+(BK$174-BK$114)*(1/$BE189-1/$BE$114)/(1/$BE$174-1/$BE$114)</f>
        <v>4.35433333333333</v>
      </c>
      <c r="BL189" s="9" t="n">
        <f aca="false">BL$114+(BL$174-BL$114)*(1/$BE189-1/$BE$114)/(1/$BE$174-1/$BE$114)</f>
        <v>4.45888888888889</v>
      </c>
      <c r="BM189" s="9" t="n">
        <f aca="false">BM$114+(BM$174-BM$114)*(1/$BE189-1/$BE$114)/(1/$BE$174-1/$BE$114)</f>
        <v>4.55044444444444</v>
      </c>
      <c r="BN189" s="9" t="n">
        <f aca="false">BN$114+(BN$174-BN$114)*(1/$BE189-1/$BE$114)/(1/$BE$174-1/$BE$114)</f>
        <v>4.63088888888889</v>
      </c>
      <c r="BO189" s="9" t="n">
        <f aca="false">BO$114+(BO$174-BO$114)*(1/$BE189-1/$BE$114)/(1/$BE$174-1/$BE$114)</f>
        <v>4.70355555555556</v>
      </c>
      <c r="BP189" s="9" t="n">
        <f aca="false">BP$114+(BP$174-BP$114)*(1/$BE189-1/$BE$114)/(1/$BE$174-1/$BE$114)</f>
        <v>4.77022222222222</v>
      </c>
      <c r="BQ189" s="9" t="n">
        <f aca="false">BQ$114+(BQ$174-BQ$114)*(1/$BE189-1/$BE$114)/(1/$BE$174-1/$BE$114)</f>
        <v>4.83088888888889</v>
      </c>
      <c r="BR189" s="9" t="n">
        <f aca="false">BR$114+(BR$174-BR$114)*(1/$BE189-1/$BE$114)/(1/$BE$174-1/$BE$114)</f>
        <v>4.88655555555556</v>
      </c>
      <c r="BS189" s="9" t="n">
        <f aca="false">BS$114+(BS$174-BS$114)*(1/$BE189-1/$BE$114)/(1/$BE$174-1/$BE$114)</f>
        <v>4.93822222222222</v>
      </c>
      <c r="BT189" s="9" t="n">
        <f aca="false">BT$114+(BT$174-BT$114)*(1/$BE189-1/$BE$114)/(1/$BE$174-1/$BE$114)</f>
        <v>4.98588888888889</v>
      </c>
      <c r="BU189" s="9" t="n">
        <f aca="false">BU$114+(BU$174-BU$114)*(1/$BE189-1/$BE$114)/(1/$BE$174-1/$BE$114)</f>
        <v>5.03177777777778</v>
      </c>
      <c r="BV189" s="9" t="n">
        <f aca="false">BV$114+(BV$174-BV$114)*(1/$BE189-1/$BE$114)/(1/$BE$174-1/$BE$114)</f>
        <v>5.07344444444445</v>
      </c>
      <c r="BW189" s="9" t="n">
        <f aca="false">BW$114+(BW$174-BW$114)*(1/$BE189-1/$BE$114)/(1/$BE$174-1/$BE$114)</f>
        <v>5.11322222222222</v>
      </c>
      <c r="BY189" s="4" t="n">
        <v>135</v>
      </c>
      <c r="BZ189" s="4" t="n">
        <f aca="false">SUM(CB189:CT189)</f>
        <v>3.91033333333333</v>
      </c>
      <c r="CB189" s="4" t="str">
        <f aca="false">IF(BF$56=$BE$2,BF189,"")</f>
        <v/>
      </c>
      <c r="CC189" s="4" t="str">
        <f aca="false">IF(BG$56=$BE$2,BG189,"")</f>
        <v/>
      </c>
      <c r="CD189" s="4" t="n">
        <f aca="false">IF(BH$56=$BE$2,BH189,"")</f>
        <v>3.91033333333333</v>
      </c>
      <c r="CE189" s="4" t="str">
        <f aca="false">IF(BI$56=$BE$2,BI189,"")</f>
        <v/>
      </c>
      <c r="CF189" s="4" t="str">
        <f aca="false">IF(BJ$56=$BE$2,BJ189,"")</f>
        <v/>
      </c>
      <c r="CG189" s="4" t="str">
        <f aca="false">IF(BK$56=$BE$2,BK189,"")</f>
        <v/>
      </c>
      <c r="CH189" s="4" t="str">
        <f aca="false">IF(BL$56=$BE$2,BL189,"")</f>
        <v/>
      </c>
      <c r="CI189" s="4" t="str">
        <f aca="false">IF(BM$56=$BE$2,BM189,"")</f>
        <v/>
      </c>
      <c r="CJ189" s="4" t="str">
        <f aca="false">IF(BN$56=$BE$2,BN189,"")</f>
        <v/>
      </c>
      <c r="CK189" s="4" t="str">
        <f aca="false">IF(BO$56=$BE$2,BO189,"")</f>
        <v/>
      </c>
      <c r="CL189" s="4" t="str">
        <f aca="false">IF(BP$56=$BE$2,BP189,"")</f>
        <v/>
      </c>
      <c r="CM189" s="4" t="str">
        <f aca="false">IF(BQ$56=$BE$2,BQ189,"")</f>
        <v/>
      </c>
      <c r="CN189" s="4" t="str">
        <f aca="false">IF(BR$56=$BE$2,BR189,"")</f>
        <v/>
      </c>
      <c r="CP189" s="4" t="str">
        <f aca="false">IF(BS$56=$BE$2,BS189,"")</f>
        <v/>
      </c>
      <c r="CQ189" s="4" t="str">
        <f aca="false">IF(BT$56=$BE$2,BT189,"")</f>
        <v/>
      </c>
      <c r="CR189" s="4" t="str">
        <f aca="false">IF(BU$56=$BE$2,BU189,"")</f>
        <v/>
      </c>
      <c r="CS189" s="4" t="str">
        <f aca="false">IF(BV$56=$BE$2,BV189,"")</f>
        <v/>
      </c>
      <c r="CT189" s="4" t="str">
        <f aca="false">IF(BW$56=$BE$2,BW189,"")</f>
        <v/>
      </c>
      <c r="CU189" s="4" t="str">
        <f aca="false">IF(BX$56=$BE$2,BX189,"")</f>
        <v/>
      </c>
      <c r="CV189" s="4" t="str">
        <f aca="false">IF(BY$56=$BE$2,BY189,"")</f>
        <v/>
      </c>
      <c r="DL189" s="4" t="n">
        <v>183</v>
      </c>
      <c r="DM189" s="4" t="str">
        <f aca="false">IF(DL189&lt;=(DN$3/2*(DN$3-1)),IF(DN188=DN$3,DM188+1,DM188),"")</f>
        <v/>
      </c>
      <c r="DN189" s="4" t="str">
        <f aca="false">IF(DL189&lt;=(DN$3/2*(DN$3-1)),IF(DN188=DN$3,DM189+1,DN188+1),"")</f>
        <v/>
      </c>
    </row>
    <row r="190" s="4" customFormat="true" ht="12.75" hidden="false" customHeight="true" outlineLevel="0" collapsed="false">
      <c r="A190" s="26" t="str">
        <f aca="false">IF(E$28&lt;21,IF(ISNUMBER(DM155),CONCATENATE(INDEX(E$41:BB$41,1,DM155),"-",INDEX(E$41:BB$41,1,DN155)),""),"")</f>
        <v/>
      </c>
      <c r="B190" s="56" t="str">
        <f aca="false">IF(E$28&lt;21,IF(ISNUMBER(DM155),INDEX(DQ$7:EJ$26,DN155,DM155),""),"")</f>
        <v/>
      </c>
      <c r="C190" s="14"/>
      <c r="D190" s="14"/>
      <c r="E190" s="62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1"/>
      <c r="BC190" s="0"/>
      <c r="BE190" s="4" t="n">
        <v>136</v>
      </c>
      <c r="BF190" s="9" t="n">
        <f aca="false">BF$114+(BF$174-BF$114)*(1/$BE190-1/$BE$114)/(1/$BE$174-1/$BE$114)</f>
        <v>3.35094117647059</v>
      </c>
      <c r="BG190" s="9" t="n">
        <f aca="false">BG$114+(BG$174-BG$114)*(1/$BE190-1/$BE$114)/(1/$BE$174-1/$BE$114)</f>
        <v>3.67888235294118</v>
      </c>
      <c r="BH190" s="9" t="n">
        <f aca="false">BH$114+(BH$174-BH$114)*(1/$BE190-1/$BE$114)/(1/$BE$174-1/$BE$114)</f>
        <v>3.90994117647059</v>
      </c>
      <c r="BI190" s="9" t="n">
        <f aca="false">BI$114+(BI$174-BI$114)*(1/$BE190-1/$BE$114)/(1/$BE$174-1/$BE$114)</f>
        <v>4.08811764705882</v>
      </c>
      <c r="BJ190" s="9" t="n">
        <f aca="false">BJ$114+(BJ$174-BJ$114)*(1/$BE190-1/$BE$114)/(1/$BE$174-1/$BE$114)</f>
        <v>4.23241176470588</v>
      </c>
      <c r="BK190" s="9" t="n">
        <f aca="false">BK$114+(BK$174-BK$114)*(1/$BE190-1/$BE$114)/(1/$BE$174-1/$BE$114)</f>
        <v>4.35382352941177</v>
      </c>
      <c r="BL190" s="9" t="n">
        <f aca="false">BL$114+(BL$174-BL$114)*(1/$BE190-1/$BE$114)/(1/$BE$174-1/$BE$114)</f>
        <v>4.45835294117647</v>
      </c>
      <c r="BM190" s="9" t="n">
        <f aca="false">BM$114+(BM$174-BM$114)*(1/$BE190-1/$BE$114)/(1/$BE$174-1/$BE$114)</f>
        <v>4.54988235294118</v>
      </c>
      <c r="BN190" s="9" t="n">
        <f aca="false">BN$114+(BN$174-BN$114)*(1/$BE190-1/$BE$114)/(1/$BE$174-1/$BE$114)</f>
        <v>4.63029411764706</v>
      </c>
      <c r="BO190" s="9" t="n">
        <f aca="false">BO$114+(BO$174-BO$114)*(1/$BE190-1/$BE$114)/(1/$BE$174-1/$BE$114)</f>
        <v>4.70294117647059</v>
      </c>
      <c r="BP190" s="9" t="n">
        <f aca="false">BP$114+(BP$174-BP$114)*(1/$BE190-1/$BE$114)/(1/$BE$174-1/$BE$114)</f>
        <v>4.76958823529412</v>
      </c>
      <c r="BQ190" s="9" t="n">
        <f aca="false">BQ$114+(BQ$174-BQ$114)*(1/$BE190-1/$BE$114)/(1/$BE$174-1/$BE$114)</f>
        <v>4.83023529411765</v>
      </c>
      <c r="BR190" s="9" t="n">
        <f aca="false">BR$114+(BR$174-BR$114)*(1/$BE190-1/$BE$114)/(1/$BE$174-1/$BE$114)</f>
        <v>4.88588235294118</v>
      </c>
      <c r="BS190" s="9" t="n">
        <f aca="false">BS$114+(BS$174-BS$114)*(1/$BE190-1/$BE$114)/(1/$BE$174-1/$BE$114)</f>
        <v>4.93752941176471</v>
      </c>
      <c r="BT190" s="9" t="n">
        <f aca="false">BT$114+(BT$174-BT$114)*(1/$BE190-1/$BE$114)/(1/$BE$174-1/$BE$114)</f>
        <v>4.98517647058824</v>
      </c>
      <c r="BU190" s="9" t="n">
        <f aca="false">BU$114+(BU$174-BU$114)*(1/$BE190-1/$BE$114)/(1/$BE$174-1/$BE$114)</f>
        <v>5.03105882352941</v>
      </c>
      <c r="BV190" s="9" t="n">
        <f aca="false">BV$114+(BV$174-BV$114)*(1/$BE190-1/$BE$114)/(1/$BE$174-1/$BE$114)</f>
        <v>5.07270588235294</v>
      </c>
      <c r="BW190" s="9" t="n">
        <f aca="false">BW$114+(BW$174-BW$114)*(1/$BE190-1/$BE$114)/(1/$BE$174-1/$BE$114)</f>
        <v>5.11247058823529</v>
      </c>
      <c r="BY190" s="4" t="n">
        <v>136</v>
      </c>
      <c r="BZ190" s="4" t="n">
        <f aca="false">SUM(CB190:CT190)</f>
        <v>3.90994117647059</v>
      </c>
      <c r="CB190" s="4" t="str">
        <f aca="false">IF(BF$56=$BE$2,BF190,"")</f>
        <v/>
      </c>
      <c r="CC190" s="4" t="str">
        <f aca="false">IF(BG$56=$BE$2,BG190,"")</f>
        <v/>
      </c>
      <c r="CD190" s="4" t="n">
        <f aca="false">IF(BH$56=$BE$2,BH190,"")</f>
        <v>3.90994117647059</v>
      </c>
      <c r="CE190" s="4" t="str">
        <f aca="false">IF(BI$56=$BE$2,BI190,"")</f>
        <v/>
      </c>
      <c r="CF190" s="4" t="str">
        <f aca="false">IF(BJ$56=$BE$2,BJ190,"")</f>
        <v/>
      </c>
      <c r="CG190" s="4" t="str">
        <f aca="false">IF(BK$56=$BE$2,BK190,"")</f>
        <v/>
      </c>
      <c r="CH190" s="4" t="str">
        <f aca="false">IF(BL$56=$BE$2,BL190,"")</f>
        <v/>
      </c>
      <c r="CI190" s="4" t="str">
        <f aca="false">IF(BM$56=$BE$2,BM190,"")</f>
        <v/>
      </c>
      <c r="CJ190" s="4" t="str">
        <f aca="false">IF(BN$56=$BE$2,BN190,"")</f>
        <v/>
      </c>
      <c r="CK190" s="4" t="str">
        <f aca="false">IF(BO$56=$BE$2,BO190,"")</f>
        <v/>
      </c>
      <c r="CL190" s="4" t="str">
        <f aca="false">IF(BP$56=$BE$2,BP190,"")</f>
        <v/>
      </c>
      <c r="CM190" s="4" t="str">
        <f aca="false">IF(BQ$56=$BE$2,BQ190,"")</f>
        <v/>
      </c>
      <c r="CN190" s="4" t="str">
        <f aca="false">IF(BR$56=$BE$2,BR190,"")</f>
        <v/>
      </c>
      <c r="CP190" s="4" t="str">
        <f aca="false">IF(BS$56=$BE$2,BS190,"")</f>
        <v/>
      </c>
      <c r="CQ190" s="4" t="str">
        <f aca="false">IF(BT$56=$BE$2,BT190,"")</f>
        <v/>
      </c>
      <c r="CR190" s="4" t="str">
        <f aca="false">IF(BU$56=$BE$2,BU190,"")</f>
        <v/>
      </c>
      <c r="CS190" s="4" t="str">
        <f aca="false">IF(BV$56=$BE$2,BV190,"")</f>
        <v/>
      </c>
      <c r="CT190" s="4" t="str">
        <f aca="false">IF(BW$56=$BE$2,BW190,"")</f>
        <v/>
      </c>
      <c r="CU190" s="4" t="str">
        <f aca="false">IF(BX$56=$BE$2,BX190,"")</f>
        <v/>
      </c>
      <c r="CV190" s="4" t="str">
        <f aca="false">IF(BY$56=$BE$2,BY190,"")</f>
        <v/>
      </c>
      <c r="DL190" s="4" t="n">
        <v>184</v>
      </c>
      <c r="DM190" s="4" t="str">
        <f aca="false">IF(DL190&lt;=(DN$3/2*(DN$3-1)),IF(DN189=DN$3,DM189+1,DM189),"")</f>
        <v/>
      </c>
      <c r="DN190" s="4" t="str">
        <f aca="false">IF(DL190&lt;=(DN$3/2*(DN$3-1)),IF(DN189=DN$3,DM190+1,DN189+1),"")</f>
        <v/>
      </c>
    </row>
    <row r="191" s="4" customFormat="true" ht="12.75" hidden="false" customHeight="true" outlineLevel="0" collapsed="false">
      <c r="A191" s="26" t="str">
        <f aca="false">IF(E$28&lt;21,IF(ISNUMBER(DM156),CONCATENATE(INDEX(E$41:BB$41,1,DM156),"-",INDEX(E$41:BB$41,1,DN156)),""),"")</f>
        <v/>
      </c>
      <c r="B191" s="56" t="str">
        <f aca="false">IF(E$28&lt;21,IF(ISNUMBER(DM156),INDEX(DQ$7:EJ$26,DN156,DM156),""),"")</f>
        <v/>
      </c>
      <c r="C191" s="14"/>
      <c r="D191" s="14"/>
      <c r="E191" s="62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1"/>
      <c r="BC191" s="0"/>
      <c r="BE191" s="4" t="n">
        <v>137</v>
      </c>
      <c r="BF191" s="9" t="n">
        <f aca="false">BF$114+(BF$174-BF$114)*(1/$BE191-1/$BE$114)/(1/$BE$174-1/$BE$114)</f>
        <v>3.35066423357664</v>
      </c>
      <c r="BG191" s="9" t="n">
        <f aca="false">BG$114+(BG$174-BG$114)*(1/$BE191-1/$BE$114)/(1/$BE$174-1/$BE$114)</f>
        <v>3.67854744525547</v>
      </c>
      <c r="BH191" s="9" t="n">
        <f aca="false">BH$114+(BH$174-BH$114)*(1/$BE191-1/$BE$114)/(1/$BE$174-1/$BE$114)</f>
        <v>3.90955474452555</v>
      </c>
      <c r="BI191" s="9" t="n">
        <f aca="false">BI$114+(BI$174-BI$114)*(1/$BE191-1/$BE$114)/(1/$BE$174-1/$BE$114)</f>
        <v>4.08768613138686</v>
      </c>
      <c r="BJ191" s="9" t="n">
        <f aca="false">BJ$114+(BJ$174-BJ$114)*(1/$BE191-1/$BE$114)/(1/$BE$174-1/$BE$114)</f>
        <v>4.23194160583942</v>
      </c>
      <c r="BK191" s="9" t="n">
        <f aca="false">BK$114+(BK$174-BK$114)*(1/$BE191-1/$BE$114)/(1/$BE$174-1/$BE$114)</f>
        <v>4.35332116788321</v>
      </c>
      <c r="BL191" s="9" t="n">
        <f aca="false">BL$114+(BL$174-BL$114)*(1/$BE191-1/$BE$114)/(1/$BE$174-1/$BE$114)</f>
        <v>4.45782481751825</v>
      </c>
      <c r="BM191" s="9" t="n">
        <f aca="false">BM$114+(BM$174-BM$114)*(1/$BE191-1/$BE$114)/(1/$BE$174-1/$BE$114)</f>
        <v>4.54932846715328</v>
      </c>
      <c r="BN191" s="9" t="n">
        <f aca="false">BN$114+(BN$174-BN$114)*(1/$BE191-1/$BE$114)/(1/$BE$174-1/$BE$114)</f>
        <v>4.62970802919708</v>
      </c>
      <c r="BO191" s="9" t="n">
        <f aca="false">BO$114+(BO$174-BO$114)*(1/$BE191-1/$BE$114)/(1/$BE$174-1/$BE$114)</f>
        <v>4.70233576642336</v>
      </c>
      <c r="BP191" s="9" t="n">
        <f aca="false">BP$114+(BP$174-BP$114)*(1/$BE191-1/$BE$114)/(1/$BE$174-1/$BE$114)</f>
        <v>4.76896350364963</v>
      </c>
      <c r="BQ191" s="9" t="n">
        <f aca="false">BQ$114+(BQ$174-BQ$114)*(1/$BE191-1/$BE$114)/(1/$BE$174-1/$BE$114)</f>
        <v>4.82959124087591</v>
      </c>
      <c r="BR191" s="9" t="n">
        <f aca="false">BR$114+(BR$174-BR$114)*(1/$BE191-1/$BE$114)/(1/$BE$174-1/$BE$114)</f>
        <v>4.88521897810219</v>
      </c>
      <c r="BS191" s="9" t="n">
        <f aca="false">BS$114+(BS$174-BS$114)*(1/$BE191-1/$BE$114)/(1/$BE$174-1/$BE$114)</f>
        <v>4.93684671532847</v>
      </c>
      <c r="BT191" s="9" t="n">
        <f aca="false">BT$114+(BT$174-BT$114)*(1/$BE191-1/$BE$114)/(1/$BE$174-1/$BE$114)</f>
        <v>4.98447445255474</v>
      </c>
      <c r="BU191" s="9" t="n">
        <f aca="false">BU$114+(BU$174-BU$114)*(1/$BE191-1/$BE$114)/(1/$BE$174-1/$BE$114)</f>
        <v>5.0303503649635</v>
      </c>
      <c r="BV191" s="9" t="n">
        <f aca="false">BV$114+(BV$174-BV$114)*(1/$BE191-1/$BE$114)/(1/$BE$174-1/$BE$114)</f>
        <v>5.07197810218978</v>
      </c>
      <c r="BW191" s="9" t="n">
        <f aca="false">BW$114+(BW$174-BW$114)*(1/$BE191-1/$BE$114)/(1/$BE$174-1/$BE$114)</f>
        <v>5.1117299270073</v>
      </c>
      <c r="BY191" s="4" t="n">
        <v>137</v>
      </c>
      <c r="BZ191" s="4" t="n">
        <f aca="false">SUM(CB191:CT191)</f>
        <v>3.90955474452555</v>
      </c>
      <c r="CB191" s="4" t="str">
        <f aca="false">IF(BF$56=$BE$2,BF191,"")</f>
        <v/>
      </c>
      <c r="CC191" s="4" t="str">
        <f aca="false">IF(BG$56=$BE$2,BG191,"")</f>
        <v/>
      </c>
      <c r="CD191" s="4" t="n">
        <f aca="false">IF(BH$56=$BE$2,BH191,"")</f>
        <v>3.90955474452555</v>
      </c>
      <c r="CE191" s="4" t="str">
        <f aca="false">IF(BI$56=$BE$2,BI191,"")</f>
        <v/>
      </c>
      <c r="CF191" s="4" t="str">
        <f aca="false">IF(BJ$56=$BE$2,BJ191,"")</f>
        <v/>
      </c>
      <c r="CG191" s="4" t="str">
        <f aca="false">IF(BK$56=$BE$2,BK191,"")</f>
        <v/>
      </c>
      <c r="CH191" s="4" t="str">
        <f aca="false">IF(BL$56=$BE$2,BL191,"")</f>
        <v/>
      </c>
      <c r="CI191" s="4" t="str">
        <f aca="false">IF(BM$56=$BE$2,BM191,"")</f>
        <v/>
      </c>
      <c r="CJ191" s="4" t="str">
        <f aca="false">IF(BN$56=$BE$2,BN191,"")</f>
        <v/>
      </c>
      <c r="CK191" s="4" t="str">
        <f aca="false">IF(BO$56=$BE$2,BO191,"")</f>
        <v/>
      </c>
      <c r="CL191" s="4" t="str">
        <f aca="false">IF(BP$56=$BE$2,BP191,"")</f>
        <v/>
      </c>
      <c r="CM191" s="4" t="str">
        <f aca="false">IF(BQ$56=$BE$2,BQ191,"")</f>
        <v/>
      </c>
      <c r="CN191" s="4" t="str">
        <f aca="false">IF(BR$56=$BE$2,BR191,"")</f>
        <v/>
      </c>
      <c r="CP191" s="4" t="str">
        <f aca="false">IF(BS$56=$BE$2,BS191,"")</f>
        <v/>
      </c>
      <c r="CQ191" s="4" t="str">
        <f aca="false">IF(BT$56=$BE$2,BT191,"")</f>
        <v/>
      </c>
      <c r="CR191" s="4" t="str">
        <f aca="false">IF(BU$56=$BE$2,BU191,"")</f>
        <v/>
      </c>
      <c r="CS191" s="4" t="str">
        <f aca="false">IF(BV$56=$BE$2,BV191,"")</f>
        <v/>
      </c>
      <c r="CT191" s="4" t="str">
        <f aca="false">IF(BW$56=$BE$2,BW191,"")</f>
        <v/>
      </c>
      <c r="CU191" s="4" t="str">
        <f aca="false">IF(BX$56=$BE$2,BX191,"")</f>
        <v/>
      </c>
      <c r="CV191" s="4" t="str">
        <f aca="false">IF(BY$56=$BE$2,BY191,"")</f>
        <v/>
      </c>
      <c r="DL191" s="4" t="n">
        <v>185</v>
      </c>
      <c r="DM191" s="4" t="str">
        <f aca="false">IF(DL191&lt;=(DN$3/2*(DN$3-1)),IF(DN190=DN$3,DM190+1,DM190),"")</f>
        <v/>
      </c>
      <c r="DN191" s="4" t="str">
        <f aca="false">IF(DL191&lt;=(DN$3/2*(DN$3-1)),IF(DN190=DN$3,DM191+1,DN190+1),"")</f>
        <v/>
      </c>
    </row>
    <row r="192" s="4" customFormat="true" ht="12.75" hidden="false" customHeight="true" outlineLevel="0" collapsed="false">
      <c r="A192" s="26" t="str">
        <f aca="false">IF(E$28&lt;21,IF(ISNUMBER(DM157),CONCATENATE(INDEX(E$41:BB$41,1,DM157),"-",INDEX(E$41:BB$41,1,DN157)),""),"")</f>
        <v/>
      </c>
      <c r="B192" s="56" t="str">
        <f aca="false">IF(E$28&lt;21,IF(ISNUMBER(DM157),INDEX(DQ$7:EJ$26,DN157,DM157),""),"")</f>
        <v/>
      </c>
      <c r="C192" s="14"/>
      <c r="D192" s="14"/>
      <c r="E192" s="62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1"/>
      <c r="BC192" s="0"/>
      <c r="BE192" s="4" t="n">
        <v>138</v>
      </c>
      <c r="BF192" s="9" t="n">
        <f aca="false">BF$114+(BF$174-BF$114)*(1/$BE192-1/$BE$114)/(1/$BE$174-1/$BE$114)</f>
        <v>3.35039130434783</v>
      </c>
      <c r="BG192" s="9" t="n">
        <f aca="false">BG$114+(BG$174-BG$114)*(1/$BE192-1/$BE$114)/(1/$BE$174-1/$BE$114)</f>
        <v>3.67821739130435</v>
      </c>
      <c r="BH192" s="9" t="n">
        <f aca="false">BH$114+(BH$174-BH$114)*(1/$BE192-1/$BE$114)/(1/$BE$174-1/$BE$114)</f>
        <v>3.90917391304348</v>
      </c>
      <c r="BI192" s="9" t="n">
        <f aca="false">BI$114+(BI$174-BI$114)*(1/$BE192-1/$BE$114)/(1/$BE$174-1/$BE$114)</f>
        <v>4.08726086956522</v>
      </c>
      <c r="BJ192" s="9" t="n">
        <f aca="false">BJ$114+(BJ$174-BJ$114)*(1/$BE192-1/$BE$114)/(1/$BE$174-1/$BE$114)</f>
        <v>4.23147826086957</v>
      </c>
      <c r="BK192" s="9" t="n">
        <f aca="false">BK$114+(BK$174-BK$114)*(1/$BE192-1/$BE$114)/(1/$BE$174-1/$BE$114)</f>
        <v>4.35282608695652</v>
      </c>
      <c r="BL192" s="9" t="n">
        <f aca="false">BL$114+(BL$174-BL$114)*(1/$BE192-1/$BE$114)/(1/$BE$174-1/$BE$114)</f>
        <v>4.45730434782609</v>
      </c>
      <c r="BM192" s="9" t="n">
        <f aca="false">BM$114+(BM$174-BM$114)*(1/$BE192-1/$BE$114)/(1/$BE$174-1/$BE$114)</f>
        <v>4.54878260869565</v>
      </c>
      <c r="BN192" s="9" t="n">
        <f aca="false">BN$114+(BN$174-BN$114)*(1/$BE192-1/$BE$114)/(1/$BE$174-1/$BE$114)</f>
        <v>4.62913043478261</v>
      </c>
      <c r="BO192" s="9" t="n">
        <f aca="false">BO$114+(BO$174-BO$114)*(1/$BE192-1/$BE$114)/(1/$BE$174-1/$BE$114)</f>
        <v>4.70173913043478</v>
      </c>
      <c r="BP192" s="9" t="n">
        <f aca="false">BP$114+(BP$174-BP$114)*(1/$BE192-1/$BE$114)/(1/$BE$174-1/$BE$114)</f>
        <v>4.76834782608696</v>
      </c>
      <c r="BQ192" s="9" t="n">
        <f aca="false">BQ$114+(BQ$174-BQ$114)*(1/$BE192-1/$BE$114)/(1/$BE$174-1/$BE$114)</f>
        <v>4.82895652173913</v>
      </c>
      <c r="BR192" s="9" t="n">
        <f aca="false">BR$114+(BR$174-BR$114)*(1/$BE192-1/$BE$114)/(1/$BE$174-1/$BE$114)</f>
        <v>4.8845652173913</v>
      </c>
      <c r="BS192" s="9" t="n">
        <f aca="false">BS$114+(BS$174-BS$114)*(1/$BE192-1/$BE$114)/(1/$BE$174-1/$BE$114)</f>
        <v>4.93617391304348</v>
      </c>
      <c r="BT192" s="9" t="n">
        <f aca="false">BT$114+(BT$174-BT$114)*(1/$BE192-1/$BE$114)/(1/$BE$174-1/$BE$114)</f>
        <v>4.98378260869565</v>
      </c>
      <c r="BU192" s="9" t="n">
        <f aca="false">BU$114+(BU$174-BU$114)*(1/$BE192-1/$BE$114)/(1/$BE$174-1/$BE$114)</f>
        <v>5.02965217391304</v>
      </c>
      <c r="BV192" s="9" t="n">
        <f aca="false">BV$114+(BV$174-BV$114)*(1/$BE192-1/$BE$114)/(1/$BE$174-1/$BE$114)</f>
        <v>5.07126086956522</v>
      </c>
      <c r="BW192" s="9" t="n">
        <f aca="false">BW$114+(BW$174-BW$114)*(1/$BE192-1/$BE$114)/(1/$BE$174-1/$BE$114)</f>
        <v>5.111</v>
      </c>
      <c r="BY192" s="4" t="n">
        <v>138</v>
      </c>
      <c r="BZ192" s="4" t="n">
        <f aca="false">SUM(CB192:CT192)</f>
        <v>3.90917391304348</v>
      </c>
      <c r="CB192" s="4" t="str">
        <f aca="false">IF(BF$56=$BE$2,BF192,"")</f>
        <v/>
      </c>
      <c r="CC192" s="4" t="str">
        <f aca="false">IF(BG$56=$BE$2,BG192,"")</f>
        <v/>
      </c>
      <c r="CD192" s="4" t="n">
        <f aca="false">IF(BH$56=$BE$2,BH192,"")</f>
        <v>3.90917391304348</v>
      </c>
      <c r="CE192" s="4" t="str">
        <f aca="false">IF(BI$56=$BE$2,BI192,"")</f>
        <v/>
      </c>
      <c r="CF192" s="4" t="str">
        <f aca="false">IF(BJ$56=$BE$2,BJ192,"")</f>
        <v/>
      </c>
      <c r="CG192" s="4" t="str">
        <f aca="false">IF(BK$56=$BE$2,BK192,"")</f>
        <v/>
      </c>
      <c r="CH192" s="4" t="str">
        <f aca="false">IF(BL$56=$BE$2,BL192,"")</f>
        <v/>
      </c>
      <c r="CI192" s="4" t="str">
        <f aca="false">IF(BM$56=$BE$2,BM192,"")</f>
        <v/>
      </c>
      <c r="CJ192" s="4" t="str">
        <f aca="false">IF(BN$56=$BE$2,BN192,"")</f>
        <v/>
      </c>
      <c r="CK192" s="4" t="str">
        <f aca="false">IF(BO$56=$BE$2,BO192,"")</f>
        <v/>
      </c>
      <c r="CL192" s="4" t="str">
        <f aca="false">IF(BP$56=$BE$2,BP192,"")</f>
        <v/>
      </c>
      <c r="CM192" s="4" t="str">
        <f aca="false">IF(BQ$56=$BE$2,BQ192,"")</f>
        <v/>
      </c>
      <c r="CN192" s="4" t="str">
        <f aca="false">IF(BR$56=$BE$2,BR192,"")</f>
        <v/>
      </c>
      <c r="CP192" s="4" t="str">
        <f aca="false">IF(BS$56=$BE$2,BS192,"")</f>
        <v/>
      </c>
      <c r="CQ192" s="4" t="str">
        <f aca="false">IF(BT$56=$BE$2,BT192,"")</f>
        <v/>
      </c>
      <c r="CR192" s="4" t="str">
        <f aca="false">IF(BU$56=$BE$2,BU192,"")</f>
        <v/>
      </c>
      <c r="CS192" s="4" t="str">
        <f aca="false">IF(BV$56=$BE$2,BV192,"")</f>
        <v/>
      </c>
      <c r="CT192" s="4" t="str">
        <f aca="false">IF(BW$56=$BE$2,BW192,"")</f>
        <v/>
      </c>
      <c r="CU192" s="4" t="str">
        <f aca="false">IF(BX$56=$BE$2,BX192,"")</f>
        <v/>
      </c>
      <c r="CV192" s="4" t="str">
        <f aca="false">IF(BY$56=$BE$2,BY192,"")</f>
        <v/>
      </c>
      <c r="DL192" s="4" t="n">
        <v>186</v>
      </c>
      <c r="DM192" s="4" t="str">
        <f aca="false">IF(DL192&lt;=(DN$3/2*(DN$3-1)),IF(DN191=DN$3,DM191+1,DM191),"")</f>
        <v/>
      </c>
      <c r="DN192" s="4" t="str">
        <f aca="false">IF(DL192&lt;=(DN$3/2*(DN$3-1)),IF(DN191=DN$3,DM192+1,DN191+1),"")</f>
        <v/>
      </c>
    </row>
    <row r="193" s="4" customFormat="true" ht="12.75" hidden="false" customHeight="true" outlineLevel="0" collapsed="false">
      <c r="A193" s="26" t="str">
        <f aca="false">IF(E$28&lt;21,IF(ISNUMBER(DM158),CONCATENATE(INDEX(E$41:BB$41,1,DM158),"-",INDEX(E$41:BB$41,1,DN158)),""),"")</f>
        <v/>
      </c>
      <c r="B193" s="56" t="str">
        <f aca="false">IF(E$28&lt;21,IF(ISNUMBER(DM158),INDEX(DQ$7:EJ$26,DN158,DM158),""),"")</f>
        <v/>
      </c>
      <c r="C193" s="14"/>
      <c r="D193" s="14"/>
      <c r="E193" s="62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1"/>
      <c r="BC193" s="0"/>
      <c r="BE193" s="4" t="n">
        <v>139</v>
      </c>
      <c r="BF193" s="9" t="n">
        <f aca="false">BF$114+(BF$174-BF$114)*(1/$BE193-1/$BE$114)/(1/$BE$174-1/$BE$114)</f>
        <v>3.35012230215827</v>
      </c>
      <c r="BG193" s="9" t="n">
        <f aca="false">BG$114+(BG$174-BG$114)*(1/$BE193-1/$BE$114)/(1/$BE$174-1/$BE$114)</f>
        <v>3.67789208633094</v>
      </c>
      <c r="BH193" s="9" t="n">
        <f aca="false">BH$114+(BH$174-BH$114)*(1/$BE193-1/$BE$114)/(1/$BE$174-1/$BE$114)</f>
        <v>3.90879856115108</v>
      </c>
      <c r="BI193" s="9" t="n">
        <f aca="false">BI$114+(BI$174-BI$114)*(1/$BE193-1/$BE$114)/(1/$BE$174-1/$BE$114)</f>
        <v>4.08684172661871</v>
      </c>
      <c r="BJ193" s="9" t="n">
        <f aca="false">BJ$114+(BJ$174-BJ$114)*(1/$BE193-1/$BE$114)/(1/$BE$174-1/$BE$114)</f>
        <v>4.23102158273381</v>
      </c>
      <c r="BK193" s="9" t="n">
        <f aca="false">BK$114+(BK$174-BK$114)*(1/$BE193-1/$BE$114)/(1/$BE$174-1/$BE$114)</f>
        <v>4.3523381294964</v>
      </c>
      <c r="BL193" s="9" t="n">
        <f aca="false">BL$114+(BL$174-BL$114)*(1/$BE193-1/$BE$114)/(1/$BE$174-1/$BE$114)</f>
        <v>4.45679136690648</v>
      </c>
      <c r="BM193" s="9" t="n">
        <f aca="false">BM$114+(BM$174-BM$114)*(1/$BE193-1/$BE$114)/(1/$BE$174-1/$BE$114)</f>
        <v>4.54824460431655</v>
      </c>
      <c r="BN193" s="9" t="n">
        <f aca="false">BN$114+(BN$174-BN$114)*(1/$BE193-1/$BE$114)/(1/$BE$174-1/$BE$114)</f>
        <v>4.62856115107914</v>
      </c>
      <c r="BO193" s="9" t="n">
        <f aca="false">BO$114+(BO$174-BO$114)*(1/$BE193-1/$BE$114)/(1/$BE$174-1/$BE$114)</f>
        <v>4.70115107913669</v>
      </c>
      <c r="BP193" s="9" t="n">
        <f aca="false">BP$114+(BP$174-BP$114)*(1/$BE193-1/$BE$114)/(1/$BE$174-1/$BE$114)</f>
        <v>4.76774100719424</v>
      </c>
      <c r="BQ193" s="9" t="n">
        <f aca="false">BQ$114+(BQ$174-BQ$114)*(1/$BE193-1/$BE$114)/(1/$BE$174-1/$BE$114)</f>
        <v>4.8283309352518</v>
      </c>
      <c r="BR193" s="9" t="n">
        <f aca="false">BR$114+(BR$174-BR$114)*(1/$BE193-1/$BE$114)/(1/$BE$174-1/$BE$114)</f>
        <v>4.88392086330935</v>
      </c>
      <c r="BS193" s="9" t="n">
        <f aca="false">BS$114+(BS$174-BS$114)*(1/$BE193-1/$BE$114)/(1/$BE$174-1/$BE$114)</f>
        <v>4.93551079136691</v>
      </c>
      <c r="BT193" s="9" t="n">
        <f aca="false">BT$114+(BT$174-BT$114)*(1/$BE193-1/$BE$114)/(1/$BE$174-1/$BE$114)</f>
        <v>4.98310071942446</v>
      </c>
      <c r="BU193" s="9" t="n">
        <f aca="false">BU$114+(BU$174-BU$114)*(1/$BE193-1/$BE$114)/(1/$BE$174-1/$BE$114)</f>
        <v>5.02896402877698</v>
      </c>
      <c r="BV193" s="9" t="n">
        <f aca="false">BV$114+(BV$174-BV$114)*(1/$BE193-1/$BE$114)/(1/$BE$174-1/$BE$114)</f>
        <v>5.07055395683453</v>
      </c>
      <c r="BW193" s="9" t="n">
        <f aca="false">BW$114+(BW$174-BW$114)*(1/$BE193-1/$BE$114)/(1/$BE$174-1/$BE$114)</f>
        <v>5.11028057553957</v>
      </c>
      <c r="BY193" s="4" t="n">
        <v>139</v>
      </c>
      <c r="BZ193" s="4" t="n">
        <f aca="false">SUM(CB193:CT193)</f>
        <v>3.90879856115108</v>
      </c>
      <c r="CB193" s="4" t="str">
        <f aca="false">IF(BF$56=$BE$2,BF193,"")</f>
        <v/>
      </c>
      <c r="CC193" s="4" t="str">
        <f aca="false">IF(BG$56=$BE$2,BG193,"")</f>
        <v/>
      </c>
      <c r="CD193" s="4" t="n">
        <f aca="false">IF(BH$56=$BE$2,BH193,"")</f>
        <v>3.90879856115108</v>
      </c>
      <c r="CE193" s="4" t="str">
        <f aca="false">IF(BI$56=$BE$2,BI193,"")</f>
        <v/>
      </c>
      <c r="CF193" s="4" t="str">
        <f aca="false">IF(BJ$56=$BE$2,BJ193,"")</f>
        <v/>
      </c>
      <c r="CG193" s="4" t="str">
        <f aca="false">IF(BK$56=$BE$2,BK193,"")</f>
        <v/>
      </c>
      <c r="CH193" s="4" t="str">
        <f aca="false">IF(BL$56=$BE$2,BL193,"")</f>
        <v/>
      </c>
      <c r="CI193" s="4" t="str">
        <f aca="false">IF(BM$56=$BE$2,BM193,"")</f>
        <v/>
      </c>
      <c r="CJ193" s="4" t="str">
        <f aca="false">IF(BN$56=$BE$2,BN193,"")</f>
        <v/>
      </c>
      <c r="CK193" s="4" t="str">
        <f aca="false">IF(BO$56=$BE$2,BO193,"")</f>
        <v/>
      </c>
      <c r="CL193" s="4" t="str">
        <f aca="false">IF(BP$56=$BE$2,BP193,"")</f>
        <v/>
      </c>
      <c r="CM193" s="4" t="str">
        <f aca="false">IF(BQ$56=$BE$2,BQ193,"")</f>
        <v/>
      </c>
      <c r="CN193" s="4" t="str">
        <f aca="false">IF(BR$56=$BE$2,BR193,"")</f>
        <v/>
      </c>
      <c r="CP193" s="4" t="str">
        <f aca="false">IF(BS$56=$BE$2,BS193,"")</f>
        <v/>
      </c>
      <c r="CQ193" s="4" t="str">
        <f aca="false">IF(BT$56=$BE$2,BT193,"")</f>
        <v/>
      </c>
      <c r="CR193" s="4" t="str">
        <f aca="false">IF(BU$56=$BE$2,BU193,"")</f>
        <v/>
      </c>
      <c r="CS193" s="4" t="str">
        <f aca="false">IF(BV$56=$BE$2,BV193,"")</f>
        <v/>
      </c>
      <c r="CT193" s="4" t="str">
        <f aca="false">IF(BW$56=$BE$2,BW193,"")</f>
        <v/>
      </c>
      <c r="CU193" s="4" t="str">
        <f aca="false">IF(BX$56=$BE$2,BX193,"")</f>
        <v/>
      </c>
      <c r="CV193" s="4" t="str">
        <f aca="false">IF(BY$56=$BE$2,BY193,"")</f>
        <v/>
      </c>
      <c r="DL193" s="4" t="n">
        <v>187</v>
      </c>
      <c r="DM193" s="4" t="str">
        <f aca="false">IF(DL193&lt;=(DN$3/2*(DN$3-1)),IF(DN192=DN$3,DM192+1,DM192),"")</f>
        <v/>
      </c>
      <c r="DN193" s="4" t="str">
        <f aca="false">IF(DL193&lt;=(DN$3/2*(DN$3-1)),IF(DN192=DN$3,DM193+1,DN192+1),"")</f>
        <v/>
      </c>
    </row>
    <row r="194" s="4" customFormat="true" ht="12.75" hidden="false" customHeight="true" outlineLevel="0" collapsed="false">
      <c r="A194" s="26" t="str">
        <f aca="false">IF(E$28&lt;21,IF(ISNUMBER(DM159),CONCATENATE(INDEX(E$41:BB$41,1,DM159),"-",INDEX(E$41:BB$41,1,DN159)),""),"")</f>
        <v/>
      </c>
      <c r="B194" s="56" t="str">
        <f aca="false">IF(E$28&lt;21,IF(ISNUMBER(DM159),INDEX(DQ$7:EJ$26,DN159,DM159),""),"")</f>
        <v/>
      </c>
      <c r="C194" s="14"/>
      <c r="D194" s="14"/>
      <c r="E194" s="62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1"/>
      <c r="BC194" s="0"/>
      <c r="BE194" s="4" t="n">
        <v>140</v>
      </c>
      <c r="BF194" s="9" t="n">
        <f aca="false">BF$114+(BF$174-BF$114)*(1/$BE194-1/$BE$114)/(1/$BE$174-1/$BE$114)</f>
        <v>3.34985714285714</v>
      </c>
      <c r="BG194" s="9" t="n">
        <f aca="false">BG$114+(BG$174-BG$114)*(1/$BE194-1/$BE$114)/(1/$BE$174-1/$BE$114)</f>
        <v>3.67757142857143</v>
      </c>
      <c r="BH194" s="9" t="n">
        <f aca="false">BH$114+(BH$174-BH$114)*(1/$BE194-1/$BE$114)/(1/$BE$174-1/$BE$114)</f>
        <v>3.90842857142857</v>
      </c>
      <c r="BI194" s="9" t="n">
        <f aca="false">BI$114+(BI$174-BI$114)*(1/$BE194-1/$BE$114)/(1/$BE$174-1/$BE$114)</f>
        <v>4.08642857142857</v>
      </c>
      <c r="BJ194" s="9" t="n">
        <f aca="false">BJ$114+(BJ$174-BJ$114)*(1/$BE194-1/$BE$114)/(1/$BE$174-1/$BE$114)</f>
        <v>4.23057142857143</v>
      </c>
      <c r="BK194" s="9" t="n">
        <f aca="false">BK$114+(BK$174-BK$114)*(1/$BE194-1/$BE$114)/(1/$BE$174-1/$BE$114)</f>
        <v>4.35185714285714</v>
      </c>
      <c r="BL194" s="9" t="n">
        <f aca="false">BL$114+(BL$174-BL$114)*(1/$BE194-1/$BE$114)/(1/$BE$174-1/$BE$114)</f>
        <v>4.45628571428571</v>
      </c>
      <c r="BM194" s="9" t="n">
        <f aca="false">BM$114+(BM$174-BM$114)*(1/$BE194-1/$BE$114)/(1/$BE$174-1/$BE$114)</f>
        <v>4.54771428571429</v>
      </c>
      <c r="BN194" s="9" t="n">
        <f aca="false">BN$114+(BN$174-BN$114)*(1/$BE194-1/$BE$114)/(1/$BE$174-1/$BE$114)</f>
        <v>4.628</v>
      </c>
      <c r="BO194" s="9" t="n">
        <f aca="false">BO$114+(BO$174-BO$114)*(1/$BE194-1/$BE$114)/(1/$BE$174-1/$BE$114)</f>
        <v>4.70057142857143</v>
      </c>
      <c r="BP194" s="9" t="n">
        <f aca="false">BP$114+(BP$174-BP$114)*(1/$BE194-1/$BE$114)/(1/$BE$174-1/$BE$114)</f>
        <v>4.76714285714286</v>
      </c>
      <c r="BQ194" s="9" t="n">
        <f aca="false">BQ$114+(BQ$174-BQ$114)*(1/$BE194-1/$BE$114)/(1/$BE$174-1/$BE$114)</f>
        <v>4.82771428571429</v>
      </c>
      <c r="BR194" s="9" t="n">
        <f aca="false">BR$114+(BR$174-BR$114)*(1/$BE194-1/$BE$114)/(1/$BE$174-1/$BE$114)</f>
        <v>4.88328571428571</v>
      </c>
      <c r="BS194" s="9" t="n">
        <f aca="false">BS$114+(BS$174-BS$114)*(1/$BE194-1/$BE$114)/(1/$BE$174-1/$BE$114)</f>
        <v>4.93485714285714</v>
      </c>
      <c r="BT194" s="9" t="n">
        <f aca="false">BT$114+(BT$174-BT$114)*(1/$BE194-1/$BE$114)/(1/$BE$174-1/$BE$114)</f>
        <v>4.98242857142857</v>
      </c>
      <c r="BU194" s="9" t="n">
        <f aca="false">BU$114+(BU$174-BU$114)*(1/$BE194-1/$BE$114)/(1/$BE$174-1/$BE$114)</f>
        <v>5.02828571428571</v>
      </c>
      <c r="BV194" s="9" t="n">
        <f aca="false">BV$114+(BV$174-BV$114)*(1/$BE194-1/$BE$114)/(1/$BE$174-1/$BE$114)</f>
        <v>5.06985714285714</v>
      </c>
      <c r="BW194" s="9" t="n">
        <f aca="false">BW$114+(BW$174-BW$114)*(1/$BE194-1/$BE$114)/(1/$BE$174-1/$BE$114)</f>
        <v>5.10957142857143</v>
      </c>
      <c r="BY194" s="4" t="n">
        <v>140</v>
      </c>
      <c r="BZ194" s="4" t="n">
        <f aca="false">SUM(CB194:CT194)</f>
        <v>3.90842857142857</v>
      </c>
      <c r="CB194" s="4" t="str">
        <f aca="false">IF(BF$56=$BE$2,BF194,"")</f>
        <v/>
      </c>
      <c r="CC194" s="4" t="str">
        <f aca="false">IF(BG$56=$BE$2,BG194,"")</f>
        <v/>
      </c>
      <c r="CD194" s="4" t="n">
        <f aca="false">IF(BH$56=$BE$2,BH194,"")</f>
        <v>3.90842857142857</v>
      </c>
      <c r="CE194" s="4" t="str">
        <f aca="false">IF(BI$56=$BE$2,BI194,"")</f>
        <v/>
      </c>
      <c r="CF194" s="4" t="str">
        <f aca="false">IF(BJ$56=$BE$2,BJ194,"")</f>
        <v/>
      </c>
      <c r="CG194" s="4" t="str">
        <f aca="false">IF(BK$56=$BE$2,BK194,"")</f>
        <v/>
      </c>
      <c r="CH194" s="4" t="str">
        <f aca="false">IF(BL$56=$BE$2,BL194,"")</f>
        <v/>
      </c>
      <c r="CI194" s="4" t="str">
        <f aca="false">IF(BM$56=$BE$2,BM194,"")</f>
        <v/>
      </c>
      <c r="CJ194" s="4" t="str">
        <f aca="false">IF(BN$56=$BE$2,BN194,"")</f>
        <v/>
      </c>
      <c r="CK194" s="4" t="str">
        <f aca="false">IF(BO$56=$BE$2,BO194,"")</f>
        <v/>
      </c>
      <c r="CL194" s="4" t="str">
        <f aca="false">IF(BP$56=$BE$2,BP194,"")</f>
        <v/>
      </c>
      <c r="CM194" s="4" t="str">
        <f aca="false">IF(BQ$56=$BE$2,BQ194,"")</f>
        <v/>
      </c>
      <c r="CN194" s="4" t="str">
        <f aca="false">IF(BR$56=$BE$2,BR194,"")</f>
        <v/>
      </c>
      <c r="CP194" s="4" t="str">
        <f aca="false">IF(BS$56=$BE$2,BS194,"")</f>
        <v/>
      </c>
      <c r="CQ194" s="4" t="str">
        <f aca="false">IF(BT$56=$BE$2,BT194,"")</f>
        <v/>
      </c>
      <c r="CR194" s="4" t="str">
        <f aca="false">IF(BU$56=$BE$2,BU194,"")</f>
        <v/>
      </c>
      <c r="CS194" s="4" t="str">
        <f aca="false">IF(BV$56=$BE$2,BV194,"")</f>
        <v/>
      </c>
      <c r="CT194" s="4" t="str">
        <f aca="false">IF(BW$56=$BE$2,BW194,"")</f>
        <v/>
      </c>
      <c r="CU194" s="4" t="str">
        <f aca="false">IF(BX$56=$BE$2,BX194,"")</f>
        <v/>
      </c>
      <c r="CV194" s="4" t="str">
        <f aca="false">IF(BY$56=$BE$2,BY194,"")</f>
        <v/>
      </c>
      <c r="DL194" s="4" t="n">
        <v>188</v>
      </c>
      <c r="DM194" s="4" t="str">
        <f aca="false">IF(DL194&lt;=(DN$3/2*(DN$3-1)),IF(DN193=DN$3,DM193+1,DM193),"")</f>
        <v/>
      </c>
      <c r="DN194" s="4" t="str">
        <f aca="false">IF(DL194&lt;=(DN$3/2*(DN$3-1)),IF(DN193=DN$3,DM194+1,DN193+1),"")</f>
        <v/>
      </c>
    </row>
    <row r="195" s="4" customFormat="true" ht="12.75" hidden="false" customHeight="true" outlineLevel="0" collapsed="false">
      <c r="A195" s="26" t="str">
        <f aca="false">IF(E$28&lt;21,IF(ISNUMBER(DM160),CONCATENATE(INDEX(E$41:BB$41,1,DM160),"-",INDEX(E$41:BB$41,1,DN160)),""),"")</f>
        <v/>
      </c>
      <c r="B195" s="56" t="str">
        <f aca="false">IF(E$28&lt;21,IF(ISNUMBER(DM160),INDEX(DQ$7:EJ$26,DN160,DM160),""),"")</f>
        <v/>
      </c>
      <c r="C195" s="14"/>
      <c r="D195" s="14"/>
      <c r="E195" s="62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1"/>
      <c r="BC195" s="0"/>
      <c r="BE195" s="4" t="n">
        <v>141</v>
      </c>
      <c r="BF195" s="9" t="n">
        <f aca="false">BF$114+(BF$174-BF$114)*(1/$BE195-1/$BE$114)/(1/$BE$174-1/$BE$114)</f>
        <v>3.34959574468085</v>
      </c>
      <c r="BG195" s="9" t="n">
        <f aca="false">BG$114+(BG$174-BG$114)*(1/$BE195-1/$BE$114)/(1/$BE$174-1/$BE$114)</f>
        <v>3.67725531914894</v>
      </c>
      <c r="BH195" s="9" t="n">
        <f aca="false">BH$114+(BH$174-BH$114)*(1/$BE195-1/$BE$114)/(1/$BE$174-1/$BE$114)</f>
        <v>3.90806382978723</v>
      </c>
      <c r="BI195" s="9" t="n">
        <f aca="false">BI$114+(BI$174-BI$114)*(1/$BE195-1/$BE$114)/(1/$BE$174-1/$BE$114)</f>
        <v>4.08602127659575</v>
      </c>
      <c r="BJ195" s="9" t="n">
        <f aca="false">BJ$114+(BJ$174-BJ$114)*(1/$BE195-1/$BE$114)/(1/$BE$174-1/$BE$114)</f>
        <v>4.23012765957447</v>
      </c>
      <c r="BK195" s="9" t="n">
        <f aca="false">BK$114+(BK$174-BK$114)*(1/$BE195-1/$BE$114)/(1/$BE$174-1/$BE$114)</f>
        <v>4.35138297872341</v>
      </c>
      <c r="BL195" s="9" t="n">
        <f aca="false">BL$114+(BL$174-BL$114)*(1/$BE195-1/$BE$114)/(1/$BE$174-1/$BE$114)</f>
        <v>4.45578723404255</v>
      </c>
      <c r="BM195" s="9" t="n">
        <f aca="false">BM$114+(BM$174-BM$114)*(1/$BE195-1/$BE$114)/(1/$BE$174-1/$BE$114)</f>
        <v>4.5471914893617</v>
      </c>
      <c r="BN195" s="9" t="n">
        <f aca="false">BN$114+(BN$174-BN$114)*(1/$BE195-1/$BE$114)/(1/$BE$174-1/$BE$114)</f>
        <v>4.62744680851064</v>
      </c>
      <c r="BO195" s="9" t="n">
        <f aca="false">BO$114+(BO$174-BO$114)*(1/$BE195-1/$BE$114)/(1/$BE$174-1/$BE$114)</f>
        <v>4.7</v>
      </c>
      <c r="BP195" s="9" t="n">
        <f aca="false">BP$114+(BP$174-BP$114)*(1/$BE195-1/$BE$114)/(1/$BE$174-1/$BE$114)</f>
        <v>4.76655319148936</v>
      </c>
      <c r="BQ195" s="9" t="n">
        <f aca="false">BQ$114+(BQ$174-BQ$114)*(1/$BE195-1/$BE$114)/(1/$BE$174-1/$BE$114)</f>
        <v>4.82710638297872</v>
      </c>
      <c r="BR195" s="9" t="n">
        <f aca="false">BR$114+(BR$174-BR$114)*(1/$BE195-1/$BE$114)/(1/$BE$174-1/$BE$114)</f>
        <v>4.88265957446809</v>
      </c>
      <c r="BS195" s="9" t="n">
        <f aca="false">BS$114+(BS$174-BS$114)*(1/$BE195-1/$BE$114)/(1/$BE$174-1/$BE$114)</f>
        <v>4.93421276595745</v>
      </c>
      <c r="BT195" s="9" t="n">
        <f aca="false">BT$114+(BT$174-BT$114)*(1/$BE195-1/$BE$114)/(1/$BE$174-1/$BE$114)</f>
        <v>4.98176595744681</v>
      </c>
      <c r="BU195" s="9" t="n">
        <f aca="false">BU$114+(BU$174-BU$114)*(1/$BE195-1/$BE$114)/(1/$BE$174-1/$BE$114)</f>
        <v>5.0276170212766</v>
      </c>
      <c r="BV195" s="9" t="n">
        <f aca="false">BV$114+(BV$174-BV$114)*(1/$BE195-1/$BE$114)/(1/$BE$174-1/$BE$114)</f>
        <v>5.06917021276596</v>
      </c>
      <c r="BW195" s="9" t="n">
        <f aca="false">BW$114+(BW$174-BW$114)*(1/$BE195-1/$BE$114)/(1/$BE$174-1/$BE$114)</f>
        <v>5.10887234042553</v>
      </c>
      <c r="BY195" s="4" t="n">
        <v>141</v>
      </c>
      <c r="BZ195" s="4" t="n">
        <f aca="false">SUM(CB195:CT195)</f>
        <v>3.90806382978723</v>
      </c>
      <c r="CB195" s="4" t="str">
        <f aca="false">IF(BF$56=$BE$2,BF195,"")</f>
        <v/>
      </c>
      <c r="CC195" s="4" t="str">
        <f aca="false">IF(BG$56=$BE$2,BG195,"")</f>
        <v/>
      </c>
      <c r="CD195" s="4" t="n">
        <f aca="false">IF(BH$56=$BE$2,BH195,"")</f>
        <v>3.90806382978723</v>
      </c>
      <c r="CE195" s="4" t="str">
        <f aca="false">IF(BI$56=$BE$2,BI195,"")</f>
        <v/>
      </c>
      <c r="CF195" s="4" t="str">
        <f aca="false">IF(BJ$56=$BE$2,BJ195,"")</f>
        <v/>
      </c>
      <c r="CG195" s="4" t="str">
        <f aca="false">IF(BK$56=$BE$2,BK195,"")</f>
        <v/>
      </c>
      <c r="CH195" s="4" t="str">
        <f aca="false">IF(BL$56=$BE$2,BL195,"")</f>
        <v/>
      </c>
      <c r="CI195" s="4" t="str">
        <f aca="false">IF(BM$56=$BE$2,BM195,"")</f>
        <v/>
      </c>
      <c r="CJ195" s="4" t="str">
        <f aca="false">IF(BN$56=$BE$2,BN195,"")</f>
        <v/>
      </c>
      <c r="CK195" s="4" t="str">
        <f aca="false">IF(BO$56=$BE$2,BO195,"")</f>
        <v/>
      </c>
      <c r="CL195" s="4" t="str">
        <f aca="false">IF(BP$56=$BE$2,BP195,"")</f>
        <v/>
      </c>
      <c r="CM195" s="4" t="str">
        <f aca="false">IF(BQ$56=$BE$2,BQ195,"")</f>
        <v/>
      </c>
      <c r="CN195" s="4" t="str">
        <f aca="false">IF(BR$56=$BE$2,BR195,"")</f>
        <v/>
      </c>
      <c r="CP195" s="4" t="str">
        <f aca="false">IF(BS$56=$BE$2,BS195,"")</f>
        <v/>
      </c>
      <c r="CQ195" s="4" t="str">
        <f aca="false">IF(BT$56=$BE$2,BT195,"")</f>
        <v/>
      </c>
      <c r="CR195" s="4" t="str">
        <f aca="false">IF(BU$56=$BE$2,BU195,"")</f>
        <v/>
      </c>
      <c r="CS195" s="4" t="str">
        <f aca="false">IF(BV$56=$BE$2,BV195,"")</f>
        <v/>
      </c>
      <c r="CT195" s="4" t="str">
        <f aca="false">IF(BW$56=$BE$2,BW195,"")</f>
        <v/>
      </c>
      <c r="CU195" s="4" t="str">
        <f aca="false">IF(BX$56=$BE$2,BX195,"")</f>
        <v/>
      </c>
      <c r="CV195" s="4" t="str">
        <f aca="false">IF(BY$56=$BE$2,BY195,"")</f>
        <v/>
      </c>
      <c r="DL195" s="4" t="n">
        <v>189</v>
      </c>
      <c r="DM195" s="4" t="str">
        <f aca="false">IF(DL195&lt;=(DN$3/2*(DN$3-1)),IF(DN194=DN$3,DM194+1,DM194),"")</f>
        <v/>
      </c>
      <c r="DN195" s="4" t="str">
        <f aca="false">IF(DL195&lt;=(DN$3/2*(DN$3-1)),IF(DN194=DN$3,DM195+1,DN194+1),"")</f>
        <v/>
      </c>
    </row>
    <row r="196" s="4" customFormat="true" ht="12.75" hidden="false" customHeight="true" outlineLevel="0" collapsed="false">
      <c r="A196" s="26" t="str">
        <f aca="false">IF(E$28&lt;21,IF(ISNUMBER(DM161),CONCATENATE(INDEX(E$41:BB$41,1,DM161),"-",INDEX(E$41:BB$41,1,DN161)),""),"")</f>
        <v/>
      </c>
      <c r="B196" s="56" t="str">
        <f aca="false">IF(E$28&lt;21,IF(ISNUMBER(DM161),INDEX(DQ$7:EJ$26,DN161,DM161),""),"")</f>
        <v/>
      </c>
      <c r="C196" s="14"/>
      <c r="D196" s="14"/>
      <c r="E196" s="62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1"/>
      <c r="BC196" s="0"/>
      <c r="BE196" s="4" t="n">
        <v>142</v>
      </c>
      <c r="BF196" s="9" t="n">
        <f aca="false">BF$114+(BF$174-BF$114)*(1/$BE196-1/$BE$114)/(1/$BE$174-1/$BE$114)</f>
        <v>3.34933802816901</v>
      </c>
      <c r="BG196" s="9" t="n">
        <f aca="false">BG$114+(BG$174-BG$114)*(1/$BE196-1/$BE$114)/(1/$BE$174-1/$BE$114)</f>
        <v>3.67694366197183</v>
      </c>
      <c r="BH196" s="9" t="n">
        <f aca="false">BH$114+(BH$174-BH$114)*(1/$BE196-1/$BE$114)/(1/$BE$174-1/$BE$114)</f>
        <v>3.90770422535211</v>
      </c>
      <c r="BI196" s="9" t="n">
        <f aca="false">BI$114+(BI$174-BI$114)*(1/$BE196-1/$BE$114)/(1/$BE$174-1/$BE$114)</f>
        <v>4.08561971830986</v>
      </c>
      <c r="BJ196" s="9" t="n">
        <f aca="false">BJ$114+(BJ$174-BJ$114)*(1/$BE196-1/$BE$114)/(1/$BE$174-1/$BE$114)</f>
        <v>4.22969014084507</v>
      </c>
      <c r="BK196" s="9" t="n">
        <f aca="false">BK$114+(BK$174-BK$114)*(1/$BE196-1/$BE$114)/(1/$BE$174-1/$BE$114)</f>
        <v>4.35091549295775</v>
      </c>
      <c r="BL196" s="9" t="n">
        <f aca="false">BL$114+(BL$174-BL$114)*(1/$BE196-1/$BE$114)/(1/$BE$174-1/$BE$114)</f>
        <v>4.45529577464789</v>
      </c>
      <c r="BM196" s="9" t="n">
        <f aca="false">BM$114+(BM$174-BM$114)*(1/$BE196-1/$BE$114)/(1/$BE$174-1/$BE$114)</f>
        <v>4.54667605633803</v>
      </c>
      <c r="BN196" s="9" t="n">
        <f aca="false">BN$114+(BN$174-BN$114)*(1/$BE196-1/$BE$114)/(1/$BE$174-1/$BE$114)</f>
        <v>4.6269014084507</v>
      </c>
      <c r="BO196" s="9" t="n">
        <f aca="false">BO$114+(BO$174-BO$114)*(1/$BE196-1/$BE$114)/(1/$BE$174-1/$BE$114)</f>
        <v>4.69943661971831</v>
      </c>
      <c r="BP196" s="9" t="n">
        <f aca="false">BP$114+(BP$174-BP$114)*(1/$BE196-1/$BE$114)/(1/$BE$174-1/$BE$114)</f>
        <v>4.76597183098592</v>
      </c>
      <c r="BQ196" s="9" t="n">
        <f aca="false">BQ$114+(BQ$174-BQ$114)*(1/$BE196-1/$BE$114)/(1/$BE$174-1/$BE$114)</f>
        <v>4.82650704225352</v>
      </c>
      <c r="BR196" s="9" t="n">
        <f aca="false">BR$114+(BR$174-BR$114)*(1/$BE196-1/$BE$114)/(1/$BE$174-1/$BE$114)</f>
        <v>4.88204225352113</v>
      </c>
      <c r="BS196" s="9" t="n">
        <f aca="false">BS$114+(BS$174-BS$114)*(1/$BE196-1/$BE$114)/(1/$BE$174-1/$BE$114)</f>
        <v>4.93357746478873</v>
      </c>
      <c r="BT196" s="9" t="n">
        <f aca="false">BT$114+(BT$174-BT$114)*(1/$BE196-1/$BE$114)/(1/$BE$174-1/$BE$114)</f>
        <v>4.98111267605634</v>
      </c>
      <c r="BU196" s="9" t="n">
        <f aca="false">BU$114+(BU$174-BU$114)*(1/$BE196-1/$BE$114)/(1/$BE$174-1/$BE$114)</f>
        <v>5.02695774647887</v>
      </c>
      <c r="BV196" s="9" t="n">
        <f aca="false">BV$114+(BV$174-BV$114)*(1/$BE196-1/$BE$114)/(1/$BE$174-1/$BE$114)</f>
        <v>5.06849295774648</v>
      </c>
      <c r="BW196" s="9" t="n">
        <f aca="false">BW$114+(BW$174-BW$114)*(1/$BE196-1/$BE$114)/(1/$BE$174-1/$BE$114)</f>
        <v>5.10818309859155</v>
      </c>
      <c r="BY196" s="4" t="n">
        <v>142</v>
      </c>
      <c r="BZ196" s="4" t="n">
        <f aca="false">SUM(CB196:CT196)</f>
        <v>3.90770422535211</v>
      </c>
      <c r="CB196" s="4" t="str">
        <f aca="false">IF(BF$56=$BE$2,BF196,"")</f>
        <v/>
      </c>
      <c r="CC196" s="4" t="str">
        <f aca="false">IF(BG$56=$BE$2,BG196,"")</f>
        <v/>
      </c>
      <c r="CD196" s="4" t="n">
        <f aca="false">IF(BH$56=$BE$2,BH196,"")</f>
        <v>3.90770422535211</v>
      </c>
      <c r="CE196" s="4" t="str">
        <f aca="false">IF(BI$56=$BE$2,BI196,"")</f>
        <v/>
      </c>
      <c r="CF196" s="4" t="str">
        <f aca="false">IF(BJ$56=$BE$2,BJ196,"")</f>
        <v/>
      </c>
      <c r="CG196" s="4" t="str">
        <f aca="false">IF(BK$56=$BE$2,BK196,"")</f>
        <v/>
      </c>
      <c r="CH196" s="4" t="str">
        <f aca="false">IF(BL$56=$BE$2,BL196,"")</f>
        <v/>
      </c>
      <c r="CI196" s="4" t="str">
        <f aca="false">IF(BM$56=$BE$2,BM196,"")</f>
        <v/>
      </c>
      <c r="CJ196" s="4" t="str">
        <f aca="false">IF(BN$56=$BE$2,BN196,"")</f>
        <v/>
      </c>
      <c r="CK196" s="4" t="str">
        <f aca="false">IF(BO$56=$BE$2,BO196,"")</f>
        <v/>
      </c>
      <c r="CL196" s="4" t="str">
        <f aca="false">IF(BP$56=$BE$2,BP196,"")</f>
        <v/>
      </c>
      <c r="CM196" s="4" t="str">
        <f aca="false">IF(BQ$56=$BE$2,BQ196,"")</f>
        <v/>
      </c>
      <c r="CN196" s="4" t="str">
        <f aca="false">IF(BR$56=$BE$2,BR196,"")</f>
        <v/>
      </c>
      <c r="CP196" s="4" t="str">
        <f aca="false">IF(BS$56=$BE$2,BS196,"")</f>
        <v/>
      </c>
      <c r="CQ196" s="4" t="str">
        <f aca="false">IF(BT$56=$BE$2,BT196,"")</f>
        <v/>
      </c>
      <c r="CR196" s="4" t="str">
        <f aca="false">IF(BU$56=$BE$2,BU196,"")</f>
        <v/>
      </c>
      <c r="CS196" s="4" t="str">
        <f aca="false">IF(BV$56=$BE$2,BV196,"")</f>
        <v/>
      </c>
      <c r="CT196" s="4" t="str">
        <f aca="false">IF(BW$56=$BE$2,BW196,"")</f>
        <v/>
      </c>
      <c r="CU196" s="4" t="str">
        <f aca="false">IF(BX$56=$BE$2,BX196,"")</f>
        <v/>
      </c>
      <c r="CV196" s="4" t="str">
        <f aca="false">IF(BY$56=$BE$2,BY196,"")</f>
        <v/>
      </c>
      <c r="DL196" s="4" t="n">
        <v>190</v>
      </c>
      <c r="DM196" s="4" t="str">
        <f aca="false">IF(DL196&lt;=(DN$3/2*(DN$3-1)),IF(DN195=DN$3,DM195+1,DM195),"")</f>
        <v/>
      </c>
      <c r="DN196" s="4" t="str">
        <f aca="false">IF(DL196&lt;=(DN$3/2*(DN$3-1)),IF(DN195=DN$3,DM196+1,DN195+1),"")</f>
        <v/>
      </c>
    </row>
    <row r="197" s="4" customFormat="true" ht="12.75" hidden="false" customHeight="true" outlineLevel="0" collapsed="false">
      <c r="A197" s="26" t="str">
        <f aca="false">IF(E$28&lt;21,IF(ISNUMBER(DM162),CONCATENATE(INDEX(E$41:BB$41,1,DM162),"-",INDEX(E$41:BB$41,1,DN162)),""),"")</f>
        <v/>
      </c>
      <c r="B197" s="56" t="str">
        <f aca="false">IF(E$28&lt;21,IF(ISNUMBER(DM162),INDEX(DQ$7:EJ$26,DN162,DM162),""),"")</f>
        <v/>
      </c>
      <c r="C197" s="14"/>
      <c r="D197" s="14"/>
      <c r="E197" s="62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1"/>
      <c r="BC197" s="0"/>
      <c r="BE197" s="4" t="n">
        <v>143</v>
      </c>
      <c r="BF197" s="9" t="n">
        <f aca="false">BF$114+(BF$174-BF$114)*(1/$BE197-1/$BE$114)/(1/$BE$174-1/$BE$114)</f>
        <v>3.34908391608392</v>
      </c>
      <c r="BG197" s="9" t="n">
        <f aca="false">BG$114+(BG$174-BG$114)*(1/$BE197-1/$BE$114)/(1/$BE$174-1/$BE$114)</f>
        <v>3.67663636363636</v>
      </c>
      <c r="BH197" s="9" t="n">
        <f aca="false">BH$114+(BH$174-BH$114)*(1/$BE197-1/$BE$114)/(1/$BE$174-1/$BE$114)</f>
        <v>3.90734965034965</v>
      </c>
      <c r="BI197" s="9" t="n">
        <f aca="false">BI$114+(BI$174-BI$114)*(1/$BE197-1/$BE$114)/(1/$BE$174-1/$BE$114)</f>
        <v>4.08522377622378</v>
      </c>
      <c r="BJ197" s="9" t="n">
        <f aca="false">BJ$114+(BJ$174-BJ$114)*(1/$BE197-1/$BE$114)/(1/$BE$174-1/$BE$114)</f>
        <v>4.22925874125874</v>
      </c>
      <c r="BK197" s="9" t="n">
        <f aca="false">BK$114+(BK$174-BK$114)*(1/$BE197-1/$BE$114)/(1/$BE$174-1/$BE$114)</f>
        <v>4.35045454545455</v>
      </c>
      <c r="BL197" s="9" t="n">
        <f aca="false">BL$114+(BL$174-BL$114)*(1/$BE197-1/$BE$114)/(1/$BE$174-1/$BE$114)</f>
        <v>4.45481118881119</v>
      </c>
      <c r="BM197" s="9" t="n">
        <f aca="false">BM$114+(BM$174-BM$114)*(1/$BE197-1/$BE$114)/(1/$BE$174-1/$BE$114)</f>
        <v>4.54616783216783</v>
      </c>
      <c r="BN197" s="9" t="n">
        <f aca="false">BN$114+(BN$174-BN$114)*(1/$BE197-1/$BE$114)/(1/$BE$174-1/$BE$114)</f>
        <v>4.62636363636364</v>
      </c>
      <c r="BO197" s="9" t="n">
        <f aca="false">BO$114+(BO$174-BO$114)*(1/$BE197-1/$BE$114)/(1/$BE$174-1/$BE$114)</f>
        <v>4.69888111888112</v>
      </c>
      <c r="BP197" s="9" t="n">
        <f aca="false">BP$114+(BP$174-BP$114)*(1/$BE197-1/$BE$114)/(1/$BE$174-1/$BE$114)</f>
        <v>4.7653986013986</v>
      </c>
      <c r="BQ197" s="9" t="n">
        <f aca="false">BQ$114+(BQ$174-BQ$114)*(1/$BE197-1/$BE$114)/(1/$BE$174-1/$BE$114)</f>
        <v>4.82591608391608</v>
      </c>
      <c r="BR197" s="9" t="n">
        <f aca="false">BR$114+(BR$174-BR$114)*(1/$BE197-1/$BE$114)/(1/$BE$174-1/$BE$114)</f>
        <v>4.88143356643357</v>
      </c>
      <c r="BS197" s="9" t="n">
        <f aca="false">BS$114+(BS$174-BS$114)*(1/$BE197-1/$BE$114)/(1/$BE$174-1/$BE$114)</f>
        <v>4.93295104895105</v>
      </c>
      <c r="BT197" s="9" t="n">
        <f aca="false">BT$114+(BT$174-BT$114)*(1/$BE197-1/$BE$114)/(1/$BE$174-1/$BE$114)</f>
        <v>4.98046853146853</v>
      </c>
      <c r="BU197" s="9" t="n">
        <f aca="false">BU$114+(BU$174-BU$114)*(1/$BE197-1/$BE$114)/(1/$BE$174-1/$BE$114)</f>
        <v>5.02630769230769</v>
      </c>
      <c r="BV197" s="9" t="n">
        <f aca="false">BV$114+(BV$174-BV$114)*(1/$BE197-1/$BE$114)/(1/$BE$174-1/$BE$114)</f>
        <v>5.06782517482518</v>
      </c>
      <c r="BW197" s="9" t="n">
        <f aca="false">BW$114+(BW$174-BW$114)*(1/$BE197-1/$BE$114)/(1/$BE$174-1/$BE$114)</f>
        <v>5.1075034965035</v>
      </c>
      <c r="BY197" s="4" t="n">
        <v>143</v>
      </c>
      <c r="BZ197" s="4" t="n">
        <f aca="false">SUM(CB197:CT197)</f>
        <v>3.90734965034965</v>
      </c>
      <c r="CB197" s="4" t="str">
        <f aca="false">IF(BF$56=$BE$2,BF197,"")</f>
        <v/>
      </c>
      <c r="CC197" s="4" t="str">
        <f aca="false">IF(BG$56=$BE$2,BG197,"")</f>
        <v/>
      </c>
      <c r="CD197" s="4" t="n">
        <f aca="false">IF(BH$56=$BE$2,BH197,"")</f>
        <v>3.90734965034965</v>
      </c>
      <c r="CE197" s="4" t="str">
        <f aca="false">IF(BI$56=$BE$2,BI197,"")</f>
        <v/>
      </c>
      <c r="CF197" s="4" t="str">
        <f aca="false">IF(BJ$56=$BE$2,BJ197,"")</f>
        <v/>
      </c>
      <c r="CG197" s="4" t="str">
        <f aca="false">IF(BK$56=$BE$2,BK197,"")</f>
        <v/>
      </c>
      <c r="CH197" s="4" t="str">
        <f aca="false">IF(BL$56=$BE$2,BL197,"")</f>
        <v/>
      </c>
      <c r="CI197" s="4" t="str">
        <f aca="false">IF(BM$56=$BE$2,BM197,"")</f>
        <v/>
      </c>
      <c r="CJ197" s="4" t="str">
        <f aca="false">IF(BN$56=$BE$2,BN197,"")</f>
        <v/>
      </c>
      <c r="CK197" s="4" t="str">
        <f aca="false">IF(BO$56=$BE$2,BO197,"")</f>
        <v/>
      </c>
      <c r="CL197" s="4" t="str">
        <f aca="false">IF(BP$56=$BE$2,BP197,"")</f>
        <v/>
      </c>
      <c r="CM197" s="4" t="str">
        <f aca="false">IF(BQ$56=$BE$2,BQ197,"")</f>
        <v/>
      </c>
      <c r="CN197" s="4" t="str">
        <f aca="false">IF(BR$56=$BE$2,BR197,"")</f>
        <v/>
      </c>
      <c r="CP197" s="4" t="str">
        <f aca="false">IF(BS$56=$BE$2,BS197,"")</f>
        <v/>
      </c>
      <c r="CQ197" s="4" t="str">
        <f aca="false">IF(BT$56=$BE$2,BT197,"")</f>
        <v/>
      </c>
      <c r="CR197" s="4" t="str">
        <f aca="false">IF(BU$56=$BE$2,BU197,"")</f>
        <v/>
      </c>
      <c r="CS197" s="4" t="str">
        <f aca="false">IF(BV$56=$BE$2,BV197,"")</f>
        <v/>
      </c>
      <c r="CT197" s="4" t="str">
        <f aca="false">IF(BW$56=$BE$2,BW197,"")</f>
        <v/>
      </c>
      <c r="CU197" s="4" t="str">
        <f aca="false">IF(BX$56=$BE$2,BX197,"")</f>
        <v/>
      </c>
      <c r="CV197" s="4" t="str">
        <f aca="false">IF(BY$56=$BE$2,BY197,"")</f>
        <v/>
      </c>
    </row>
    <row r="198" s="4" customFormat="true" ht="12.75" hidden="false" customHeight="true" outlineLevel="0" collapsed="false">
      <c r="A198" s="26" t="str">
        <f aca="false">IF(E$28&lt;21,IF(ISNUMBER(DM163),CONCATENATE(INDEX(E$41:BB$41,1,DM163),"-",INDEX(E$41:BB$41,1,DN163)),""),"")</f>
        <v/>
      </c>
      <c r="B198" s="56" t="str">
        <f aca="false">IF(E$28&lt;21,IF(ISNUMBER(DM163),INDEX(DQ$7:EJ$26,DN163,DM163),""),"")</f>
        <v/>
      </c>
      <c r="C198" s="14"/>
      <c r="D198" s="14"/>
      <c r="E198" s="62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1"/>
      <c r="BC198" s="0"/>
      <c r="BE198" s="4" t="n">
        <v>144</v>
      </c>
      <c r="BF198" s="9" t="n">
        <f aca="false">BF$114+(BF$174-BF$114)*(1/$BE198-1/$BE$114)/(1/$BE$174-1/$BE$114)</f>
        <v>3.34883333333333</v>
      </c>
      <c r="BG198" s="9" t="n">
        <f aca="false">BG$114+(BG$174-BG$114)*(1/$BE198-1/$BE$114)/(1/$BE$174-1/$BE$114)</f>
        <v>3.67633333333333</v>
      </c>
      <c r="BH198" s="9" t="n">
        <f aca="false">BH$114+(BH$174-BH$114)*(1/$BE198-1/$BE$114)/(1/$BE$174-1/$BE$114)</f>
        <v>3.907</v>
      </c>
      <c r="BI198" s="9" t="n">
        <f aca="false">BI$114+(BI$174-BI$114)*(1/$BE198-1/$BE$114)/(1/$BE$174-1/$BE$114)</f>
        <v>4.08483333333333</v>
      </c>
      <c r="BJ198" s="9" t="n">
        <f aca="false">BJ$114+(BJ$174-BJ$114)*(1/$BE198-1/$BE$114)/(1/$BE$174-1/$BE$114)</f>
        <v>4.22883333333333</v>
      </c>
      <c r="BK198" s="9" t="n">
        <f aca="false">BK$114+(BK$174-BK$114)*(1/$BE198-1/$BE$114)/(1/$BE$174-1/$BE$114)</f>
        <v>4.35</v>
      </c>
      <c r="BL198" s="9" t="n">
        <f aca="false">BL$114+(BL$174-BL$114)*(1/$BE198-1/$BE$114)/(1/$BE$174-1/$BE$114)</f>
        <v>4.45433333333333</v>
      </c>
      <c r="BM198" s="9" t="n">
        <f aca="false">BM$114+(BM$174-BM$114)*(1/$BE198-1/$BE$114)/(1/$BE$174-1/$BE$114)</f>
        <v>4.54566666666667</v>
      </c>
      <c r="BN198" s="9" t="n">
        <f aca="false">BN$114+(BN$174-BN$114)*(1/$BE198-1/$BE$114)/(1/$BE$174-1/$BE$114)</f>
        <v>4.62583333333333</v>
      </c>
      <c r="BO198" s="9" t="n">
        <f aca="false">BO$114+(BO$174-BO$114)*(1/$BE198-1/$BE$114)/(1/$BE$174-1/$BE$114)</f>
        <v>4.69833333333333</v>
      </c>
      <c r="BP198" s="9" t="n">
        <f aca="false">BP$114+(BP$174-BP$114)*(1/$BE198-1/$BE$114)/(1/$BE$174-1/$BE$114)</f>
        <v>4.76483333333333</v>
      </c>
      <c r="BQ198" s="9" t="n">
        <f aca="false">BQ$114+(BQ$174-BQ$114)*(1/$BE198-1/$BE$114)/(1/$BE$174-1/$BE$114)</f>
        <v>4.82533333333333</v>
      </c>
      <c r="BR198" s="9" t="n">
        <f aca="false">BR$114+(BR$174-BR$114)*(1/$BE198-1/$BE$114)/(1/$BE$174-1/$BE$114)</f>
        <v>4.88083333333333</v>
      </c>
      <c r="BS198" s="9" t="n">
        <f aca="false">BS$114+(BS$174-BS$114)*(1/$BE198-1/$BE$114)/(1/$BE$174-1/$BE$114)</f>
        <v>4.93233333333333</v>
      </c>
      <c r="BT198" s="9" t="n">
        <f aca="false">BT$114+(BT$174-BT$114)*(1/$BE198-1/$BE$114)/(1/$BE$174-1/$BE$114)</f>
        <v>4.97983333333333</v>
      </c>
      <c r="BU198" s="9" t="n">
        <f aca="false">BU$114+(BU$174-BU$114)*(1/$BE198-1/$BE$114)/(1/$BE$174-1/$BE$114)</f>
        <v>5.02566666666667</v>
      </c>
      <c r="BV198" s="9" t="n">
        <f aca="false">BV$114+(BV$174-BV$114)*(1/$BE198-1/$BE$114)/(1/$BE$174-1/$BE$114)</f>
        <v>5.06716666666667</v>
      </c>
      <c r="BW198" s="9" t="n">
        <f aca="false">BW$114+(BW$174-BW$114)*(1/$BE198-1/$BE$114)/(1/$BE$174-1/$BE$114)</f>
        <v>5.10683333333333</v>
      </c>
      <c r="BY198" s="4" t="n">
        <v>144</v>
      </c>
      <c r="BZ198" s="4" t="n">
        <f aca="false">SUM(CB198:CT198)</f>
        <v>3.907</v>
      </c>
      <c r="CB198" s="4" t="str">
        <f aca="false">IF(BF$56=$BE$2,BF198,"")</f>
        <v/>
      </c>
      <c r="CC198" s="4" t="str">
        <f aca="false">IF(BG$56=$BE$2,BG198,"")</f>
        <v/>
      </c>
      <c r="CD198" s="4" t="n">
        <f aca="false">IF(BH$56=$BE$2,BH198,"")</f>
        <v>3.907</v>
      </c>
      <c r="CE198" s="4" t="str">
        <f aca="false">IF(BI$56=$BE$2,BI198,"")</f>
        <v/>
      </c>
      <c r="CF198" s="4" t="str">
        <f aca="false">IF(BJ$56=$BE$2,BJ198,"")</f>
        <v/>
      </c>
      <c r="CG198" s="4" t="str">
        <f aca="false">IF(BK$56=$BE$2,BK198,"")</f>
        <v/>
      </c>
      <c r="CH198" s="4" t="str">
        <f aca="false">IF(BL$56=$BE$2,BL198,"")</f>
        <v/>
      </c>
      <c r="CI198" s="4" t="str">
        <f aca="false">IF(BM$56=$BE$2,BM198,"")</f>
        <v/>
      </c>
      <c r="CJ198" s="4" t="str">
        <f aca="false">IF(BN$56=$BE$2,BN198,"")</f>
        <v/>
      </c>
      <c r="CK198" s="4" t="str">
        <f aca="false">IF(BO$56=$BE$2,BO198,"")</f>
        <v/>
      </c>
      <c r="CL198" s="4" t="str">
        <f aca="false">IF(BP$56=$BE$2,BP198,"")</f>
        <v/>
      </c>
      <c r="CM198" s="4" t="str">
        <f aca="false">IF(BQ$56=$BE$2,BQ198,"")</f>
        <v/>
      </c>
      <c r="CN198" s="4" t="str">
        <f aca="false">IF(BR$56=$BE$2,BR198,"")</f>
        <v/>
      </c>
      <c r="CP198" s="4" t="str">
        <f aca="false">IF(BS$56=$BE$2,BS198,"")</f>
        <v/>
      </c>
      <c r="CQ198" s="4" t="str">
        <f aca="false">IF(BT$56=$BE$2,BT198,"")</f>
        <v/>
      </c>
      <c r="CR198" s="4" t="str">
        <f aca="false">IF(BU$56=$BE$2,BU198,"")</f>
        <v/>
      </c>
      <c r="CS198" s="4" t="str">
        <f aca="false">IF(BV$56=$BE$2,BV198,"")</f>
        <v/>
      </c>
      <c r="CT198" s="4" t="str">
        <f aca="false">IF(BW$56=$BE$2,BW198,"")</f>
        <v/>
      </c>
      <c r="CU198" s="4" t="str">
        <f aca="false">IF(BX$56=$BE$2,BX198,"")</f>
        <v/>
      </c>
      <c r="CV198" s="4" t="str">
        <f aca="false">IF(BY$56=$BE$2,BY198,"")</f>
        <v/>
      </c>
    </row>
    <row r="199" s="4" customFormat="true" ht="12.75" hidden="false" customHeight="true" outlineLevel="0" collapsed="false">
      <c r="A199" s="26" t="str">
        <f aca="false">IF(E$28&lt;21,IF(ISNUMBER(DM164),CONCATENATE(INDEX(E$41:BB$41,1,DM164),"-",INDEX(E$41:BB$41,1,DN164)),""),"")</f>
        <v/>
      </c>
      <c r="B199" s="56" t="str">
        <f aca="false">IF(E$28&lt;21,IF(ISNUMBER(DM164),INDEX(DQ$7:EJ$26,DN164,DM164),""),"")</f>
        <v/>
      </c>
      <c r="C199" s="14"/>
      <c r="D199" s="14"/>
      <c r="E199" s="62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1"/>
      <c r="BC199" s="0"/>
      <c r="BE199" s="4" t="n">
        <v>145</v>
      </c>
      <c r="BF199" s="9" t="n">
        <f aca="false">BF$114+(BF$174-BF$114)*(1/$BE199-1/$BE$114)/(1/$BE$174-1/$BE$114)</f>
        <v>3.34858620689655</v>
      </c>
      <c r="BG199" s="9" t="n">
        <f aca="false">BG$114+(BG$174-BG$114)*(1/$BE199-1/$BE$114)/(1/$BE$174-1/$BE$114)</f>
        <v>3.67603448275862</v>
      </c>
      <c r="BH199" s="9" t="n">
        <f aca="false">BH$114+(BH$174-BH$114)*(1/$BE199-1/$BE$114)/(1/$BE$174-1/$BE$114)</f>
        <v>3.90665517241379</v>
      </c>
      <c r="BI199" s="9" t="n">
        <f aca="false">BI$114+(BI$174-BI$114)*(1/$BE199-1/$BE$114)/(1/$BE$174-1/$BE$114)</f>
        <v>4.08444827586207</v>
      </c>
      <c r="BJ199" s="9" t="n">
        <f aca="false">BJ$114+(BJ$174-BJ$114)*(1/$BE199-1/$BE$114)/(1/$BE$174-1/$BE$114)</f>
        <v>4.22841379310345</v>
      </c>
      <c r="BK199" s="9" t="n">
        <f aca="false">BK$114+(BK$174-BK$114)*(1/$BE199-1/$BE$114)/(1/$BE$174-1/$BE$114)</f>
        <v>4.34955172413793</v>
      </c>
      <c r="BL199" s="9" t="n">
        <f aca="false">BL$114+(BL$174-BL$114)*(1/$BE199-1/$BE$114)/(1/$BE$174-1/$BE$114)</f>
        <v>4.45386206896552</v>
      </c>
      <c r="BM199" s="9" t="n">
        <f aca="false">BM$114+(BM$174-BM$114)*(1/$BE199-1/$BE$114)/(1/$BE$174-1/$BE$114)</f>
        <v>4.5451724137931</v>
      </c>
      <c r="BN199" s="9" t="n">
        <f aca="false">BN$114+(BN$174-BN$114)*(1/$BE199-1/$BE$114)/(1/$BE$174-1/$BE$114)</f>
        <v>4.62531034482759</v>
      </c>
      <c r="BO199" s="9" t="n">
        <f aca="false">BO$114+(BO$174-BO$114)*(1/$BE199-1/$BE$114)/(1/$BE$174-1/$BE$114)</f>
        <v>4.69779310344828</v>
      </c>
      <c r="BP199" s="9" t="n">
        <f aca="false">BP$114+(BP$174-BP$114)*(1/$BE199-1/$BE$114)/(1/$BE$174-1/$BE$114)</f>
        <v>4.76427586206897</v>
      </c>
      <c r="BQ199" s="9" t="n">
        <f aca="false">BQ$114+(BQ$174-BQ$114)*(1/$BE199-1/$BE$114)/(1/$BE$174-1/$BE$114)</f>
        <v>4.82475862068965</v>
      </c>
      <c r="BR199" s="9" t="n">
        <f aca="false">BR$114+(BR$174-BR$114)*(1/$BE199-1/$BE$114)/(1/$BE$174-1/$BE$114)</f>
        <v>4.88024137931035</v>
      </c>
      <c r="BS199" s="9" t="n">
        <f aca="false">BS$114+(BS$174-BS$114)*(1/$BE199-1/$BE$114)/(1/$BE$174-1/$BE$114)</f>
        <v>4.93172413793104</v>
      </c>
      <c r="BT199" s="9" t="n">
        <f aca="false">BT$114+(BT$174-BT$114)*(1/$BE199-1/$BE$114)/(1/$BE$174-1/$BE$114)</f>
        <v>4.97920689655172</v>
      </c>
      <c r="BU199" s="9" t="n">
        <f aca="false">BU$114+(BU$174-BU$114)*(1/$BE199-1/$BE$114)/(1/$BE$174-1/$BE$114)</f>
        <v>5.02503448275862</v>
      </c>
      <c r="BV199" s="9" t="n">
        <f aca="false">BV$114+(BV$174-BV$114)*(1/$BE199-1/$BE$114)/(1/$BE$174-1/$BE$114)</f>
        <v>5.06651724137931</v>
      </c>
      <c r="BW199" s="9" t="n">
        <f aca="false">BW$114+(BW$174-BW$114)*(1/$BE199-1/$BE$114)/(1/$BE$174-1/$BE$114)</f>
        <v>5.1061724137931</v>
      </c>
      <c r="BY199" s="4" t="n">
        <v>145</v>
      </c>
      <c r="BZ199" s="4" t="n">
        <f aca="false">SUM(CB199:CT199)</f>
        <v>3.90665517241379</v>
      </c>
      <c r="CB199" s="4" t="str">
        <f aca="false">IF(BF$56=$BE$2,BF199,"")</f>
        <v/>
      </c>
      <c r="CC199" s="4" t="str">
        <f aca="false">IF(BG$56=$BE$2,BG199,"")</f>
        <v/>
      </c>
      <c r="CD199" s="4" t="n">
        <f aca="false">IF(BH$56=$BE$2,BH199,"")</f>
        <v>3.90665517241379</v>
      </c>
      <c r="CE199" s="4" t="str">
        <f aca="false">IF(BI$56=$BE$2,BI199,"")</f>
        <v/>
      </c>
      <c r="CF199" s="4" t="str">
        <f aca="false">IF(BJ$56=$BE$2,BJ199,"")</f>
        <v/>
      </c>
      <c r="CG199" s="4" t="str">
        <f aca="false">IF(BK$56=$BE$2,BK199,"")</f>
        <v/>
      </c>
      <c r="CH199" s="4" t="str">
        <f aca="false">IF(BL$56=$BE$2,BL199,"")</f>
        <v/>
      </c>
      <c r="CI199" s="4" t="str">
        <f aca="false">IF(BM$56=$BE$2,BM199,"")</f>
        <v/>
      </c>
      <c r="CJ199" s="4" t="str">
        <f aca="false">IF(BN$56=$BE$2,BN199,"")</f>
        <v/>
      </c>
      <c r="CK199" s="4" t="str">
        <f aca="false">IF(BO$56=$BE$2,BO199,"")</f>
        <v/>
      </c>
      <c r="CL199" s="4" t="str">
        <f aca="false">IF(BP$56=$BE$2,BP199,"")</f>
        <v/>
      </c>
      <c r="CM199" s="4" t="str">
        <f aca="false">IF(BQ$56=$BE$2,BQ199,"")</f>
        <v/>
      </c>
      <c r="CN199" s="4" t="str">
        <f aca="false">IF(BR$56=$BE$2,BR199,"")</f>
        <v/>
      </c>
      <c r="CP199" s="4" t="str">
        <f aca="false">IF(BS$56=$BE$2,BS199,"")</f>
        <v/>
      </c>
      <c r="CQ199" s="4" t="str">
        <f aca="false">IF(BT$56=$BE$2,BT199,"")</f>
        <v/>
      </c>
      <c r="CR199" s="4" t="str">
        <f aca="false">IF(BU$56=$BE$2,BU199,"")</f>
        <v/>
      </c>
      <c r="CS199" s="4" t="str">
        <f aca="false">IF(BV$56=$BE$2,BV199,"")</f>
        <v/>
      </c>
      <c r="CT199" s="4" t="str">
        <f aca="false">IF(BW$56=$BE$2,BW199,"")</f>
        <v/>
      </c>
      <c r="CU199" s="4" t="str">
        <f aca="false">IF(BX$56=$BE$2,BX199,"")</f>
        <v/>
      </c>
      <c r="CV199" s="4" t="str">
        <f aca="false">IF(BY$56=$BE$2,BY199,"")</f>
        <v/>
      </c>
    </row>
    <row r="200" s="4" customFormat="true" ht="12.75" hidden="false" customHeight="true" outlineLevel="0" collapsed="false">
      <c r="A200" s="26" t="str">
        <f aca="false">IF(E$28&lt;21,IF(ISNUMBER(DM165),CONCATENATE(INDEX(E$41:BB$41,1,DM165),"-",INDEX(E$41:BB$41,1,DN165)),""),"")</f>
        <v/>
      </c>
      <c r="B200" s="56" t="str">
        <f aca="false">IF(E$28&lt;21,IF(ISNUMBER(DM165),INDEX(DQ$7:EJ$26,DN165,DM165),""),"")</f>
        <v/>
      </c>
      <c r="C200" s="14"/>
      <c r="D200" s="14"/>
      <c r="E200" s="62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1"/>
      <c r="BC200" s="0"/>
      <c r="BE200" s="4" t="n">
        <v>146</v>
      </c>
      <c r="BF200" s="9" t="n">
        <f aca="false">BF$114+(BF$174-BF$114)*(1/$BE200-1/$BE$114)/(1/$BE$174-1/$BE$114)</f>
        <v>3.34834246575342</v>
      </c>
      <c r="BG200" s="9" t="n">
        <f aca="false">BG$114+(BG$174-BG$114)*(1/$BE200-1/$BE$114)/(1/$BE$174-1/$BE$114)</f>
        <v>3.6757397260274</v>
      </c>
      <c r="BH200" s="9" t="n">
        <f aca="false">BH$114+(BH$174-BH$114)*(1/$BE200-1/$BE$114)/(1/$BE$174-1/$BE$114)</f>
        <v>3.90631506849315</v>
      </c>
      <c r="BI200" s="9" t="n">
        <f aca="false">BI$114+(BI$174-BI$114)*(1/$BE200-1/$BE$114)/(1/$BE$174-1/$BE$114)</f>
        <v>4.08406849315069</v>
      </c>
      <c r="BJ200" s="9" t="n">
        <f aca="false">BJ$114+(BJ$174-BJ$114)*(1/$BE200-1/$BE$114)/(1/$BE$174-1/$BE$114)</f>
        <v>4.228</v>
      </c>
      <c r="BK200" s="9" t="n">
        <f aca="false">BK$114+(BK$174-BK$114)*(1/$BE200-1/$BE$114)/(1/$BE$174-1/$BE$114)</f>
        <v>4.3491095890411</v>
      </c>
      <c r="BL200" s="9" t="n">
        <f aca="false">BL$114+(BL$174-BL$114)*(1/$BE200-1/$BE$114)/(1/$BE$174-1/$BE$114)</f>
        <v>4.45339726027397</v>
      </c>
      <c r="BM200" s="9" t="n">
        <f aca="false">BM$114+(BM$174-BM$114)*(1/$BE200-1/$BE$114)/(1/$BE$174-1/$BE$114)</f>
        <v>4.54468493150685</v>
      </c>
      <c r="BN200" s="9" t="n">
        <f aca="false">BN$114+(BN$174-BN$114)*(1/$BE200-1/$BE$114)/(1/$BE$174-1/$BE$114)</f>
        <v>4.62479452054795</v>
      </c>
      <c r="BO200" s="9" t="n">
        <f aca="false">BO$114+(BO$174-BO$114)*(1/$BE200-1/$BE$114)/(1/$BE$174-1/$BE$114)</f>
        <v>4.6972602739726</v>
      </c>
      <c r="BP200" s="9" t="n">
        <f aca="false">BP$114+(BP$174-BP$114)*(1/$BE200-1/$BE$114)/(1/$BE$174-1/$BE$114)</f>
        <v>4.76372602739726</v>
      </c>
      <c r="BQ200" s="9" t="n">
        <f aca="false">BQ$114+(BQ$174-BQ$114)*(1/$BE200-1/$BE$114)/(1/$BE$174-1/$BE$114)</f>
        <v>4.82419178082192</v>
      </c>
      <c r="BR200" s="9" t="n">
        <f aca="false">BR$114+(BR$174-BR$114)*(1/$BE200-1/$BE$114)/(1/$BE$174-1/$BE$114)</f>
        <v>4.87965753424658</v>
      </c>
      <c r="BS200" s="9" t="n">
        <f aca="false">BS$114+(BS$174-BS$114)*(1/$BE200-1/$BE$114)/(1/$BE$174-1/$BE$114)</f>
        <v>4.93112328767123</v>
      </c>
      <c r="BT200" s="9" t="n">
        <f aca="false">BT$114+(BT$174-BT$114)*(1/$BE200-1/$BE$114)/(1/$BE$174-1/$BE$114)</f>
        <v>4.97858904109589</v>
      </c>
      <c r="BU200" s="9" t="n">
        <f aca="false">BU$114+(BU$174-BU$114)*(1/$BE200-1/$BE$114)/(1/$BE$174-1/$BE$114)</f>
        <v>5.02441095890411</v>
      </c>
      <c r="BV200" s="9" t="n">
        <f aca="false">BV$114+(BV$174-BV$114)*(1/$BE200-1/$BE$114)/(1/$BE$174-1/$BE$114)</f>
        <v>5.06587671232877</v>
      </c>
      <c r="BW200" s="9" t="n">
        <f aca="false">BW$114+(BW$174-BW$114)*(1/$BE200-1/$BE$114)/(1/$BE$174-1/$BE$114)</f>
        <v>5.10552054794521</v>
      </c>
      <c r="BY200" s="4" t="n">
        <v>146</v>
      </c>
      <c r="BZ200" s="4" t="n">
        <f aca="false">SUM(CB200:CT200)</f>
        <v>3.90631506849315</v>
      </c>
      <c r="CB200" s="4" t="str">
        <f aca="false">IF(BF$56=$BE$2,BF200,"")</f>
        <v/>
      </c>
      <c r="CC200" s="4" t="str">
        <f aca="false">IF(BG$56=$BE$2,BG200,"")</f>
        <v/>
      </c>
      <c r="CD200" s="4" t="n">
        <f aca="false">IF(BH$56=$BE$2,BH200,"")</f>
        <v>3.90631506849315</v>
      </c>
      <c r="CE200" s="4" t="str">
        <f aca="false">IF(BI$56=$BE$2,BI200,"")</f>
        <v/>
      </c>
      <c r="CF200" s="4" t="str">
        <f aca="false">IF(BJ$56=$BE$2,BJ200,"")</f>
        <v/>
      </c>
      <c r="CG200" s="4" t="str">
        <f aca="false">IF(BK$56=$BE$2,BK200,"")</f>
        <v/>
      </c>
      <c r="CH200" s="4" t="str">
        <f aca="false">IF(BL$56=$BE$2,BL200,"")</f>
        <v/>
      </c>
      <c r="CI200" s="4" t="str">
        <f aca="false">IF(BM$56=$BE$2,BM200,"")</f>
        <v/>
      </c>
      <c r="CJ200" s="4" t="str">
        <f aca="false">IF(BN$56=$BE$2,BN200,"")</f>
        <v/>
      </c>
      <c r="CK200" s="4" t="str">
        <f aca="false">IF(BO$56=$BE$2,BO200,"")</f>
        <v/>
      </c>
      <c r="CL200" s="4" t="str">
        <f aca="false">IF(BP$56=$BE$2,BP200,"")</f>
        <v/>
      </c>
      <c r="CM200" s="4" t="str">
        <f aca="false">IF(BQ$56=$BE$2,BQ200,"")</f>
        <v/>
      </c>
      <c r="CN200" s="4" t="str">
        <f aca="false">IF(BR$56=$BE$2,BR200,"")</f>
        <v/>
      </c>
      <c r="CP200" s="4" t="str">
        <f aca="false">IF(BS$56=$BE$2,BS200,"")</f>
        <v/>
      </c>
      <c r="CQ200" s="4" t="str">
        <f aca="false">IF(BT$56=$BE$2,BT200,"")</f>
        <v/>
      </c>
      <c r="CR200" s="4" t="str">
        <f aca="false">IF(BU$56=$BE$2,BU200,"")</f>
        <v/>
      </c>
      <c r="CS200" s="4" t="str">
        <f aca="false">IF(BV$56=$BE$2,BV200,"")</f>
        <v/>
      </c>
      <c r="CT200" s="4" t="str">
        <f aca="false">IF(BW$56=$BE$2,BW200,"")</f>
        <v/>
      </c>
      <c r="CU200" s="4" t="str">
        <f aca="false">IF(BX$56=$BE$2,BX200,"")</f>
        <v/>
      </c>
      <c r="CV200" s="4" t="str">
        <f aca="false">IF(BY$56=$BE$2,BY200,"")</f>
        <v/>
      </c>
    </row>
    <row r="201" s="4" customFormat="true" ht="12.75" hidden="false" customHeight="true" outlineLevel="0" collapsed="false">
      <c r="A201" s="26" t="str">
        <f aca="false">IF(E$28&lt;21,IF(ISNUMBER(DM166),CONCATENATE(INDEX(E$41:BB$41,1,DM166),"-",INDEX(E$41:BB$41,1,DN166)),""),"")</f>
        <v/>
      </c>
      <c r="B201" s="56" t="str">
        <f aca="false">IF(E$28&lt;21,IF(ISNUMBER(DM166),INDEX(DQ$7:EJ$26,DN166,DM166),""),"")</f>
        <v/>
      </c>
      <c r="C201" s="14"/>
      <c r="D201" s="14"/>
      <c r="E201" s="62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1"/>
      <c r="BC201" s="0"/>
      <c r="BE201" s="4" t="n">
        <v>147</v>
      </c>
      <c r="BF201" s="9" t="n">
        <f aca="false">BF$114+(BF$174-BF$114)*(1/$BE201-1/$BE$114)/(1/$BE$174-1/$BE$114)</f>
        <v>3.34810204081633</v>
      </c>
      <c r="BG201" s="9" t="n">
        <f aca="false">BG$114+(BG$174-BG$114)*(1/$BE201-1/$BE$114)/(1/$BE$174-1/$BE$114)</f>
        <v>3.67544897959184</v>
      </c>
      <c r="BH201" s="9" t="n">
        <f aca="false">BH$114+(BH$174-BH$114)*(1/$BE201-1/$BE$114)/(1/$BE$174-1/$BE$114)</f>
        <v>3.90597959183673</v>
      </c>
      <c r="BI201" s="9" t="n">
        <f aca="false">BI$114+(BI$174-BI$114)*(1/$BE201-1/$BE$114)/(1/$BE$174-1/$BE$114)</f>
        <v>4.08369387755102</v>
      </c>
      <c r="BJ201" s="9" t="n">
        <f aca="false">BJ$114+(BJ$174-BJ$114)*(1/$BE201-1/$BE$114)/(1/$BE$174-1/$BE$114)</f>
        <v>4.22759183673469</v>
      </c>
      <c r="BK201" s="9" t="n">
        <f aca="false">BK$114+(BK$174-BK$114)*(1/$BE201-1/$BE$114)/(1/$BE$174-1/$BE$114)</f>
        <v>4.34867346938776</v>
      </c>
      <c r="BL201" s="9" t="n">
        <f aca="false">BL$114+(BL$174-BL$114)*(1/$BE201-1/$BE$114)/(1/$BE$174-1/$BE$114)</f>
        <v>4.4529387755102</v>
      </c>
      <c r="BM201" s="9" t="n">
        <f aca="false">BM$114+(BM$174-BM$114)*(1/$BE201-1/$BE$114)/(1/$BE$174-1/$BE$114)</f>
        <v>4.54420408163265</v>
      </c>
      <c r="BN201" s="9" t="n">
        <f aca="false">BN$114+(BN$174-BN$114)*(1/$BE201-1/$BE$114)/(1/$BE$174-1/$BE$114)</f>
        <v>4.62428571428571</v>
      </c>
      <c r="BO201" s="9" t="n">
        <f aca="false">BO$114+(BO$174-BO$114)*(1/$BE201-1/$BE$114)/(1/$BE$174-1/$BE$114)</f>
        <v>4.69673469387755</v>
      </c>
      <c r="BP201" s="9" t="n">
        <f aca="false">BP$114+(BP$174-BP$114)*(1/$BE201-1/$BE$114)/(1/$BE$174-1/$BE$114)</f>
        <v>4.76318367346939</v>
      </c>
      <c r="BQ201" s="9" t="n">
        <f aca="false">BQ$114+(BQ$174-BQ$114)*(1/$BE201-1/$BE$114)/(1/$BE$174-1/$BE$114)</f>
        <v>4.82363265306122</v>
      </c>
      <c r="BR201" s="9" t="n">
        <f aca="false">BR$114+(BR$174-BR$114)*(1/$BE201-1/$BE$114)/(1/$BE$174-1/$BE$114)</f>
        <v>4.87908163265306</v>
      </c>
      <c r="BS201" s="9" t="n">
        <f aca="false">BS$114+(BS$174-BS$114)*(1/$BE201-1/$BE$114)/(1/$BE$174-1/$BE$114)</f>
        <v>4.9305306122449</v>
      </c>
      <c r="BT201" s="9" t="n">
        <f aca="false">BT$114+(BT$174-BT$114)*(1/$BE201-1/$BE$114)/(1/$BE$174-1/$BE$114)</f>
        <v>4.97797959183674</v>
      </c>
      <c r="BU201" s="9" t="n">
        <f aca="false">BU$114+(BU$174-BU$114)*(1/$BE201-1/$BE$114)/(1/$BE$174-1/$BE$114)</f>
        <v>5.02379591836735</v>
      </c>
      <c r="BV201" s="9" t="n">
        <f aca="false">BV$114+(BV$174-BV$114)*(1/$BE201-1/$BE$114)/(1/$BE$174-1/$BE$114)</f>
        <v>5.06524489795918</v>
      </c>
      <c r="BW201" s="9" t="n">
        <f aca="false">BW$114+(BW$174-BW$114)*(1/$BE201-1/$BE$114)/(1/$BE$174-1/$BE$114)</f>
        <v>5.10487755102041</v>
      </c>
      <c r="BY201" s="4" t="n">
        <v>147</v>
      </c>
      <c r="BZ201" s="4" t="n">
        <f aca="false">SUM(CB201:CT201)</f>
        <v>3.90597959183673</v>
      </c>
      <c r="CB201" s="4" t="str">
        <f aca="false">IF(BF$56=$BE$2,BF201,"")</f>
        <v/>
      </c>
      <c r="CC201" s="4" t="str">
        <f aca="false">IF(BG$56=$BE$2,BG201,"")</f>
        <v/>
      </c>
      <c r="CD201" s="4" t="n">
        <f aca="false">IF(BH$56=$BE$2,BH201,"")</f>
        <v>3.90597959183673</v>
      </c>
      <c r="CE201" s="4" t="str">
        <f aca="false">IF(BI$56=$BE$2,BI201,"")</f>
        <v/>
      </c>
      <c r="CF201" s="4" t="str">
        <f aca="false">IF(BJ$56=$BE$2,BJ201,"")</f>
        <v/>
      </c>
      <c r="CG201" s="4" t="str">
        <f aca="false">IF(BK$56=$BE$2,BK201,"")</f>
        <v/>
      </c>
      <c r="CH201" s="4" t="str">
        <f aca="false">IF(BL$56=$BE$2,BL201,"")</f>
        <v/>
      </c>
      <c r="CI201" s="4" t="str">
        <f aca="false">IF(BM$56=$BE$2,BM201,"")</f>
        <v/>
      </c>
      <c r="CJ201" s="4" t="str">
        <f aca="false">IF(BN$56=$BE$2,BN201,"")</f>
        <v/>
      </c>
      <c r="CK201" s="4" t="str">
        <f aca="false">IF(BO$56=$BE$2,BO201,"")</f>
        <v/>
      </c>
      <c r="CL201" s="4" t="str">
        <f aca="false">IF(BP$56=$BE$2,BP201,"")</f>
        <v/>
      </c>
      <c r="CM201" s="4" t="str">
        <f aca="false">IF(BQ$56=$BE$2,BQ201,"")</f>
        <v/>
      </c>
      <c r="CN201" s="4" t="str">
        <f aca="false">IF(BR$56=$BE$2,BR201,"")</f>
        <v/>
      </c>
      <c r="CP201" s="4" t="str">
        <f aca="false">IF(BS$56=$BE$2,BS201,"")</f>
        <v/>
      </c>
      <c r="CQ201" s="4" t="str">
        <f aca="false">IF(BT$56=$BE$2,BT201,"")</f>
        <v/>
      </c>
      <c r="CR201" s="4" t="str">
        <f aca="false">IF(BU$56=$BE$2,BU201,"")</f>
        <v/>
      </c>
      <c r="CS201" s="4" t="str">
        <f aca="false">IF(BV$56=$BE$2,BV201,"")</f>
        <v/>
      </c>
      <c r="CT201" s="4" t="str">
        <f aca="false">IF(BW$56=$BE$2,BW201,"")</f>
        <v/>
      </c>
      <c r="CU201" s="4" t="str">
        <f aca="false">IF(BX$56=$BE$2,BX201,"")</f>
        <v/>
      </c>
      <c r="CV201" s="4" t="str">
        <f aca="false">IF(BY$56=$BE$2,BY201,"")</f>
        <v/>
      </c>
    </row>
    <row r="202" s="4" customFormat="true" ht="12.75" hidden="false" customHeight="true" outlineLevel="0" collapsed="false">
      <c r="A202" s="26" t="str">
        <f aca="false">IF(E$28&lt;21,IF(ISNUMBER(DM167),CONCATENATE(INDEX(E$41:BB$41,1,DM167),"-",INDEX(E$41:BB$41,1,DN167)),""),"")</f>
        <v/>
      </c>
      <c r="B202" s="56" t="str">
        <f aca="false">IF(E$28&lt;21,IF(ISNUMBER(DM167),INDEX(DQ$7:EJ$26,DN167,DM167),""),"")</f>
        <v/>
      </c>
      <c r="C202" s="14"/>
      <c r="D202" s="14"/>
      <c r="E202" s="62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1"/>
      <c r="BC202" s="0"/>
      <c r="BE202" s="4" t="n">
        <v>148</v>
      </c>
      <c r="BF202" s="9" t="n">
        <f aca="false">BF$114+(BF$174-BF$114)*(1/$BE202-1/$BE$114)/(1/$BE$174-1/$BE$114)</f>
        <v>3.34786486486486</v>
      </c>
      <c r="BG202" s="9" t="n">
        <f aca="false">BG$114+(BG$174-BG$114)*(1/$BE202-1/$BE$114)/(1/$BE$174-1/$BE$114)</f>
        <v>3.67516216216216</v>
      </c>
      <c r="BH202" s="9" t="n">
        <f aca="false">BH$114+(BH$174-BH$114)*(1/$BE202-1/$BE$114)/(1/$BE$174-1/$BE$114)</f>
        <v>3.90564864864865</v>
      </c>
      <c r="BI202" s="9" t="n">
        <f aca="false">BI$114+(BI$174-BI$114)*(1/$BE202-1/$BE$114)/(1/$BE$174-1/$BE$114)</f>
        <v>4.08332432432432</v>
      </c>
      <c r="BJ202" s="9" t="n">
        <f aca="false">BJ$114+(BJ$174-BJ$114)*(1/$BE202-1/$BE$114)/(1/$BE$174-1/$BE$114)</f>
        <v>4.22718918918919</v>
      </c>
      <c r="BK202" s="9" t="n">
        <f aca="false">BK$114+(BK$174-BK$114)*(1/$BE202-1/$BE$114)/(1/$BE$174-1/$BE$114)</f>
        <v>4.34824324324324</v>
      </c>
      <c r="BL202" s="9" t="n">
        <f aca="false">BL$114+(BL$174-BL$114)*(1/$BE202-1/$BE$114)/(1/$BE$174-1/$BE$114)</f>
        <v>4.45248648648649</v>
      </c>
      <c r="BM202" s="9" t="n">
        <f aca="false">BM$114+(BM$174-BM$114)*(1/$BE202-1/$BE$114)/(1/$BE$174-1/$BE$114)</f>
        <v>4.54372972972973</v>
      </c>
      <c r="BN202" s="9" t="n">
        <f aca="false">BN$114+(BN$174-BN$114)*(1/$BE202-1/$BE$114)/(1/$BE$174-1/$BE$114)</f>
        <v>4.62378378378378</v>
      </c>
      <c r="BO202" s="9" t="n">
        <f aca="false">BO$114+(BO$174-BO$114)*(1/$BE202-1/$BE$114)/(1/$BE$174-1/$BE$114)</f>
        <v>4.69621621621622</v>
      </c>
      <c r="BP202" s="9" t="n">
        <f aca="false">BP$114+(BP$174-BP$114)*(1/$BE202-1/$BE$114)/(1/$BE$174-1/$BE$114)</f>
        <v>4.76264864864865</v>
      </c>
      <c r="BQ202" s="9" t="n">
        <f aca="false">BQ$114+(BQ$174-BQ$114)*(1/$BE202-1/$BE$114)/(1/$BE$174-1/$BE$114)</f>
        <v>4.82308108108108</v>
      </c>
      <c r="BR202" s="9" t="n">
        <f aca="false">BR$114+(BR$174-BR$114)*(1/$BE202-1/$BE$114)/(1/$BE$174-1/$BE$114)</f>
        <v>4.87851351351351</v>
      </c>
      <c r="BS202" s="9" t="n">
        <f aca="false">BS$114+(BS$174-BS$114)*(1/$BE202-1/$BE$114)/(1/$BE$174-1/$BE$114)</f>
        <v>4.92994594594595</v>
      </c>
      <c r="BT202" s="9" t="n">
        <f aca="false">BT$114+(BT$174-BT$114)*(1/$BE202-1/$BE$114)/(1/$BE$174-1/$BE$114)</f>
        <v>4.97737837837838</v>
      </c>
      <c r="BU202" s="9" t="n">
        <f aca="false">BU$114+(BU$174-BU$114)*(1/$BE202-1/$BE$114)/(1/$BE$174-1/$BE$114)</f>
        <v>5.02318918918919</v>
      </c>
      <c r="BV202" s="9" t="n">
        <f aca="false">BV$114+(BV$174-BV$114)*(1/$BE202-1/$BE$114)/(1/$BE$174-1/$BE$114)</f>
        <v>5.06462162162162</v>
      </c>
      <c r="BW202" s="9" t="n">
        <f aca="false">BW$114+(BW$174-BW$114)*(1/$BE202-1/$BE$114)/(1/$BE$174-1/$BE$114)</f>
        <v>5.10424324324324</v>
      </c>
      <c r="BY202" s="4" t="n">
        <v>148</v>
      </c>
      <c r="BZ202" s="4" t="n">
        <f aca="false">SUM(CB202:CT202)</f>
        <v>3.90564864864865</v>
      </c>
      <c r="CB202" s="4" t="str">
        <f aca="false">IF(BF$56=$BE$2,BF202,"")</f>
        <v/>
      </c>
      <c r="CC202" s="4" t="str">
        <f aca="false">IF(BG$56=$BE$2,BG202,"")</f>
        <v/>
      </c>
      <c r="CD202" s="4" t="n">
        <f aca="false">IF(BH$56=$BE$2,BH202,"")</f>
        <v>3.90564864864865</v>
      </c>
      <c r="CE202" s="4" t="str">
        <f aca="false">IF(BI$56=$BE$2,BI202,"")</f>
        <v/>
      </c>
      <c r="CF202" s="4" t="str">
        <f aca="false">IF(BJ$56=$BE$2,BJ202,"")</f>
        <v/>
      </c>
      <c r="CG202" s="4" t="str">
        <f aca="false">IF(BK$56=$BE$2,BK202,"")</f>
        <v/>
      </c>
      <c r="CH202" s="4" t="str">
        <f aca="false">IF(BL$56=$BE$2,BL202,"")</f>
        <v/>
      </c>
      <c r="CI202" s="4" t="str">
        <f aca="false">IF(BM$56=$BE$2,BM202,"")</f>
        <v/>
      </c>
      <c r="CJ202" s="4" t="str">
        <f aca="false">IF(BN$56=$BE$2,BN202,"")</f>
        <v/>
      </c>
      <c r="CK202" s="4" t="str">
        <f aca="false">IF(BO$56=$BE$2,BO202,"")</f>
        <v/>
      </c>
      <c r="CL202" s="4" t="str">
        <f aca="false">IF(BP$56=$BE$2,BP202,"")</f>
        <v/>
      </c>
      <c r="CM202" s="4" t="str">
        <f aca="false">IF(BQ$56=$BE$2,BQ202,"")</f>
        <v/>
      </c>
      <c r="CN202" s="4" t="str">
        <f aca="false">IF(BR$56=$BE$2,BR202,"")</f>
        <v/>
      </c>
      <c r="CP202" s="4" t="str">
        <f aca="false">IF(BS$56=$BE$2,BS202,"")</f>
        <v/>
      </c>
      <c r="CQ202" s="4" t="str">
        <f aca="false">IF(BT$56=$BE$2,BT202,"")</f>
        <v/>
      </c>
      <c r="CR202" s="4" t="str">
        <f aca="false">IF(BU$56=$BE$2,BU202,"")</f>
        <v/>
      </c>
      <c r="CS202" s="4" t="str">
        <f aca="false">IF(BV$56=$BE$2,BV202,"")</f>
        <v/>
      </c>
      <c r="CT202" s="4" t="str">
        <f aca="false">IF(BW$56=$BE$2,BW202,"")</f>
        <v/>
      </c>
      <c r="CU202" s="4" t="str">
        <f aca="false">IF(BX$56=$BE$2,BX202,"")</f>
        <v/>
      </c>
      <c r="CV202" s="4" t="str">
        <f aca="false">IF(BY$56=$BE$2,BY202,"")</f>
        <v/>
      </c>
    </row>
    <row r="203" s="4" customFormat="true" ht="12.75" hidden="false" customHeight="true" outlineLevel="0" collapsed="false">
      <c r="A203" s="26" t="str">
        <f aca="false">IF(E$28&lt;21,IF(ISNUMBER(DM168),CONCATENATE(INDEX(E$41:BB$41,1,DM168),"-",INDEX(E$41:BB$41,1,DN168)),""),"")</f>
        <v/>
      </c>
      <c r="B203" s="56" t="str">
        <f aca="false">IF(E$28&lt;21,IF(ISNUMBER(DM168),INDEX(DQ$7:EJ$26,DN168,DM168),""),"")</f>
        <v/>
      </c>
      <c r="C203" s="14"/>
      <c r="D203" s="14"/>
      <c r="E203" s="62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1"/>
      <c r="BC203" s="0"/>
      <c r="BE203" s="4" t="n">
        <v>149</v>
      </c>
      <c r="BF203" s="9" t="n">
        <f aca="false">BF$114+(BF$174-BF$114)*(1/$BE203-1/$BE$114)/(1/$BE$174-1/$BE$114)</f>
        <v>3.34763087248322</v>
      </c>
      <c r="BG203" s="9" t="n">
        <f aca="false">BG$114+(BG$174-BG$114)*(1/$BE203-1/$BE$114)/(1/$BE$174-1/$BE$114)</f>
        <v>3.67487919463087</v>
      </c>
      <c r="BH203" s="9" t="n">
        <f aca="false">BH$114+(BH$174-BH$114)*(1/$BE203-1/$BE$114)/(1/$BE$174-1/$BE$114)</f>
        <v>3.90532214765101</v>
      </c>
      <c r="BI203" s="9" t="n">
        <f aca="false">BI$114+(BI$174-BI$114)*(1/$BE203-1/$BE$114)/(1/$BE$174-1/$BE$114)</f>
        <v>4.08295973154363</v>
      </c>
      <c r="BJ203" s="9" t="n">
        <f aca="false">BJ$114+(BJ$174-BJ$114)*(1/$BE203-1/$BE$114)/(1/$BE$174-1/$BE$114)</f>
        <v>4.22679194630872</v>
      </c>
      <c r="BK203" s="9" t="n">
        <f aca="false">BK$114+(BK$174-BK$114)*(1/$BE203-1/$BE$114)/(1/$BE$174-1/$BE$114)</f>
        <v>4.34781879194631</v>
      </c>
      <c r="BL203" s="9" t="n">
        <f aca="false">BL$114+(BL$174-BL$114)*(1/$BE203-1/$BE$114)/(1/$BE$174-1/$BE$114)</f>
        <v>4.45204026845638</v>
      </c>
      <c r="BM203" s="9" t="n">
        <f aca="false">BM$114+(BM$174-BM$114)*(1/$BE203-1/$BE$114)/(1/$BE$174-1/$BE$114)</f>
        <v>4.54326174496644</v>
      </c>
      <c r="BN203" s="9" t="n">
        <f aca="false">BN$114+(BN$174-BN$114)*(1/$BE203-1/$BE$114)/(1/$BE$174-1/$BE$114)</f>
        <v>4.62328859060403</v>
      </c>
      <c r="BO203" s="9" t="n">
        <f aca="false">BO$114+(BO$174-BO$114)*(1/$BE203-1/$BE$114)/(1/$BE$174-1/$BE$114)</f>
        <v>4.69570469798658</v>
      </c>
      <c r="BP203" s="9" t="n">
        <f aca="false">BP$114+(BP$174-BP$114)*(1/$BE203-1/$BE$114)/(1/$BE$174-1/$BE$114)</f>
        <v>4.76212080536913</v>
      </c>
      <c r="BQ203" s="9" t="n">
        <f aca="false">BQ$114+(BQ$174-BQ$114)*(1/$BE203-1/$BE$114)/(1/$BE$174-1/$BE$114)</f>
        <v>4.82253691275168</v>
      </c>
      <c r="BR203" s="9" t="n">
        <f aca="false">BR$114+(BR$174-BR$114)*(1/$BE203-1/$BE$114)/(1/$BE$174-1/$BE$114)</f>
        <v>4.87795302013423</v>
      </c>
      <c r="BS203" s="9" t="n">
        <f aca="false">BS$114+(BS$174-BS$114)*(1/$BE203-1/$BE$114)/(1/$BE$174-1/$BE$114)</f>
        <v>4.92936912751678</v>
      </c>
      <c r="BT203" s="9" t="n">
        <f aca="false">BT$114+(BT$174-BT$114)*(1/$BE203-1/$BE$114)/(1/$BE$174-1/$BE$114)</f>
        <v>4.97678523489933</v>
      </c>
      <c r="BU203" s="9" t="n">
        <f aca="false">BU$114+(BU$174-BU$114)*(1/$BE203-1/$BE$114)/(1/$BE$174-1/$BE$114)</f>
        <v>5.02259060402685</v>
      </c>
      <c r="BV203" s="9" t="n">
        <f aca="false">BV$114+(BV$174-BV$114)*(1/$BE203-1/$BE$114)/(1/$BE$174-1/$BE$114)</f>
        <v>5.0640067114094</v>
      </c>
      <c r="BW203" s="9" t="n">
        <f aca="false">BW$114+(BW$174-BW$114)*(1/$BE203-1/$BE$114)/(1/$BE$174-1/$BE$114)</f>
        <v>5.10361744966443</v>
      </c>
      <c r="BY203" s="4" t="n">
        <v>149</v>
      </c>
      <c r="BZ203" s="4" t="n">
        <f aca="false">SUM(CB203:CT203)</f>
        <v>3.90532214765101</v>
      </c>
      <c r="CB203" s="4" t="str">
        <f aca="false">IF(BF$56=$BE$2,BF203,"")</f>
        <v/>
      </c>
      <c r="CC203" s="4" t="str">
        <f aca="false">IF(BG$56=$BE$2,BG203,"")</f>
        <v/>
      </c>
      <c r="CD203" s="4" t="n">
        <f aca="false">IF(BH$56=$BE$2,BH203,"")</f>
        <v>3.90532214765101</v>
      </c>
      <c r="CE203" s="4" t="str">
        <f aca="false">IF(BI$56=$BE$2,BI203,"")</f>
        <v/>
      </c>
      <c r="CF203" s="4" t="str">
        <f aca="false">IF(BJ$56=$BE$2,BJ203,"")</f>
        <v/>
      </c>
      <c r="CG203" s="4" t="str">
        <f aca="false">IF(BK$56=$BE$2,BK203,"")</f>
        <v/>
      </c>
      <c r="CH203" s="4" t="str">
        <f aca="false">IF(BL$56=$BE$2,BL203,"")</f>
        <v/>
      </c>
      <c r="CI203" s="4" t="str">
        <f aca="false">IF(BM$56=$BE$2,BM203,"")</f>
        <v/>
      </c>
      <c r="CJ203" s="4" t="str">
        <f aca="false">IF(BN$56=$BE$2,BN203,"")</f>
        <v/>
      </c>
      <c r="CK203" s="4" t="str">
        <f aca="false">IF(BO$56=$BE$2,BO203,"")</f>
        <v/>
      </c>
      <c r="CL203" s="4" t="str">
        <f aca="false">IF(BP$56=$BE$2,BP203,"")</f>
        <v/>
      </c>
      <c r="CM203" s="4" t="str">
        <f aca="false">IF(BQ$56=$BE$2,BQ203,"")</f>
        <v/>
      </c>
      <c r="CN203" s="4" t="str">
        <f aca="false">IF(BR$56=$BE$2,BR203,"")</f>
        <v/>
      </c>
      <c r="CP203" s="4" t="str">
        <f aca="false">IF(BS$56=$BE$2,BS203,"")</f>
        <v/>
      </c>
      <c r="CQ203" s="4" t="str">
        <f aca="false">IF(BT$56=$BE$2,BT203,"")</f>
        <v/>
      </c>
      <c r="CR203" s="4" t="str">
        <f aca="false">IF(BU$56=$BE$2,BU203,"")</f>
        <v/>
      </c>
      <c r="CS203" s="4" t="str">
        <f aca="false">IF(BV$56=$BE$2,BV203,"")</f>
        <v/>
      </c>
      <c r="CT203" s="4" t="str">
        <f aca="false">IF(BW$56=$BE$2,BW203,"")</f>
        <v/>
      </c>
      <c r="CU203" s="4" t="str">
        <f aca="false">IF(BX$56=$BE$2,BX203,"")</f>
        <v/>
      </c>
      <c r="CV203" s="4" t="str">
        <f aca="false">IF(BY$56=$BE$2,BY203,"")</f>
        <v/>
      </c>
    </row>
    <row r="204" s="4" customFormat="true" ht="12.75" hidden="false" customHeight="true" outlineLevel="0" collapsed="false">
      <c r="A204" s="26" t="str">
        <f aca="false">IF(E$28&lt;21,IF(ISNUMBER(DM169),CONCATENATE(INDEX(E$41:BB$41,1,DM169),"-",INDEX(E$41:BB$41,1,DN169)),""),"")</f>
        <v/>
      </c>
      <c r="B204" s="56" t="str">
        <f aca="false">IF(E$28&lt;21,IF(ISNUMBER(DM169),INDEX(DQ$7:EJ$26,DN169,DM169),""),"")</f>
        <v/>
      </c>
      <c r="C204" s="14"/>
      <c r="D204" s="14"/>
      <c r="E204" s="62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1"/>
      <c r="BC204" s="0"/>
      <c r="BE204" s="4" t="n">
        <v>150</v>
      </c>
      <c r="BF204" s="9" t="n">
        <f aca="false">BF$114+(BF$174-BF$114)*(1/$BE204-1/$BE$114)/(1/$BE$174-1/$BE$114)</f>
        <v>3.3474</v>
      </c>
      <c r="BG204" s="9" t="n">
        <f aca="false">BG$114+(BG$174-BG$114)*(1/$BE204-1/$BE$114)/(1/$BE$174-1/$BE$114)</f>
        <v>3.6746</v>
      </c>
      <c r="BH204" s="9" t="n">
        <f aca="false">BH$114+(BH$174-BH$114)*(1/$BE204-1/$BE$114)/(1/$BE$174-1/$BE$114)</f>
        <v>3.905</v>
      </c>
      <c r="BI204" s="9" t="n">
        <f aca="false">BI$114+(BI$174-BI$114)*(1/$BE204-1/$BE$114)/(1/$BE$174-1/$BE$114)</f>
        <v>4.0826</v>
      </c>
      <c r="BJ204" s="9" t="n">
        <f aca="false">BJ$114+(BJ$174-BJ$114)*(1/$BE204-1/$BE$114)/(1/$BE$174-1/$BE$114)</f>
        <v>4.2264</v>
      </c>
      <c r="BK204" s="9" t="n">
        <f aca="false">BK$114+(BK$174-BK$114)*(1/$BE204-1/$BE$114)/(1/$BE$174-1/$BE$114)</f>
        <v>4.3474</v>
      </c>
      <c r="BL204" s="9" t="n">
        <f aca="false">BL$114+(BL$174-BL$114)*(1/$BE204-1/$BE$114)/(1/$BE$174-1/$BE$114)</f>
        <v>4.4516</v>
      </c>
      <c r="BM204" s="9" t="n">
        <f aca="false">BM$114+(BM$174-BM$114)*(1/$BE204-1/$BE$114)/(1/$BE$174-1/$BE$114)</f>
        <v>4.5428</v>
      </c>
      <c r="BN204" s="9" t="n">
        <f aca="false">BN$114+(BN$174-BN$114)*(1/$BE204-1/$BE$114)/(1/$BE$174-1/$BE$114)</f>
        <v>4.6228</v>
      </c>
      <c r="BO204" s="9" t="n">
        <f aca="false">BO$114+(BO$174-BO$114)*(1/$BE204-1/$BE$114)/(1/$BE$174-1/$BE$114)</f>
        <v>4.6952</v>
      </c>
      <c r="BP204" s="9" t="n">
        <f aca="false">BP$114+(BP$174-BP$114)*(1/$BE204-1/$BE$114)/(1/$BE$174-1/$BE$114)</f>
        <v>4.7616</v>
      </c>
      <c r="BQ204" s="9" t="n">
        <f aca="false">BQ$114+(BQ$174-BQ$114)*(1/$BE204-1/$BE$114)/(1/$BE$174-1/$BE$114)</f>
        <v>4.822</v>
      </c>
      <c r="BR204" s="9" t="n">
        <f aca="false">BR$114+(BR$174-BR$114)*(1/$BE204-1/$BE$114)/(1/$BE$174-1/$BE$114)</f>
        <v>4.8774</v>
      </c>
      <c r="BS204" s="9" t="n">
        <f aca="false">BS$114+(BS$174-BS$114)*(1/$BE204-1/$BE$114)/(1/$BE$174-1/$BE$114)</f>
        <v>4.9288</v>
      </c>
      <c r="BT204" s="9" t="n">
        <f aca="false">BT$114+(BT$174-BT$114)*(1/$BE204-1/$BE$114)/(1/$BE$174-1/$BE$114)</f>
        <v>4.9762</v>
      </c>
      <c r="BU204" s="9" t="n">
        <f aca="false">BU$114+(BU$174-BU$114)*(1/$BE204-1/$BE$114)/(1/$BE$174-1/$BE$114)</f>
        <v>5.022</v>
      </c>
      <c r="BV204" s="9" t="n">
        <f aca="false">BV$114+(BV$174-BV$114)*(1/$BE204-1/$BE$114)/(1/$BE$174-1/$BE$114)</f>
        <v>5.0634</v>
      </c>
      <c r="BW204" s="9" t="n">
        <f aca="false">BW$114+(BW$174-BW$114)*(1/$BE204-1/$BE$114)/(1/$BE$174-1/$BE$114)</f>
        <v>5.103</v>
      </c>
      <c r="BY204" s="4" t="n">
        <v>150</v>
      </c>
      <c r="BZ204" s="4" t="n">
        <f aca="false">SUM(CB204:CT204)</f>
        <v>3.905</v>
      </c>
      <c r="CB204" s="4" t="str">
        <f aca="false">IF(BF$56=$BE$2,BF204,"")</f>
        <v/>
      </c>
      <c r="CC204" s="4" t="str">
        <f aca="false">IF(BG$56=$BE$2,BG204,"")</f>
        <v/>
      </c>
      <c r="CD204" s="4" t="n">
        <f aca="false">IF(BH$56=$BE$2,BH204,"")</f>
        <v>3.905</v>
      </c>
      <c r="CE204" s="4" t="str">
        <f aca="false">IF(BI$56=$BE$2,BI204,"")</f>
        <v/>
      </c>
      <c r="CF204" s="4" t="str">
        <f aca="false">IF(BJ$56=$BE$2,BJ204,"")</f>
        <v/>
      </c>
      <c r="CG204" s="4" t="str">
        <f aca="false">IF(BK$56=$BE$2,BK204,"")</f>
        <v/>
      </c>
      <c r="CH204" s="4" t="str">
        <f aca="false">IF(BL$56=$BE$2,BL204,"")</f>
        <v/>
      </c>
      <c r="CI204" s="4" t="str">
        <f aca="false">IF(BM$56=$BE$2,BM204,"")</f>
        <v/>
      </c>
      <c r="CJ204" s="4" t="str">
        <f aca="false">IF(BN$56=$BE$2,BN204,"")</f>
        <v/>
      </c>
      <c r="CK204" s="4" t="str">
        <f aca="false">IF(BO$56=$BE$2,BO204,"")</f>
        <v/>
      </c>
      <c r="CL204" s="4" t="str">
        <f aca="false">IF(BP$56=$BE$2,BP204,"")</f>
        <v/>
      </c>
      <c r="CM204" s="4" t="str">
        <f aca="false">IF(BQ$56=$BE$2,BQ204,"")</f>
        <v/>
      </c>
      <c r="CN204" s="4" t="str">
        <f aca="false">IF(BR$56=$BE$2,BR204,"")</f>
        <v/>
      </c>
      <c r="CP204" s="4" t="str">
        <f aca="false">IF(BS$56=$BE$2,BS204,"")</f>
        <v/>
      </c>
      <c r="CQ204" s="4" t="str">
        <f aca="false">IF(BT$56=$BE$2,BT204,"")</f>
        <v/>
      </c>
      <c r="CR204" s="4" t="str">
        <f aca="false">IF(BU$56=$BE$2,BU204,"")</f>
        <v/>
      </c>
      <c r="CS204" s="4" t="str">
        <f aca="false">IF(BV$56=$BE$2,BV204,"")</f>
        <v/>
      </c>
      <c r="CT204" s="4" t="str">
        <f aca="false">IF(BW$56=$BE$2,BW204,"")</f>
        <v/>
      </c>
      <c r="CU204" s="4" t="str">
        <f aca="false">IF(BX$56=$BE$2,BX204,"")</f>
        <v/>
      </c>
      <c r="CV204" s="4" t="str">
        <f aca="false">IF(BY$56=$BE$2,BY204,"")</f>
        <v/>
      </c>
    </row>
    <row r="205" s="4" customFormat="true" ht="12.75" hidden="false" customHeight="true" outlineLevel="0" collapsed="false">
      <c r="A205" s="26" t="str">
        <f aca="false">IF(E$28&lt;21,IF(ISNUMBER(DM170),CONCATENATE(INDEX(E$41:BB$41,1,DM170),"-",INDEX(E$41:BB$41,1,DN170)),""),"")</f>
        <v/>
      </c>
      <c r="B205" s="56" t="str">
        <f aca="false">IF(E$28&lt;21,IF(ISNUMBER(DM170),INDEX(DQ$7:EJ$26,DN170,DM170),""),"")</f>
        <v/>
      </c>
      <c r="C205" s="14"/>
      <c r="D205" s="14"/>
      <c r="E205" s="62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1"/>
      <c r="BC205" s="0"/>
      <c r="BE205" s="4" t="n">
        <v>151</v>
      </c>
      <c r="BF205" s="9" t="n">
        <f aca="false">BF$114+(BF$174-BF$114)*(1/$BE205-1/$BE$114)/(1/$BE$174-1/$BE$114)</f>
        <v>3.34717218543046</v>
      </c>
      <c r="BG205" s="9" t="n">
        <f aca="false">BG$114+(BG$174-BG$114)*(1/$BE205-1/$BE$114)/(1/$BE$174-1/$BE$114)</f>
        <v>3.67432450331126</v>
      </c>
      <c r="BH205" s="9" t="n">
        <f aca="false">BH$114+(BH$174-BH$114)*(1/$BE205-1/$BE$114)/(1/$BE$174-1/$BE$114)</f>
        <v>3.9046821192053</v>
      </c>
      <c r="BI205" s="9" t="n">
        <f aca="false">BI$114+(BI$174-BI$114)*(1/$BE205-1/$BE$114)/(1/$BE$174-1/$BE$114)</f>
        <v>4.08224503311258</v>
      </c>
      <c r="BJ205" s="9" t="n">
        <f aca="false">BJ$114+(BJ$174-BJ$114)*(1/$BE205-1/$BE$114)/(1/$BE$174-1/$BE$114)</f>
        <v>4.22601324503311</v>
      </c>
      <c r="BK205" s="9" t="n">
        <f aca="false">BK$114+(BK$174-BK$114)*(1/$BE205-1/$BE$114)/(1/$BE$174-1/$BE$114)</f>
        <v>4.34698675496689</v>
      </c>
      <c r="BL205" s="9" t="n">
        <f aca="false">BL$114+(BL$174-BL$114)*(1/$BE205-1/$BE$114)/(1/$BE$174-1/$BE$114)</f>
        <v>4.45116556291391</v>
      </c>
      <c r="BM205" s="9" t="n">
        <f aca="false">BM$114+(BM$174-BM$114)*(1/$BE205-1/$BE$114)/(1/$BE$174-1/$BE$114)</f>
        <v>4.54234437086093</v>
      </c>
      <c r="BN205" s="9" t="n">
        <f aca="false">BN$114+(BN$174-BN$114)*(1/$BE205-1/$BE$114)/(1/$BE$174-1/$BE$114)</f>
        <v>4.6223178807947</v>
      </c>
      <c r="BO205" s="9" t="n">
        <f aca="false">BO$114+(BO$174-BO$114)*(1/$BE205-1/$BE$114)/(1/$BE$174-1/$BE$114)</f>
        <v>4.69470198675497</v>
      </c>
      <c r="BP205" s="9" t="n">
        <f aca="false">BP$114+(BP$174-BP$114)*(1/$BE205-1/$BE$114)/(1/$BE$174-1/$BE$114)</f>
        <v>4.76108609271523</v>
      </c>
      <c r="BQ205" s="9" t="n">
        <f aca="false">BQ$114+(BQ$174-BQ$114)*(1/$BE205-1/$BE$114)/(1/$BE$174-1/$BE$114)</f>
        <v>4.8214701986755</v>
      </c>
      <c r="BR205" s="9" t="n">
        <f aca="false">BR$114+(BR$174-BR$114)*(1/$BE205-1/$BE$114)/(1/$BE$174-1/$BE$114)</f>
        <v>4.87685430463576</v>
      </c>
      <c r="BS205" s="9" t="n">
        <f aca="false">BS$114+(BS$174-BS$114)*(1/$BE205-1/$BE$114)/(1/$BE$174-1/$BE$114)</f>
        <v>4.92823841059603</v>
      </c>
      <c r="BT205" s="9" t="n">
        <f aca="false">BT$114+(BT$174-BT$114)*(1/$BE205-1/$BE$114)/(1/$BE$174-1/$BE$114)</f>
        <v>4.97562251655629</v>
      </c>
      <c r="BU205" s="9" t="n">
        <f aca="false">BU$114+(BU$174-BU$114)*(1/$BE205-1/$BE$114)/(1/$BE$174-1/$BE$114)</f>
        <v>5.02141721854305</v>
      </c>
      <c r="BV205" s="9" t="n">
        <f aca="false">BV$114+(BV$174-BV$114)*(1/$BE205-1/$BE$114)/(1/$BE$174-1/$BE$114)</f>
        <v>5.06280132450331</v>
      </c>
      <c r="BW205" s="9" t="n">
        <f aca="false">BW$114+(BW$174-BW$114)*(1/$BE205-1/$BE$114)/(1/$BE$174-1/$BE$114)</f>
        <v>5.10239072847682</v>
      </c>
      <c r="BY205" s="4" t="n">
        <v>151</v>
      </c>
      <c r="BZ205" s="4" t="n">
        <f aca="false">SUM(CB205:CT205)</f>
        <v>3.9046821192053</v>
      </c>
      <c r="CB205" s="4" t="str">
        <f aca="false">IF(BF$56=$BE$2,BF205,"")</f>
        <v/>
      </c>
      <c r="CC205" s="4" t="str">
        <f aca="false">IF(BG$56=$BE$2,BG205,"")</f>
        <v/>
      </c>
      <c r="CD205" s="4" t="n">
        <f aca="false">IF(BH$56=$BE$2,BH205,"")</f>
        <v>3.9046821192053</v>
      </c>
      <c r="CE205" s="4" t="str">
        <f aca="false">IF(BI$56=$BE$2,BI205,"")</f>
        <v/>
      </c>
      <c r="CF205" s="4" t="str">
        <f aca="false">IF(BJ$56=$BE$2,BJ205,"")</f>
        <v/>
      </c>
      <c r="CG205" s="4" t="str">
        <f aca="false">IF(BK$56=$BE$2,BK205,"")</f>
        <v/>
      </c>
      <c r="CH205" s="4" t="str">
        <f aca="false">IF(BL$56=$BE$2,BL205,"")</f>
        <v/>
      </c>
      <c r="CI205" s="4" t="str">
        <f aca="false">IF(BM$56=$BE$2,BM205,"")</f>
        <v/>
      </c>
      <c r="CJ205" s="4" t="str">
        <f aca="false">IF(BN$56=$BE$2,BN205,"")</f>
        <v/>
      </c>
      <c r="CK205" s="4" t="str">
        <f aca="false">IF(BO$56=$BE$2,BO205,"")</f>
        <v/>
      </c>
      <c r="CL205" s="4" t="str">
        <f aca="false">IF(BP$56=$BE$2,BP205,"")</f>
        <v/>
      </c>
      <c r="CM205" s="4" t="str">
        <f aca="false">IF(BQ$56=$BE$2,BQ205,"")</f>
        <v/>
      </c>
      <c r="CN205" s="4" t="str">
        <f aca="false">IF(BR$56=$BE$2,BR205,"")</f>
        <v/>
      </c>
      <c r="CP205" s="4" t="str">
        <f aca="false">IF(BS$56=$BE$2,BS205,"")</f>
        <v/>
      </c>
      <c r="CQ205" s="4" t="str">
        <f aca="false">IF(BT$56=$BE$2,BT205,"")</f>
        <v/>
      </c>
      <c r="CR205" s="4" t="str">
        <f aca="false">IF(BU$56=$BE$2,BU205,"")</f>
        <v/>
      </c>
      <c r="CS205" s="4" t="str">
        <f aca="false">IF(BV$56=$BE$2,BV205,"")</f>
        <v/>
      </c>
      <c r="CT205" s="4" t="str">
        <f aca="false">IF(BW$56=$BE$2,BW205,"")</f>
        <v/>
      </c>
      <c r="CU205" s="4" t="str">
        <f aca="false">IF(BX$56=$BE$2,BX205,"")</f>
        <v/>
      </c>
      <c r="CV205" s="4" t="str">
        <f aca="false">IF(BY$56=$BE$2,BY205,"")</f>
        <v/>
      </c>
    </row>
    <row r="206" s="4" customFormat="true" ht="12.75" hidden="false" customHeight="true" outlineLevel="0" collapsed="false">
      <c r="A206" s="26" t="str">
        <f aca="false">IF(E$28&lt;21,IF(ISNUMBER(DM171),CONCATENATE(INDEX(E$41:BB$41,1,DM171),"-",INDEX(E$41:BB$41,1,DN171)),""),"")</f>
        <v/>
      </c>
      <c r="B206" s="56" t="str">
        <f aca="false">IF(E$28&lt;21,IF(ISNUMBER(DM171),INDEX(DQ$7:EJ$26,DN171,DM171),""),"")</f>
        <v/>
      </c>
      <c r="C206" s="14"/>
      <c r="D206" s="14"/>
      <c r="E206" s="62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1"/>
      <c r="BC206" s="0"/>
      <c r="BE206" s="4" t="n">
        <v>152</v>
      </c>
      <c r="BF206" s="9" t="n">
        <f aca="false">BF$114+(BF$174-BF$114)*(1/$BE206-1/$BE$114)/(1/$BE$174-1/$BE$114)</f>
        <v>3.34694736842105</v>
      </c>
      <c r="BG206" s="9" t="n">
        <f aca="false">BG$114+(BG$174-BG$114)*(1/$BE206-1/$BE$114)/(1/$BE$174-1/$BE$114)</f>
        <v>3.67405263157895</v>
      </c>
      <c r="BH206" s="9" t="n">
        <f aca="false">BH$114+(BH$174-BH$114)*(1/$BE206-1/$BE$114)/(1/$BE$174-1/$BE$114)</f>
        <v>3.90436842105263</v>
      </c>
      <c r="BI206" s="9" t="n">
        <f aca="false">BI$114+(BI$174-BI$114)*(1/$BE206-1/$BE$114)/(1/$BE$174-1/$BE$114)</f>
        <v>4.08189473684211</v>
      </c>
      <c r="BJ206" s="9" t="n">
        <f aca="false">BJ$114+(BJ$174-BJ$114)*(1/$BE206-1/$BE$114)/(1/$BE$174-1/$BE$114)</f>
        <v>4.22563157894737</v>
      </c>
      <c r="BK206" s="9" t="n">
        <f aca="false">BK$114+(BK$174-BK$114)*(1/$BE206-1/$BE$114)/(1/$BE$174-1/$BE$114)</f>
        <v>4.34657894736842</v>
      </c>
      <c r="BL206" s="9" t="n">
        <f aca="false">BL$114+(BL$174-BL$114)*(1/$BE206-1/$BE$114)/(1/$BE$174-1/$BE$114)</f>
        <v>4.45073684210526</v>
      </c>
      <c r="BM206" s="9" t="n">
        <f aca="false">BM$114+(BM$174-BM$114)*(1/$BE206-1/$BE$114)/(1/$BE$174-1/$BE$114)</f>
        <v>4.54189473684211</v>
      </c>
      <c r="BN206" s="9" t="n">
        <f aca="false">BN$114+(BN$174-BN$114)*(1/$BE206-1/$BE$114)/(1/$BE$174-1/$BE$114)</f>
        <v>4.62184210526316</v>
      </c>
      <c r="BO206" s="9" t="n">
        <f aca="false">BO$114+(BO$174-BO$114)*(1/$BE206-1/$BE$114)/(1/$BE$174-1/$BE$114)</f>
        <v>4.69421052631579</v>
      </c>
      <c r="BP206" s="9" t="n">
        <f aca="false">BP$114+(BP$174-BP$114)*(1/$BE206-1/$BE$114)/(1/$BE$174-1/$BE$114)</f>
        <v>4.76057894736842</v>
      </c>
      <c r="BQ206" s="9" t="n">
        <f aca="false">BQ$114+(BQ$174-BQ$114)*(1/$BE206-1/$BE$114)/(1/$BE$174-1/$BE$114)</f>
        <v>4.82094736842105</v>
      </c>
      <c r="BR206" s="9" t="n">
        <f aca="false">BR$114+(BR$174-BR$114)*(1/$BE206-1/$BE$114)/(1/$BE$174-1/$BE$114)</f>
        <v>4.87631578947368</v>
      </c>
      <c r="BS206" s="9" t="n">
        <f aca="false">BS$114+(BS$174-BS$114)*(1/$BE206-1/$BE$114)/(1/$BE$174-1/$BE$114)</f>
        <v>4.92768421052632</v>
      </c>
      <c r="BT206" s="9" t="n">
        <f aca="false">BT$114+(BT$174-BT$114)*(1/$BE206-1/$BE$114)/(1/$BE$174-1/$BE$114)</f>
        <v>4.97505263157895</v>
      </c>
      <c r="BU206" s="9" t="n">
        <f aca="false">BU$114+(BU$174-BU$114)*(1/$BE206-1/$BE$114)/(1/$BE$174-1/$BE$114)</f>
        <v>5.02084210526316</v>
      </c>
      <c r="BV206" s="9" t="n">
        <f aca="false">BV$114+(BV$174-BV$114)*(1/$BE206-1/$BE$114)/(1/$BE$174-1/$BE$114)</f>
        <v>5.06221052631579</v>
      </c>
      <c r="BW206" s="9" t="n">
        <f aca="false">BW$114+(BW$174-BW$114)*(1/$BE206-1/$BE$114)/(1/$BE$174-1/$BE$114)</f>
        <v>5.10178947368421</v>
      </c>
      <c r="BY206" s="4" t="n">
        <v>152</v>
      </c>
      <c r="BZ206" s="4" t="n">
        <f aca="false">SUM(CB206:CT206)</f>
        <v>3.90436842105263</v>
      </c>
      <c r="CB206" s="4" t="str">
        <f aca="false">IF(BF$56=$BE$2,BF206,"")</f>
        <v/>
      </c>
      <c r="CC206" s="4" t="str">
        <f aca="false">IF(BG$56=$BE$2,BG206,"")</f>
        <v/>
      </c>
      <c r="CD206" s="4" t="n">
        <f aca="false">IF(BH$56=$BE$2,BH206,"")</f>
        <v>3.90436842105263</v>
      </c>
      <c r="CE206" s="4" t="str">
        <f aca="false">IF(BI$56=$BE$2,BI206,"")</f>
        <v/>
      </c>
      <c r="CF206" s="4" t="str">
        <f aca="false">IF(BJ$56=$BE$2,BJ206,"")</f>
        <v/>
      </c>
      <c r="CG206" s="4" t="str">
        <f aca="false">IF(BK$56=$BE$2,BK206,"")</f>
        <v/>
      </c>
      <c r="CH206" s="4" t="str">
        <f aca="false">IF(BL$56=$BE$2,BL206,"")</f>
        <v/>
      </c>
      <c r="CI206" s="4" t="str">
        <f aca="false">IF(BM$56=$BE$2,BM206,"")</f>
        <v/>
      </c>
      <c r="CJ206" s="4" t="str">
        <f aca="false">IF(BN$56=$BE$2,BN206,"")</f>
        <v/>
      </c>
      <c r="CK206" s="4" t="str">
        <f aca="false">IF(BO$56=$BE$2,BO206,"")</f>
        <v/>
      </c>
      <c r="CL206" s="4" t="str">
        <f aca="false">IF(BP$56=$BE$2,BP206,"")</f>
        <v/>
      </c>
      <c r="CM206" s="4" t="str">
        <f aca="false">IF(BQ$56=$BE$2,BQ206,"")</f>
        <v/>
      </c>
      <c r="CN206" s="4" t="str">
        <f aca="false">IF(BR$56=$BE$2,BR206,"")</f>
        <v/>
      </c>
      <c r="CP206" s="4" t="str">
        <f aca="false">IF(BS$56=$BE$2,BS206,"")</f>
        <v/>
      </c>
      <c r="CQ206" s="4" t="str">
        <f aca="false">IF(BT$56=$BE$2,BT206,"")</f>
        <v/>
      </c>
      <c r="CR206" s="4" t="str">
        <f aca="false">IF(BU$56=$BE$2,BU206,"")</f>
        <v/>
      </c>
      <c r="CS206" s="4" t="str">
        <f aca="false">IF(BV$56=$BE$2,BV206,"")</f>
        <v/>
      </c>
      <c r="CT206" s="4" t="str">
        <f aca="false">IF(BW$56=$BE$2,BW206,"")</f>
        <v/>
      </c>
      <c r="CU206" s="4" t="str">
        <f aca="false">IF(BX$56=$BE$2,BX206,"")</f>
        <v/>
      </c>
      <c r="CV206" s="4" t="str">
        <f aca="false">IF(BY$56=$BE$2,BY206,"")</f>
        <v/>
      </c>
    </row>
    <row r="207" s="4" customFormat="true" ht="12.75" hidden="false" customHeight="true" outlineLevel="0" collapsed="false">
      <c r="A207" s="26" t="str">
        <f aca="false">IF(E$28&lt;21,IF(ISNUMBER(DM172),CONCATENATE(INDEX(E$41:BB$41,1,DM172),"-",INDEX(E$41:BB$41,1,DN172)),""),"")</f>
        <v/>
      </c>
      <c r="B207" s="56" t="str">
        <f aca="false">IF(E$28&lt;21,IF(ISNUMBER(DM172),INDEX(DQ$7:EJ$26,DN172,DM172),""),"")</f>
        <v/>
      </c>
      <c r="C207" s="14"/>
      <c r="D207" s="14"/>
      <c r="E207" s="62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1"/>
      <c r="BC207" s="0"/>
      <c r="BE207" s="4" t="n">
        <v>153</v>
      </c>
      <c r="BF207" s="9" t="n">
        <f aca="false">BF$114+(BF$174-BF$114)*(1/$BE207-1/$BE$114)/(1/$BE$174-1/$BE$114)</f>
        <v>3.34672549019608</v>
      </c>
      <c r="BG207" s="9" t="n">
        <f aca="false">BG$114+(BG$174-BG$114)*(1/$BE207-1/$BE$114)/(1/$BE$174-1/$BE$114)</f>
        <v>3.67378431372549</v>
      </c>
      <c r="BH207" s="9" t="n">
        <f aca="false">BH$114+(BH$174-BH$114)*(1/$BE207-1/$BE$114)/(1/$BE$174-1/$BE$114)</f>
        <v>3.90405882352941</v>
      </c>
      <c r="BI207" s="9" t="n">
        <f aca="false">BI$114+(BI$174-BI$114)*(1/$BE207-1/$BE$114)/(1/$BE$174-1/$BE$114)</f>
        <v>4.08154901960784</v>
      </c>
      <c r="BJ207" s="9" t="n">
        <f aca="false">BJ$114+(BJ$174-BJ$114)*(1/$BE207-1/$BE$114)/(1/$BE$174-1/$BE$114)</f>
        <v>4.22525490196078</v>
      </c>
      <c r="BK207" s="9" t="n">
        <f aca="false">BK$114+(BK$174-BK$114)*(1/$BE207-1/$BE$114)/(1/$BE$174-1/$BE$114)</f>
        <v>4.34617647058824</v>
      </c>
      <c r="BL207" s="9" t="n">
        <f aca="false">BL$114+(BL$174-BL$114)*(1/$BE207-1/$BE$114)/(1/$BE$174-1/$BE$114)</f>
        <v>4.4503137254902</v>
      </c>
      <c r="BM207" s="9" t="n">
        <f aca="false">BM$114+(BM$174-BM$114)*(1/$BE207-1/$BE$114)/(1/$BE$174-1/$BE$114)</f>
        <v>4.54145098039216</v>
      </c>
      <c r="BN207" s="9" t="n">
        <f aca="false">BN$114+(BN$174-BN$114)*(1/$BE207-1/$BE$114)/(1/$BE$174-1/$BE$114)</f>
        <v>4.62137254901961</v>
      </c>
      <c r="BO207" s="9" t="n">
        <f aca="false">BO$114+(BO$174-BO$114)*(1/$BE207-1/$BE$114)/(1/$BE$174-1/$BE$114)</f>
        <v>4.69372549019608</v>
      </c>
      <c r="BP207" s="9" t="n">
        <f aca="false">BP$114+(BP$174-BP$114)*(1/$BE207-1/$BE$114)/(1/$BE$174-1/$BE$114)</f>
        <v>4.76007843137255</v>
      </c>
      <c r="BQ207" s="9" t="n">
        <f aca="false">BQ$114+(BQ$174-BQ$114)*(1/$BE207-1/$BE$114)/(1/$BE$174-1/$BE$114)</f>
        <v>4.82043137254902</v>
      </c>
      <c r="BR207" s="9" t="n">
        <f aca="false">BR$114+(BR$174-BR$114)*(1/$BE207-1/$BE$114)/(1/$BE$174-1/$BE$114)</f>
        <v>4.87578431372549</v>
      </c>
      <c r="BS207" s="9" t="n">
        <f aca="false">BS$114+(BS$174-BS$114)*(1/$BE207-1/$BE$114)/(1/$BE$174-1/$BE$114)</f>
        <v>4.92713725490196</v>
      </c>
      <c r="BT207" s="9" t="n">
        <f aca="false">BT$114+(BT$174-BT$114)*(1/$BE207-1/$BE$114)/(1/$BE$174-1/$BE$114)</f>
        <v>4.97449019607843</v>
      </c>
      <c r="BU207" s="9" t="n">
        <f aca="false">BU$114+(BU$174-BU$114)*(1/$BE207-1/$BE$114)/(1/$BE$174-1/$BE$114)</f>
        <v>5.02027450980392</v>
      </c>
      <c r="BV207" s="9" t="n">
        <f aca="false">BV$114+(BV$174-BV$114)*(1/$BE207-1/$BE$114)/(1/$BE$174-1/$BE$114)</f>
        <v>5.06162745098039</v>
      </c>
      <c r="BW207" s="9" t="n">
        <f aca="false">BW$114+(BW$174-BW$114)*(1/$BE207-1/$BE$114)/(1/$BE$174-1/$BE$114)</f>
        <v>5.10119607843137</v>
      </c>
      <c r="BY207" s="4" t="n">
        <v>153</v>
      </c>
      <c r="BZ207" s="4" t="n">
        <f aca="false">SUM(CB207:CT207)</f>
        <v>3.90405882352941</v>
      </c>
      <c r="CB207" s="4" t="str">
        <f aca="false">IF(BF$56=$BE$2,BF207,"")</f>
        <v/>
      </c>
      <c r="CC207" s="4" t="str">
        <f aca="false">IF(BG$56=$BE$2,BG207,"")</f>
        <v/>
      </c>
      <c r="CD207" s="4" t="n">
        <f aca="false">IF(BH$56=$BE$2,BH207,"")</f>
        <v>3.90405882352941</v>
      </c>
      <c r="CE207" s="4" t="str">
        <f aca="false">IF(BI$56=$BE$2,BI207,"")</f>
        <v/>
      </c>
      <c r="CF207" s="4" t="str">
        <f aca="false">IF(BJ$56=$BE$2,BJ207,"")</f>
        <v/>
      </c>
      <c r="CG207" s="4" t="str">
        <f aca="false">IF(BK$56=$BE$2,BK207,"")</f>
        <v/>
      </c>
      <c r="CH207" s="4" t="str">
        <f aca="false">IF(BL$56=$BE$2,BL207,"")</f>
        <v/>
      </c>
      <c r="CI207" s="4" t="str">
        <f aca="false">IF(BM$56=$BE$2,BM207,"")</f>
        <v/>
      </c>
      <c r="CJ207" s="4" t="str">
        <f aca="false">IF(BN$56=$BE$2,BN207,"")</f>
        <v/>
      </c>
      <c r="CK207" s="4" t="str">
        <f aca="false">IF(BO$56=$BE$2,BO207,"")</f>
        <v/>
      </c>
      <c r="CL207" s="4" t="str">
        <f aca="false">IF(BP$56=$BE$2,BP207,"")</f>
        <v/>
      </c>
      <c r="CM207" s="4" t="str">
        <f aca="false">IF(BQ$56=$BE$2,BQ207,"")</f>
        <v/>
      </c>
      <c r="CN207" s="4" t="str">
        <f aca="false">IF(BR$56=$BE$2,BR207,"")</f>
        <v/>
      </c>
      <c r="CP207" s="4" t="str">
        <f aca="false">IF(BS$56=$BE$2,BS207,"")</f>
        <v/>
      </c>
      <c r="CQ207" s="4" t="str">
        <f aca="false">IF(BT$56=$BE$2,BT207,"")</f>
        <v/>
      </c>
      <c r="CR207" s="4" t="str">
        <f aca="false">IF(BU$56=$BE$2,BU207,"")</f>
        <v/>
      </c>
      <c r="CS207" s="4" t="str">
        <f aca="false">IF(BV$56=$BE$2,BV207,"")</f>
        <v/>
      </c>
      <c r="CT207" s="4" t="str">
        <f aca="false">IF(BW$56=$BE$2,BW207,"")</f>
        <v/>
      </c>
      <c r="CU207" s="4" t="str">
        <f aca="false">IF(BX$56=$BE$2,BX207,"")</f>
        <v/>
      </c>
      <c r="CV207" s="4" t="str">
        <f aca="false">IF(BY$56=$BE$2,BY207,"")</f>
        <v/>
      </c>
    </row>
    <row r="208" s="4" customFormat="true" ht="12.75" hidden="false" customHeight="true" outlineLevel="0" collapsed="false">
      <c r="A208" s="26" t="str">
        <f aca="false">IF(E$28&lt;21,IF(ISNUMBER(DM173),CONCATENATE(INDEX(E$41:BB$41,1,DM173),"-",INDEX(E$41:BB$41,1,DN173)),""),"")</f>
        <v/>
      </c>
      <c r="B208" s="56" t="str">
        <f aca="false">IF(E$28&lt;21,IF(ISNUMBER(DM173),INDEX(DQ$7:EJ$26,DN173,DM173),""),"")</f>
        <v/>
      </c>
      <c r="C208" s="14"/>
      <c r="D208" s="14"/>
      <c r="E208" s="62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1"/>
      <c r="BC208" s="0"/>
      <c r="BE208" s="4" t="n">
        <v>154</v>
      </c>
      <c r="BF208" s="9" t="n">
        <f aca="false">BF$114+(BF$174-BF$114)*(1/$BE208-1/$BE$114)/(1/$BE$174-1/$BE$114)</f>
        <v>3.34650649350649</v>
      </c>
      <c r="BG208" s="9" t="n">
        <f aca="false">BG$114+(BG$174-BG$114)*(1/$BE208-1/$BE$114)/(1/$BE$174-1/$BE$114)</f>
        <v>3.67351948051948</v>
      </c>
      <c r="BH208" s="9" t="n">
        <f aca="false">BH$114+(BH$174-BH$114)*(1/$BE208-1/$BE$114)/(1/$BE$174-1/$BE$114)</f>
        <v>3.90375324675325</v>
      </c>
      <c r="BI208" s="9" t="n">
        <f aca="false">BI$114+(BI$174-BI$114)*(1/$BE208-1/$BE$114)/(1/$BE$174-1/$BE$114)</f>
        <v>4.08120779220779</v>
      </c>
      <c r="BJ208" s="9" t="n">
        <f aca="false">BJ$114+(BJ$174-BJ$114)*(1/$BE208-1/$BE$114)/(1/$BE$174-1/$BE$114)</f>
        <v>4.22488311688312</v>
      </c>
      <c r="BK208" s="9" t="n">
        <f aca="false">BK$114+(BK$174-BK$114)*(1/$BE208-1/$BE$114)/(1/$BE$174-1/$BE$114)</f>
        <v>4.34577922077922</v>
      </c>
      <c r="BL208" s="9" t="n">
        <f aca="false">BL$114+(BL$174-BL$114)*(1/$BE208-1/$BE$114)/(1/$BE$174-1/$BE$114)</f>
        <v>4.4498961038961</v>
      </c>
      <c r="BM208" s="9" t="n">
        <f aca="false">BM$114+(BM$174-BM$114)*(1/$BE208-1/$BE$114)/(1/$BE$174-1/$BE$114)</f>
        <v>4.54101298701299</v>
      </c>
      <c r="BN208" s="9" t="n">
        <f aca="false">BN$114+(BN$174-BN$114)*(1/$BE208-1/$BE$114)/(1/$BE$174-1/$BE$114)</f>
        <v>4.62090909090909</v>
      </c>
      <c r="BO208" s="9" t="n">
        <f aca="false">BO$114+(BO$174-BO$114)*(1/$BE208-1/$BE$114)/(1/$BE$174-1/$BE$114)</f>
        <v>4.69324675324675</v>
      </c>
      <c r="BP208" s="9" t="n">
        <f aca="false">BP$114+(BP$174-BP$114)*(1/$BE208-1/$BE$114)/(1/$BE$174-1/$BE$114)</f>
        <v>4.75958441558442</v>
      </c>
      <c r="BQ208" s="9" t="n">
        <f aca="false">BQ$114+(BQ$174-BQ$114)*(1/$BE208-1/$BE$114)/(1/$BE$174-1/$BE$114)</f>
        <v>4.81992207792208</v>
      </c>
      <c r="BR208" s="9" t="n">
        <f aca="false">BR$114+(BR$174-BR$114)*(1/$BE208-1/$BE$114)/(1/$BE$174-1/$BE$114)</f>
        <v>4.87525974025974</v>
      </c>
      <c r="BS208" s="9" t="n">
        <f aca="false">BS$114+(BS$174-BS$114)*(1/$BE208-1/$BE$114)/(1/$BE$174-1/$BE$114)</f>
        <v>4.9265974025974</v>
      </c>
      <c r="BT208" s="9" t="n">
        <f aca="false">BT$114+(BT$174-BT$114)*(1/$BE208-1/$BE$114)/(1/$BE$174-1/$BE$114)</f>
        <v>4.97393506493507</v>
      </c>
      <c r="BU208" s="9" t="n">
        <f aca="false">BU$114+(BU$174-BU$114)*(1/$BE208-1/$BE$114)/(1/$BE$174-1/$BE$114)</f>
        <v>5.01971428571429</v>
      </c>
      <c r="BV208" s="9" t="n">
        <f aca="false">BV$114+(BV$174-BV$114)*(1/$BE208-1/$BE$114)/(1/$BE$174-1/$BE$114)</f>
        <v>5.06105194805195</v>
      </c>
      <c r="BW208" s="9" t="n">
        <f aca="false">BW$114+(BW$174-BW$114)*(1/$BE208-1/$BE$114)/(1/$BE$174-1/$BE$114)</f>
        <v>5.10061038961039</v>
      </c>
      <c r="BY208" s="4" t="n">
        <v>154</v>
      </c>
      <c r="BZ208" s="4" t="n">
        <f aca="false">SUM(CB208:CT208)</f>
        <v>3.90375324675325</v>
      </c>
      <c r="CB208" s="4" t="str">
        <f aca="false">IF(BF$56=$BE$2,BF208,"")</f>
        <v/>
      </c>
      <c r="CC208" s="4" t="str">
        <f aca="false">IF(BG$56=$BE$2,BG208,"")</f>
        <v/>
      </c>
      <c r="CD208" s="4" t="n">
        <f aca="false">IF(BH$56=$BE$2,BH208,"")</f>
        <v>3.90375324675325</v>
      </c>
      <c r="CE208" s="4" t="str">
        <f aca="false">IF(BI$56=$BE$2,BI208,"")</f>
        <v/>
      </c>
      <c r="CF208" s="4" t="str">
        <f aca="false">IF(BJ$56=$BE$2,BJ208,"")</f>
        <v/>
      </c>
      <c r="CG208" s="4" t="str">
        <f aca="false">IF(BK$56=$BE$2,BK208,"")</f>
        <v/>
      </c>
      <c r="CH208" s="4" t="str">
        <f aca="false">IF(BL$56=$BE$2,BL208,"")</f>
        <v/>
      </c>
      <c r="CI208" s="4" t="str">
        <f aca="false">IF(BM$56=$BE$2,BM208,"")</f>
        <v/>
      </c>
      <c r="CJ208" s="4" t="str">
        <f aca="false">IF(BN$56=$BE$2,BN208,"")</f>
        <v/>
      </c>
      <c r="CK208" s="4" t="str">
        <f aca="false">IF(BO$56=$BE$2,BO208,"")</f>
        <v/>
      </c>
      <c r="CL208" s="4" t="str">
        <f aca="false">IF(BP$56=$BE$2,BP208,"")</f>
        <v/>
      </c>
      <c r="CM208" s="4" t="str">
        <f aca="false">IF(BQ$56=$BE$2,BQ208,"")</f>
        <v/>
      </c>
      <c r="CN208" s="4" t="str">
        <f aca="false">IF(BR$56=$BE$2,BR208,"")</f>
        <v/>
      </c>
      <c r="CP208" s="4" t="str">
        <f aca="false">IF(BS$56=$BE$2,BS208,"")</f>
        <v/>
      </c>
      <c r="CQ208" s="4" t="str">
        <f aca="false">IF(BT$56=$BE$2,BT208,"")</f>
        <v/>
      </c>
      <c r="CR208" s="4" t="str">
        <f aca="false">IF(BU$56=$BE$2,BU208,"")</f>
        <v/>
      </c>
      <c r="CS208" s="4" t="str">
        <f aca="false">IF(BV$56=$BE$2,BV208,"")</f>
        <v/>
      </c>
      <c r="CT208" s="4" t="str">
        <f aca="false">IF(BW$56=$BE$2,BW208,"")</f>
        <v/>
      </c>
      <c r="CU208" s="4" t="str">
        <f aca="false">IF(BX$56=$BE$2,BX208,"")</f>
        <v/>
      </c>
      <c r="CV208" s="4" t="str">
        <f aca="false">IF(BY$56=$BE$2,BY208,"")</f>
        <v/>
      </c>
    </row>
    <row r="209" s="4" customFormat="true" ht="12.75" hidden="false" customHeight="true" outlineLevel="0" collapsed="false">
      <c r="A209" s="26" t="str">
        <f aca="false">IF(E$28&lt;21,IF(ISNUMBER(DM174),CONCATENATE(INDEX(E$41:BB$41,1,DM174),"-",INDEX(E$41:BB$41,1,DN174)),""),"")</f>
        <v/>
      </c>
      <c r="B209" s="56" t="str">
        <f aca="false">IF(E$28&lt;21,IF(ISNUMBER(DM174),INDEX(DQ$7:EJ$26,DN174,DM174),""),"")</f>
        <v/>
      </c>
      <c r="C209" s="14"/>
      <c r="D209" s="14"/>
      <c r="E209" s="62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1"/>
      <c r="BC209" s="0"/>
      <c r="BE209" s="4" t="n">
        <v>155</v>
      </c>
      <c r="BF209" s="9" t="n">
        <f aca="false">BF$114+(BF$174-BF$114)*(1/$BE209-1/$BE$114)/(1/$BE$174-1/$BE$114)</f>
        <v>3.34629032258065</v>
      </c>
      <c r="BG209" s="9" t="n">
        <f aca="false">BG$114+(BG$174-BG$114)*(1/$BE209-1/$BE$114)/(1/$BE$174-1/$BE$114)</f>
        <v>3.67325806451613</v>
      </c>
      <c r="BH209" s="9" t="n">
        <f aca="false">BH$114+(BH$174-BH$114)*(1/$BE209-1/$BE$114)/(1/$BE$174-1/$BE$114)</f>
        <v>3.90345161290323</v>
      </c>
      <c r="BI209" s="9" t="n">
        <f aca="false">BI$114+(BI$174-BI$114)*(1/$BE209-1/$BE$114)/(1/$BE$174-1/$BE$114)</f>
        <v>4.08087096774194</v>
      </c>
      <c r="BJ209" s="9" t="n">
        <f aca="false">BJ$114+(BJ$174-BJ$114)*(1/$BE209-1/$BE$114)/(1/$BE$174-1/$BE$114)</f>
        <v>4.22451612903226</v>
      </c>
      <c r="BK209" s="9" t="n">
        <f aca="false">BK$114+(BK$174-BK$114)*(1/$BE209-1/$BE$114)/(1/$BE$174-1/$BE$114)</f>
        <v>4.34538709677419</v>
      </c>
      <c r="BL209" s="9" t="n">
        <f aca="false">BL$114+(BL$174-BL$114)*(1/$BE209-1/$BE$114)/(1/$BE$174-1/$BE$114)</f>
        <v>4.44948387096774</v>
      </c>
      <c r="BM209" s="9" t="n">
        <f aca="false">BM$114+(BM$174-BM$114)*(1/$BE209-1/$BE$114)/(1/$BE$174-1/$BE$114)</f>
        <v>4.54058064516129</v>
      </c>
      <c r="BN209" s="9" t="n">
        <f aca="false">BN$114+(BN$174-BN$114)*(1/$BE209-1/$BE$114)/(1/$BE$174-1/$BE$114)</f>
        <v>4.62045161290323</v>
      </c>
      <c r="BO209" s="9" t="n">
        <f aca="false">BO$114+(BO$174-BO$114)*(1/$BE209-1/$BE$114)/(1/$BE$174-1/$BE$114)</f>
        <v>4.69277419354839</v>
      </c>
      <c r="BP209" s="9" t="n">
        <f aca="false">BP$114+(BP$174-BP$114)*(1/$BE209-1/$BE$114)/(1/$BE$174-1/$BE$114)</f>
        <v>4.75909677419355</v>
      </c>
      <c r="BQ209" s="9" t="n">
        <f aca="false">BQ$114+(BQ$174-BQ$114)*(1/$BE209-1/$BE$114)/(1/$BE$174-1/$BE$114)</f>
        <v>4.81941935483871</v>
      </c>
      <c r="BR209" s="9" t="n">
        <f aca="false">BR$114+(BR$174-BR$114)*(1/$BE209-1/$BE$114)/(1/$BE$174-1/$BE$114)</f>
        <v>4.87474193548387</v>
      </c>
      <c r="BS209" s="9" t="n">
        <f aca="false">BS$114+(BS$174-BS$114)*(1/$BE209-1/$BE$114)/(1/$BE$174-1/$BE$114)</f>
        <v>4.92606451612903</v>
      </c>
      <c r="BT209" s="9" t="n">
        <f aca="false">BT$114+(BT$174-BT$114)*(1/$BE209-1/$BE$114)/(1/$BE$174-1/$BE$114)</f>
        <v>4.97338709677419</v>
      </c>
      <c r="BU209" s="9" t="n">
        <f aca="false">BU$114+(BU$174-BU$114)*(1/$BE209-1/$BE$114)/(1/$BE$174-1/$BE$114)</f>
        <v>5.01916129032258</v>
      </c>
      <c r="BV209" s="9" t="n">
        <f aca="false">BV$114+(BV$174-BV$114)*(1/$BE209-1/$BE$114)/(1/$BE$174-1/$BE$114)</f>
        <v>5.06048387096774</v>
      </c>
      <c r="BW209" s="9" t="n">
        <f aca="false">BW$114+(BW$174-BW$114)*(1/$BE209-1/$BE$114)/(1/$BE$174-1/$BE$114)</f>
        <v>5.10003225806452</v>
      </c>
      <c r="BY209" s="4" t="n">
        <v>155</v>
      </c>
      <c r="BZ209" s="4" t="n">
        <f aca="false">SUM(CB209:CT209)</f>
        <v>3.90345161290323</v>
      </c>
      <c r="CB209" s="4" t="str">
        <f aca="false">IF(BF$56=$BE$2,BF209,"")</f>
        <v/>
      </c>
      <c r="CC209" s="4" t="str">
        <f aca="false">IF(BG$56=$BE$2,BG209,"")</f>
        <v/>
      </c>
      <c r="CD209" s="4" t="n">
        <f aca="false">IF(BH$56=$BE$2,BH209,"")</f>
        <v>3.90345161290323</v>
      </c>
      <c r="CE209" s="4" t="str">
        <f aca="false">IF(BI$56=$BE$2,BI209,"")</f>
        <v/>
      </c>
      <c r="CF209" s="4" t="str">
        <f aca="false">IF(BJ$56=$BE$2,BJ209,"")</f>
        <v/>
      </c>
      <c r="CG209" s="4" t="str">
        <f aca="false">IF(BK$56=$BE$2,BK209,"")</f>
        <v/>
      </c>
      <c r="CH209" s="4" t="str">
        <f aca="false">IF(BL$56=$BE$2,BL209,"")</f>
        <v/>
      </c>
      <c r="CI209" s="4" t="str">
        <f aca="false">IF(BM$56=$BE$2,BM209,"")</f>
        <v/>
      </c>
      <c r="CJ209" s="4" t="str">
        <f aca="false">IF(BN$56=$BE$2,BN209,"")</f>
        <v/>
      </c>
      <c r="CK209" s="4" t="str">
        <f aca="false">IF(BO$56=$BE$2,BO209,"")</f>
        <v/>
      </c>
      <c r="CL209" s="4" t="str">
        <f aca="false">IF(BP$56=$BE$2,BP209,"")</f>
        <v/>
      </c>
      <c r="CM209" s="4" t="str">
        <f aca="false">IF(BQ$56=$BE$2,BQ209,"")</f>
        <v/>
      </c>
      <c r="CN209" s="4" t="str">
        <f aca="false">IF(BR$56=$BE$2,BR209,"")</f>
        <v/>
      </c>
      <c r="CP209" s="4" t="str">
        <f aca="false">IF(BS$56=$BE$2,BS209,"")</f>
        <v/>
      </c>
      <c r="CQ209" s="4" t="str">
        <f aca="false">IF(BT$56=$BE$2,BT209,"")</f>
        <v/>
      </c>
      <c r="CR209" s="4" t="str">
        <f aca="false">IF(BU$56=$BE$2,BU209,"")</f>
        <v/>
      </c>
      <c r="CS209" s="4" t="str">
        <f aca="false">IF(BV$56=$BE$2,BV209,"")</f>
        <v/>
      </c>
      <c r="CT209" s="4" t="str">
        <f aca="false">IF(BW$56=$BE$2,BW209,"")</f>
        <v/>
      </c>
      <c r="CU209" s="4" t="str">
        <f aca="false">IF(BX$56=$BE$2,BX209,"")</f>
        <v/>
      </c>
      <c r="CV209" s="4" t="str">
        <f aca="false">IF(BY$56=$BE$2,BY209,"")</f>
        <v/>
      </c>
    </row>
    <row r="210" s="4" customFormat="true" ht="12.75" hidden="false" customHeight="true" outlineLevel="0" collapsed="false">
      <c r="A210" s="26" t="str">
        <f aca="false">IF(E$28&lt;21,IF(ISNUMBER(DM175),CONCATENATE(INDEX(E$41:BB$41,1,DM175),"-",INDEX(E$41:BB$41,1,DN175)),""),"")</f>
        <v/>
      </c>
      <c r="B210" s="56" t="str">
        <f aca="false">IF(E$28&lt;21,IF(ISNUMBER(DM175),INDEX(DQ$7:EJ$26,DN175,DM175),""),"")</f>
        <v/>
      </c>
      <c r="C210" s="14"/>
      <c r="D210" s="14"/>
      <c r="E210" s="62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1"/>
      <c r="BC210" s="0"/>
      <c r="BE210" s="4" t="n">
        <v>156</v>
      </c>
      <c r="BF210" s="9" t="n">
        <f aca="false">BF$114+(BF$174-BF$114)*(1/$BE210-1/$BE$114)/(1/$BE$174-1/$BE$114)</f>
        <v>3.34607692307692</v>
      </c>
      <c r="BG210" s="9" t="n">
        <f aca="false">BG$114+(BG$174-BG$114)*(1/$BE210-1/$BE$114)/(1/$BE$174-1/$BE$114)</f>
        <v>3.673</v>
      </c>
      <c r="BH210" s="9" t="n">
        <f aca="false">BH$114+(BH$174-BH$114)*(1/$BE210-1/$BE$114)/(1/$BE$174-1/$BE$114)</f>
        <v>3.90315384615385</v>
      </c>
      <c r="BI210" s="9" t="n">
        <f aca="false">BI$114+(BI$174-BI$114)*(1/$BE210-1/$BE$114)/(1/$BE$174-1/$BE$114)</f>
        <v>4.08053846153846</v>
      </c>
      <c r="BJ210" s="9" t="n">
        <f aca="false">BJ$114+(BJ$174-BJ$114)*(1/$BE210-1/$BE$114)/(1/$BE$174-1/$BE$114)</f>
        <v>4.22415384615385</v>
      </c>
      <c r="BK210" s="9" t="n">
        <f aca="false">BK$114+(BK$174-BK$114)*(1/$BE210-1/$BE$114)/(1/$BE$174-1/$BE$114)</f>
        <v>4.345</v>
      </c>
      <c r="BL210" s="9" t="n">
        <f aca="false">BL$114+(BL$174-BL$114)*(1/$BE210-1/$BE$114)/(1/$BE$174-1/$BE$114)</f>
        <v>4.44907692307692</v>
      </c>
      <c r="BM210" s="9" t="n">
        <f aca="false">BM$114+(BM$174-BM$114)*(1/$BE210-1/$BE$114)/(1/$BE$174-1/$BE$114)</f>
        <v>4.54015384615385</v>
      </c>
      <c r="BN210" s="9" t="n">
        <f aca="false">BN$114+(BN$174-BN$114)*(1/$BE210-1/$BE$114)/(1/$BE$174-1/$BE$114)</f>
        <v>4.62</v>
      </c>
      <c r="BO210" s="9" t="n">
        <f aca="false">BO$114+(BO$174-BO$114)*(1/$BE210-1/$BE$114)/(1/$BE$174-1/$BE$114)</f>
        <v>4.69230769230769</v>
      </c>
      <c r="BP210" s="9" t="n">
        <f aca="false">BP$114+(BP$174-BP$114)*(1/$BE210-1/$BE$114)/(1/$BE$174-1/$BE$114)</f>
        <v>4.75861538461538</v>
      </c>
      <c r="BQ210" s="9" t="n">
        <f aca="false">BQ$114+(BQ$174-BQ$114)*(1/$BE210-1/$BE$114)/(1/$BE$174-1/$BE$114)</f>
        <v>4.81892307692308</v>
      </c>
      <c r="BR210" s="9" t="n">
        <f aca="false">BR$114+(BR$174-BR$114)*(1/$BE210-1/$BE$114)/(1/$BE$174-1/$BE$114)</f>
        <v>4.87423076923077</v>
      </c>
      <c r="BS210" s="9" t="n">
        <f aca="false">BS$114+(BS$174-BS$114)*(1/$BE210-1/$BE$114)/(1/$BE$174-1/$BE$114)</f>
        <v>4.92553846153846</v>
      </c>
      <c r="BT210" s="9" t="n">
        <f aca="false">BT$114+(BT$174-BT$114)*(1/$BE210-1/$BE$114)/(1/$BE$174-1/$BE$114)</f>
        <v>4.97284615384615</v>
      </c>
      <c r="BU210" s="9" t="n">
        <f aca="false">BU$114+(BU$174-BU$114)*(1/$BE210-1/$BE$114)/(1/$BE$174-1/$BE$114)</f>
        <v>5.01861538461538</v>
      </c>
      <c r="BV210" s="9" t="n">
        <f aca="false">BV$114+(BV$174-BV$114)*(1/$BE210-1/$BE$114)/(1/$BE$174-1/$BE$114)</f>
        <v>5.05992307692308</v>
      </c>
      <c r="BW210" s="9" t="n">
        <f aca="false">BW$114+(BW$174-BW$114)*(1/$BE210-1/$BE$114)/(1/$BE$174-1/$BE$114)</f>
        <v>5.09946153846154</v>
      </c>
      <c r="BY210" s="4" t="n">
        <v>156</v>
      </c>
      <c r="BZ210" s="4" t="n">
        <f aca="false">SUM(CB210:CT210)</f>
        <v>3.90315384615385</v>
      </c>
      <c r="CB210" s="4" t="str">
        <f aca="false">IF(BF$56=$BE$2,BF210,"")</f>
        <v/>
      </c>
      <c r="CC210" s="4" t="str">
        <f aca="false">IF(BG$56=$BE$2,BG210,"")</f>
        <v/>
      </c>
      <c r="CD210" s="4" t="n">
        <f aca="false">IF(BH$56=$BE$2,BH210,"")</f>
        <v>3.90315384615385</v>
      </c>
      <c r="CE210" s="4" t="str">
        <f aca="false">IF(BI$56=$BE$2,BI210,"")</f>
        <v/>
      </c>
      <c r="CF210" s="4" t="str">
        <f aca="false">IF(BJ$56=$BE$2,BJ210,"")</f>
        <v/>
      </c>
      <c r="CG210" s="4" t="str">
        <f aca="false">IF(BK$56=$BE$2,BK210,"")</f>
        <v/>
      </c>
      <c r="CH210" s="4" t="str">
        <f aca="false">IF(BL$56=$BE$2,BL210,"")</f>
        <v/>
      </c>
      <c r="CI210" s="4" t="str">
        <f aca="false">IF(BM$56=$BE$2,BM210,"")</f>
        <v/>
      </c>
      <c r="CJ210" s="4" t="str">
        <f aca="false">IF(BN$56=$BE$2,BN210,"")</f>
        <v/>
      </c>
      <c r="CK210" s="4" t="str">
        <f aca="false">IF(BO$56=$BE$2,BO210,"")</f>
        <v/>
      </c>
      <c r="CL210" s="4" t="str">
        <f aca="false">IF(BP$56=$BE$2,BP210,"")</f>
        <v/>
      </c>
      <c r="CM210" s="4" t="str">
        <f aca="false">IF(BQ$56=$BE$2,BQ210,"")</f>
        <v/>
      </c>
      <c r="CN210" s="4" t="str">
        <f aca="false">IF(BR$56=$BE$2,BR210,"")</f>
        <v/>
      </c>
      <c r="CP210" s="4" t="str">
        <f aca="false">IF(BS$56=$BE$2,BS210,"")</f>
        <v/>
      </c>
      <c r="CQ210" s="4" t="str">
        <f aca="false">IF(BT$56=$BE$2,BT210,"")</f>
        <v/>
      </c>
      <c r="CR210" s="4" t="str">
        <f aca="false">IF(BU$56=$BE$2,BU210,"")</f>
        <v/>
      </c>
      <c r="CS210" s="4" t="str">
        <f aca="false">IF(BV$56=$BE$2,BV210,"")</f>
        <v/>
      </c>
      <c r="CT210" s="4" t="str">
        <f aca="false">IF(BW$56=$BE$2,BW210,"")</f>
        <v/>
      </c>
      <c r="CU210" s="4" t="str">
        <f aca="false">IF(BX$56=$BE$2,BX210,"")</f>
        <v/>
      </c>
      <c r="CV210" s="4" t="str">
        <f aca="false">IF(BY$56=$BE$2,BY210,"")</f>
        <v/>
      </c>
    </row>
    <row r="211" s="4" customFormat="true" ht="12.75" hidden="false" customHeight="true" outlineLevel="0" collapsed="false">
      <c r="A211" s="26" t="str">
        <f aca="false">IF(E$28&lt;21,IF(ISNUMBER(DM176),CONCATENATE(INDEX(E$41:BB$41,1,DM176),"-",INDEX(E$41:BB$41,1,DN176)),""),"")</f>
        <v/>
      </c>
      <c r="B211" s="56" t="str">
        <f aca="false">IF(E$28&lt;21,IF(ISNUMBER(DM176),INDEX(DQ$7:EJ$26,DN176,DM176),""),"")</f>
        <v/>
      </c>
      <c r="C211" s="14"/>
      <c r="D211" s="14"/>
      <c r="E211" s="62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1"/>
      <c r="BC211" s="0"/>
      <c r="BE211" s="4" t="n">
        <v>157</v>
      </c>
      <c r="BF211" s="9" t="n">
        <f aca="false">BF$114+(BF$174-BF$114)*(1/$BE211-1/$BE$114)/(1/$BE$174-1/$BE$114)</f>
        <v>3.34586624203822</v>
      </c>
      <c r="BG211" s="9" t="n">
        <f aca="false">BG$114+(BG$174-BG$114)*(1/$BE211-1/$BE$114)/(1/$BE$174-1/$BE$114)</f>
        <v>3.67274522292994</v>
      </c>
      <c r="BH211" s="9" t="n">
        <f aca="false">BH$114+(BH$174-BH$114)*(1/$BE211-1/$BE$114)/(1/$BE$174-1/$BE$114)</f>
        <v>3.90285987261146</v>
      </c>
      <c r="BI211" s="9" t="n">
        <f aca="false">BI$114+(BI$174-BI$114)*(1/$BE211-1/$BE$114)/(1/$BE$174-1/$BE$114)</f>
        <v>4.0802101910828</v>
      </c>
      <c r="BJ211" s="9" t="n">
        <f aca="false">BJ$114+(BJ$174-BJ$114)*(1/$BE211-1/$BE$114)/(1/$BE$174-1/$BE$114)</f>
        <v>4.22379617834395</v>
      </c>
      <c r="BK211" s="9" t="n">
        <f aca="false">BK$114+(BK$174-BK$114)*(1/$BE211-1/$BE$114)/(1/$BE$174-1/$BE$114)</f>
        <v>4.34461783439491</v>
      </c>
      <c r="BL211" s="9" t="n">
        <f aca="false">BL$114+(BL$174-BL$114)*(1/$BE211-1/$BE$114)/(1/$BE$174-1/$BE$114)</f>
        <v>4.44867515923567</v>
      </c>
      <c r="BM211" s="9" t="n">
        <f aca="false">BM$114+(BM$174-BM$114)*(1/$BE211-1/$BE$114)/(1/$BE$174-1/$BE$114)</f>
        <v>4.53973248407643</v>
      </c>
      <c r="BN211" s="9" t="n">
        <f aca="false">BN$114+(BN$174-BN$114)*(1/$BE211-1/$BE$114)/(1/$BE$174-1/$BE$114)</f>
        <v>4.61955414012739</v>
      </c>
      <c r="BO211" s="9" t="n">
        <f aca="false">BO$114+(BO$174-BO$114)*(1/$BE211-1/$BE$114)/(1/$BE$174-1/$BE$114)</f>
        <v>4.69184713375796</v>
      </c>
      <c r="BP211" s="9" t="n">
        <f aca="false">BP$114+(BP$174-BP$114)*(1/$BE211-1/$BE$114)/(1/$BE$174-1/$BE$114)</f>
        <v>4.75814012738853</v>
      </c>
      <c r="BQ211" s="9" t="n">
        <f aca="false">BQ$114+(BQ$174-BQ$114)*(1/$BE211-1/$BE$114)/(1/$BE$174-1/$BE$114)</f>
        <v>4.81843312101911</v>
      </c>
      <c r="BR211" s="9" t="n">
        <f aca="false">BR$114+(BR$174-BR$114)*(1/$BE211-1/$BE$114)/(1/$BE$174-1/$BE$114)</f>
        <v>4.87372611464968</v>
      </c>
      <c r="BS211" s="9" t="n">
        <f aca="false">BS$114+(BS$174-BS$114)*(1/$BE211-1/$BE$114)/(1/$BE$174-1/$BE$114)</f>
        <v>4.92501910828026</v>
      </c>
      <c r="BT211" s="9" t="n">
        <f aca="false">BT$114+(BT$174-BT$114)*(1/$BE211-1/$BE$114)/(1/$BE$174-1/$BE$114)</f>
        <v>4.97231210191083</v>
      </c>
      <c r="BU211" s="9" t="n">
        <f aca="false">BU$114+(BU$174-BU$114)*(1/$BE211-1/$BE$114)/(1/$BE$174-1/$BE$114)</f>
        <v>5.01807643312102</v>
      </c>
      <c r="BV211" s="9" t="n">
        <f aca="false">BV$114+(BV$174-BV$114)*(1/$BE211-1/$BE$114)/(1/$BE$174-1/$BE$114)</f>
        <v>5.05936942675159</v>
      </c>
      <c r="BW211" s="9" t="n">
        <f aca="false">BW$114+(BW$174-BW$114)*(1/$BE211-1/$BE$114)/(1/$BE$174-1/$BE$114)</f>
        <v>5.09889808917198</v>
      </c>
      <c r="BY211" s="4" t="n">
        <v>157</v>
      </c>
      <c r="BZ211" s="4" t="n">
        <f aca="false">SUM(CB211:CT211)</f>
        <v>3.90285987261146</v>
      </c>
      <c r="CB211" s="4" t="str">
        <f aca="false">IF(BF$56=$BE$2,BF211,"")</f>
        <v/>
      </c>
      <c r="CC211" s="4" t="str">
        <f aca="false">IF(BG$56=$BE$2,BG211,"")</f>
        <v/>
      </c>
      <c r="CD211" s="4" t="n">
        <f aca="false">IF(BH$56=$BE$2,BH211,"")</f>
        <v>3.90285987261146</v>
      </c>
      <c r="CE211" s="4" t="str">
        <f aca="false">IF(BI$56=$BE$2,BI211,"")</f>
        <v/>
      </c>
      <c r="CF211" s="4" t="str">
        <f aca="false">IF(BJ$56=$BE$2,BJ211,"")</f>
        <v/>
      </c>
      <c r="CG211" s="4" t="str">
        <f aca="false">IF(BK$56=$BE$2,BK211,"")</f>
        <v/>
      </c>
      <c r="CH211" s="4" t="str">
        <f aca="false">IF(BL$56=$BE$2,BL211,"")</f>
        <v/>
      </c>
      <c r="CI211" s="4" t="str">
        <f aca="false">IF(BM$56=$BE$2,BM211,"")</f>
        <v/>
      </c>
      <c r="CJ211" s="4" t="str">
        <f aca="false">IF(BN$56=$BE$2,BN211,"")</f>
        <v/>
      </c>
      <c r="CK211" s="4" t="str">
        <f aca="false">IF(BO$56=$BE$2,BO211,"")</f>
        <v/>
      </c>
      <c r="CL211" s="4" t="str">
        <f aca="false">IF(BP$56=$BE$2,BP211,"")</f>
        <v/>
      </c>
      <c r="CM211" s="4" t="str">
        <f aca="false">IF(BQ$56=$BE$2,BQ211,"")</f>
        <v/>
      </c>
      <c r="CN211" s="4" t="str">
        <f aca="false">IF(BR$56=$BE$2,BR211,"")</f>
        <v/>
      </c>
      <c r="CP211" s="4" t="str">
        <f aca="false">IF(BS$56=$BE$2,BS211,"")</f>
        <v/>
      </c>
      <c r="CQ211" s="4" t="str">
        <f aca="false">IF(BT$56=$BE$2,BT211,"")</f>
        <v/>
      </c>
      <c r="CR211" s="4" t="str">
        <f aca="false">IF(BU$56=$BE$2,BU211,"")</f>
        <v/>
      </c>
      <c r="CS211" s="4" t="str">
        <f aca="false">IF(BV$56=$BE$2,BV211,"")</f>
        <v/>
      </c>
      <c r="CT211" s="4" t="str">
        <f aca="false">IF(BW$56=$BE$2,BW211,"")</f>
        <v/>
      </c>
      <c r="CU211" s="4" t="str">
        <f aca="false">IF(BX$56=$BE$2,BX211,"")</f>
        <v/>
      </c>
      <c r="CV211" s="4" t="str">
        <f aca="false">IF(BY$56=$BE$2,BY211,"")</f>
        <v/>
      </c>
    </row>
    <row r="212" s="4" customFormat="true" ht="12.75" hidden="false" customHeight="true" outlineLevel="0" collapsed="false">
      <c r="A212" s="26" t="str">
        <f aca="false">IF(E$28&lt;21,IF(ISNUMBER(DM177),CONCATENATE(INDEX(E$41:BB$41,1,DM177),"-",INDEX(E$41:BB$41,1,DN177)),""),"")</f>
        <v/>
      </c>
      <c r="B212" s="56" t="str">
        <f aca="false">IF(E$28&lt;21,IF(ISNUMBER(DM177),INDEX(DQ$7:EJ$26,DN177,DM177),""),"")</f>
        <v/>
      </c>
      <c r="C212" s="14"/>
      <c r="D212" s="14"/>
      <c r="E212" s="62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1"/>
      <c r="BC212" s="0"/>
      <c r="BE212" s="4" t="n">
        <v>158</v>
      </c>
      <c r="BF212" s="9" t="n">
        <f aca="false">BF$114+(BF$174-BF$114)*(1/$BE212-1/$BE$114)/(1/$BE$174-1/$BE$114)</f>
        <v>3.3456582278481</v>
      </c>
      <c r="BG212" s="9" t="n">
        <f aca="false">BG$114+(BG$174-BG$114)*(1/$BE212-1/$BE$114)/(1/$BE$174-1/$BE$114)</f>
        <v>3.67249367088608</v>
      </c>
      <c r="BH212" s="9" t="n">
        <f aca="false">BH$114+(BH$174-BH$114)*(1/$BE212-1/$BE$114)/(1/$BE$174-1/$BE$114)</f>
        <v>3.90256962025316</v>
      </c>
      <c r="BI212" s="9" t="n">
        <f aca="false">BI$114+(BI$174-BI$114)*(1/$BE212-1/$BE$114)/(1/$BE$174-1/$BE$114)</f>
        <v>4.07988607594937</v>
      </c>
      <c r="BJ212" s="9" t="n">
        <f aca="false">BJ$114+(BJ$174-BJ$114)*(1/$BE212-1/$BE$114)/(1/$BE$174-1/$BE$114)</f>
        <v>4.22344303797468</v>
      </c>
      <c r="BK212" s="9" t="n">
        <f aca="false">BK$114+(BK$174-BK$114)*(1/$BE212-1/$BE$114)/(1/$BE$174-1/$BE$114)</f>
        <v>4.34424050632912</v>
      </c>
      <c r="BL212" s="9" t="n">
        <f aca="false">BL$114+(BL$174-BL$114)*(1/$BE212-1/$BE$114)/(1/$BE$174-1/$BE$114)</f>
        <v>4.44827848101266</v>
      </c>
      <c r="BM212" s="9" t="n">
        <f aca="false">BM$114+(BM$174-BM$114)*(1/$BE212-1/$BE$114)/(1/$BE$174-1/$BE$114)</f>
        <v>4.5393164556962</v>
      </c>
      <c r="BN212" s="9" t="n">
        <f aca="false">BN$114+(BN$174-BN$114)*(1/$BE212-1/$BE$114)/(1/$BE$174-1/$BE$114)</f>
        <v>4.61911392405063</v>
      </c>
      <c r="BO212" s="9" t="n">
        <f aca="false">BO$114+(BO$174-BO$114)*(1/$BE212-1/$BE$114)/(1/$BE$174-1/$BE$114)</f>
        <v>4.69139240506329</v>
      </c>
      <c r="BP212" s="9" t="n">
        <f aca="false">BP$114+(BP$174-BP$114)*(1/$BE212-1/$BE$114)/(1/$BE$174-1/$BE$114)</f>
        <v>4.75767088607595</v>
      </c>
      <c r="BQ212" s="9" t="n">
        <f aca="false">BQ$114+(BQ$174-BQ$114)*(1/$BE212-1/$BE$114)/(1/$BE$174-1/$BE$114)</f>
        <v>4.81794936708861</v>
      </c>
      <c r="BR212" s="9" t="n">
        <f aca="false">BR$114+(BR$174-BR$114)*(1/$BE212-1/$BE$114)/(1/$BE$174-1/$BE$114)</f>
        <v>4.87322784810127</v>
      </c>
      <c r="BS212" s="9" t="n">
        <f aca="false">BS$114+(BS$174-BS$114)*(1/$BE212-1/$BE$114)/(1/$BE$174-1/$BE$114)</f>
        <v>4.92450632911393</v>
      </c>
      <c r="BT212" s="9" t="n">
        <f aca="false">BT$114+(BT$174-BT$114)*(1/$BE212-1/$BE$114)/(1/$BE$174-1/$BE$114)</f>
        <v>4.97178481012658</v>
      </c>
      <c r="BU212" s="9" t="n">
        <f aca="false">BU$114+(BU$174-BU$114)*(1/$BE212-1/$BE$114)/(1/$BE$174-1/$BE$114)</f>
        <v>5.01754430379747</v>
      </c>
      <c r="BV212" s="9" t="n">
        <f aca="false">BV$114+(BV$174-BV$114)*(1/$BE212-1/$BE$114)/(1/$BE$174-1/$BE$114)</f>
        <v>5.05882278481013</v>
      </c>
      <c r="BW212" s="9" t="n">
        <f aca="false">BW$114+(BW$174-BW$114)*(1/$BE212-1/$BE$114)/(1/$BE$174-1/$BE$114)</f>
        <v>5.0983417721519</v>
      </c>
      <c r="BY212" s="4" t="n">
        <v>158</v>
      </c>
      <c r="BZ212" s="4" t="n">
        <f aca="false">SUM(CB212:CT212)</f>
        <v>3.90256962025316</v>
      </c>
      <c r="CB212" s="4" t="str">
        <f aca="false">IF(BF$56=$BE$2,BF212,"")</f>
        <v/>
      </c>
      <c r="CC212" s="4" t="str">
        <f aca="false">IF(BG$56=$BE$2,BG212,"")</f>
        <v/>
      </c>
      <c r="CD212" s="4" t="n">
        <f aca="false">IF(BH$56=$BE$2,BH212,"")</f>
        <v>3.90256962025316</v>
      </c>
      <c r="CE212" s="4" t="str">
        <f aca="false">IF(BI$56=$BE$2,BI212,"")</f>
        <v/>
      </c>
      <c r="CF212" s="4" t="str">
        <f aca="false">IF(BJ$56=$BE$2,BJ212,"")</f>
        <v/>
      </c>
      <c r="CG212" s="4" t="str">
        <f aca="false">IF(BK$56=$BE$2,BK212,"")</f>
        <v/>
      </c>
      <c r="CH212" s="4" t="str">
        <f aca="false">IF(BL$56=$BE$2,BL212,"")</f>
        <v/>
      </c>
      <c r="CI212" s="4" t="str">
        <f aca="false">IF(BM$56=$BE$2,BM212,"")</f>
        <v/>
      </c>
      <c r="CJ212" s="4" t="str">
        <f aca="false">IF(BN$56=$BE$2,BN212,"")</f>
        <v/>
      </c>
      <c r="CK212" s="4" t="str">
        <f aca="false">IF(BO$56=$BE$2,BO212,"")</f>
        <v/>
      </c>
      <c r="CL212" s="4" t="str">
        <f aca="false">IF(BP$56=$BE$2,BP212,"")</f>
        <v/>
      </c>
      <c r="CM212" s="4" t="str">
        <f aca="false">IF(BQ$56=$BE$2,BQ212,"")</f>
        <v/>
      </c>
      <c r="CN212" s="4" t="str">
        <f aca="false">IF(BR$56=$BE$2,BR212,"")</f>
        <v/>
      </c>
      <c r="CP212" s="4" t="str">
        <f aca="false">IF(BS$56=$BE$2,BS212,"")</f>
        <v/>
      </c>
      <c r="CQ212" s="4" t="str">
        <f aca="false">IF(BT$56=$BE$2,BT212,"")</f>
        <v/>
      </c>
      <c r="CR212" s="4" t="str">
        <f aca="false">IF(BU$56=$BE$2,BU212,"")</f>
        <v/>
      </c>
      <c r="CS212" s="4" t="str">
        <f aca="false">IF(BV$56=$BE$2,BV212,"")</f>
        <v/>
      </c>
      <c r="CT212" s="4" t="str">
        <f aca="false">IF(BW$56=$BE$2,BW212,"")</f>
        <v/>
      </c>
      <c r="CU212" s="4" t="str">
        <f aca="false">IF(BX$56=$BE$2,BX212,"")</f>
        <v/>
      </c>
      <c r="CV212" s="4" t="str">
        <f aca="false">IF(BY$56=$BE$2,BY212,"")</f>
        <v/>
      </c>
    </row>
    <row r="213" s="4" customFormat="true" ht="12.75" hidden="false" customHeight="true" outlineLevel="0" collapsed="false">
      <c r="A213" s="26" t="str">
        <f aca="false">IF(E$28&lt;21,IF(ISNUMBER(DM178),CONCATENATE(INDEX(E$41:BB$41,1,DM178),"-",INDEX(E$41:BB$41,1,DN178)),""),"")</f>
        <v/>
      </c>
      <c r="B213" s="56" t="str">
        <f aca="false">IF(E$28&lt;21,IF(ISNUMBER(DM178),INDEX(DQ$7:EJ$26,DN178,DM178),""),"")</f>
        <v/>
      </c>
      <c r="C213" s="14"/>
      <c r="D213" s="14"/>
      <c r="E213" s="62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1"/>
      <c r="BC213" s="0"/>
      <c r="BE213" s="4" t="n">
        <v>159</v>
      </c>
      <c r="BF213" s="9" t="n">
        <f aca="false">BF$114+(BF$174-BF$114)*(1/$BE213-1/$BE$114)/(1/$BE$174-1/$BE$114)</f>
        <v>3.34545283018868</v>
      </c>
      <c r="BG213" s="9" t="n">
        <f aca="false">BG$114+(BG$174-BG$114)*(1/$BE213-1/$BE$114)/(1/$BE$174-1/$BE$114)</f>
        <v>3.67224528301887</v>
      </c>
      <c r="BH213" s="9" t="n">
        <f aca="false">BH$114+(BH$174-BH$114)*(1/$BE213-1/$BE$114)/(1/$BE$174-1/$BE$114)</f>
        <v>3.90228301886792</v>
      </c>
      <c r="BI213" s="9" t="n">
        <f aca="false">BI$114+(BI$174-BI$114)*(1/$BE213-1/$BE$114)/(1/$BE$174-1/$BE$114)</f>
        <v>4.07956603773585</v>
      </c>
      <c r="BJ213" s="9" t="n">
        <f aca="false">BJ$114+(BJ$174-BJ$114)*(1/$BE213-1/$BE$114)/(1/$BE$174-1/$BE$114)</f>
        <v>4.22309433962264</v>
      </c>
      <c r="BK213" s="9" t="n">
        <f aca="false">BK$114+(BK$174-BK$114)*(1/$BE213-1/$BE$114)/(1/$BE$174-1/$BE$114)</f>
        <v>4.3438679245283</v>
      </c>
      <c r="BL213" s="9" t="n">
        <f aca="false">BL$114+(BL$174-BL$114)*(1/$BE213-1/$BE$114)/(1/$BE$174-1/$BE$114)</f>
        <v>4.44788679245283</v>
      </c>
      <c r="BM213" s="9" t="n">
        <f aca="false">BM$114+(BM$174-BM$114)*(1/$BE213-1/$BE$114)/(1/$BE$174-1/$BE$114)</f>
        <v>4.53890566037736</v>
      </c>
      <c r="BN213" s="9" t="n">
        <f aca="false">BN$114+(BN$174-BN$114)*(1/$BE213-1/$BE$114)/(1/$BE$174-1/$BE$114)</f>
        <v>4.61867924528302</v>
      </c>
      <c r="BO213" s="9" t="n">
        <f aca="false">BO$114+(BO$174-BO$114)*(1/$BE213-1/$BE$114)/(1/$BE$174-1/$BE$114)</f>
        <v>4.69094339622642</v>
      </c>
      <c r="BP213" s="9" t="n">
        <f aca="false">BP$114+(BP$174-BP$114)*(1/$BE213-1/$BE$114)/(1/$BE$174-1/$BE$114)</f>
        <v>4.75720754716981</v>
      </c>
      <c r="BQ213" s="9" t="n">
        <f aca="false">BQ$114+(BQ$174-BQ$114)*(1/$BE213-1/$BE$114)/(1/$BE$174-1/$BE$114)</f>
        <v>4.81747169811321</v>
      </c>
      <c r="BR213" s="9" t="n">
        <f aca="false">BR$114+(BR$174-BR$114)*(1/$BE213-1/$BE$114)/(1/$BE$174-1/$BE$114)</f>
        <v>4.8727358490566</v>
      </c>
      <c r="BS213" s="9" t="n">
        <f aca="false">BS$114+(BS$174-BS$114)*(1/$BE213-1/$BE$114)/(1/$BE$174-1/$BE$114)</f>
        <v>4.924</v>
      </c>
      <c r="BT213" s="9" t="n">
        <f aca="false">BT$114+(BT$174-BT$114)*(1/$BE213-1/$BE$114)/(1/$BE$174-1/$BE$114)</f>
        <v>4.9712641509434</v>
      </c>
      <c r="BU213" s="9" t="n">
        <f aca="false">BU$114+(BU$174-BU$114)*(1/$BE213-1/$BE$114)/(1/$BE$174-1/$BE$114)</f>
        <v>5.01701886792453</v>
      </c>
      <c r="BV213" s="9" t="n">
        <f aca="false">BV$114+(BV$174-BV$114)*(1/$BE213-1/$BE$114)/(1/$BE$174-1/$BE$114)</f>
        <v>5.05828301886793</v>
      </c>
      <c r="BW213" s="9" t="n">
        <f aca="false">BW$114+(BW$174-BW$114)*(1/$BE213-1/$BE$114)/(1/$BE$174-1/$BE$114)</f>
        <v>5.09779245283019</v>
      </c>
      <c r="BY213" s="4" t="n">
        <v>159</v>
      </c>
      <c r="BZ213" s="4" t="n">
        <f aca="false">SUM(CB213:CT213)</f>
        <v>3.90228301886792</v>
      </c>
      <c r="CB213" s="4" t="str">
        <f aca="false">IF(BF$56=$BE$2,BF213,"")</f>
        <v/>
      </c>
      <c r="CC213" s="4" t="str">
        <f aca="false">IF(BG$56=$BE$2,BG213,"")</f>
        <v/>
      </c>
      <c r="CD213" s="4" t="n">
        <f aca="false">IF(BH$56=$BE$2,BH213,"")</f>
        <v>3.90228301886792</v>
      </c>
      <c r="CE213" s="4" t="str">
        <f aca="false">IF(BI$56=$BE$2,BI213,"")</f>
        <v/>
      </c>
      <c r="CF213" s="4" t="str">
        <f aca="false">IF(BJ$56=$BE$2,BJ213,"")</f>
        <v/>
      </c>
      <c r="CG213" s="4" t="str">
        <f aca="false">IF(BK$56=$BE$2,BK213,"")</f>
        <v/>
      </c>
      <c r="CH213" s="4" t="str">
        <f aca="false">IF(BL$56=$BE$2,BL213,"")</f>
        <v/>
      </c>
      <c r="CI213" s="4" t="str">
        <f aca="false">IF(BM$56=$BE$2,BM213,"")</f>
        <v/>
      </c>
      <c r="CJ213" s="4" t="str">
        <f aca="false">IF(BN$56=$BE$2,BN213,"")</f>
        <v/>
      </c>
      <c r="CK213" s="4" t="str">
        <f aca="false">IF(BO$56=$BE$2,BO213,"")</f>
        <v/>
      </c>
      <c r="CL213" s="4" t="str">
        <f aca="false">IF(BP$56=$BE$2,BP213,"")</f>
        <v/>
      </c>
      <c r="CM213" s="4" t="str">
        <f aca="false">IF(BQ$56=$BE$2,BQ213,"")</f>
        <v/>
      </c>
      <c r="CN213" s="4" t="str">
        <f aca="false">IF(BR$56=$BE$2,BR213,"")</f>
        <v/>
      </c>
      <c r="CP213" s="4" t="str">
        <f aca="false">IF(BS$56=$BE$2,BS213,"")</f>
        <v/>
      </c>
      <c r="CQ213" s="4" t="str">
        <f aca="false">IF(BT$56=$BE$2,BT213,"")</f>
        <v/>
      </c>
      <c r="CR213" s="4" t="str">
        <f aca="false">IF(BU$56=$BE$2,BU213,"")</f>
        <v/>
      </c>
      <c r="CS213" s="4" t="str">
        <f aca="false">IF(BV$56=$BE$2,BV213,"")</f>
        <v/>
      </c>
      <c r="CT213" s="4" t="str">
        <f aca="false">IF(BW$56=$BE$2,BW213,"")</f>
        <v/>
      </c>
      <c r="CU213" s="4" t="str">
        <f aca="false">IF(BX$56=$BE$2,BX213,"")</f>
        <v/>
      </c>
      <c r="CV213" s="4" t="str">
        <f aca="false">IF(BY$56=$BE$2,BY213,"")</f>
        <v/>
      </c>
    </row>
    <row r="214" s="4" customFormat="true" ht="12.75" hidden="false" customHeight="true" outlineLevel="0" collapsed="false">
      <c r="A214" s="26" t="str">
        <f aca="false">IF(E$28&lt;21,IF(ISNUMBER(DM179),CONCATENATE(INDEX(E$41:BB$41,1,DM179),"-",INDEX(E$41:BB$41,1,DN179)),""),"")</f>
        <v/>
      </c>
      <c r="B214" s="56" t="str">
        <f aca="false">IF(E$28&lt;21,IF(ISNUMBER(DM179),INDEX(DQ$7:EJ$26,DN179,DM179),""),"")</f>
        <v/>
      </c>
      <c r="C214" s="14"/>
      <c r="D214" s="14"/>
      <c r="E214" s="62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1"/>
      <c r="BC214" s="0"/>
      <c r="BE214" s="4" t="n">
        <v>160</v>
      </c>
      <c r="BF214" s="9" t="n">
        <f aca="false">BF$114+(BF$174-BF$114)*(1/$BE214-1/$BE$114)/(1/$BE$174-1/$BE$114)</f>
        <v>3.34525</v>
      </c>
      <c r="BG214" s="9" t="n">
        <f aca="false">BG$114+(BG$174-BG$114)*(1/$BE214-1/$BE$114)/(1/$BE$174-1/$BE$114)</f>
        <v>3.672</v>
      </c>
      <c r="BH214" s="9" t="n">
        <f aca="false">BH$114+(BH$174-BH$114)*(1/$BE214-1/$BE$114)/(1/$BE$174-1/$BE$114)</f>
        <v>3.902</v>
      </c>
      <c r="BI214" s="9" t="n">
        <f aca="false">BI$114+(BI$174-BI$114)*(1/$BE214-1/$BE$114)/(1/$BE$174-1/$BE$114)</f>
        <v>4.07925</v>
      </c>
      <c r="BJ214" s="9" t="n">
        <f aca="false">BJ$114+(BJ$174-BJ$114)*(1/$BE214-1/$BE$114)/(1/$BE$174-1/$BE$114)</f>
        <v>4.22275</v>
      </c>
      <c r="BK214" s="9" t="n">
        <f aca="false">BK$114+(BK$174-BK$114)*(1/$BE214-1/$BE$114)/(1/$BE$174-1/$BE$114)</f>
        <v>4.3435</v>
      </c>
      <c r="BL214" s="9" t="n">
        <f aca="false">BL$114+(BL$174-BL$114)*(1/$BE214-1/$BE$114)/(1/$BE$174-1/$BE$114)</f>
        <v>4.4475</v>
      </c>
      <c r="BM214" s="9" t="n">
        <f aca="false">BM$114+(BM$174-BM$114)*(1/$BE214-1/$BE$114)/(1/$BE$174-1/$BE$114)</f>
        <v>4.5385</v>
      </c>
      <c r="BN214" s="9" t="n">
        <f aca="false">BN$114+(BN$174-BN$114)*(1/$BE214-1/$BE$114)/(1/$BE$174-1/$BE$114)</f>
        <v>4.61825</v>
      </c>
      <c r="BO214" s="9" t="n">
        <f aca="false">BO$114+(BO$174-BO$114)*(1/$BE214-1/$BE$114)/(1/$BE$174-1/$BE$114)</f>
        <v>4.6905</v>
      </c>
      <c r="BP214" s="9" t="n">
        <f aca="false">BP$114+(BP$174-BP$114)*(1/$BE214-1/$BE$114)/(1/$BE$174-1/$BE$114)</f>
        <v>4.75675</v>
      </c>
      <c r="BQ214" s="9" t="n">
        <f aca="false">BQ$114+(BQ$174-BQ$114)*(1/$BE214-1/$BE$114)/(1/$BE$174-1/$BE$114)</f>
        <v>4.817</v>
      </c>
      <c r="BR214" s="9" t="n">
        <f aca="false">BR$114+(BR$174-BR$114)*(1/$BE214-1/$BE$114)/(1/$BE$174-1/$BE$114)</f>
        <v>4.87225</v>
      </c>
      <c r="BS214" s="9" t="n">
        <f aca="false">BS$114+(BS$174-BS$114)*(1/$BE214-1/$BE$114)/(1/$BE$174-1/$BE$114)</f>
        <v>4.9235</v>
      </c>
      <c r="BT214" s="9" t="n">
        <f aca="false">BT$114+(BT$174-BT$114)*(1/$BE214-1/$BE$114)/(1/$BE$174-1/$BE$114)</f>
        <v>4.97075</v>
      </c>
      <c r="BU214" s="9" t="n">
        <f aca="false">BU$114+(BU$174-BU$114)*(1/$BE214-1/$BE$114)/(1/$BE$174-1/$BE$114)</f>
        <v>5.0165</v>
      </c>
      <c r="BV214" s="9" t="n">
        <f aca="false">BV$114+(BV$174-BV$114)*(1/$BE214-1/$BE$114)/(1/$BE$174-1/$BE$114)</f>
        <v>5.05775</v>
      </c>
      <c r="BW214" s="9" t="n">
        <f aca="false">BW$114+(BW$174-BW$114)*(1/$BE214-1/$BE$114)/(1/$BE$174-1/$BE$114)</f>
        <v>5.09725</v>
      </c>
      <c r="BY214" s="4" t="n">
        <v>160</v>
      </c>
      <c r="BZ214" s="4" t="n">
        <f aca="false">SUM(CB214:CT214)</f>
        <v>3.902</v>
      </c>
      <c r="CB214" s="4" t="str">
        <f aca="false">IF(BF$56=$BE$2,BF214,"")</f>
        <v/>
      </c>
      <c r="CC214" s="4" t="str">
        <f aca="false">IF(BG$56=$BE$2,BG214,"")</f>
        <v/>
      </c>
      <c r="CD214" s="4" t="n">
        <f aca="false">IF(BH$56=$BE$2,BH214,"")</f>
        <v>3.902</v>
      </c>
      <c r="CE214" s="4" t="str">
        <f aca="false">IF(BI$56=$BE$2,BI214,"")</f>
        <v/>
      </c>
      <c r="CF214" s="4" t="str">
        <f aca="false">IF(BJ$56=$BE$2,BJ214,"")</f>
        <v/>
      </c>
      <c r="CG214" s="4" t="str">
        <f aca="false">IF(BK$56=$BE$2,BK214,"")</f>
        <v/>
      </c>
      <c r="CH214" s="4" t="str">
        <f aca="false">IF(BL$56=$BE$2,BL214,"")</f>
        <v/>
      </c>
      <c r="CI214" s="4" t="str">
        <f aca="false">IF(BM$56=$BE$2,BM214,"")</f>
        <v/>
      </c>
      <c r="CJ214" s="4" t="str">
        <f aca="false">IF(BN$56=$BE$2,BN214,"")</f>
        <v/>
      </c>
      <c r="CK214" s="4" t="str">
        <f aca="false">IF(BO$56=$BE$2,BO214,"")</f>
        <v/>
      </c>
      <c r="CL214" s="4" t="str">
        <f aca="false">IF(BP$56=$BE$2,BP214,"")</f>
        <v/>
      </c>
      <c r="CM214" s="4" t="str">
        <f aca="false">IF(BQ$56=$BE$2,BQ214,"")</f>
        <v/>
      </c>
      <c r="CN214" s="4" t="str">
        <f aca="false">IF(BR$56=$BE$2,BR214,"")</f>
        <v/>
      </c>
      <c r="CP214" s="4" t="str">
        <f aca="false">IF(BS$56=$BE$2,BS214,"")</f>
        <v/>
      </c>
      <c r="CQ214" s="4" t="str">
        <f aca="false">IF(BT$56=$BE$2,BT214,"")</f>
        <v/>
      </c>
      <c r="CR214" s="4" t="str">
        <f aca="false">IF(BU$56=$BE$2,BU214,"")</f>
        <v/>
      </c>
      <c r="CS214" s="4" t="str">
        <f aca="false">IF(BV$56=$BE$2,BV214,"")</f>
        <v/>
      </c>
      <c r="CT214" s="4" t="str">
        <f aca="false">IF(BW$56=$BE$2,BW214,"")</f>
        <v/>
      </c>
      <c r="CU214" s="4" t="str">
        <f aca="false">IF(BX$56=$BE$2,BX214,"")</f>
        <v/>
      </c>
      <c r="CV214" s="4" t="str">
        <f aca="false">IF(BY$56=$BE$2,BY214,"")</f>
        <v/>
      </c>
    </row>
    <row r="215" s="4" customFormat="true" ht="12.75" hidden="false" customHeight="true" outlineLevel="0" collapsed="false">
      <c r="A215" s="26" t="str">
        <f aca="false">IF(E$28&lt;21,IF(ISNUMBER(DM180),CONCATENATE(INDEX(E$41:BB$41,1,DM180),"-",INDEX(E$41:BB$41,1,DN180)),""),"")</f>
        <v/>
      </c>
      <c r="B215" s="56" t="str">
        <f aca="false">IF(E$28&lt;21,IF(ISNUMBER(DM180),INDEX(DQ$7:EJ$26,DN180,DM180),""),"")</f>
        <v/>
      </c>
      <c r="C215" s="14"/>
      <c r="D215" s="14"/>
      <c r="E215" s="62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1"/>
      <c r="BC215" s="0"/>
      <c r="BE215" s="4" t="n">
        <v>161</v>
      </c>
      <c r="BF215" s="9" t="n">
        <f aca="false">BF$114+(BF$174-BF$114)*(1/$BE215-1/$BE$114)/(1/$BE$174-1/$BE$114)</f>
        <v>3.34504968944099</v>
      </c>
      <c r="BG215" s="9" t="n">
        <f aca="false">BG$114+(BG$174-BG$114)*(1/$BE215-1/$BE$114)/(1/$BE$174-1/$BE$114)</f>
        <v>3.67175776397516</v>
      </c>
      <c r="BH215" s="9" t="n">
        <f aca="false">BH$114+(BH$174-BH$114)*(1/$BE215-1/$BE$114)/(1/$BE$174-1/$BE$114)</f>
        <v>3.90172049689441</v>
      </c>
      <c r="BI215" s="9" t="n">
        <f aca="false">BI$114+(BI$174-BI$114)*(1/$BE215-1/$BE$114)/(1/$BE$174-1/$BE$114)</f>
        <v>4.07893788819876</v>
      </c>
      <c r="BJ215" s="9" t="n">
        <f aca="false">BJ$114+(BJ$174-BJ$114)*(1/$BE215-1/$BE$114)/(1/$BE$174-1/$BE$114)</f>
        <v>4.2224099378882</v>
      </c>
      <c r="BK215" s="9" t="n">
        <f aca="false">BK$114+(BK$174-BK$114)*(1/$BE215-1/$BE$114)/(1/$BE$174-1/$BE$114)</f>
        <v>4.34313664596273</v>
      </c>
      <c r="BL215" s="9" t="n">
        <f aca="false">BL$114+(BL$174-BL$114)*(1/$BE215-1/$BE$114)/(1/$BE$174-1/$BE$114)</f>
        <v>4.44711801242236</v>
      </c>
      <c r="BM215" s="9" t="n">
        <f aca="false">BM$114+(BM$174-BM$114)*(1/$BE215-1/$BE$114)/(1/$BE$174-1/$BE$114)</f>
        <v>4.53809937888199</v>
      </c>
      <c r="BN215" s="9" t="n">
        <f aca="false">BN$114+(BN$174-BN$114)*(1/$BE215-1/$BE$114)/(1/$BE$174-1/$BE$114)</f>
        <v>4.61782608695652</v>
      </c>
      <c r="BO215" s="9" t="n">
        <f aca="false">BO$114+(BO$174-BO$114)*(1/$BE215-1/$BE$114)/(1/$BE$174-1/$BE$114)</f>
        <v>4.69006211180124</v>
      </c>
      <c r="BP215" s="9" t="n">
        <f aca="false">BP$114+(BP$174-BP$114)*(1/$BE215-1/$BE$114)/(1/$BE$174-1/$BE$114)</f>
        <v>4.75629813664596</v>
      </c>
      <c r="BQ215" s="9" t="n">
        <f aca="false">BQ$114+(BQ$174-BQ$114)*(1/$BE215-1/$BE$114)/(1/$BE$174-1/$BE$114)</f>
        <v>4.81653416149068</v>
      </c>
      <c r="BR215" s="9" t="n">
        <f aca="false">BR$114+(BR$174-BR$114)*(1/$BE215-1/$BE$114)/(1/$BE$174-1/$BE$114)</f>
        <v>4.8717701863354</v>
      </c>
      <c r="BS215" s="9" t="n">
        <f aca="false">BS$114+(BS$174-BS$114)*(1/$BE215-1/$BE$114)/(1/$BE$174-1/$BE$114)</f>
        <v>4.92300621118012</v>
      </c>
      <c r="BT215" s="9" t="n">
        <f aca="false">BT$114+(BT$174-BT$114)*(1/$BE215-1/$BE$114)/(1/$BE$174-1/$BE$114)</f>
        <v>4.97024223602485</v>
      </c>
      <c r="BU215" s="9" t="n">
        <f aca="false">BU$114+(BU$174-BU$114)*(1/$BE215-1/$BE$114)/(1/$BE$174-1/$BE$114)</f>
        <v>5.01598757763975</v>
      </c>
      <c r="BV215" s="9" t="n">
        <f aca="false">BV$114+(BV$174-BV$114)*(1/$BE215-1/$BE$114)/(1/$BE$174-1/$BE$114)</f>
        <v>5.05722360248447</v>
      </c>
      <c r="BW215" s="9" t="n">
        <f aca="false">BW$114+(BW$174-BW$114)*(1/$BE215-1/$BE$114)/(1/$BE$174-1/$BE$114)</f>
        <v>5.09671428571429</v>
      </c>
      <c r="BY215" s="4" t="n">
        <v>161</v>
      </c>
      <c r="BZ215" s="4" t="n">
        <f aca="false">SUM(CB215:CT215)</f>
        <v>3.90172049689441</v>
      </c>
      <c r="CB215" s="4" t="str">
        <f aca="false">IF(BF$56=$BE$2,BF215,"")</f>
        <v/>
      </c>
      <c r="CC215" s="4" t="str">
        <f aca="false">IF(BG$56=$BE$2,BG215,"")</f>
        <v/>
      </c>
      <c r="CD215" s="4" t="n">
        <f aca="false">IF(BH$56=$BE$2,BH215,"")</f>
        <v>3.90172049689441</v>
      </c>
      <c r="CE215" s="4" t="str">
        <f aca="false">IF(BI$56=$BE$2,BI215,"")</f>
        <v/>
      </c>
      <c r="CF215" s="4" t="str">
        <f aca="false">IF(BJ$56=$BE$2,BJ215,"")</f>
        <v/>
      </c>
      <c r="CG215" s="4" t="str">
        <f aca="false">IF(BK$56=$BE$2,BK215,"")</f>
        <v/>
      </c>
      <c r="CH215" s="4" t="str">
        <f aca="false">IF(BL$56=$BE$2,BL215,"")</f>
        <v/>
      </c>
      <c r="CI215" s="4" t="str">
        <f aca="false">IF(BM$56=$BE$2,BM215,"")</f>
        <v/>
      </c>
      <c r="CJ215" s="4" t="str">
        <f aca="false">IF(BN$56=$BE$2,BN215,"")</f>
        <v/>
      </c>
      <c r="CK215" s="4" t="str">
        <f aca="false">IF(BO$56=$BE$2,BO215,"")</f>
        <v/>
      </c>
      <c r="CL215" s="4" t="str">
        <f aca="false">IF(BP$56=$BE$2,BP215,"")</f>
        <v/>
      </c>
      <c r="CM215" s="4" t="str">
        <f aca="false">IF(BQ$56=$BE$2,BQ215,"")</f>
        <v/>
      </c>
      <c r="CN215" s="4" t="str">
        <f aca="false">IF(BR$56=$BE$2,BR215,"")</f>
        <v/>
      </c>
      <c r="CP215" s="4" t="str">
        <f aca="false">IF(BS$56=$BE$2,BS215,"")</f>
        <v/>
      </c>
      <c r="CQ215" s="4" t="str">
        <f aca="false">IF(BT$56=$BE$2,BT215,"")</f>
        <v/>
      </c>
      <c r="CR215" s="4" t="str">
        <f aca="false">IF(BU$56=$BE$2,BU215,"")</f>
        <v/>
      </c>
      <c r="CS215" s="4" t="str">
        <f aca="false">IF(BV$56=$BE$2,BV215,"")</f>
        <v/>
      </c>
      <c r="CT215" s="4" t="str">
        <f aca="false">IF(BW$56=$BE$2,BW215,"")</f>
        <v/>
      </c>
      <c r="CU215" s="4" t="str">
        <f aca="false">IF(BX$56=$BE$2,BX215,"")</f>
        <v/>
      </c>
      <c r="CV215" s="4" t="str">
        <f aca="false">IF(BY$56=$BE$2,BY215,"")</f>
        <v/>
      </c>
    </row>
    <row r="216" s="4" customFormat="true" ht="12.75" hidden="false" customHeight="true" outlineLevel="0" collapsed="false">
      <c r="A216" s="26" t="str">
        <f aca="false">IF(E$28&lt;21,IF(ISNUMBER(DM181),CONCATENATE(INDEX(E$41:BB$41,1,DM181),"-",INDEX(E$41:BB$41,1,DN181)),""),"")</f>
        <v/>
      </c>
      <c r="B216" s="56" t="str">
        <f aca="false">IF(E$28&lt;21,IF(ISNUMBER(DM181),INDEX(DQ$7:EJ$26,DN181,DM181),""),"")</f>
        <v/>
      </c>
      <c r="C216" s="14"/>
      <c r="D216" s="14"/>
      <c r="E216" s="62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1"/>
      <c r="BC216" s="0"/>
      <c r="BE216" s="4" t="n">
        <v>162</v>
      </c>
      <c r="BF216" s="9" t="n">
        <f aca="false">BF$114+(BF$174-BF$114)*(1/$BE216-1/$BE$114)/(1/$BE$174-1/$BE$114)</f>
        <v>3.34485185185185</v>
      </c>
      <c r="BG216" s="9" t="n">
        <f aca="false">BG$114+(BG$174-BG$114)*(1/$BE216-1/$BE$114)/(1/$BE$174-1/$BE$114)</f>
        <v>3.67151851851852</v>
      </c>
      <c r="BH216" s="9" t="n">
        <f aca="false">BH$114+(BH$174-BH$114)*(1/$BE216-1/$BE$114)/(1/$BE$174-1/$BE$114)</f>
        <v>3.90144444444444</v>
      </c>
      <c r="BI216" s="9" t="n">
        <f aca="false">BI$114+(BI$174-BI$114)*(1/$BE216-1/$BE$114)/(1/$BE$174-1/$BE$114)</f>
        <v>4.07862962962963</v>
      </c>
      <c r="BJ216" s="9" t="n">
        <f aca="false">BJ$114+(BJ$174-BJ$114)*(1/$BE216-1/$BE$114)/(1/$BE$174-1/$BE$114)</f>
        <v>4.22207407407407</v>
      </c>
      <c r="BK216" s="9" t="n">
        <f aca="false">BK$114+(BK$174-BK$114)*(1/$BE216-1/$BE$114)/(1/$BE$174-1/$BE$114)</f>
        <v>4.34277777777778</v>
      </c>
      <c r="BL216" s="9" t="n">
        <f aca="false">BL$114+(BL$174-BL$114)*(1/$BE216-1/$BE$114)/(1/$BE$174-1/$BE$114)</f>
        <v>4.44674074074074</v>
      </c>
      <c r="BM216" s="9" t="n">
        <f aca="false">BM$114+(BM$174-BM$114)*(1/$BE216-1/$BE$114)/(1/$BE$174-1/$BE$114)</f>
        <v>4.5377037037037</v>
      </c>
      <c r="BN216" s="9" t="n">
        <f aca="false">BN$114+(BN$174-BN$114)*(1/$BE216-1/$BE$114)/(1/$BE$174-1/$BE$114)</f>
        <v>4.61740740740741</v>
      </c>
      <c r="BO216" s="9" t="n">
        <f aca="false">BO$114+(BO$174-BO$114)*(1/$BE216-1/$BE$114)/(1/$BE$174-1/$BE$114)</f>
        <v>4.68962962962963</v>
      </c>
      <c r="BP216" s="9" t="n">
        <f aca="false">BP$114+(BP$174-BP$114)*(1/$BE216-1/$BE$114)/(1/$BE$174-1/$BE$114)</f>
        <v>4.75585185185185</v>
      </c>
      <c r="BQ216" s="9" t="n">
        <f aca="false">BQ$114+(BQ$174-BQ$114)*(1/$BE216-1/$BE$114)/(1/$BE$174-1/$BE$114)</f>
        <v>4.81607407407407</v>
      </c>
      <c r="BR216" s="9" t="n">
        <f aca="false">BR$114+(BR$174-BR$114)*(1/$BE216-1/$BE$114)/(1/$BE$174-1/$BE$114)</f>
        <v>4.8712962962963</v>
      </c>
      <c r="BS216" s="9" t="n">
        <f aca="false">BS$114+(BS$174-BS$114)*(1/$BE216-1/$BE$114)/(1/$BE$174-1/$BE$114)</f>
        <v>4.92251851851852</v>
      </c>
      <c r="BT216" s="9" t="n">
        <f aca="false">BT$114+(BT$174-BT$114)*(1/$BE216-1/$BE$114)/(1/$BE$174-1/$BE$114)</f>
        <v>4.96974074074074</v>
      </c>
      <c r="BU216" s="9" t="n">
        <f aca="false">BU$114+(BU$174-BU$114)*(1/$BE216-1/$BE$114)/(1/$BE$174-1/$BE$114)</f>
        <v>5.01548148148148</v>
      </c>
      <c r="BV216" s="9" t="n">
        <f aca="false">BV$114+(BV$174-BV$114)*(1/$BE216-1/$BE$114)/(1/$BE$174-1/$BE$114)</f>
        <v>5.0567037037037</v>
      </c>
      <c r="BW216" s="9" t="n">
        <f aca="false">BW$114+(BW$174-BW$114)*(1/$BE216-1/$BE$114)/(1/$BE$174-1/$BE$114)</f>
        <v>5.09618518518519</v>
      </c>
      <c r="BY216" s="4" t="n">
        <v>162</v>
      </c>
      <c r="BZ216" s="4" t="n">
        <f aca="false">SUM(CB216:CT216)</f>
        <v>3.90144444444444</v>
      </c>
      <c r="CB216" s="4" t="str">
        <f aca="false">IF(BF$56=$BE$2,BF216,"")</f>
        <v/>
      </c>
      <c r="CC216" s="4" t="str">
        <f aca="false">IF(BG$56=$BE$2,BG216,"")</f>
        <v/>
      </c>
      <c r="CD216" s="4" t="n">
        <f aca="false">IF(BH$56=$BE$2,BH216,"")</f>
        <v>3.90144444444444</v>
      </c>
      <c r="CE216" s="4" t="str">
        <f aca="false">IF(BI$56=$BE$2,BI216,"")</f>
        <v/>
      </c>
      <c r="CF216" s="4" t="str">
        <f aca="false">IF(BJ$56=$BE$2,BJ216,"")</f>
        <v/>
      </c>
      <c r="CG216" s="4" t="str">
        <f aca="false">IF(BK$56=$BE$2,BK216,"")</f>
        <v/>
      </c>
      <c r="CH216" s="4" t="str">
        <f aca="false">IF(BL$56=$BE$2,BL216,"")</f>
        <v/>
      </c>
      <c r="CI216" s="4" t="str">
        <f aca="false">IF(BM$56=$BE$2,BM216,"")</f>
        <v/>
      </c>
      <c r="CJ216" s="4" t="str">
        <f aca="false">IF(BN$56=$BE$2,BN216,"")</f>
        <v/>
      </c>
      <c r="CK216" s="4" t="str">
        <f aca="false">IF(BO$56=$BE$2,BO216,"")</f>
        <v/>
      </c>
      <c r="CL216" s="4" t="str">
        <f aca="false">IF(BP$56=$BE$2,BP216,"")</f>
        <v/>
      </c>
      <c r="CM216" s="4" t="str">
        <f aca="false">IF(BQ$56=$BE$2,BQ216,"")</f>
        <v/>
      </c>
      <c r="CN216" s="4" t="str">
        <f aca="false">IF(BR$56=$BE$2,BR216,"")</f>
        <v/>
      </c>
      <c r="CP216" s="4" t="str">
        <f aca="false">IF(BS$56=$BE$2,BS216,"")</f>
        <v/>
      </c>
      <c r="CQ216" s="4" t="str">
        <f aca="false">IF(BT$56=$BE$2,BT216,"")</f>
        <v/>
      </c>
      <c r="CR216" s="4" t="str">
        <f aca="false">IF(BU$56=$BE$2,BU216,"")</f>
        <v/>
      </c>
      <c r="CS216" s="4" t="str">
        <f aca="false">IF(BV$56=$BE$2,BV216,"")</f>
        <v/>
      </c>
      <c r="CT216" s="4" t="str">
        <f aca="false">IF(BW$56=$BE$2,BW216,"")</f>
        <v/>
      </c>
      <c r="CU216" s="4" t="str">
        <f aca="false">IF(BX$56=$BE$2,BX216,"")</f>
        <v/>
      </c>
      <c r="CV216" s="4" t="str">
        <f aca="false">IF(BY$56=$BE$2,BY216,"")</f>
        <v/>
      </c>
    </row>
    <row r="217" s="4" customFormat="true" ht="12.75" hidden="false" customHeight="true" outlineLevel="0" collapsed="false">
      <c r="A217" s="26" t="str">
        <f aca="false">IF(E$28&lt;21,IF(ISNUMBER(DM182),CONCATENATE(INDEX(E$41:BB$41,1,DM182),"-",INDEX(E$41:BB$41,1,DN182)),""),"")</f>
        <v/>
      </c>
      <c r="B217" s="56" t="str">
        <f aca="false">IF(E$28&lt;21,IF(ISNUMBER(DM182),INDEX(DQ$7:EJ$26,DN182,DM182),""),"")</f>
        <v/>
      </c>
      <c r="C217" s="14"/>
      <c r="D217" s="14"/>
      <c r="E217" s="62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1"/>
      <c r="BC217" s="0"/>
      <c r="BE217" s="4" t="n">
        <v>163</v>
      </c>
      <c r="BF217" s="9" t="n">
        <f aca="false">BF$114+(BF$174-BF$114)*(1/$BE217-1/$BE$114)/(1/$BE$174-1/$BE$114)</f>
        <v>3.34465644171779</v>
      </c>
      <c r="BG217" s="9" t="n">
        <f aca="false">BG$114+(BG$174-BG$114)*(1/$BE217-1/$BE$114)/(1/$BE$174-1/$BE$114)</f>
        <v>3.67128220858896</v>
      </c>
      <c r="BH217" s="9" t="n">
        <f aca="false">BH$114+(BH$174-BH$114)*(1/$BE217-1/$BE$114)/(1/$BE$174-1/$BE$114)</f>
        <v>3.9011717791411</v>
      </c>
      <c r="BI217" s="9" t="n">
        <f aca="false">BI$114+(BI$174-BI$114)*(1/$BE217-1/$BE$114)/(1/$BE$174-1/$BE$114)</f>
        <v>4.07832515337423</v>
      </c>
      <c r="BJ217" s="9" t="n">
        <f aca="false">BJ$114+(BJ$174-BJ$114)*(1/$BE217-1/$BE$114)/(1/$BE$174-1/$BE$114)</f>
        <v>4.22174233128834</v>
      </c>
      <c r="BK217" s="9" t="n">
        <f aca="false">BK$114+(BK$174-BK$114)*(1/$BE217-1/$BE$114)/(1/$BE$174-1/$BE$114)</f>
        <v>4.34242331288344</v>
      </c>
      <c r="BL217" s="9" t="n">
        <f aca="false">BL$114+(BL$174-BL$114)*(1/$BE217-1/$BE$114)/(1/$BE$174-1/$BE$114)</f>
        <v>4.44636809815951</v>
      </c>
      <c r="BM217" s="9" t="n">
        <f aca="false">BM$114+(BM$174-BM$114)*(1/$BE217-1/$BE$114)/(1/$BE$174-1/$BE$114)</f>
        <v>4.53731288343558</v>
      </c>
      <c r="BN217" s="9" t="n">
        <f aca="false">BN$114+(BN$174-BN$114)*(1/$BE217-1/$BE$114)/(1/$BE$174-1/$BE$114)</f>
        <v>4.61699386503067</v>
      </c>
      <c r="BO217" s="9" t="n">
        <f aca="false">BO$114+(BO$174-BO$114)*(1/$BE217-1/$BE$114)/(1/$BE$174-1/$BE$114)</f>
        <v>4.68920245398773</v>
      </c>
      <c r="BP217" s="9" t="n">
        <f aca="false">BP$114+(BP$174-BP$114)*(1/$BE217-1/$BE$114)/(1/$BE$174-1/$BE$114)</f>
        <v>4.75541104294479</v>
      </c>
      <c r="BQ217" s="9" t="n">
        <f aca="false">BQ$114+(BQ$174-BQ$114)*(1/$BE217-1/$BE$114)/(1/$BE$174-1/$BE$114)</f>
        <v>4.81561963190184</v>
      </c>
      <c r="BR217" s="9" t="n">
        <f aca="false">BR$114+(BR$174-BR$114)*(1/$BE217-1/$BE$114)/(1/$BE$174-1/$BE$114)</f>
        <v>4.8708282208589</v>
      </c>
      <c r="BS217" s="9" t="n">
        <f aca="false">BS$114+(BS$174-BS$114)*(1/$BE217-1/$BE$114)/(1/$BE$174-1/$BE$114)</f>
        <v>4.92203680981595</v>
      </c>
      <c r="BT217" s="9" t="n">
        <f aca="false">BT$114+(BT$174-BT$114)*(1/$BE217-1/$BE$114)/(1/$BE$174-1/$BE$114)</f>
        <v>4.96924539877301</v>
      </c>
      <c r="BU217" s="9" t="n">
        <f aca="false">BU$114+(BU$174-BU$114)*(1/$BE217-1/$BE$114)/(1/$BE$174-1/$BE$114)</f>
        <v>5.01498159509202</v>
      </c>
      <c r="BV217" s="9" t="n">
        <f aca="false">BV$114+(BV$174-BV$114)*(1/$BE217-1/$BE$114)/(1/$BE$174-1/$BE$114)</f>
        <v>5.05619018404908</v>
      </c>
      <c r="BW217" s="9" t="n">
        <f aca="false">BW$114+(BW$174-BW$114)*(1/$BE217-1/$BE$114)/(1/$BE$174-1/$BE$114)</f>
        <v>5.09566257668712</v>
      </c>
      <c r="BY217" s="4" t="n">
        <v>163</v>
      </c>
      <c r="BZ217" s="4" t="n">
        <f aca="false">SUM(CB217:CT217)</f>
        <v>3.9011717791411</v>
      </c>
      <c r="CB217" s="4" t="str">
        <f aca="false">IF(BF$56=$BE$2,BF217,"")</f>
        <v/>
      </c>
      <c r="CC217" s="4" t="str">
        <f aca="false">IF(BG$56=$BE$2,BG217,"")</f>
        <v/>
      </c>
      <c r="CD217" s="4" t="n">
        <f aca="false">IF(BH$56=$BE$2,BH217,"")</f>
        <v>3.9011717791411</v>
      </c>
      <c r="CE217" s="4" t="str">
        <f aca="false">IF(BI$56=$BE$2,BI217,"")</f>
        <v/>
      </c>
      <c r="CF217" s="4" t="str">
        <f aca="false">IF(BJ$56=$BE$2,BJ217,"")</f>
        <v/>
      </c>
      <c r="CG217" s="4" t="str">
        <f aca="false">IF(BK$56=$BE$2,BK217,"")</f>
        <v/>
      </c>
      <c r="CH217" s="4" t="str">
        <f aca="false">IF(BL$56=$BE$2,BL217,"")</f>
        <v/>
      </c>
      <c r="CI217" s="4" t="str">
        <f aca="false">IF(BM$56=$BE$2,BM217,"")</f>
        <v/>
      </c>
      <c r="CJ217" s="4" t="str">
        <f aca="false">IF(BN$56=$BE$2,BN217,"")</f>
        <v/>
      </c>
      <c r="CK217" s="4" t="str">
        <f aca="false">IF(BO$56=$BE$2,BO217,"")</f>
        <v/>
      </c>
      <c r="CL217" s="4" t="str">
        <f aca="false">IF(BP$56=$BE$2,BP217,"")</f>
        <v/>
      </c>
      <c r="CM217" s="4" t="str">
        <f aca="false">IF(BQ$56=$BE$2,BQ217,"")</f>
        <v/>
      </c>
      <c r="CN217" s="4" t="str">
        <f aca="false">IF(BR$56=$BE$2,BR217,"")</f>
        <v/>
      </c>
      <c r="CP217" s="4" t="str">
        <f aca="false">IF(BS$56=$BE$2,BS217,"")</f>
        <v/>
      </c>
      <c r="CQ217" s="4" t="str">
        <f aca="false">IF(BT$56=$BE$2,BT217,"")</f>
        <v/>
      </c>
      <c r="CR217" s="4" t="str">
        <f aca="false">IF(BU$56=$BE$2,BU217,"")</f>
        <v/>
      </c>
      <c r="CS217" s="4" t="str">
        <f aca="false">IF(BV$56=$BE$2,BV217,"")</f>
        <v/>
      </c>
      <c r="CT217" s="4" t="str">
        <f aca="false">IF(BW$56=$BE$2,BW217,"")</f>
        <v/>
      </c>
      <c r="CU217" s="4" t="str">
        <f aca="false">IF(BX$56=$BE$2,BX217,"")</f>
        <v/>
      </c>
      <c r="CV217" s="4" t="str">
        <f aca="false">IF(BY$56=$BE$2,BY217,"")</f>
        <v/>
      </c>
    </row>
    <row r="218" s="4" customFormat="true" ht="12.75" hidden="false" customHeight="true" outlineLevel="0" collapsed="false">
      <c r="A218" s="26" t="str">
        <f aca="false">IF(E$28&lt;21,IF(ISNUMBER(DM183),CONCATENATE(INDEX(E$41:BB$41,1,DM183),"-",INDEX(E$41:BB$41,1,DN183)),""),"")</f>
        <v/>
      </c>
      <c r="B218" s="56" t="str">
        <f aca="false">IF(E$28&lt;21,IF(ISNUMBER(DM183),INDEX(DQ$7:EJ$26,DN183,DM183),""),"")</f>
        <v/>
      </c>
      <c r="C218" s="14"/>
      <c r="D218" s="14"/>
      <c r="E218" s="62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1"/>
      <c r="BC218" s="0"/>
      <c r="BE218" s="4" t="n">
        <v>164</v>
      </c>
      <c r="BF218" s="9" t="n">
        <f aca="false">BF$114+(BF$174-BF$114)*(1/$BE218-1/$BE$114)/(1/$BE$174-1/$BE$114)</f>
        <v>3.34446341463415</v>
      </c>
      <c r="BG218" s="9" t="n">
        <f aca="false">BG$114+(BG$174-BG$114)*(1/$BE218-1/$BE$114)/(1/$BE$174-1/$BE$114)</f>
        <v>3.67104878048781</v>
      </c>
      <c r="BH218" s="9" t="n">
        <f aca="false">BH$114+(BH$174-BH$114)*(1/$BE218-1/$BE$114)/(1/$BE$174-1/$BE$114)</f>
        <v>3.90090243902439</v>
      </c>
      <c r="BI218" s="9" t="n">
        <f aca="false">BI$114+(BI$174-BI$114)*(1/$BE218-1/$BE$114)/(1/$BE$174-1/$BE$114)</f>
        <v>4.0780243902439</v>
      </c>
      <c r="BJ218" s="9" t="n">
        <f aca="false">BJ$114+(BJ$174-BJ$114)*(1/$BE218-1/$BE$114)/(1/$BE$174-1/$BE$114)</f>
        <v>4.22141463414634</v>
      </c>
      <c r="BK218" s="9" t="n">
        <f aca="false">BK$114+(BK$174-BK$114)*(1/$BE218-1/$BE$114)/(1/$BE$174-1/$BE$114)</f>
        <v>4.34207317073171</v>
      </c>
      <c r="BL218" s="9" t="n">
        <f aca="false">BL$114+(BL$174-BL$114)*(1/$BE218-1/$BE$114)/(1/$BE$174-1/$BE$114)</f>
        <v>4.446</v>
      </c>
      <c r="BM218" s="9" t="n">
        <f aca="false">BM$114+(BM$174-BM$114)*(1/$BE218-1/$BE$114)/(1/$BE$174-1/$BE$114)</f>
        <v>4.53692682926829</v>
      </c>
      <c r="BN218" s="9" t="n">
        <f aca="false">BN$114+(BN$174-BN$114)*(1/$BE218-1/$BE$114)/(1/$BE$174-1/$BE$114)</f>
        <v>4.61658536585366</v>
      </c>
      <c r="BO218" s="9" t="n">
        <f aca="false">BO$114+(BO$174-BO$114)*(1/$BE218-1/$BE$114)/(1/$BE$174-1/$BE$114)</f>
        <v>4.68878048780488</v>
      </c>
      <c r="BP218" s="9" t="n">
        <f aca="false">BP$114+(BP$174-BP$114)*(1/$BE218-1/$BE$114)/(1/$BE$174-1/$BE$114)</f>
        <v>4.7549756097561</v>
      </c>
      <c r="BQ218" s="9" t="n">
        <f aca="false">BQ$114+(BQ$174-BQ$114)*(1/$BE218-1/$BE$114)/(1/$BE$174-1/$BE$114)</f>
        <v>4.81517073170732</v>
      </c>
      <c r="BR218" s="9" t="n">
        <f aca="false">BR$114+(BR$174-BR$114)*(1/$BE218-1/$BE$114)/(1/$BE$174-1/$BE$114)</f>
        <v>4.87036585365854</v>
      </c>
      <c r="BS218" s="9" t="n">
        <f aca="false">BS$114+(BS$174-BS$114)*(1/$BE218-1/$BE$114)/(1/$BE$174-1/$BE$114)</f>
        <v>4.92156097560976</v>
      </c>
      <c r="BT218" s="9" t="n">
        <f aca="false">BT$114+(BT$174-BT$114)*(1/$BE218-1/$BE$114)/(1/$BE$174-1/$BE$114)</f>
        <v>4.96875609756098</v>
      </c>
      <c r="BU218" s="9" t="n">
        <f aca="false">BU$114+(BU$174-BU$114)*(1/$BE218-1/$BE$114)/(1/$BE$174-1/$BE$114)</f>
        <v>5.01448780487805</v>
      </c>
      <c r="BV218" s="9" t="n">
        <f aca="false">BV$114+(BV$174-BV$114)*(1/$BE218-1/$BE$114)/(1/$BE$174-1/$BE$114)</f>
        <v>5.05568292682927</v>
      </c>
      <c r="BW218" s="9" t="n">
        <f aca="false">BW$114+(BW$174-BW$114)*(1/$BE218-1/$BE$114)/(1/$BE$174-1/$BE$114)</f>
        <v>5.09514634146342</v>
      </c>
      <c r="BY218" s="4" t="n">
        <v>164</v>
      </c>
      <c r="BZ218" s="4" t="n">
        <f aca="false">SUM(CB218:CT218)</f>
        <v>3.90090243902439</v>
      </c>
      <c r="CB218" s="4" t="str">
        <f aca="false">IF(BF$56=$BE$2,BF218,"")</f>
        <v/>
      </c>
      <c r="CC218" s="4" t="str">
        <f aca="false">IF(BG$56=$BE$2,BG218,"")</f>
        <v/>
      </c>
      <c r="CD218" s="4" t="n">
        <f aca="false">IF(BH$56=$BE$2,BH218,"")</f>
        <v>3.90090243902439</v>
      </c>
      <c r="CE218" s="4" t="str">
        <f aca="false">IF(BI$56=$BE$2,BI218,"")</f>
        <v/>
      </c>
      <c r="CF218" s="4" t="str">
        <f aca="false">IF(BJ$56=$BE$2,BJ218,"")</f>
        <v/>
      </c>
      <c r="CG218" s="4" t="str">
        <f aca="false">IF(BK$56=$BE$2,BK218,"")</f>
        <v/>
      </c>
      <c r="CH218" s="4" t="str">
        <f aca="false">IF(BL$56=$BE$2,BL218,"")</f>
        <v/>
      </c>
      <c r="CI218" s="4" t="str">
        <f aca="false">IF(BM$56=$BE$2,BM218,"")</f>
        <v/>
      </c>
      <c r="CJ218" s="4" t="str">
        <f aca="false">IF(BN$56=$BE$2,BN218,"")</f>
        <v/>
      </c>
      <c r="CK218" s="4" t="str">
        <f aca="false">IF(BO$56=$BE$2,BO218,"")</f>
        <v/>
      </c>
      <c r="CL218" s="4" t="str">
        <f aca="false">IF(BP$56=$BE$2,BP218,"")</f>
        <v/>
      </c>
      <c r="CM218" s="4" t="str">
        <f aca="false">IF(BQ$56=$BE$2,BQ218,"")</f>
        <v/>
      </c>
      <c r="CN218" s="4" t="str">
        <f aca="false">IF(BR$56=$BE$2,BR218,"")</f>
        <v/>
      </c>
      <c r="CP218" s="4" t="str">
        <f aca="false">IF(BS$56=$BE$2,BS218,"")</f>
        <v/>
      </c>
      <c r="CQ218" s="4" t="str">
        <f aca="false">IF(BT$56=$BE$2,BT218,"")</f>
        <v/>
      </c>
      <c r="CR218" s="4" t="str">
        <f aca="false">IF(BU$56=$BE$2,BU218,"")</f>
        <v/>
      </c>
      <c r="CS218" s="4" t="str">
        <f aca="false">IF(BV$56=$BE$2,BV218,"")</f>
        <v/>
      </c>
      <c r="CT218" s="4" t="str">
        <f aca="false">IF(BW$56=$BE$2,BW218,"")</f>
        <v/>
      </c>
      <c r="CU218" s="4" t="str">
        <f aca="false">IF(BX$56=$BE$2,BX218,"")</f>
        <v/>
      </c>
      <c r="CV218" s="4" t="str">
        <f aca="false">IF(BY$56=$BE$2,BY218,"")</f>
        <v/>
      </c>
    </row>
    <row r="219" s="4" customFormat="true" ht="12.75" hidden="false" customHeight="true" outlineLevel="0" collapsed="false">
      <c r="A219" s="26" t="str">
        <f aca="false">IF(E$28&lt;21,IF(ISNUMBER(DM184),CONCATENATE(INDEX(E$41:BB$41,1,DM184),"-",INDEX(E$41:BB$41,1,DN184)),""),"")</f>
        <v/>
      </c>
      <c r="B219" s="56" t="str">
        <f aca="false">IF(E$28&lt;21,IF(ISNUMBER(DM184),INDEX(DQ$7:EJ$26,DN184,DM184),""),"")</f>
        <v/>
      </c>
      <c r="C219" s="14"/>
      <c r="D219" s="14"/>
      <c r="E219" s="62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1"/>
      <c r="BC219" s="0"/>
      <c r="BE219" s="4" t="n">
        <v>165</v>
      </c>
      <c r="BF219" s="9" t="n">
        <f aca="false">BF$114+(BF$174-BF$114)*(1/$BE219-1/$BE$114)/(1/$BE$174-1/$BE$114)</f>
        <v>3.34427272727273</v>
      </c>
      <c r="BG219" s="9" t="n">
        <f aca="false">BG$114+(BG$174-BG$114)*(1/$BE219-1/$BE$114)/(1/$BE$174-1/$BE$114)</f>
        <v>3.67081818181818</v>
      </c>
      <c r="BH219" s="9" t="n">
        <f aca="false">BH$114+(BH$174-BH$114)*(1/$BE219-1/$BE$114)/(1/$BE$174-1/$BE$114)</f>
        <v>3.90063636363636</v>
      </c>
      <c r="BI219" s="9" t="n">
        <f aca="false">BI$114+(BI$174-BI$114)*(1/$BE219-1/$BE$114)/(1/$BE$174-1/$BE$114)</f>
        <v>4.07772727272727</v>
      </c>
      <c r="BJ219" s="9" t="n">
        <f aca="false">BJ$114+(BJ$174-BJ$114)*(1/$BE219-1/$BE$114)/(1/$BE$174-1/$BE$114)</f>
        <v>4.22109090909091</v>
      </c>
      <c r="BK219" s="9" t="n">
        <f aca="false">BK$114+(BK$174-BK$114)*(1/$BE219-1/$BE$114)/(1/$BE$174-1/$BE$114)</f>
        <v>4.34172727272727</v>
      </c>
      <c r="BL219" s="9" t="n">
        <f aca="false">BL$114+(BL$174-BL$114)*(1/$BE219-1/$BE$114)/(1/$BE$174-1/$BE$114)</f>
        <v>4.44563636363636</v>
      </c>
      <c r="BM219" s="9" t="n">
        <f aca="false">BM$114+(BM$174-BM$114)*(1/$BE219-1/$BE$114)/(1/$BE$174-1/$BE$114)</f>
        <v>4.53654545454545</v>
      </c>
      <c r="BN219" s="9" t="n">
        <f aca="false">BN$114+(BN$174-BN$114)*(1/$BE219-1/$BE$114)/(1/$BE$174-1/$BE$114)</f>
        <v>4.61618181818182</v>
      </c>
      <c r="BO219" s="9" t="n">
        <f aca="false">BO$114+(BO$174-BO$114)*(1/$BE219-1/$BE$114)/(1/$BE$174-1/$BE$114)</f>
        <v>4.68836363636364</v>
      </c>
      <c r="BP219" s="9" t="n">
        <f aca="false">BP$114+(BP$174-BP$114)*(1/$BE219-1/$BE$114)/(1/$BE$174-1/$BE$114)</f>
        <v>4.75454545454545</v>
      </c>
      <c r="BQ219" s="9" t="n">
        <f aca="false">BQ$114+(BQ$174-BQ$114)*(1/$BE219-1/$BE$114)/(1/$BE$174-1/$BE$114)</f>
        <v>4.81472727272727</v>
      </c>
      <c r="BR219" s="9" t="n">
        <f aca="false">BR$114+(BR$174-BR$114)*(1/$BE219-1/$BE$114)/(1/$BE$174-1/$BE$114)</f>
        <v>4.86990909090909</v>
      </c>
      <c r="BS219" s="9" t="n">
        <f aca="false">BS$114+(BS$174-BS$114)*(1/$BE219-1/$BE$114)/(1/$BE$174-1/$BE$114)</f>
        <v>4.92109090909091</v>
      </c>
      <c r="BT219" s="9" t="n">
        <f aca="false">BT$114+(BT$174-BT$114)*(1/$BE219-1/$BE$114)/(1/$BE$174-1/$BE$114)</f>
        <v>4.96827272727273</v>
      </c>
      <c r="BU219" s="9" t="n">
        <f aca="false">BU$114+(BU$174-BU$114)*(1/$BE219-1/$BE$114)/(1/$BE$174-1/$BE$114)</f>
        <v>5.014</v>
      </c>
      <c r="BV219" s="9" t="n">
        <f aca="false">BV$114+(BV$174-BV$114)*(1/$BE219-1/$BE$114)/(1/$BE$174-1/$BE$114)</f>
        <v>5.05518181818182</v>
      </c>
      <c r="BW219" s="9" t="n">
        <f aca="false">BW$114+(BW$174-BW$114)*(1/$BE219-1/$BE$114)/(1/$BE$174-1/$BE$114)</f>
        <v>5.09463636363636</v>
      </c>
      <c r="BY219" s="4" t="n">
        <v>165</v>
      </c>
      <c r="BZ219" s="4" t="n">
        <f aca="false">SUM(CB219:CT219)</f>
        <v>3.90063636363636</v>
      </c>
      <c r="CB219" s="4" t="str">
        <f aca="false">IF(BF$56=$BE$2,BF219,"")</f>
        <v/>
      </c>
      <c r="CC219" s="4" t="str">
        <f aca="false">IF(BG$56=$BE$2,BG219,"")</f>
        <v/>
      </c>
      <c r="CD219" s="4" t="n">
        <f aca="false">IF(BH$56=$BE$2,BH219,"")</f>
        <v>3.90063636363636</v>
      </c>
      <c r="CE219" s="4" t="str">
        <f aca="false">IF(BI$56=$BE$2,BI219,"")</f>
        <v/>
      </c>
      <c r="CF219" s="4" t="str">
        <f aca="false">IF(BJ$56=$BE$2,BJ219,"")</f>
        <v/>
      </c>
      <c r="CG219" s="4" t="str">
        <f aca="false">IF(BK$56=$BE$2,BK219,"")</f>
        <v/>
      </c>
      <c r="CH219" s="4" t="str">
        <f aca="false">IF(BL$56=$BE$2,BL219,"")</f>
        <v/>
      </c>
      <c r="CI219" s="4" t="str">
        <f aca="false">IF(BM$56=$BE$2,BM219,"")</f>
        <v/>
      </c>
      <c r="CJ219" s="4" t="str">
        <f aca="false">IF(BN$56=$BE$2,BN219,"")</f>
        <v/>
      </c>
      <c r="CK219" s="4" t="str">
        <f aca="false">IF(BO$56=$BE$2,BO219,"")</f>
        <v/>
      </c>
      <c r="CL219" s="4" t="str">
        <f aca="false">IF(BP$56=$BE$2,BP219,"")</f>
        <v/>
      </c>
      <c r="CM219" s="4" t="str">
        <f aca="false">IF(BQ$56=$BE$2,BQ219,"")</f>
        <v/>
      </c>
      <c r="CN219" s="4" t="str">
        <f aca="false">IF(BR$56=$BE$2,BR219,"")</f>
        <v/>
      </c>
      <c r="CP219" s="4" t="str">
        <f aca="false">IF(BS$56=$BE$2,BS219,"")</f>
        <v/>
      </c>
      <c r="CQ219" s="4" t="str">
        <f aca="false">IF(BT$56=$BE$2,BT219,"")</f>
        <v/>
      </c>
      <c r="CR219" s="4" t="str">
        <f aca="false">IF(BU$56=$BE$2,BU219,"")</f>
        <v/>
      </c>
      <c r="CS219" s="4" t="str">
        <f aca="false">IF(BV$56=$BE$2,BV219,"")</f>
        <v/>
      </c>
      <c r="CT219" s="4" t="str">
        <f aca="false">IF(BW$56=$BE$2,BW219,"")</f>
        <v/>
      </c>
      <c r="CU219" s="4" t="str">
        <f aca="false">IF(BX$56=$BE$2,BX219,"")</f>
        <v/>
      </c>
      <c r="CV219" s="4" t="str">
        <f aca="false">IF(BY$56=$BE$2,BY219,"")</f>
        <v/>
      </c>
    </row>
    <row r="220" s="4" customFormat="true" ht="12.75" hidden="false" customHeight="true" outlineLevel="0" collapsed="false">
      <c r="A220" s="26" t="str">
        <f aca="false">IF(E$28&lt;21,IF(ISNUMBER(DM185),CONCATENATE(INDEX(E$41:BB$41,1,DM185),"-",INDEX(E$41:BB$41,1,DN185)),""),"")</f>
        <v/>
      </c>
      <c r="B220" s="56" t="str">
        <f aca="false">IF(E$28&lt;21,IF(ISNUMBER(DM185),INDEX(DQ$7:EJ$26,DN185,DM185),""),"")</f>
        <v/>
      </c>
      <c r="C220" s="14"/>
      <c r="D220" s="14"/>
      <c r="E220" s="62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1"/>
      <c r="BC220" s="0"/>
      <c r="BE220" s="4" t="n">
        <v>166</v>
      </c>
      <c r="BF220" s="9" t="n">
        <f aca="false">BF$114+(BF$174-BF$114)*(1/$BE220-1/$BE$114)/(1/$BE$174-1/$BE$114)</f>
        <v>3.3440843373494</v>
      </c>
      <c r="BG220" s="9" t="n">
        <f aca="false">BG$114+(BG$174-BG$114)*(1/$BE220-1/$BE$114)/(1/$BE$174-1/$BE$114)</f>
        <v>3.67059036144578</v>
      </c>
      <c r="BH220" s="9" t="n">
        <f aca="false">BH$114+(BH$174-BH$114)*(1/$BE220-1/$BE$114)/(1/$BE$174-1/$BE$114)</f>
        <v>3.9003734939759</v>
      </c>
      <c r="BI220" s="9" t="n">
        <f aca="false">BI$114+(BI$174-BI$114)*(1/$BE220-1/$BE$114)/(1/$BE$174-1/$BE$114)</f>
        <v>4.07743373493976</v>
      </c>
      <c r="BJ220" s="9" t="n">
        <f aca="false">BJ$114+(BJ$174-BJ$114)*(1/$BE220-1/$BE$114)/(1/$BE$174-1/$BE$114)</f>
        <v>4.22077108433735</v>
      </c>
      <c r="BK220" s="9" t="n">
        <f aca="false">BK$114+(BK$174-BK$114)*(1/$BE220-1/$BE$114)/(1/$BE$174-1/$BE$114)</f>
        <v>4.34138554216868</v>
      </c>
      <c r="BL220" s="9" t="n">
        <f aca="false">BL$114+(BL$174-BL$114)*(1/$BE220-1/$BE$114)/(1/$BE$174-1/$BE$114)</f>
        <v>4.44527710843374</v>
      </c>
      <c r="BM220" s="9" t="n">
        <f aca="false">BM$114+(BM$174-BM$114)*(1/$BE220-1/$BE$114)/(1/$BE$174-1/$BE$114)</f>
        <v>4.5361686746988</v>
      </c>
      <c r="BN220" s="9" t="n">
        <f aca="false">BN$114+(BN$174-BN$114)*(1/$BE220-1/$BE$114)/(1/$BE$174-1/$BE$114)</f>
        <v>4.61578313253012</v>
      </c>
      <c r="BO220" s="9" t="n">
        <f aca="false">BO$114+(BO$174-BO$114)*(1/$BE220-1/$BE$114)/(1/$BE$174-1/$BE$114)</f>
        <v>4.68795180722892</v>
      </c>
      <c r="BP220" s="9" t="n">
        <f aca="false">BP$114+(BP$174-BP$114)*(1/$BE220-1/$BE$114)/(1/$BE$174-1/$BE$114)</f>
        <v>4.75412048192771</v>
      </c>
      <c r="BQ220" s="9" t="n">
        <f aca="false">BQ$114+(BQ$174-BQ$114)*(1/$BE220-1/$BE$114)/(1/$BE$174-1/$BE$114)</f>
        <v>4.81428915662651</v>
      </c>
      <c r="BR220" s="9" t="n">
        <f aca="false">BR$114+(BR$174-BR$114)*(1/$BE220-1/$BE$114)/(1/$BE$174-1/$BE$114)</f>
        <v>4.8694578313253</v>
      </c>
      <c r="BS220" s="9" t="n">
        <f aca="false">BS$114+(BS$174-BS$114)*(1/$BE220-1/$BE$114)/(1/$BE$174-1/$BE$114)</f>
        <v>4.9206265060241</v>
      </c>
      <c r="BT220" s="9" t="n">
        <f aca="false">BT$114+(BT$174-BT$114)*(1/$BE220-1/$BE$114)/(1/$BE$174-1/$BE$114)</f>
        <v>4.96779518072289</v>
      </c>
      <c r="BU220" s="9" t="n">
        <f aca="false">BU$114+(BU$174-BU$114)*(1/$BE220-1/$BE$114)/(1/$BE$174-1/$BE$114)</f>
        <v>5.01351807228916</v>
      </c>
      <c r="BV220" s="9" t="n">
        <f aca="false">BV$114+(BV$174-BV$114)*(1/$BE220-1/$BE$114)/(1/$BE$174-1/$BE$114)</f>
        <v>5.05468674698795</v>
      </c>
      <c r="BW220" s="9" t="n">
        <f aca="false">BW$114+(BW$174-BW$114)*(1/$BE220-1/$BE$114)/(1/$BE$174-1/$BE$114)</f>
        <v>5.09413253012048</v>
      </c>
      <c r="BY220" s="4" t="n">
        <v>166</v>
      </c>
      <c r="BZ220" s="4" t="n">
        <f aca="false">SUM(CB220:CT220)</f>
        <v>3.9003734939759</v>
      </c>
      <c r="CB220" s="4" t="str">
        <f aca="false">IF(BF$56=$BE$2,BF220,"")</f>
        <v/>
      </c>
      <c r="CC220" s="4" t="str">
        <f aca="false">IF(BG$56=$BE$2,BG220,"")</f>
        <v/>
      </c>
      <c r="CD220" s="4" t="n">
        <f aca="false">IF(BH$56=$BE$2,BH220,"")</f>
        <v>3.9003734939759</v>
      </c>
      <c r="CE220" s="4" t="str">
        <f aca="false">IF(BI$56=$BE$2,BI220,"")</f>
        <v/>
      </c>
      <c r="CF220" s="4" t="str">
        <f aca="false">IF(BJ$56=$BE$2,BJ220,"")</f>
        <v/>
      </c>
      <c r="CG220" s="4" t="str">
        <f aca="false">IF(BK$56=$BE$2,BK220,"")</f>
        <v/>
      </c>
      <c r="CH220" s="4" t="str">
        <f aca="false">IF(BL$56=$BE$2,BL220,"")</f>
        <v/>
      </c>
      <c r="CI220" s="4" t="str">
        <f aca="false">IF(BM$56=$BE$2,BM220,"")</f>
        <v/>
      </c>
      <c r="CJ220" s="4" t="str">
        <f aca="false">IF(BN$56=$BE$2,BN220,"")</f>
        <v/>
      </c>
      <c r="CK220" s="4" t="str">
        <f aca="false">IF(BO$56=$BE$2,BO220,"")</f>
        <v/>
      </c>
      <c r="CL220" s="4" t="str">
        <f aca="false">IF(BP$56=$BE$2,BP220,"")</f>
        <v/>
      </c>
      <c r="CM220" s="4" t="str">
        <f aca="false">IF(BQ$56=$BE$2,BQ220,"")</f>
        <v/>
      </c>
      <c r="CN220" s="4" t="str">
        <f aca="false">IF(BR$56=$BE$2,BR220,"")</f>
        <v/>
      </c>
      <c r="CP220" s="4" t="str">
        <f aca="false">IF(BS$56=$BE$2,BS220,"")</f>
        <v/>
      </c>
      <c r="CQ220" s="4" t="str">
        <f aca="false">IF(BT$56=$BE$2,BT220,"")</f>
        <v/>
      </c>
      <c r="CR220" s="4" t="str">
        <f aca="false">IF(BU$56=$BE$2,BU220,"")</f>
        <v/>
      </c>
      <c r="CS220" s="4" t="str">
        <f aca="false">IF(BV$56=$BE$2,BV220,"")</f>
        <v/>
      </c>
      <c r="CT220" s="4" t="str">
        <f aca="false">IF(BW$56=$BE$2,BW220,"")</f>
        <v/>
      </c>
      <c r="CU220" s="4" t="str">
        <f aca="false">IF(BX$56=$BE$2,BX220,"")</f>
        <v/>
      </c>
      <c r="CV220" s="4" t="str">
        <f aca="false">IF(BY$56=$BE$2,BY220,"")</f>
        <v/>
      </c>
    </row>
    <row r="221" s="4" customFormat="true" ht="12.75" hidden="false" customHeight="true" outlineLevel="0" collapsed="false">
      <c r="A221" s="26" t="str">
        <f aca="false">IF(E$28&lt;21,IF(ISNUMBER(DM186),CONCATENATE(INDEX(E$41:BB$41,1,DM186),"-",INDEX(E$41:BB$41,1,DN186)),""),"")</f>
        <v/>
      </c>
      <c r="B221" s="56" t="str">
        <f aca="false">IF(E$28&lt;21,IF(ISNUMBER(DM186),INDEX(DQ$7:EJ$26,DN186,DM186),""),"")</f>
        <v/>
      </c>
      <c r="C221" s="14"/>
      <c r="D221" s="14"/>
      <c r="E221" s="62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1"/>
      <c r="BC221" s="0"/>
      <c r="BE221" s="4" t="n">
        <v>167</v>
      </c>
      <c r="BF221" s="9" t="n">
        <f aca="false">BF$114+(BF$174-BF$114)*(1/$BE221-1/$BE$114)/(1/$BE$174-1/$BE$114)</f>
        <v>3.34389820359281</v>
      </c>
      <c r="BG221" s="9" t="n">
        <f aca="false">BG$114+(BG$174-BG$114)*(1/$BE221-1/$BE$114)/(1/$BE$174-1/$BE$114)</f>
        <v>3.67036526946108</v>
      </c>
      <c r="BH221" s="9" t="n">
        <f aca="false">BH$114+(BH$174-BH$114)*(1/$BE221-1/$BE$114)/(1/$BE$174-1/$BE$114)</f>
        <v>3.90011377245509</v>
      </c>
      <c r="BI221" s="9" t="n">
        <f aca="false">BI$114+(BI$174-BI$114)*(1/$BE221-1/$BE$114)/(1/$BE$174-1/$BE$114)</f>
        <v>4.07714371257485</v>
      </c>
      <c r="BJ221" s="9" t="n">
        <f aca="false">BJ$114+(BJ$174-BJ$114)*(1/$BE221-1/$BE$114)/(1/$BE$174-1/$BE$114)</f>
        <v>4.22045508982036</v>
      </c>
      <c r="BK221" s="9" t="n">
        <f aca="false">BK$114+(BK$174-BK$114)*(1/$BE221-1/$BE$114)/(1/$BE$174-1/$BE$114)</f>
        <v>4.34104790419162</v>
      </c>
      <c r="BL221" s="9" t="n">
        <f aca="false">BL$114+(BL$174-BL$114)*(1/$BE221-1/$BE$114)/(1/$BE$174-1/$BE$114)</f>
        <v>4.44492215568862</v>
      </c>
      <c r="BM221" s="9" t="n">
        <f aca="false">BM$114+(BM$174-BM$114)*(1/$BE221-1/$BE$114)/(1/$BE$174-1/$BE$114)</f>
        <v>4.53579640718563</v>
      </c>
      <c r="BN221" s="9" t="n">
        <f aca="false">BN$114+(BN$174-BN$114)*(1/$BE221-1/$BE$114)/(1/$BE$174-1/$BE$114)</f>
        <v>4.61538922155689</v>
      </c>
      <c r="BO221" s="9" t="n">
        <f aca="false">BO$114+(BO$174-BO$114)*(1/$BE221-1/$BE$114)/(1/$BE$174-1/$BE$114)</f>
        <v>4.68754491017964</v>
      </c>
      <c r="BP221" s="9" t="n">
        <f aca="false">BP$114+(BP$174-BP$114)*(1/$BE221-1/$BE$114)/(1/$BE$174-1/$BE$114)</f>
        <v>4.7537005988024</v>
      </c>
      <c r="BQ221" s="9" t="n">
        <f aca="false">BQ$114+(BQ$174-BQ$114)*(1/$BE221-1/$BE$114)/(1/$BE$174-1/$BE$114)</f>
        <v>4.81385628742515</v>
      </c>
      <c r="BR221" s="9" t="n">
        <f aca="false">BR$114+(BR$174-BR$114)*(1/$BE221-1/$BE$114)/(1/$BE$174-1/$BE$114)</f>
        <v>4.8690119760479</v>
      </c>
      <c r="BS221" s="9" t="n">
        <f aca="false">BS$114+(BS$174-BS$114)*(1/$BE221-1/$BE$114)/(1/$BE$174-1/$BE$114)</f>
        <v>4.92016766467066</v>
      </c>
      <c r="BT221" s="9" t="n">
        <f aca="false">BT$114+(BT$174-BT$114)*(1/$BE221-1/$BE$114)/(1/$BE$174-1/$BE$114)</f>
        <v>4.96732335329341</v>
      </c>
      <c r="BU221" s="9" t="n">
        <f aca="false">BU$114+(BU$174-BU$114)*(1/$BE221-1/$BE$114)/(1/$BE$174-1/$BE$114)</f>
        <v>5.01304191616766</v>
      </c>
      <c r="BV221" s="9" t="n">
        <f aca="false">BV$114+(BV$174-BV$114)*(1/$BE221-1/$BE$114)/(1/$BE$174-1/$BE$114)</f>
        <v>5.05419760479042</v>
      </c>
      <c r="BW221" s="9" t="n">
        <f aca="false">BW$114+(BW$174-BW$114)*(1/$BE221-1/$BE$114)/(1/$BE$174-1/$BE$114)</f>
        <v>5.09363473053892</v>
      </c>
      <c r="BY221" s="4" t="n">
        <v>167</v>
      </c>
      <c r="BZ221" s="4" t="n">
        <f aca="false">SUM(CB221:CT221)</f>
        <v>3.90011377245509</v>
      </c>
      <c r="CB221" s="4" t="str">
        <f aca="false">IF(BF$56=$BE$2,BF221,"")</f>
        <v/>
      </c>
      <c r="CC221" s="4" t="str">
        <f aca="false">IF(BG$56=$BE$2,BG221,"")</f>
        <v/>
      </c>
      <c r="CD221" s="4" t="n">
        <f aca="false">IF(BH$56=$BE$2,BH221,"")</f>
        <v>3.90011377245509</v>
      </c>
      <c r="CE221" s="4" t="str">
        <f aca="false">IF(BI$56=$BE$2,BI221,"")</f>
        <v/>
      </c>
      <c r="CF221" s="4" t="str">
        <f aca="false">IF(BJ$56=$BE$2,BJ221,"")</f>
        <v/>
      </c>
      <c r="CG221" s="4" t="str">
        <f aca="false">IF(BK$56=$BE$2,BK221,"")</f>
        <v/>
      </c>
      <c r="CH221" s="4" t="str">
        <f aca="false">IF(BL$56=$BE$2,BL221,"")</f>
        <v/>
      </c>
      <c r="CI221" s="4" t="str">
        <f aca="false">IF(BM$56=$BE$2,BM221,"")</f>
        <v/>
      </c>
      <c r="CJ221" s="4" t="str">
        <f aca="false">IF(BN$56=$BE$2,BN221,"")</f>
        <v/>
      </c>
      <c r="CK221" s="4" t="str">
        <f aca="false">IF(BO$56=$BE$2,BO221,"")</f>
        <v/>
      </c>
      <c r="CL221" s="4" t="str">
        <f aca="false">IF(BP$56=$BE$2,BP221,"")</f>
        <v/>
      </c>
      <c r="CM221" s="4" t="str">
        <f aca="false">IF(BQ$56=$BE$2,BQ221,"")</f>
        <v/>
      </c>
      <c r="CN221" s="4" t="str">
        <f aca="false">IF(BR$56=$BE$2,BR221,"")</f>
        <v/>
      </c>
      <c r="CP221" s="4" t="str">
        <f aca="false">IF(BS$56=$BE$2,BS221,"")</f>
        <v/>
      </c>
      <c r="CQ221" s="4" t="str">
        <f aca="false">IF(BT$56=$BE$2,BT221,"")</f>
        <v/>
      </c>
      <c r="CR221" s="4" t="str">
        <f aca="false">IF(BU$56=$BE$2,BU221,"")</f>
        <v/>
      </c>
      <c r="CS221" s="4" t="str">
        <f aca="false">IF(BV$56=$BE$2,BV221,"")</f>
        <v/>
      </c>
      <c r="CT221" s="4" t="str">
        <f aca="false">IF(BW$56=$BE$2,BW221,"")</f>
        <v/>
      </c>
      <c r="CU221" s="4" t="str">
        <f aca="false">IF(BX$56=$BE$2,BX221,"")</f>
        <v/>
      </c>
      <c r="CV221" s="4" t="str">
        <f aca="false">IF(BY$56=$BE$2,BY221,"")</f>
        <v/>
      </c>
    </row>
    <row r="222" s="4" customFormat="true" ht="12.75" hidden="false" customHeight="true" outlineLevel="0" collapsed="false">
      <c r="A222" s="26" t="str">
        <f aca="false">IF(E$28&lt;21,IF(ISNUMBER(DM187),CONCATENATE(INDEX(E$41:BB$41,1,DM187),"-",INDEX(E$41:BB$41,1,DN187)),""),"")</f>
        <v/>
      </c>
      <c r="B222" s="56" t="str">
        <f aca="false">IF(E$28&lt;21,IF(ISNUMBER(DM187),INDEX(DQ$7:EJ$26,DN187,DM187),""),"")</f>
        <v/>
      </c>
      <c r="C222" s="14"/>
      <c r="D222" s="14"/>
      <c r="E222" s="62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1"/>
      <c r="BC222" s="0"/>
      <c r="BE222" s="4" t="n">
        <v>168</v>
      </c>
      <c r="BF222" s="9" t="n">
        <f aca="false">BF$114+(BF$174-BF$114)*(1/$BE222-1/$BE$114)/(1/$BE$174-1/$BE$114)</f>
        <v>3.34371428571429</v>
      </c>
      <c r="BG222" s="9" t="n">
        <f aca="false">BG$114+(BG$174-BG$114)*(1/$BE222-1/$BE$114)/(1/$BE$174-1/$BE$114)</f>
        <v>3.67014285714286</v>
      </c>
      <c r="BH222" s="9" t="n">
        <f aca="false">BH$114+(BH$174-BH$114)*(1/$BE222-1/$BE$114)/(1/$BE$174-1/$BE$114)</f>
        <v>3.89985714285714</v>
      </c>
      <c r="BI222" s="9" t="n">
        <f aca="false">BI$114+(BI$174-BI$114)*(1/$BE222-1/$BE$114)/(1/$BE$174-1/$BE$114)</f>
        <v>4.07685714285714</v>
      </c>
      <c r="BJ222" s="9" t="n">
        <f aca="false">BJ$114+(BJ$174-BJ$114)*(1/$BE222-1/$BE$114)/(1/$BE$174-1/$BE$114)</f>
        <v>4.22014285714286</v>
      </c>
      <c r="BK222" s="9" t="n">
        <f aca="false">BK$114+(BK$174-BK$114)*(1/$BE222-1/$BE$114)/(1/$BE$174-1/$BE$114)</f>
        <v>4.34071428571429</v>
      </c>
      <c r="BL222" s="9" t="n">
        <f aca="false">BL$114+(BL$174-BL$114)*(1/$BE222-1/$BE$114)/(1/$BE$174-1/$BE$114)</f>
        <v>4.44457142857143</v>
      </c>
      <c r="BM222" s="9" t="n">
        <f aca="false">BM$114+(BM$174-BM$114)*(1/$BE222-1/$BE$114)/(1/$BE$174-1/$BE$114)</f>
        <v>4.53542857142857</v>
      </c>
      <c r="BN222" s="9" t="n">
        <f aca="false">BN$114+(BN$174-BN$114)*(1/$BE222-1/$BE$114)/(1/$BE$174-1/$BE$114)</f>
        <v>4.615</v>
      </c>
      <c r="BO222" s="9" t="n">
        <f aca="false">BO$114+(BO$174-BO$114)*(1/$BE222-1/$BE$114)/(1/$BE$174-1/$BE$114)</f>
        <v>4.68714285714286</v>
      </c>
      <c r="BP222" s="9" t="n">
        <f aca="false">BP$114+(BP$174-BP$114)*(1/$BE222-1/$BE$114)/(1/$BE$174-1/$BE$114)</f>
        <v>4.75328571428571</v>
      </c>
      <c r="BQ222" s="9" t="n">
        <f aca="false">BQ$114+(BQ$174-BQ$114)*(1/$BE222-1/$BE$114)/(1/$BE$174-1/$BE$114)</f>
        <v>4.81342857142857</v>
      </c>
      <c r="BR222" s="9" t="n">
        <f aca="false">BR$114+(BR$174-BR$114)*(1/$BE222-1/$BE$114)/(1/$BE$174-1/$BE$114)</f>
        <v>4.86857142857143</v>
      </c>
      <c r="BS222" s="9" t="n">
        <f aca="false">BS$114+(BS$174-BS$114)*(1/$BE222-1/$BE$114)/(1/$BE$174-1/$BE$114)</f>
        <v>4.91971428571429</v>
      </c>
      <c r="BT222" s="9" t="n">
        <f aca="false">BT$114+(BT$174-BT$114)*(1/$BE222-1/$BE$114)/(1/$BE$174-1/$BE$114)</f>
        <v>4.96685714285714</v>
      </c>
      <c r="BU222" s="9" t="n">
        <f aca="false">BU$114+(BU$174-BU$114)*(1/$BE222-1/$BE$114)/(1/$BE$174-1/$BE$114)</f>
        <v>5.01257142857143</v>
      </c>
      <c r="BV222" s="9" t="n">
        <f aca="false">BV$114+(BV$174-BV$114)*(1/$BE222-1/$BE$114)/(1/$BE$174-1/$BE$114)</f>
        <v>5.05371428571429</v>
      </c>
      <c r="BW222" s="9" t="n">
        <f aca="false">BW$114+(BW$174-BW$114)*(1/$BE222-1/$BE$114)/(1/$BE$174-1/$BE$114)</f>
        <v>5.09314285714286</v>
      </c>
      <c r="BY222" s="4" t="n">
        <v>168</v>
      </c>
      <c r="BZ222" s="4" t="n">
        <f aca="false">SUM(CB222:CT222)</f>
        <v>3.89985714285714</v>
      </c>
      <c r="CB222" s="4" t="str">
        <f aca="false">IF(BF$56=$BE$2,BF222,"")</f>
        <v/>
      </c>
      <c r="CC222" s="4" t="str">
        <f aca="false">IF(BG$56=$BE$2,BG222,"")</f>
        <v/>
      </c>
      <c r="CD222" s="4" t="n">
        <f aca="false">IF(BH$56=$BE$2,BH222,"")</f>
        <v>3.89985714285714</v>
      </c>
      <c r="CE222" s="4" t="str">
        <f aca="false">IF(BI$56=$BE$2,BI222,"")</f>
        <v/>
      </c>
      <c r="CF222" s="4" t="str">
        <f aca="false">IF(BJ$56=$BE$2,BJ222,"")</f>
        <v/>
      </c>
      <c r="CG222" s="4" t="str">
        <f aca="false">IF(BK$56=$BE$2,BK222,"")</f>
        <v/>
      </c>
      <c r="CH222" s="4" t="str">
        <f aca="false">IF(BL$56=$BE$2,BL222,"")</f>
        <v/>
      </c>
      <c r="CI222" s="4" t="str">
        <f aca="false">IF(BM$56=$BE$2,BM222,"")</f>
        <v/>
      </c>
      <c r="CJ222" s="4" t="str">
        <f aca="false">IF(BN$56=$BE$2,BN222,"")</f>
        <v/>
      </c>
      <c r="CK222" s="4" t="str">
        <f aca="false">IF(BO$56=$BE$2,BO222,"")</f>
        <v/>
      </c>
      <c r="CL222" s="4" t="str">
        <f aca="false">IF(BP$56=$BE$2,BP222,"")</f>
        <v/>
      </c>
      <c r="CM222" s="4" t="str">
        <f aca="false">IF(BQ$56=$BE$2,BQ222,"")</f>
        <v/>
      </c>
      <c r="CN222" s="4" t="str">
        <f aca="false">IF(BR$56=$BE$2,BR222,"")</f>
        <v/>
      </c>
      <c r="CP222" s="4" t="str">
        <f aca="false">IF(BS$56=$BE$2,BS222,"")</f>
        <v/>
      </c>
      <c r="CQ222" s="4" t="str">
        <f aca="false">IF(BT$56=$BE$2,BT222,"")</f>
        <v/>
      </c>
      <c r="CR222" s="4" t="str">
        <f aca="false">IF(BU$56=$BE$2,BU222,"")</f>
        <v/>
      </c>
      <c r="CS222" s="4" t="str">
        <f aca="false">IF(BV$56=$BE$2,BV222,"")</f>
        <v/>
      </c>
      <c r="CT222" s="4" t="str">
        <f aca="false">IF(BW$56=$BE$2,BW222,"")</f>
        <v/>
      </c>
      <c r="CU222" s="4" t="str">
        <f aca="false">IF(BX$56=$BE$2,BX222,"")</f>
        <v/>
      </c>
      <c r="CV222" s="4" t="str">
        <f aca="false">IF(BY$56=$BE$2,BY222,"")</f>
        <v/>
      </c>
    </row>
    <row r="223" s="4" customFormat="true" ht="12.75" hidden="false" customHeight="true" outlineLevel="0" collapsed="false">
      <c r="A223" s="26" t="str">
        <f aca="false">IF(E$28&lt;21,IF(ISNUMBER(DM188),CONCATENATE(INDEX(E$41:BB$41,1,DM188),"-",INDEX(E$41:BB$41,1,DN188)),""),"")</f>
        <v/>
      </c>
      <c r="B223" s="56" t="str">
        <f aca="false">IF(E$28&lt;21,IF(ISNUMBER(DM188),INDEX(DQ$7:EJ$26,DN188,DM188),""),"")</f>
        <v/>
      </c>
      <c r="C223" s="14"/>
      <c r="D223" s="14"/>
      <c r="E223" s="62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1"/>
      <c r="BC223" s="0"/>
      <c r="BE223" s="4" t="n">
        <v>169</v>
      </c>
      <c r="BF223" s="9" t="n">
        <f aca="false">BF$114+(BF$174-BF$114)*(1/$BE223-1/$BE$114)/(1/$BE$174-1/$BE$114)</f>
        <v>3.3435325443787</v>
      </c>
      <c r="BG223" s="9" t="n">
        <f aca="false">BG$114+(BG$174-BG$114)*(1/$BE223-1/$BE$114)/(1/$BE$174-1/$BE$114)</f>
        <v>3.66992307692308</v>
      </c>
      <c r="BH223" s="9" t="n">
        <f aca="false">BH$114+(BH$174-BH$114)*(1/$BE223-1/$BE$114)/(1/$BE$174-1/$BE$114)</f>
        <v>3.89960355029586</v>
      </c>
      <c r="BI223" s="9" t="n">
        <f aca="false">BI$114+(BI$174-BI$114)*(1/$BE223-1/$BE$114)/(1/$BE$174-1/$BE$114)</f>
        <v>4.07657396449704</v>
      </c>
      <c r="BJ223" s="9" t="n">
        <f aca="false">BJ$114+(BJ$174-BJ$114)*(1/$BE223-1/$BE$114)/(1/$BE$174-1/$BE$114)</f>
        <v>4.21983431952663</v>
      </c>
      <c r="BK223" s="9" t="n">
        <f aca="false">BK$114+(BK$174-BK$114)*(1/$BE223-1/$BE$114)/(1/$BE$174-1/$BE$114)</f>
        <v>4.34038461538462</v>
      </c>
      <c r="BL223" s="9" t="n">
        <f aca="false">BL$114+(BL$174-BL$114)*(1/$BE223-1/$BE$114)/(1/$BE$174-1/$BE$114)</f>
        <v>4.44422485207101</v>
      </c>
      <c r="BM223" s="9" t="n">
        <f aca="false">BM$114+(BM$174-BM$114)*(1/$BE223-1/$BE$114)/(1/$BE$174-1/$BE$114)</f>
        <v>4.5350650887574</v>
      </c>
      <c r="BN223" s="9" t="n">
        <f aca="false">BN$114+(BN$174-BN$114)*(1/$BE223-1/$BE$114)/(1/$BE$174-1/$BE$114)</f>
        <v>4.61461538461539</v>
      </c>
      <c r="BO223" s="9" t="n">
        <f aca="false">BO$114+(BO$174-BO$114)*(1/$BE223-1/$BE$114)/(1/$BE$174-1/$BE$114)</f>
        <v>4.68674556213018</v>
      </c>
      <c r="BP223" s="9" t="n">
        <f aca="false">BP$114+(BP$174-BP$114)*(1/$BE223-1/$BE$114)/(1/$BE$174-1/$BE$114)</f>
        <v>4.75287573964497</v>
      </c>
      <c r="BQ223" s="9" t="n">
        <f aca="false">BQ$114+(BQ$174-BQ$114)*(1/$BE223-1/$BE$114)/(1/$BE$174-1/$BE$114)</f>
        <v>4.81300591715976</v>
      </c>
      <c r="BR223" s="9" t="n">
        <f aca="false">BR$114+(BR$174-BR$114)*(1/$BE223-1/$BE$114)/(1/$BE$174-1/$BE$114)</f>
        <v>4.86813609467456</v>
      </c>
      <c r="BS223" s="9" t="n">
        <f aca="false">BS$114+(BS$174-BS$114)*(1/$BE223-1/$BE$114)/(1/$BE$174-1/$BE$114)</f>
        <v>4.91926627218935</v>
      </c>
      <c r="BT223" s="9" t="n">
        <f aca="false">BT$114+(BT$174-BT$114)*(1/$BE223-1/$BE$114)/(1/$BE$174-1/$BE$114)</f>
        <v>4.96639644970414</v>
      </c>
      <c r="BU223" s="9" t="n">
        <f aca="false">BU$114+(BU$174-BU$114)*(1/$BE223-1/$BE$114)/(1/$BE$174-1/$BE$114)</f>
        <v>5.01210650887574</v>
      </c>
      <c r="BV223" s="9" t="n">
        <f aca="false">BV$114+(BV$174-BV$114)*(1/$BE223-1/$BE$114)/(1/$BE$174-1/$BE$114)</f>
        <v>5.05323668639053</v>
      </c>
      <c r="BW223" s="9" t="n">
        <f aca="false">BW$114+(BW$174-BW$114)*(1/$BE223-1/$BE$114)/(1/$BE$174-1/$BE$114)</f>
        <v>5.09265680473373</v>
      </c>
      <c r="BY223" s="4" t="n">
        <v>169</v>
      </c>
      <c r="BZ223" s="4" t="n">
        <f aca="false">SUM(CB223:CT223)</f>
        <v>3.89960355029586</v>
      </c>
      <c r="CB223" s="4" t="str">
        <f aca="false">IF(BF$56=$BE$2,BF223,"")</f>
        <v/>
      </c>
      <c r="CC223" s="4" t="str">
        <f aca="false">IF(BG$56=$BE$2,BG223,"")</f>
        <v/>
      </c>
      <c r="CD223" s="4" t="n">
        <f aca="false">IF(BH$56=$BE$2,BH223,"")</f>
        <v>3.89960355029586</v>
      </c>
      <c r="CE223" s="4" t="str">
        <f aca="false">IF(BI$56=$BE$2,BI223,"")</f>
        <v/>
      </c>
      <c r="CF223" s="4" t="str">
        <f aca="false">IF(BJ$56=$BE$2,BJ223,"")</f>
        <v/>
      </c>
      <c r="CG223" s="4" t="str">
        <f aca="false">IF(BK$56=$BE$2,BK223,"")</f>
        <v/>
      </c>
      <c r="CH223" s="4" t="str">
        <f aca="false">IF(BL$56=$BE$2,BL223,"")</f>
        <v/>
      </c>
      <c r="CI223" s="4" t="str">
        <f aca="false">IF(BM$56=$BE$2,BM223,"")</f>
        <v/>
      </c>
      <c r="CJ223" s="4" t="str">
        <f aca="false">IF(BN$56=$BE$2,BN223,"")</f>
        <v/>
      </c>
      <c r="CK223" s="4" t="str">
        <f aca="false">IF(BO$56=$BE$2,BO223,"")</f>
        <v/>
      </c>
      <c r="CL223" s="4" t="str">
        <f aca="false">IF(BP$56=$BE$2,BP223,"")</f>
        <v/>
      </c>
      <c r="CM223" s="4" t="str">
        <f aca="false">IF(BQ$56=$BE$2,BQ223,"")</f>
        <v/>
      </c>
      <c r="CN223" s="4" t="str">
        <f aca="false">IF(BR$56=$BE$2,BR223,"")</f>
        <v/>
      </c>
      <c r="CP223" s="4" t="str">
        <f aca="false">IF(BS$56=$BE$2,BS223,"")</f>
        <v/>
      </c>
      <c r="CQ223" s="4" t="str">
        <f aca="false">IF(BT$56=$BE$2,BT223,"")</f>
        <v/>
      </c>
      <c r="CR223" s="4" t="str">
        <f aca="false">IF(BU$56=$BE$2,BU223,"")</f>
        <v/>
      </c>
      <c r="CS223" s="4" t="str">
        <f aca="false">IF(BV$56=$BE$2,BV223,"")</f>
        <v/>
      </c>
      <c r="CT223" s="4" t="str">
        <f aca="false">IF(BW$56=$BE$2,BW223,"")</f>
        <v/>
      </c>
      <c r="CU223" s="4" t="str">
        <f aca="false">IF(BX$56=$BE$2,BX223,"")</f>
        <v/>
      </c>
      <c r="CV223" s="4" t="str">
        <f aca="false">IF(BY$56=$BE$2,BY223,"")</f>
        <v/>
      </c>
    </row>
    <row r="224" s="4" customFormat="true" ht="12.75" hidden="false" customHeight="true" outlineLevel="0" collapsed="false">
      <c r="A224" s="26" t="str">
        <f aca="false">IF(E$28&lt;21,IF(ISNUMBER(DM189),CONCATENATE(INDEX(E$41:BB$41,1,DM189),"-",INDEX(E$41:BB$41,1,DN189)),""),"")</f>
        <v/>
      </c>
      <c r="B224" s="56" t="str">
        <f aca="false">IF(E$28&lt;21,IF(ISNUMBER(DM189),INDEX(DQ$7:EJ$26,DN189,DM189),""),"")</f>
        <v/>
      </c>
      <c r="C224" s="14"/>
      <c r="D224" s="14"/>
      <c r="E224" s="62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1"/>
      <c r="BC224" s="0"/>
      <c r="BE224" s="4" t="n">
        <v>170</v>
      </c>
      <c r="BF224" s="9" t="n">
        <f aca="false">BF$114+(BF$174-BF$114)*(1/$BE224-1/$BE$114)/(1/$BE$174-1/$BE$114)</f>
        <v>3.34335294117647</v>
      </c>
      <c r="BG224" s="9" t="n">
        <f aca="false">BG$114+(BG$174-BG$114)*(1/$BE224-1/$BE$114)/(1/$BE$174-1/$BE$114)</f>
        <v>3.66970588235294</v>
      </c>
      <c r="BH224" s="9" t="n">
        <f aca="false">BH$114+(BH$174-BH$114)*(1/$BE224-1/$BE$114)/(1/$BE$174-1/$BE$114)</f>
        <v>3.89935294117647</v>
      </c>
      <c r="BI224" s="9" t="n">
        <f aca="false">BI$114+(BI$174-BI$114)*(1/$BE224-1/$BE$114)/(1/$BE$174-1/$BE$114)</f>
        <v>4.07629411764706</v>
      </c>
      <c r="BJ224" s="9" t="n">
        <f aca="false">BJ$114+(BJ$174-BJ$114)*(1/$BE224-1/$BE$114)/(1/$BE$174-1/$BE$114)</f>
        <v>4.21952941176471</v>
      </c>
      <c r="BK224" s="9" t="n">
        <f aca="false">BK$114+(BK$174-BK$114)*(1/$BE224-1/$BE$114)/(1/$BE$174-1/$BE$114)</f>
        <v>4.34005882352941</v>
      </c>
      <c r="BL224" s="9" t="n">
        <f aca="false">BL$114+(BL$174-BL$114)*(1/$BE224-1/$BE$114)/(1/$BE$174-1/$BE$114)</f>
        <v>4.44388235294118</v>
      </c>
      <c r="BM224" s="9" t="n">
        <f aca="false">BM$114+(BM$174-BM$114)*(1/$BE224-1/$BE$114)/(1/$BE$174-1/$BE$114)</f>
        <v>4.53470588235294</v>
      </c>
      <c r="BN224" s="9" t="n">
        <f aca="false">BN$114+(BN$174-BN$114)*(1/$BE224-1/$BE$114)/(1/$BE$174-1/$BE$114)</f>
        <v>4.61423529411765</v>
      </c>
      <c r="BO224" s="9" t="n">
        <f aca="false">BO$114+(BO$174-BO$114)*(1/$BE224-1/$BE$114)/(1/$BE$174-1/$BE$114)</f>
        <v>4.68635294117647</v>
      </c>
      <c r="BP224" s="9" t="n">
        <f aca="false">BP$114+(BP$174-BP$114)*(1/$BE224-1/$BE$114)/(1/$BE$174-1/$BE$114)</f>
        <v>4.75247058823529</v>
      </c>
      <c r="BQ224" s="9" t="n">
        <f aca="false">BQ$114+(BQ$174-BQ$114)*(1/$BE224-1/$BE$114)/(1/$BE$174-1/$BE$114)</f>
        <v>4.81258823529412</v>
      </c>
      <c r="BR224" s="9" t="n">
        <f aca="false">BR$114+(BR$174-BR$114)*(1/$BE224-1/$BE$114)/(1/$BE$174-1/$BE$114)</f>
        <v>4.86770588235294</v>
      </c>
      <c r="BS224" s="9" t="n">
        <f aca="false">BS$114+(BS$174-BS$114)*(1/$BE224-1/$BE$114)/(1/$BE$174-1/$BE$114)</f>
        <v>4.91882352941177</v>
      </c>
      <c r="BT224" s="9" t="n">
        <f aca="false">BT$114+(BT$174-BT$114)*(1/$BE224-1/$BE$114)/(1/$BE$174-1/$BE$114)</f>
        <v>4.96594117647059</v>
      </c>
      <c r="BU224" s="9" t="n">
        <f aca="false">BU$114+(BU$174-BU$114)*(1/$BE224-1/$BE$114)/(1/$BE$174-1/$BE$114)</f>
        <v>5.01164705882353</v>
      </c>
      <c r="BV224" s="9" t="n">
        <f aca="false">BV$114+(BV$174-BV$114)*(1/$BE224-1/$BE$114)/(1/$BE$174-1/$BE$114)</f>
        <v>5.05276470588235</v>
      </c>
      <c r="BW224" s="9" t="n">
        <f aca="false">BW$114+(BW$174-BW$114)*(1/$BE224-1/$BE$114)/(1/$BE$174-1/$BE$114)</f>
        <v>5.09217647058824</v>
      </c>
      <c r="BY224" s="4" t="n">
        <v>170</v>
      </c>
      <c r="BZ224" s="4" t="n">
        <f aca="false">SUM(CB224:CT224)</f>
        <v>3.89935294117647</v>
      </c>
      <c r="CB224" s="4" t="str">
        <f aca="false">IF(BF$56=$BE$2,BF224,"")</f>
        <v/>
      </c>
      <c r="CC224" s="4" t="str">
        <f aca="false">IF(BG$56=$BE$2,BG224,"")</f>
        <v/>
      </c>
      <c r="CD224" s="4" t="n">
        <f aca="false">IF(BH$56=$BE$2,BH224,"")</f>
        <v>3.89935294117647</v>
      </c>
      <c r="CE224" s="4" t="str">
        <f aca="false">IF(BI$56=$BE$2,BI224,"")</f>
        <v/>
      </c>
      <c r="CF224" s="4" t="str">
        <f aca="false">IF(BJ$56=$BE$2,BJ224,"")</f>
        <v/>
      </c>
      <c r="CG224" s="4" t="str">
        <f aca="false">IF(BK$56=$BE$2,BK224,"")</f>
        <v/>
      </c>
      <c r="CH224" s="4" t="str">
        <f aca="false">IF(BL$56=$BE$2,BL224,"")</f>
        <v/>
      </c>
      <c r="CI224" s="4" t="str">
        <f aca="false">IF(BM$56=$BE$2,BM224,"")</f>
        <v/>
      </c>
      <c r="CJ224" s="4" t="str">
        <f aca="false">IF(BN$56=$BE$2,BN224,"")</f>
        <v/>
      </c>
      <c r="CK224" s="4" t="str">
        <f aca="false">IF(BO$56=$BE$2,BO224,"")</f>
        <v/>
      </c>
      <c r="CL224" s="4" t="str">
        <f aca="false">IF(BP$56=$BE$2,BP224,"")</f>
        <v/>
      </c>
      <c r="CM224" s="4" t="str">
        <f aca="false">IF(BQ$56=$BE$2,BQ224,"")</f>
        <v/>
      </c>
      <c r="CN224" s="4" t="str">
        <f aca="false">IF(BR$56=$BE$2,BR224,"")</f>
        <v/>
      </c>
      <c r="CP224" s="4" t="str">
        <f aca="false">IF(BS$56=$BE$2,BS224,"")</f>
        <v/>
      </c>
      <c r="CQ224" s="4" t="str">
        <f aca="false">IF(BT$56=$BE$2,BT224,"")</f>
        <v/>
      </c>
      <c r="CR224" s="4" t="str">
        <f aca="false">IF(BU$56=$BE$2,BU224,"")</f>
        <v/>
      </c>
      <c r="CS224" s="4" t="str">
        <f aca="false">IF(BV$56=$BE$2,BV224,"")</f>
        <v/>
      </c>
      <c r="CT224" s="4" t="str">
        <f aca="false">IF(BW$56=$BE$2,BW224,"")</f>
        <v/>
      </c>
      <c r="CU224" s="4" t="str">
        <f aca="false">IF(BX$56=$BE$2,BX224,"")</f>
        <v/>
      </c>
      <c r="CV224" s="4" t="str">
        <f aca="false">IF(BY$56=$BE$2,BY224,"")</f>
        <v/>
      </c>
    </row>
    <row r="225" s="4" customFormat="true" ht="12.75" hidden="false" customHeight="true" outlineLevel="0" collapsed="false">
      <c r="A225" s="26" t="str">
        <f aca="false">IF(E$28&lt;21,IF(ISNUMBER(DM190),CONCATENATE(INDEX(E$41:BB$41,1,DM190),"-",INDEX(E$41:BB$41,1,DN190)),""),"")</f>
        <v/>
      </c>
      <c r="B225" s="56" t="str">
        <f aca="false">IF(E$28&lt;21,IF(ISNUMBER(DM190),INDEX(DQ$7:EJ$26,DN190,DM190),""),"")</f>
        <v/>
      </c>
      <c r="C225" s="14"/>
      <c r="D225" s="14"/>
      <c r="E225" s="62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1"/>
      <c r="BC225" s="0"/>
      <c r="BE225" s="4" t="n">
        <v>171</v>
      </c>
      <c r="BF225" s="9" t="n">
        <f aca="false">BF$114+(BF$174-BF$114)*(1/$BE225-1/$BE$114)/(1/$BE$174-1/$BE$114)</f>
        <v>3.34317543859649</v>
      </c>
      <c r="BG225" s="9" t="n">
        <f aca="false">BG$114+(BG$174-BG$114)*(1/$BE225-1/$BE$114)/(1/$BE$174-1/$BE$114)</f>
        <v>3.66949122807018</v>
      </c>
      <c r="BH225" s="9" t="n">
        <f aca="false">BH$114+(BH$174-BH$114)*(1/$BE225-1/$BE$114)/(1/$BE$174-1/$BE$114)</f>
        <v>3.89910526315789</v>
      </c>
      <c r="BI225" s="9" t="n">
        <f aca="false">BI$114+(BI$174-BI$114)*(1/$BE225-1/$BE$114)/(1/$BE$174-1/$BE$114)</f>
        <v>4.07601754385965</v>
      </c>
      <c r="BJ225" s="9" t="n">
        <f aca="false">BJ$114+(BJ$174-BJ$114)*(1/$BE225-1/$BE$114)/(1/$BE$174-1/$BE$114)</f>
        <v>4.21922807017544</v>
      </c>
      <c r="BK225" s="9" t="n">
        <f aca="false">BK$114+(BK$174-BK$114)*(1/$BE225-1/$BE$114)/(1/$BE$174-1/$BE$114)</f>
        <v>4.33973684210526</v>
      </c>
      <c r="BL225" s="9" t="n">
        <f aca="false">BL$114+(BL$174-BL$114)*(1/$BE225-1/$BE$114)/(1/$BE$174-1/$BE$114)</f>
        <v>4.44354385964912</v>
      </c>
      <c r="BM225" s="9" t="n">
        <f aca="false">BM$114+(BM$174-BM$114)*(1/$BE225-1/$BE$114)/(1/$BE$174-1/$BE$114)</f>
        <v>4.53435087719298</v>
      </c>
      <c r="BN225" s="9" t="n">
        <f aca="false">BN$114+(BN$174-BN$114)*(1/$BE225-1/$BE$114)/(1/$BE$174-1/$BE$114)</f>
        <v>4.61385964912281</v>
      </c>
      <c r="BO225" s="9" t="n">
        <f aca="false">BO$114+(BO$174-BO$114)*(1/$BE225-1/$BE$114)/(1/$BE$174-1/$BE$114)</f>
        <v>4.6859649122807</v>
      </c>
      <c r="BP225" s="9" t="n">
        <f aca="false">BP$114+(BP$174-BP$114)*(1/$BE225-1/$BE$114)/(1/$BE$174-1/$BE$114)</f>
        <v>4.7520701754386</v>
      </c>
      <c r="BQ225" s="9" t="n">
        <f aca="false">BQ$114+(BQ$174-BQ$114)*(1/$BE225-1/$BE$114)/(1/$BE$174-1/$BE$114)</f>
        <v>4.81217543859649</v>
      </c>
      <c r="BR225" s="9" t="n">
        <f aca="false">BR$114+(BR$174-BR$114)*(1/$BE225-1/$BE$114)/(1/$BE$174-1/$BE$114)</f>
        <v>4.86728070175439</v>
      </c>
      <c r="BS225" s="9" t="n">
        <f aca="false">BS$114+(BS$174-BS$114)*(1/$BE225-1/$BE$114)/(1/$BE$174-1/$BE$114)</f>
        <v>4.91838596491228</v>
      </c>
      <c r="BT225" s="9" t="n">
        <f aca="false">BT$114+(BT$174-BT$114)*(1/$BE225-1/$BE$114)/(1/$BE$174-1/$BE$114)</f>
        <v>4.96549122807018</v>
      </c>
      <c r="BU225" s="9" t="n">
        <f aca="false">BU$114+(BU$174-BU$114)*(1/$BE225-1/$BE$114)/(1/$BE$174-1/$BE$114)</f>
        <v>5.01119298245614</v>
      </c>
      <c r="BV225" s="9" t="n">
        <f aca="false">BV$114+(BV$174-BV$114)*(1/$BE225-1/$BE$114)/(1/$BE$174-1/$BE$114)</f>
        <v>5.05229824561404</v>
      </c>
      <c r="BW225" s="9" t="n">
        <f aca="false">BW$114+(BW$174-BW$114)*(1/$BE225-1/$BE$114)/(1/$BE$174-1/$BE$114)</f>
        <v>5.09170175438597</v>
      </c>
      <c r="BY225" s="4" t="n">
        <v>171</v>
      </c>
      <c r="BZ225" s="4" t="n">
        <f aca="false">SUM(CB225:CT225)</f>
        <v>3.89910526315789</v>
      </c>
      <c r="CB225" s="4" t="str">
        <f aca="false">IF(BF$56=$BE$2,BF225,"")</f>
        <v/>
      </c>
      <c r="CC225" s="4" t="str">
        <f aca="false">IF(BG$56=$BE$2,BG225,"")</f>
        <v/>
      </c>
      <c r="CD225" s="4" t="n">
        <f aca="false">IF(BH$56=$BE$2,BH225,"")</f>
        <v>3.89910526315789</v>
      </c>
      <c r="CE225" s="4" t="str">
        <f aca="false">IF(BI$56=$BE$2,BI225,"")</f>
        <v/>
      </c>
      <c r="CF225" s="4" t="str">
        <f aca="false">IF(BJ$56=$BE$2,BJ225,"")</f>
        <v/>
      </c>
      <c r="CG225" s="4" t="str">
        <f aca="false">IF(BK$56=$BE$2,BK225,"")</f>
        <v/>
      </c>
      <c r="CH225" s="4" t="str">
        <f aca="false">IF(BL$56=$BE$2,BL225,"")</f>
        <v/>
      </c>
      <c r="CI225" s="4" t="str">
        <f aca="false">IF(BM$56=$BE$2,BM225,"")</f>
        <v/>
      </c>
      <c r="CJ225" s="4" t="str">
        <f aca="false">IF(BN$56=$BE$2,BN225,"")</f>
        <v/>
      </c>
      <c r="CK225" s="4" t="str">
        <f aca="false">IF(BO$56=$BE$2,BO225,"")</f>
        <v/>
      </c>
      <c r="CL225" s="4" t="str">
        <f aca="false">IF(BP$56=$BE$2,BP225,"")</f>
        <v/>
      </c>
      <c r="CM225" s="4" t="str">
        <f aca="false">IF(BQ$56=$BE$2,BQ225,"")</f>
        <v/>
      </c>
      <c r="CN225" s="4" t="str">
        <f aca="false">IF(BR$56=$BE$2,BR225,"")</f>
        <v/>
      </c>
      <c r="CP225" s="4" t="str">
        <f aca="false">IF(BS$56=$BE$2,BS225,"")</f>
        <v/>
      </c>
      <c r="CQ225" s="4" t="str">
        <f aca="false">IF(BT$56=$BE$2,BT225,"")</f>
        <v/>
      </c>
      <c r="CR225" s="4" t="str">
        <f aca="false">IF(BU$56=$BE$2,BU225,"")</f>
        <v/>
      </c>
      <c r="CS225" s="4" t="str">
        <f aca="false">IF(BV$56=$BE$2,BV225,"")</f>
        <v/>
      </c>
      <c r="CT225" s="4" t="str">
        <f aca="false">IF(BW$56=$BE$2,BW225,"")</f>
        <v/>
      </c>
      <c r="CU225" s="4" t="str">
        <f aca="false">IF(BX$56=$BE$2,BX225,"")</f>
        <v/>
      </c>
      <c r="CV225" s="4" t="str">
        <f aca="false">IF(BY$56=$BE$2,BY225,"")</f>
        <v/>
      </c>
    </row>
    <row r="226" s="4" customFormat="true" ht="12.75" hidden="false" customHeight="true" outlineLevel="0" collapsed="false">
      <c r="A226" s="26" t="str">
        <f aca="false">IF(E$28&lt;21,IF(ISNUMBER(DM191),CONCATENATE(INDEX(E$41:BB$41,1,DM191),"-",INDEX(E$41:BB$41,1,DN191)),""),"")</f>
        <v/>
      </c>
      <c r="B226" s="56" t="str">
        <f aca="false">IF(E$28&lt;21,IF(ISNUMBER(DM191),INDEX(DQ$7:EJ$26,DN191,DM191),""),"")</f>
        <v/>
      </c>
      <c r="C226" s="14"/>
      <c r="D226" s="14"/>
      <c r="E226" s="62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1"/>
      <c r="BC226" s="0"/>
      <c r="BE226" s="4" t="n">
        <v>172</v>
      </c>
      <c r="BF226" s="9" t="n">
        <f aca="false">BF$114+(BF$174-BF$114)*(1/$BE226-1/$BE$114)/(1/$BE$174-1/$BE$114)</f>
        <v>3.343</v>
      </c>
      <c r="BG226" s="9" t="n">
        <f aca="false">BG$114+(BG$174-BG$114)*(1/$BE226-1/$BE$114)/(1/$BE$174-1/$BE$114)</f>
        <v>3.66927906976744</v>
      </c>
      <c r="BH226" s="9" t="n">
        <f aca="false">BH$114+(BH$174-BH$114)*(1/$BE226-1/$BE$114)/(1/$BE$174-1/$BE$114)</f>
        <v>3.89886046511628</v>
      </c>
      <c r="BI226" s="9" t="n">
        <f aca="false">BI$114+(BI$174-BI$114)*(1/$BE226-1/$BE$114)/(1/$BE$174-1/$BE$114)</f>
        <v>4.07574418604651</v>
      </c>
      <c r="BJ226" s="9" t="n">
        <f aca="false">BJ$114+(BJ$174-BJ$114)*(1/$BE226-1/$BE$114)/(1/$BE$174-1/$BE$114)</f>
        <v>4.21893023255814</v>
      </c>
      <c r="BK226" s="9" t="n">
        <f aca="false">BK$114+(BK$174-BK$114)*(1/$BE226-1/$BE$114)/(1/$BE$174-1/$BE$114)</f>
        <v>4.33941860465116</v>
      </c>
      <c r="BL226" s="9" t="n">
        <f aca="false">BL$114+(BL$174-BL$114)*(1/$BE226-1/$BE$114)/(1/$BE$174-1/$BE$114)</f>
        <v>4.44320930232558</v>
      </c>
      <c r="BM226" s="9" t="n">
        <f aca="false">BM$114+(BM$174-BM$114)*(1/$BE226-1/$BE$114)/(1/$BE$174-1/$BE$114)</f>
        <v>4.534</v>
      </c>
      <c r="BN226" s="9" t="n">
        <f aca="false">BN$114+(BN$174-BN$114)*(1/$BE226-1/$BE$114)/(1/$BE$174-1/$BE$114)</f>
        <v>4.61348837209302</v>
      </c>
      <c r="BO226" s="9" t="n">
        <f aca="false">BO$114+(BO$174-BO$114)*(1/$BE226-1/$BE$114)/(1/$BE$174-1/$BE$114)</f>
        <v>4.68558139534884</v>
      </c>
      <c r="BP226" s="9" t="n">
        <f aca="false">BP$114+(BP$174-BP$114)*(1/$BE226-1/$BE$114)/(1/$BE$174-1/$BE$114)</f>
        <v>4.75167441860465</v>
      </c>
      <c r="BQ226" s="9" t="n">
        <f aca="false">BQ$114+(BQ$174-BQ$114)*(1/$BE226-1/$BE$114)/(1/$BE$174-1/$BE$114)</f>
        <v>4.81176744186046</v>
      </c>
      <c r="BR226" s="9" t="n">
        <f aca="false">BR$114+(BR$174-BR$114)*(1/$BE226-1/$BE$114)/(1/$BE$174-1/$BE$114)</f>
        <v>4.86686046511628</v>
      </c>
      <c r="BS226" s="9" t="n">
        <f aca="false">BS$114+(BS$174-BS$114)*(1/$BE226-1/$BE$114)/(1/$BE$174-1/$BE$114)</f>
        <v>4.91795348837209</v>
      </c>
      <c r="BT226" s="9" t="n">
        <f aca="false">BT$114+(BT$174-BT$114)*(1/$BE226-1/$BE$114)/(1/$BE$174-1/$BE$114)</f>
        <v>4.96504651162791</v>
      </c>
      <c r="BU226" s="9" t="n">
        <f aca="false">BU$114+(BU$174-BU$114)*(1/$BE226-1/$BE$114)/(1/$BE$174-1/$BE$114)</f>
        <v>5.01074418604651</v>
      </c>
      <c r="BV226" s="9" t="n">
        <f aca="false">BV$114+(BV$174-BV$114)*(1/$BE226-1/$BE$114)/(1/$BE$174-1/$BE$114)</f>
        <v>5.05183720930233</v>
      </c>
      <c r="BW226" s="9" t="n">
        <f aca="false">BW$114+(BW$174-BW$114)*(1/$BE226-1/$BE$114)/(1/$BE$174-1/$BE$114)</f>
        <v>5.09123255813954</v>
      </c>
      <c r="BY226" s="4" t="n">
        <v>172</v>
      </c>
      <c r="BZ226" s="4" t="n">
        <f aca="false">SUM(CB226:CT226)</f>
        <v>3.89886046511628</v>
      </c>
      <c r="CB226" s="4" t="str">
        <f aca="false">IF(BF$56=$BE$2,BF226,"")</f>
        <v/>
      </c>
      <c r="CC226" s="4" t="str">
        <f aca="false">IF(BG$56=$BE$2,BG226,"")</f>
        <v/>
      </c>
      <c r="CD226" s="4" t="n">
        <f aca="false">IF(BH$56=$BE$2,BH226,"")</f>
        <v>3.89886046511628</v>
      </c>
      <c r="CE226" s="4" t="str">
        <f aca="false">IF(BI$56=$BE$2,BI226,"")</f>
        <v/>
      </c>
      <c r="CF226" s="4" t="str">
        <f aca="false">IF(BJ$56=$BE$2,BJ226,"")</f>
        <v/>
      </c>
      <c r="CG226" s="4" t="str">
        <f aca="false">IF(BK$56=$BE$2,BK226,"")</f>
        <v/>
      </c>
      <c r="CH226" s="4" t="str">
        <f aca="false">IF(BL$56=$BE$2,BL226,"")</f>
        <v/>
      </c>
      <c r="CI226" s="4" t="str">
        <f aca="false">IF(BM$56=$BE$2,BM226,"")</f>
        <v/>
      </c>
      <c r="CJ226" s="4" t="str">
        <f aca="false">IF(BN$56=$BE$2,BN226,"")</f>
        <v/>
      </c>
      <c r="CK226" s="4" t="str">
        <f aca="false">IF(BO$56=$BE$2,BO226,"")</f>
        <v/>
      </c>
      <c r="CL226" s="4" t="str">
        <f aca="false">IF(BP$56=$BE$2,BP226,"")</f>
        <v/>
      </c>
      <c r="CM226" s="4" t="str">
        <f aca="false">IF(BQ$56=$BE$2,BQ226,"")</f>
        <v/>
      </c>
      <c r="CN226" s="4" t="str">
        <f aca="false">IF(BR$56=$BE$2,BR226,"")</f>
        <v/>
      </c>
      <c r="CP226" s="4" t="str">
        <f aca="false">IF(BS$56=$BE$2,BS226,"")</f>
        <v/>
      </c>
      <c r="CQ226" s="4" t="str">
        <f aca="false">IF(BT$56=$BE$2,BT226,"")</f>
        <v/>
      </c>
      <c r="CR226" s="4" t="str">
        <f aca="false">IF(BU$56=$BE$2,BU226,"")</f>
        <v/>
      </c>
      <c r="CS226" s="4" t="str">
        <f aca="false">IF(BV$56=$BE$2,BV226,"")</f>
        <v/>
      </c>
      <c r="CT226" s="4" t="str">
        <f aca="false">IF(BW$56=$BE$2,BW226,"")</f>
        <v/>
      </c>
      <c r="CU226" s="4" t="str">
        <f aca="false">IF(BX$56=$BE$2,BX226,"")</f>
        <v/>
      </c>
      <c r="CV226" s="4" t="str">
        <f aca="false">IF(BY$56=$BE$2,BY226,"")</f>
        <v/>
      </c>
    </row>
    <row r="227" s="4" customFormat="true" ht="12.75" hidden="false" customHeight="true" outlineLevel="0" collapsed="false">
      <c r="A227" s="26" t="str">
        <f aca="false">IF(E$28&lt;21,IF(ISNUMBER(DM192),CONCATENATE(INDEX(E$41:BB$41,1,DM192),"-",INDEX(E$41:BB$41,1,DN192)),""),"")</f>
        <v/>
      </c>
      <c r="B227" s="56" t="str">
        <f aca="false">IF(E$28&lt;21,IF(ISNUMBER(DM192),INDEX(DQ$7:EJ$26,DN192,DM192),""),"")</f>
        <v/>
      </c>
      <c r="C227" s="14"/>
      <c r="D227" s="14"/>
      <c r="E227" s="62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1"/>
      <c r="BC227" s="0"/>
      <c r="BE227" s="4" t="n">
        <v>173</v>
      </c>
      <c r="BF227" s="9" t="n">
        <f aca="false">BF$114+(BF$174-BF$114)*(1/$BE227-1/$BE$114)/(1/$BE$174-1/$BE$114)</f>
        <v>3.34282658959538</v>
      </c>
      <c r="BG227" s="9" t="n">
        <f aca="false">BG$114+(BG$174-BG$114)*(1/$BE227-1/$BE$114)/(1/$BE$174-1/$BE$114)</f>
        <v>3.66906936416185</v>
      </c>
      <c r="BH227" s="9" t="n">
        <f aca="false">BH$114+(BH$174-BH$114)*(1/$BE227-1/$BE$114)/(1/$BE$174-1/$BE$114)</f>
        <v>3.89861849710983</v>
      </c>
      <c r="BI227" s="9" t="n">
        <f aca="false">BI$114+(BI$174-BI$114)*(1/$BE227-1/$BE$114)/(1/$BE$174-1/$BE$114)</f>
        <v>4.07547398843931</v>
      </c>
      <c r="BJ227" s="9" t="n">
        <f aca="false">BJ$114+(BJ$174-BJ$114)*(1/$BE227-1/$BE$114)/(1/$BE$174-1/$BE$114)</f>
        <v>4.21863583815029</v>
      </c>
      <c r="BK227" s="9" t="n">
        <f aca="false">BK$114+(BK$174-BK$114)*(1/$BE227-1/$BE$114)/(1/$BE$174-1/$BE$114)</f>
        <v>4.33910404624278</v>
      </c>
      <c r="BL227" s="9" t="n">
        <f aca="false">BL$114+(BL$174-BL$114)*(1/$BE227-1/$BE$114)/(1/$BE$174-1/$BE$114)</f>
        <v>4.44287861271676</v>
      </c>
      <c r="BM227" s="9" t="n">
        <f aca="false">BM$114+(BM$174-BM$114)*(1/$BE227-1/$BE$114)/(1/$BE$174-1/$BE$114)</f>
        <v>4.53365317919075</v>
      </c>
      <c r="BN227" s="9" t="n">
        <f aca="false">BN$114+(BN$174-BN$114)*(1/$BE227-1/$BE$114)/(1/$BE$174-1/$BE$114)</f>
        <v>4.61312138728324</v>
      </c>
      <c r="BO227" s="9" t="n">
        <f aca="false">BO$114+(BO$174-BO$114)*(1/$BE227-1/$BE$114)/(1/$BE$174-1/$BE$114)</f>
        <v>4.68520231213873</v>
      </c>
      <c r="BP227" s="9" t="n">
        <f aca="false">BP$114+(BP$174-BP$114)*(1/$BE227-1/$BE$114)/(1/$BE$174-1/$BE$114)</f>
        <v>4.75128323699422</v>
      </c>
      <c r="BQ227" s="9" t="n">
        <f aca="false">BQ$114+(BQ$174-BQ$114)*(1/$BE227-1/$BE$114)/(1/$BE$174-1/$BE$114)</f>
        <v>4.81136416184971</v>
      </c>
      <c r="BR227" s="9" t="n">
        <f aca="false">BR$114+(BR$174-BR$114)*(1/$BE227-1/$BE$114)/(1/$BE$174-1/$BE$114)</f>
        <v>4.8664450867052</v>
      </c>
      <c r="BS227" s="9" t="n">
        <f aca="false">BS$114+(BS$174-BS$114)*(1/$BE227-1/$BE$114)/(1/$BE$174-1/$BE$114)</f>
        <v>4.91752601156069</v>
      </c>
      <c r="BT227" s="9" t="n">
        <f aca="false">BT$114+(BT$174-BT$114)*(1/$BE227-1/$BE$114)/(1/$BE$174-1/$BE$114)</f>
        <v>4.96460693641619</v>
      </c>
      <c r="BU227" s="9" t="n">
        <f aca="false">BU$114+(BU$174-BU$114)*(1/$BE227-1/$BE$114)/(1/$BE$174-1/$BE$114)</f>
        <v>5.01030057803468</v>
      </c>
      <c r="BV227" s="9" t="n">
        <f aca="false">BV$114+(BV$174-BV$114)*(1/$BE227-1/$BE$114)/(1/$BE$174-1/$BE$114)</f>
        <v>5.05138150289017</v>
      </c>
      <c r="BW227" s="9" t="n">
        <f aca="false">BW$114+(BW$174-BW$114)*(1/$BE227-1/$BE$114)/(1/$BE$174-1/$BE$114)</f>
        <v>5.09076878612717</v>
      </c>
      <c r="BY227" s="4" t="n">
        <v>173</v>
      </c>
      <c r="BZ227" s="4" t="n">
        <f aca="false">SUM(CB227:CT227)</f>
        <v>3.89861849710983</v>
      </c>
      <c r="CB227" s="4" t="str">
        <f aca="false">IF(BF$56=$BE$2,BF227,"")</f>
        <v/>
      </c>
      <c r="CC227" s="4" t="str">
        <f aca="false">IF(BG$56=$BE$2,BG227,"")</f>
        <v/>
      </c>
      <c r="CD227" s="4" t="n">
        <f aca="false">IF(BH$56=$BE$2,BH227,"")</f>
        <v>3.89861849710983</v>
      </c>
      <c r="CE227" s="4" t="str">
        <f aca="false">IF(BI$56=$BE$2,BI227,"")</f>
        <v/>
      </c>
      <c r="CF227" s="4" t="str">
        <f aca="false">IF(BJ$56=$BE$2,BJ227,"")</f>
        <v/>
      </c>
      <c r="CG227" s="4" t="str">
        <f aca="false">IF(BK$56=$BE$2,BK227,"")</f>
        <v/>
      </c>
      <c r="CH227" s="4" t="str">
        <f aca="false">IF(BL$56=$BE$2,BL227,"")</f>
        <v/>
      </c>
      <c r="CI227" s="4" t="str">
        <f aca="false">IF(BM$56=$BE$2,BM227,"")</f>
        <v/>
      </c>
      <c r="CJ227" s="4" t="str">
        <f aca="false">IF(BN$56=$BE$2,BN227,"")</f>
        <v/>
      </c>
      <c r="CK227" s="4" t="str">
        <f aca="false">IF(BO$56=$BE$2,BO227,"")</f>
        <v/>
      </c>
      <c r="CL227" s="4" t="str">
        <f aca="false">IF(BP$56=$BE$2,BP227,"")</f>
        <v/>
      </c>
      <c r="CM227" s="4" t="str">
        <f aca="false">IF(BQ$56=$BE$2,BQ227,"")</f>
        <v/>
      </c>
      <c r="CN227" s="4" t="str">
        <f aca="false">IF(BR$56=$BE$2,BR227,"")</f>
        <v/>
      </c>
      <c r="CP227" s="4" t="str">
        <f aca="false">IF(BS$56=$BE$2,BS227,"")</f>
        <v/>
      </c>
      <c r="CQ227" s="4" t="str">
        <f aca="false">IF(BT$56=$BE$2,BT227,"")</f>
        <v/>
      </c>
      <c r="CR227" s="4" t="str">
        <f aca="false">IF(BU$56=$BE$2,BU227,"")</f>
        <v/>
      </c>
      <c r="CS227" s="4" t="str">
        <f aca="false">IF(BV$56=$BE$2,BV227,"")</f>
        <v/>
      </c>
      <c r="CT227" s="4" t="str">
        <f aca="false">IF(BW$56=$BE$2,BW227,"")</f>
        <v/>
      </c>
      <c r="CU227" s="4" t="str">
        <f aca="false">IF(BX$56=$BE$2,BX227,"")</f>
        <v/>
      </c>
      <c r="CV227" s="4" t="str">
        <f aca="false">IF(BY$56=$BE$2,BY227,"")</f>
        <v/>
      </c>
    </row>
    <row r="228" s="4" customFormat="true" ht="12.75" hidden="false" customHeight="true" outlineLevel="0" collapsed="false">
      <c r="A228" s="26" t="str">
        <f aca="false">IF(E$28&lt;21,IF(ISNUMBER(DM193),CONCATENATE(INDEX(E$41:BB$41,1,DM193),"-",INDEX(E$41:BB$41,1,DN193)),""),"")</f>
        <v/>
      </c>
      <c r="B228" s="56" t="str">
        <f aca="false">IF(E$28&lt;21,IF(ISNUMBER(DM193),INDEX(DQ$7:EJ$26,DN193,DM193),""),"")</f>
        <v/>
      </c>
      <c r="C228" s="14"/>
      <c r="D228" s="14"/>
      <c r="E228" s="62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1"/>
      <c r="BC228" s="0"/>
      <c r="BE228" s="4" t="n">
        <v>174</v>
      </c>
      <c r="BF228" s="9" t="n">
        <f aca="false">BF$114+(BF$174-BF$114)*(1/$BE228-1/$BE$114)/(1/$BE$174-1/$BE$114)</f>
        <v>3.34265517241379</v>
      </c>
      <c r="BG228" s="9" t="n">
        <f aca="false">BG$114+(BG$174-BG$114)*(1/$BE228-1/$BE$114)/(1/$BE$174-1/$BE$114)</f>
        <v>3.66886206896552</v>
      </c>
      <c r="BH228" s="9" t="n">
        <f aca="false">BH$114+(BH$174-BH$114)*(1/$BE228-1/$BE$114)/(1/$BE$174-1/$BE$114)</f>
        <v>3.89837931034483</v>
      </c>
      <c r="BI228" s="9" t="n">
        <f aca="false">BI$114+(BI$174-BI$114)*(1/$BE228-1/$BE$114)/(1/$BE$174-1/$BE$114)</f>
        <v>4.07520689655172</v>
      </c>
      <c r="BJ228" s="9" t="n">
        <f aca="false">BJ$114+(BJ$174-BJ$114)*(1/$BE228-1/$BE$114)/(1/$BE$174-1/$BE$114)</f>
        <v>4.21834482758621</v>
      </c>
      <c r="BK228" s="9" t="n">
        <f aca="false">BK$114+(BK$174-BK$114)*(1/$BE228-1/$BE$114)/(1/$BE$174-1/$BE$114)</f>
        <v>4.33879310344828</v>
      </c>
      <c r="BL228" s="9" t="n">
        <f aca="false">BL$114+(BL$174-BL$114)*(1/$BE228-1/$BE$114)/(1/$BE$174-1/$BE$114)</f>
        <v>4.44255172413793</v>
      </c>
      <c r="BM228" s="9" t="n">
        <f aca="false">BM$114+(BM$174-BM$114)*(1/$BE228-1/$BE$114)/(1/$BE$174-1/$BE$114)</f>
        <v>4.53331034482759</v>
      </c>
      <c r="BN228" s="9" t="n">
        <f aca="false">BN$114+(BN$174-BN$114)*(1/$BE228-1/$BE$114)/(1/$BE$174-1/$BE$114)</f>
        <v>4.61275862068966</v>
      </c>
      <c r="BO228" s="9" t="n">
        <f aca="false">BO$114+(BO$174-BO$114)*(1/$BE228-1/$BE$114)/(1/$BE$174-1/$BE$114)</f>
        <v>4.6848275862069</v>
      </c>
      <c r="BP228" s="9" t="n">
        <f aca="false">BP$114+(BP$174-BP$114)*(1/$BE228-1/$BE$114)/(1/$BE$174-1/$BE$114)</f>
        <v>4.75089655172414</v>
      </c>
      <c r="BQ228" s="9" t="n">
        <f aca="false">BQ$114+(BQ$174-BQ$114)*(1/$BE228-1/$BE$114)/(1/$BE$174-1/$BE$114)</f>
        <v>4.81096551724138</v>
      </c>
      <c r="BR228" s="9" t="n">
        <f aca="false">BR$114+(BR$174-BR$114)*(1/$BE228-1/$BE$114)/(1/$BE$174-1/$BE$114)</f>
        <v>4.86603448275862</v>
      </c>
      <c r="BS228" s="9" t="n">
        <f aca="false">BS$114+(BS$174-BS$114)*(1/$BE228-1/$BE$114)/(1/$BE$174-1/$BE$114)</f>
        <v>4.91710344827586</v>
      </c>
      <c r="BT228" s="9" t="n">
        <f aca="false">BT$114+(BT$174-BT$114)*(1/$BE228-1/$BE$114)/(1/$BE$174-1/$BE$114)</f>
        <v>4.9641724137931</v>
      </c>
      <c r="BU228" s="9" t="n">
        <f aca="false">BU$114+(BU$174-BU$114)*(1/$BE228-1/$BE$114)/(1/$BE$174-1/$BE$114)</f>
        <v>5.00986206896552</v>
      </c>
      <c r="BV228" s="9" t="n">
        <f aca="false">BV$114+(BV$174-BV$114)*(1/$BE228-1/$BE$114)/(1/$BE$174-1/$BE$114)</f>
        <v>5.05093103448276</v>
      </c>
      <c r="BW228" s="9" t="n">
        <f aca="false">BW$114+(BW$174-BW$114)*(1/$BE228-1/$BE$114)/(1/$BE$174-1/$BE$114)</f>
        <v>5.09031034482759</v>
      </c>
      <c r="BY228" s="4" t="n">
        <v>174</v>
      </c>
      <c r="BZ228" s="4" t="n">
        <f aca="false">SUM(CB228:CT228)</f>
        <v>3.89837931034483</v>
      </c>
      <c r="CB228" s="4" t="str">
        <f aca="false">IF(BF$56=$BE$2,BF228,"")</f>
        <v/>
      </c>
      <c r="CC228" s="4" t="str">
        <f aca="false">IF(BG$56=$BE$2,BG228,"")</f>
        <v/>
      </c>
      <c r="CD228" s="4" t="n">
        <f aca="false">IF(BH$56=$BE$2,BH228,"")</f>
        <v>3.89837931034483</v>
      </c>
      <c r="CE228" s="4" t="str">
        <f aca="false">IF(BI$56=$BE$2,BI228,"")</f>
        <v/>
      </c>
      <c r="CF228" s="4" t="str">
        <f aca="false">IF(BJ$56=$BE$2,BJ228,"")</f>
        <v/>
      </c>
      <c r="CG228" s="4" t="str">
        <f aca="false">IF(BK$56=$BE$2,BK228,"")</f>
        <v/>
      </c>
      <c r="CH228" s="4" t="str">
        <f aca="false">IF(BL$56=$BE$2,BL228,"")</f>
        <v/>
      </c>
      <c r="CI228" s="4" t="str">
        <f aca="false">IF(BM$56=$BE$2,BM228,"")</f>
        <v/>
      </c>
      <c r="CJ228" s="4" t="str">
        <f aca="false">IF(BN$56=$BE$2,BN228,"")</f>
        <v/>
      </c>
      <c r="CK228" s="4" t="str">
        <f aca="false">IF(BO$56=$BE$2,BO228,"")</f>
        <v/>
      </c>
      <c r="CL228" s="4" t="str">
        <f aca="false">IF(BP$56=$BE$2,BP228,"")</f>
        <v/>
      </c>
      <c r="CM228" s="4" t="str">
        <f aca="false">IF(BQ$56=$BE$2,BQ228,"")</f>
        <v/>
      </c>
      <c r="CN228" s="4" t="str">
        <f aca="false">IF(BR$56=$BE$2,BR228,"")</f>
        <v/>
      </c>
      <c r="CP228" s="4" t="str">
        <f aca="false">IF(BS$56=$BE$2,BS228,"")</f>
        <v/>
      </c>
      <c r="CQ228" s="4" t="str">
        <f aca="false">IF(BT$56=$BE$2,BT228,"")</f>
        <v/>
      </c>
      <c r="CR228" s="4" t="str">
        <f aca="false">IF(BU$56=$BE$2,BU228,"")</f>
        <v/>
      </c>
      <c r="CS228" s="4" t="str">
        <f aca="false">IF(BV$56=$BE$2,BV228,"")</f>
        <v/>
      </c>
      <c r="CT228" s="4" t="str">
        <f aca="false">IF(BW$56=$BE$2,BW228,"")</f>
        <v/>
      </c>
      <c r="CU228" s="4" t="str">
        <f aca="false">IF(BX$56=$BE$2,BX228,"")</f>
        <v/>
      </c>
      <c r="CV228" s="4" t="str">
        <f aca="false">IF(BY$56=$BE$2,BY228,"")</f>
        <v/>
      </c>
    </row>
    <row r="229" s="4" customFormat="true" ht="12.75" hidden="false" customHeight="true" outlineLevel="0" collapsed="false">
      <c r="A229" s="26" t="str">
        <f aca="false">IF(E$28&lt;21,IF(ISNUMBER(DM194),CONCATENATE(INDEX(E$41:BB$41,1,DM194),"-",INDEX(E$41:BB$41,1,DN194)),""),"")</f>
        <v/>
      </c>
      <c r="B229" s="56" t="str">
        <f aca="false">IF(E$28&lt;21,IF(ISNUMBER(DM194),INDEX(DQ$7:EJ$26,DN194,DM194),""),"")</f>
        <v/>
      </c>
      <c r="C229" s="14"/>
      <c r="D229" s="14"/>
      <c r="E229" s="62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1"/>
      <c r="BC229" s="0"/>
      <c r="BE229" s="4" t="n">
        <v>175</v>
      </c>
      <c r="BF229" s="9" t="n">
        <f aca="false">BF$114+(BF$174-BF$114)*(1/$BE229-1/$BE$114)/(1/$BE$174-1/$BE$114)</f>
        <v>3.34248571428571</v>
      </c>
      <c r="BG229" s="9" t="n">
        <f aca="false">BG$114+(BG$174-BG$114)*(1/$BE229-1/$BE$114)/(1/$BE$174-1/$BE$114)</f>
        <v>3.66865714285714</v>
      </c>
      <c r="BH229" s="9" t="n">
        <f aca="false">BH$114+(BH$174-BH$114)*(1/$BE229-1/$BE$114)/(1/$BE$174-1/$BE$114)</f>
        <v>3.89814285714286</v>
      </c>
      <c r="BI229" s="9" t="n">
        <f aca="false">BI$114+(BI$174-BI$114)*(1/$BE229-1/$BE$114)/(1/$BE$174-1/$BE$114)</f>
        <v>4.07494285714286</v>
      </c>
      <c r="BJ229" s="9" t="n">
        <f aca="false">BJ$114+(BJ$174-BJ$114)*(1/$BE229-1/$BE$114)/(1/$BE$174-1/$BE$114)</f>
        <v>4.21805714285714</v>
      </c>
      <c r="BK229" s="9" t="n">
        <f aca="false">BK$114+(BK$174-BK$114)*(1/$BE229-1/$BE$114)/(1/$BE$174-1/$BE$114)</f>
        <v>4.33848571428571</v>
      </c>
      <c r="BL229" s="9" t="n">
        <f aca="false">BL$114+(BL$174-BL$114)*(1/$BE229-1/$BE$114)/(1/$BE$174-1/$BE$114)</f>
        <v>4.44222857142857</v>
      </c>
      <c r="BM229" s="9" t="n">
        <f aca="false">BM$114+(BM$174-BM$114)*(1/$BE229-1/$BE$114)/(1/$BE$174-1/$BE$114)</f>
        <v>4.53297142857143</v>
      </c>
      <c r="BN229" s="9" t="n">
        <f aca="false">BN$114+(BN$174-BN$114)*(1/$BE229-1/$BE$114)/(1/$BE$174-1/$BE$114)</f>
        <v>4.6124</v>
      </c>
      <c r="BO229" s="9" t="n">
        <f aca="false">BO$114+(BO$174-BO$114)*(1/$BE229-1/$BE$114)/(1/$BE$174-1/$BE$114)</f>
        <v>4.68445714285714</v>
      </c>
      <c r="BP229" s="9" t="n">
        <f aca="false">BP$114+(BP$174-BP$114)*(1/$BE229-1/$BE$114)/(1/$BE$174-1/$BE$114)</f>
        <v>4.75051428571429</v>
      </c>
      <c r="BQ229" s="9" t="n">
        <f aca="false">BQ$114+(BQ$174-BQ$114)*(1/$BE229-1/$BE$114)/(1/$BE$174-1/$BE$114)</f>
        <v>4.81057142857143</v>
      </c>
      <c r="BR229" s="9" t="n">
        <f aca="false">BR$114+(BR$174-BR$114)*(1/$BE229-1/$BE$114)/(1/$BE$174-1/$BE$114)</f>
        <v>4.86562857142857</v>
      </c>
      <c r="BS229" s="9" t="n">
        <f aca="false">BS$114+(BS$174-BS$114)*(1/$BE229-1/$BE$114)/(1/$BE$174-1/$BE$114)</f>
        <v>4.91668571428571</v>
      </c>
      <c r="BT229" s="9" t="n">
        <f aca="false">BT$114+(BT$174-BT$114)*(1/$BE229-1/$BE$114)/(1/$BE$174-1/$BE$114)</f>
        <v>4.96374285714286</v>
      </c>
      <c r="BU229" s="9" t="n">
        <f aca="false">BU$114+(BU$174-BU$114)*(1/$BE229-1/$BE$114)/(1/$BE$174-1/$BE$114)</f>
        <v>5.00942857142857</v>
      </c>
      <c r="BV229" s="9" t="n">
        <f aca="false">BV$114+(BV$174-BV$114)*(1/$BE229-1/$BE$114)/(1/$BE$174-1/$BE$114)</f>
        <v>5.05048571428572</v>
      </c>
      <c r="BW229" s="9" t="n">
        <f aca="false">BW$114+(BW$174-BW$114)*(1/$BE229-1/$BE$114)/(1/$BE$174-1/$BE$114)</f>
        <v>5.08985714285714</v>
      </c>
      <c r="BY229" s="4" t="n">
        <v>175</v>
      </c>
      <c r="BZ229" s="4" t="n">
        <f aca="false">SUM(CB229:CT229)</f>
        <v>3.89814285714286</v>
      </c>
      <c r="CB229" s="4" t="str">
        <f aca="false">IF(BF$56=$BE$2,BF229,"")</f>
        <v/>
      </c>
      <c r="CC229" s="4" t="str">
        <f aca="false">IF(BG$56=$BE$2,BG229,"")</f>
        <v/>
      </c>
      <c r="CD229" s="4" t="n">
        <f aca="false">IF(BH$56=$BE$2,BH229,"")</f>
        <v>3.89814285714286</v>
      </c>
      <c r="CE229" s="4" t="str">
        <f aca="false">IF(BI$56=$BE$2,BI229,"")</f>
        <v/>
      </c>
      <c r="CF229" s="4" t="str">
        <f aca="false">IF(BJ$56=$BE$2,BJ229,"")</f>
        <v/>
      </c>
      <c r="CG229" s="4" t="str">
        <f aca="false">IF(BK$56=$BE$2,BK229,"")</f>
        <v/>
      </c>
      <c r="CH229" s="4" t="str">
        <f aca="false">IF(BL$56=$BE$2,BL229,"")</f>
        <v/>
      </c>
      <c r="CI229" s="4" t="str">
        <f aca="false">IF(BM$56=$BE$2,BM229,"")</f>
        <v/>
      </c>
      <c r="CJ229" s="4" t="str">
        <f aca="false">IF(BN$56=$BE$2,BN229,"")</f>
        <v/>
      </c>
      <c r="CK229" s="4" t="str">
        <f aca="false">IF(BO$56=$BE$2,BO229,"")</f>
        <v/>
      </c>
      <c r="CL229" s="4" t="str">
        <f aca="false">IF(BP$56=$BE$2,BP229,"")</f>
        <v/>
      </c>
      <c r="CM229" s="4" t="str">
        <f aca="false">IF(BQ$56=$BE$2,BQ229,"")</f>
        <v/>
      </c>
      <c r="CN229" s="4" t="str">
        <f aca="false">IF(BR$56=$BE$2,BR229,"")</f>
        <v/>
      </c>
      <c r="CP229" s="4" t="str">
        <f aca="false">IF(BS$56=$BE$2,BS229,"")</f>
        <v/>
      </c>
      <c r="CQ229" s="4" t="str">
        <f aca="false">IF(BT$56=$BE$2,BT229,"")</f>
        <v/>
      </c>
      <c r="CR229" s="4" t="str">
        <f aca="false">IF(BU$56=$BE$2,BU229,"")</f>
        <v/>
      </c>
      <c r="CS229" s="4" t="str">
        <f aca="false">IF(BV$56=$BE$2,BV229,"")</f>
        <v/>
      </c>
      <c r="CT229" s="4" t="str">
        <f aca="false">IF(BW$56=$BE$2,BW229,"")</f>
        <v/>
      </c>
      <c r="CU229" s="4" t="str">
        <f aca="false">IF(BX$56=$BE$2,BX229,"")</f>
        <v/>
      </c>
      <c r="CV229" s="4" t="str">
        <f aca="false">IF(BY$56=$BE$2,BY229,"")</f>
        <v/>
      </c>
    </row>
    <row r="230" s="4" customFormat="true" ht="12.75" hidden="false" customHeight="true" outlineLevel="0" collapsed="false">
      <c r="A230" s="26" t="str">
        <f aca="false">IF(E$28&lt;21,IF(ISNUMBER(DM195),CONCATENATE(INDEX(E$41:BB$41,1,DM195),"-",INDEX(E$41:BB$41,1,DN195)),""),"")</f>
        <v/>
      </c>
      <c r="B230" s="56" t="str">
        <f aca="false">IF(E$28&lt;21,IF(ISNUMBER(DM195),INDEX(DQ$7:EJ$26,DN195,DM195),""),"")</f>
        <v/>
      </c>
      <c r="C230" s="14"/>
      <c r="D230" s="14"/>
      <c r="E230" s="62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1"/>
      <c r="BC230" s="0"/>
      <c r="BE230" s="4" t="n">
        <v>176</v>
      </c>
      <c r="BF230" s="9" t="n">
        <f aca="false">BF$114+(BF$174-BF$114)*(1/$BE230-1/$BE$114)/(1/$BE$174-1/$BE$114)</f>
        <v>3.34231818181818</v>
      </c>
      <c r="BG230" s="9" t="n">
        <f aca="false">BG$114+(BG$174-BG$114)*(1/$BE230-1/$BE$114)/(1/$BE$174-1/$BE$114)</f>
        <v>3.66845454545455</v>
      </c>
      <c r="BH230" s="9" t="n">
        <f aca="false">BH$114+(BH$174-BH$114)*(1/$BE230-1/$BE$114)/(1/$BE$174-1/$BE$114)</f>
        <v>3.89790909090909</v>
      </c>
      <c r="BI230" s="9" t="n">
        <f aca="false">BI$114+(BI$174-BI$114)*(1/$BE230-1/$BE$114)/(1/$BE$174-1/$BE$114)</f>
        <v>4.07468181818182</v>
      </c>
      <c r="BJ230" s="9" t="n">
        <f aca="false">BJ$114+(BJ$174-BJ$114)*(1/$BE230-1/$BE$114)/(1/$BE$174-1/$BE$114)</f>
        <v>4.21777272727273</v>
      </c>
      <c r="BK230" s="9" t="n">
        <f aca="false">BK$114+(BK$174-BK$114)*(1/$BE230-1/$BE$114)/(1/$BE$174-1/$BE$114)</f>
        <v>4.33818181818182</v>
      </c>
      <c r="BL230" s="9" t="n">
        <f aca="false">BL$114+(BL$174-BL$114)*(1/$BE230-1/$BE$114)/(1/$BE$174-1/$BE$114)</f>
        <v>4.44190909090909</v>
      </c>
      <c r="BM230" s="9" t="n">
        <f aca="false">BM$114+(BM$174-BM$114)*(1/$BE230-1/$BE$114)/(1/$BE$174-1/$BE$114)</f>
        <v>4.53263636363636</v>
      </c>
      <c r="BN230" s="9" t="n">
        <f aca="false">BN$114+(BN$174-BN$114)*(1/$BE230-1/$BE$114)/(1/$BE$174-1/$BE$114)</f>
        <v>4.61204545454546</v>
      </c>
      <c r="BO230" s="9" t="n">
        <f aca="false">BO$114+(BO$174-BO$114)*(1/$BE230-1/$BE$114)/(1/$BE$174-1/$BE$114)</f>
        <v>4.68409090909091</v>
      </c>
      <c r="BP230" s="9" t="n">
        <f aca="false">BP$114+(BP$174-BP$114)*(1/$BE230-1/$BE$114)/(1/$BE$174-1/$BE$114)</f>
        <v>4.75013636363636</v>
      </c>
      <c r="BQ230" s="9" t="n">
        <f aca="false">BQ$114+(BQ$174-BQ$114)*(1/$BE230-1/$BE$114)/(1/$BE$174-1/$BE$114)</f>
        <v>4.81018181818182</v>
      </c>
      <c r="BR230" s="9" t="n">
        <f aca="false">BR$114+(BR$174-BR$114)*(1/$BE230-1/$BE$114)/(1/$BE$174-1/$BE$114)</f>
        <v>4.86522727272727</v>
      </c>
      <c r="BS230" s="9" t="n">
        <f aca="false">BS$114+(BS$174-BS$114)*(1/$BE230-1/$BE$114)/(1/$BE$174-1/$BE$114)</f>
        <v>4.91627272727273</v>
      </c>
      <c r="BT230" s="9" t="n">
        <f aca="false">BT$114+(BT$174-BT$114)*(1/$BE230-1/$BE$114)/(1/$BE$174-1/$BE$114)</f>
        <v>4.96331818181818</v>
      </c>
      <c r="BU230" s="9" t="n">
        <f aca="false">BU$114+(BU$174-BU$114)*(1/$BE230-1/$BE$114)/(1/$BE$174-1/$BE$114)</f>
        <v>5.009</v>
      </c>
      <c r="BV230" s="9" t="n">
        <f aca="false">BV$114+(BV$174-BV$114)*(1/$BE230-1/$BE$114)/(1/$BE$174-1/$BE$114)</f>
        <v>5.05004545454546</v>
      </c>
      <c r="BW230" s="9" t="n">
        <f aca="false">BW$114+(BW$174-BW$114)*(1/$BE230-1/$BE$114)/(1/$BE$174-1/$BE$114)</f>
        <v>5.08940909090909</v>
      </c>
      <c r="BY230" s="4" t="n">
        <v>176</v>
      </c>
      <c r="BZ230" s="4" t="n">
        <f aca="false">SUM(CB230:CT230)</f>
        <v>3.89790909090909</v>
      </c>
      <c r="CB230" s="4" t="str">
        <f aca="false">IF(BF$56=$BE$2,BF230,"")</f>
        <v/>
      </c>
      <c r="CC230" s="4" t="str">
        <f aca="false">IF(BG$56=$BE$2,BG230,"")</f>
        <v/>
      </c>
      <c r="CD230" s="4" t="n">
        <f aca="false">IF(BH$56=$BE$2,BH230,"")</f>
        <v>3.89790909090909</v>
      </c>
      <c r="CE230" s="4" t="str">
        <f aca="false">IF(BI$56=$BE$2,BI230,"")</f>
        <v/>
      </c>
      <c r="CF230" s="4" t="str">
        <f aca="false">IF(BJ$56=$BE$2,BJ230,"")</f>
        <v/>
      </c>
      <c r="CG230" s="4" t="str">
        <f aca="false">IF(BK$56=$BE$2,BK230,"")</f>
        <v/>
      </c>
      <c r="CH230" s="4" t="str">
        <f aca="false">IF(BL$56=$BE$2,BL230,"")</f>
        <v/>
      </c>
      <c r="CI230" s="4" t="str">
        <f aca="false">IF(BM$56=$BE$2,BM230,"")</f>
        <v/>
      </c>
      <c r="CJ230" s="4" t="str">
        <f aca="false">IF(BN$56=$BE$2,BN230,"")</f>
        <v/>
      </c>
      <c r="CK230" s="4" t="str">
        <f aca="false">IF(BO$56=$BE$2,BO230,"")</f>
        <v/>
      </c>
      <c r="CL230" s="4" t="str">
        <f aca="false">IF(BP$56=$BE$2,BP230,"")</f>
        <v/>
      </c>
      <c r="CM230" s="4" t="str">
        <f aca="false">IF(BQ$56=$BE$2,BQ230,"")</f>
        <v/>
      </c>
      <c r="CN230" s="4" t="str">
        <f aca="false">IF(BR$56=$BE$2,BR230,"")</f>
        <v/>
      </c>
      <c r="CP230" s="4" t="str">
        <f aca="false">IF(BS$56=$BE$2,BS230,"")</f>
        <v/>
      </c>
      <c r="CQ230" s="4" t="str">
        <f aca="false">IF(BT$56=$BE$2,BT230,"")</f>
        <v/>
      </c>
      <c r="CR230" s="4" t="str">
        <f aca="false">IF(BU$56=$BE$2,BU230,"")</f>
        <v/>
      </c>
      <c r="CS230" s="4" t="str">
        <f aca="false">IF(BV$56=$BE$2,BV230,"")</f>
        <v/>
      </c>
      <c r="CT230" s="4" t="str">
        <f aca="false">IF(BW$56=$BE$2,BW230,"")</f>
        <v/>
      </c>
      <c r="CU230" s="4" t="str">
        <f aca="false">IF(BX$56=$BE$2,BX230,"")</f>
        <v/>
      </c>
      <c r="CV230" s="4" t="str">
        <f aca="false">IF(BY$56=$BE$2,BY230,"")</f>
        <v/>
      </c>
    </row>
    <row r="231" s="4" customFormat="true" ht="12.75" hidden="false" customHeight="true" outlineLevel="0" collapsed="false">
      <c r="A231" s="65" t="str">
        <f aca="false">IF(E$28&lt;21,IF(ISNUMBER(DM196),CONCATENATE(INDEX(E$41:BB$41,1,DM196),"-",INDEX(E$41:BB$41,1,DN196)),""),"")</f>
        <v/>
      </c>
      <c r="B231" s="66" t="str">
        <f aca="false">IF(E$28&lt;21,IF(ISNUMBER(DM196),INDEX(DQ$7:EJ$26,DN196,DM196),""),"")</f>
        <v/>
      </c>
      <c r="C231" s="14"/>
      <c r="D231" s="14"/>
      <c r="E231" s="62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1"/>
      <c r="BC231" s="0"/>
      <c r="BE231" s="4" t="n">
        <v>177</v>
      </c>
      <c r="BF231" s="9" t="n">
        <f aca="false">BF$114+(BF$174-BF$114)*(1/$BE231-1/$BE$114)/(1/$BE$174-1/$BE$114)</f>
        <v>3.34215254237288</v>
      </c>
      <c r="BG231" s="9" t="n">
        <f aca="false">BG$114+(BG$174-BG$114)*(1/$BE231-1/$BE$114)/(1/$BE$174-1/$BE$114)</f>
        <v>3.66825423728814</v>
      </c>
      <c r="BH231" s="9" t="n">
        <f aca="false">BH$114+(BH$174-BH$114)*(1/$BE231-1/$BE$114)/(1/$BE$174-1/$BE$114)</f>
        <v>3.8976779661017</v>
      </c>
      <c r="BI231" s="9" t="n">
        <f aca="false">BI$114+(BI$174-BI$114)*(1/$BE231-1/$BE$114)/(1/$BE$174-1/$BE$114)</f>
        <v>4.07442372881356</v>
      </c>
      <c r="BJ231" s="9" t="n">
        <f aca="false">BJ$114+(BJ$174-BJ$114)*(1/$BE231-1/$BE$114)/(1/$BE$174-1/$BE$114)</f>
        <v>4.21749152542373</v>
      </c>
      <c r="BK231" s="9" t="n">
        <f aca="false">BK$114+(BK$174-BK$114)*(1/$BE231-1/$BE$114)/(1/$BE$174-1/$BE$114)</f>
        <v>4.3378813559322</v>
      </c>
      <c r="BL231" s="9" t="n">
        <f aca="false">BL$114+(BL$174-BL$114)*(1/$BE231-1/$BE$114)/(1/$BE$174-1/$BE$114)</f>
        <v>4.44159322033898</v>
      </c>
      <c r="BM231" s="9" t="n">
        <f aca="false">BM$114+(BM$174-BM$114)*(1/$BE231-1/$BE$114)/(1/$BE$174-1/$BE$114)</f>
        <v>4.53230508474576</v>
      </c>
      <c r="BN231" s="9" t="n">
        <f aca="false">BN$114+(BN$174-BN$114)*(1/$BE231-1/$BE$114)/(1/$BE$174-1/$BE$114)</f>
        <v>4.61169491525424</v>
      </c>
      <c r="BO231" s="9" t="n">
        <f aca="false">BO$114+(BO$174-BO$114)*(1/$BE231-1/$BE$114)/(1/$BE$174-1/$BE$114)</f>
        <v>4.68372881355932</v>
      </c>
      <c r="BP231" s="9" t="n">
        <f aca="false">BP$114+(BP$174-BP$114)*(1/$BE231-1/$BE$114)/(1/$BE$174-1/$BE$114)</f>
        <v>4.74976271186441</v>
      </c>
      <c r="BQ231" s="9" t="n">
        <f aca="false">BQ$114+(BQ$174-BQ$114)*(1/$BE231-1/$BE$114)/(1/$BE$174-1/$BE$114)</f>
        <v>4.80979661016949</v>
      </c>
      <c r="BR231" s="9" t="n">
        <f aca="false">BR$114+(BR$174-BR$114)*(1/$BE231-1/$BE$114)/(1/$BE$174-1/$BE$114)</f>
        <v>4.86483050847458</v>
      </c>
      <c r="BS231" s="9" t="n">
        <f aca="false">BS$114+(BS$174-BS$114)*(1/$BE231-1/$BE$114)/(1/$BE$174-1/$BE$114)</f>
        <v>4.91586440677966</v>
      </c>
      <c r="BT231" s="9" t="n">
        <f aca="false">BT$114+(BT$174-BT$114)*(1/$BE231-1/$BE$114)/(1/$BE$174-1/$BE$114)</f>
        <v>4.96289830508475</v>
      </c>
      <c r="BU231" s="9" t="n">
        <f aca="false">BU$114+(BU$174-BU$114)*(1/$BE231-1/$BE$114)/(1/$BE$174-1/$BE$114)</f>
        <v>5.00857627118644</v>
      </c>
      <c r="BV231" s="9" t="n">
        <f aca="false">BV$114+(BV$174-BV$114)*(1/$BE231-1/$BE$114)/(1/$BE$174-1/$BE$114)</f>
        <v>5.04961016949153</v>
      </c>
      <c r="BW231" s="9" t="n">
        <f aca="false">BW$114+(BW$174-BW$114)*(1/$BE231-1/$BE$114)/(1/$BE$174-1/$BE$114)</f>
        <v>5.08896610169492</v>
      </c>
      <c r="BY231" s="4" t="n">
        <v>177</v>
      </c>
      <c r="BZ231" s="4" t="n">
        <f aca="false">SUM(CB231:CT231)</f>
        <v>3.8976779661017</v>
      </c>
      <c r="CB231" s="4" t="str">
        <f aca="false">IF(BF$56=$BE$2,BF231,"")</f>
        <v/>
      </c>
      <c r="CC231" s="4" t="str">
        <f aca="false">IF(BG$56=$BE$2,BG231,"")</f>
        <v/>
      </c>
      <c r="CD231" s="4" t="n">
        <f aca="false">IF(BH$56=$BE$2,BH231,"")</f>
        <v>3.8976779661017</v>
      </c>
      <c r="CE231" s="4" t="str">
        <f aca="false">IF(BI$56=$BE$2,BI231,"")</f>
        <v/>
      </c>
      <c r="CF231" s="4" t="str">
        <f aca="false">IF(BJ$56=$BE$2,BJ231,"")</f>
        <v/>
      </c>
      <c r="CG231" s="4" t="str">
        <f aca="false">IF(BK$56=$BE$2,BK231,"")</f>
        <v/>
      </c>
      <c r="CH231" s="4" t="str">
        <f aca="false">IF(BL$56=$BE$2,BL231,"")</f>
        <v/>
      </c>
      <c r="CI231" s="4" t="str">
        <f aca="false">IF(BM$56=$BE$2,BM231,"")</f>
        <v/>
      </c>
      <c r="CJ231" s="4" t="str">
        <f aca="false">IF(BN$56=$BE$2,BN231,"")</f>
        <v/>
      </c>
      <c r="CK231" s="4" t="str">
        <f aca="false">IF(BO$56=$BE$2,BO231,"")</f>
        <v/>
      </c>
      <c r="CL231" s="4" t="str">
        <f aca="false">IF(BP$56=$BE$2,BP231,"")</f>
        <v/>
      </c>
      <c r="CM231" s="4" t="str">
        <f aca="false">IF(BQ$56=$BE$2,BQ231,"")</f>
        <v/>
      </c>
      <c r="CN231" s="4" t="str">
        <f aca="false">IF(BR$56=$BE$2,BR231,"")</f>
        <v/>
      </c>
      <c r="CP231" s="4" t="str">
        <f aca="false">IF(BS$56=$BE$2,BS231,"")</f>
        <v/>
      </c>
      <c r="CQ231" s="4" t="str">
        <f aca="false">IF(BT$56=$BE$2,BT231,"")</f>
        <v/>
      </c>
      <c r="CR231" s="4" t="str">
        <f aca="false">IF(BU$56=$BE$2,BU231,"")</f>
        <v/>
      </c>
      <c r="CS231" s="4" t="str">
        <f aca="false">IF(BV$56=$BE$2,BV231,"")</f>
        <v/>
      </c>
      <c r="CT231" s="4" t="str">
        <f aca="false">IF(BW$56=$BE$2,BW231,"")</f>
        <v/>
      </c>
      <c r="CU231" s="4" t="str">
        <f aca="false">IF(BX$56=$BE$2,BX231,"")</f>
        <v/>
      </c>
      <c r="CV231" s="4" t="str">
        <f aca="false">IF(BY$56=$BE$2,BY231,"")</f>
        <v/>
      </c>
    </row>
    <row r="232" s="4" customFormat="true" ht="12.75" hidden="false" customHeight="true" outlineLevel="0" collapsed="false">
      <c r="A232" s="0"/>
      <c r="B232" s="0"/>
      <c r="C232" s="14"/>
      <c r="D232" s="14"/>
      <c r="E232" s="62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1"/>
      <c r="BC232" s="0"/>
      <c r="BE232" s="4" t="n">
        <v>178</v>
      </c>
      <c r="BF232" s="9" t="n">
        <f aca="false">BF$114+(BF$174-BF$114)*(1/$BE232-1/$BE$114)/(1/$BE$174-1/$BE$114)</f>
        <v>3.34198876404494</v>
      </c>
      <c r="BG232" s="9" t="n">
        <f aca="false">BG$114+(BG$174-BG$114)*(1/$BE232-1/$BE$114)/(1/$BE$174-1/$BE$114)</f>
        <v>3.66805617977528</v>
      </c>
      <c r="BH232" s="9" t="n">
        <f aca="false">BH$114+(BH$174-BH$114)*(1/$BE232-1/$BE$114)/(1/$BE$174-1/$BE$114)</f>
        <v>3.89744943820225</v>
      </c>
      <c r="BI232" s="9" t="n">
        <f aca="false">BI$114+(BI$174-BI$114)*(1/$BE232-1/$BE$114)/(1/$BE$174-1/$BE$114)</f>
        <v>4.07416853932584</v>
      </c>
      <c r="BJ232" s="9" t="n">
        <f aca="false">BJ$114+(BJ$174-BJ$114)*(1/$BE232-1/$BE$114)/(1/$BE$174-1/$BE$114)</f>
        <v>4.21721348314607</v>
      </c>
      <c r="BK232" s="9" t="n">
        <f aca="false">BK$114+(BK$174-BK$114)*(1/$BE232-1/$BE$114)/(1/$BE$174-1/$BE$114)</f>
        <v>4.33758426966292</v>
      </c>
      <c r="BL232" s="9" t="n">
        <f aca="false">BL$114+(BL$174-BL$114)*(1/$BE232-1/$BE$114)/(1/$BE$174-1/$BE$114)</f>
        <v>4.4412808988764</v>
      </c>
      <c r="BM232" s="9" t="n">
        <f aca="false">BM$114+(BM$174-BM$114)*(1/$BE232-1/$BE$114)/(1/$BE$174-1/$BE$114)</f>
        <v>4.53197752808989</v>
      </c>
      <c r="BN232" s="9" t="n">
        <f aca="false">BN$114+(BN$174-BN$114)*(1/$BE232-1/$BE$114)/(1/$BE$174-1/$BE$114)</f>
        <v>4.61134831460674</v>
      </c>
      <c r="BO232" s="9" t="n">
        <f aca="false">BO$114+(BO$174-BO$114)*(1/$BE232-1/$BE$114)/(1/$BE$174-1/$BE$114)</f>
        <v>4.68337078651685</v>
      </c>
      <c r="BP232" s="9" t="n">
        <f aca="false">BP$114+(BP$174-BP$114)*(1/$BE232-1/$BE$114)/(1/$BE$174-1/$BE$114)</f>
        <v>4.74939325842697</v>
      </c>
      <c r="BQ232" s="9" t="n">
        <f aca="false">BQ$114+(BQ$174-BQ$114)*(1/$BE232-1/$BE$114)/(1/$BE$174-1/$BE$114)</f>
        <v>4.80941573033708</v>
      </c>
      <c r="BR232" s="9" t="n">
        <f aca="false">BR$114+(BR$174-BR$114)*(1/$BE232-1/$BE$114)/(1/$BE$174-1/$BE$114)</f>
        <v>4.86443820224719</v>
      </c>
      <c r="BS232" s="9" t="n">
        <f aca="false">BS$114+(BS$174-BS$114)*(1/$BE232-1/$BE$114)/(1/$BE$174-1/$BE$114)</f>
        <v>4.9154606741573</v>
      </c>
      <c r="BT232" s="9" t="n">
        <f aca="false">BT$114+(BT$174-BT$114)*(1/$BE232-1/$BE$114)/(1/$BE$174-1/$BE$114)</f>
        <v>4.96248314606742</v>
      </c>
      <c r="BU232" s="9" t="n">
        <f aca="false">BU$114+(BU$174-BU$114)*(1/$BE232-1/$BE$114)/(1/$BE$174-1/$BE$114)</f>
        <v>5.00815730337079</v>
      </c>
      <c r="BV232" s="9" t="n">
        <f aca="false">BV$114+(BV$174-BV$114)*(1/$BE232-1/$BE$114)/(1/$BE$174-1/$BE$114)</f>
        <v>5.0491797752809</v>
      </c>
      <c r="BW232" s="9" t="n">
        <f aca="false">BW$114+(BW$174-BW$114)*(1/$BE232-1/$BE$114)/(1/$BE$174-1/$BE$114)</f>
        <v>5.08852808988764</v>
      </c>
      <c r="BY232" s="4" t="n">
        <v>178</v>
      </c>
      <c r="BZ232" s="4" t="n">
        <f aca="false">SUM(CB232:CT232)</f>
        <v>3.89744943820225</v>
      </c>
      <c r="CB232" s="4" t="str">
        <f aca="false">IF(BF$56=$BE$2,BF232,"")</f>
        <v/>
      </c>
      <c r="CC232" s="4" t="str">
        <f aca="false">IF(BG$56=$BE$2,BG232,"")</f>
        <v/>
      </c>
      <c r="CD232" s="4" t="n">
        <f aca="false">IF(BH$56=$BE$2,BH232,"")</f>
        <v>3.89744943820225</v>
      </c>
      <c r="CE232" s="4" t="str">
        <f aca="false">IF(BI$56=$BE$2,BI232,"")</f>
        <v/>
      </c>
      <c r="CF232" s="4" t="str">
        <f aca="false">IF(BJ$56=$BE$2,BJ232,"")</f>
        <v/>
      </c>
      <c r="CG232" s="4" t="str">
        <f aca="false">IF(BK$56=$BE$2,BK232,"")</f>
        <v/>
      </c>
      <c r="CH232" s="4" t="str">
        <f aca="false">IF(BL$56=$BE$2,BL232,"")</f>
        <v/>
      </c>
      <c r="CI232" s="4" t="str">
        <f aca="false">IF(BM$56=$BE$2,BM232,"")</f>
        <v/>
      </c>
      <c r="CJ232" s="4" t="str">
        <f aca="false">IF(BN$56=$BE$2,BN232,"")</f>
        <v/>
      </c>
      <c r="CK232" s="4" t="str">
        <f aca="false">IF(BO$56=$BE$2,BO232,"")</f>
        <v/>
      </c>
      <c r="CL232" s="4" t="str">
        <f aca="false">IF(BP$56=$BE$2,BP232,"")</f>
        <v/>
      </c>
      <c r="CM232" s="4" t="str">
        <f aca="false">IF(BQ$56=$BE$2,BQ232,"")</f>
        <v/>
      </c>
      <c r="CN232" s="4" t="str">
        <f aca="false">IF(BR$56=$BE$2,BR232,"")</f>
        <v/>
      </c>
      <c r="CP232" s="4" t="str">
        <f aca="false">IF(BS$56=$BE$2,BS232,"")</f>
        <v/>
      </c>
      <c r="CQ232" s="4" t="str">
        <f aca="false">IF(BT$56=$BE$2,BT232,"")</f>
        <v/>
      </c>
      <c r="CR232" s="4" t="str">
        <f aca="false">IF(BU$56=$BE$2,BU232,"")</f>
        <v/>
      </c>
      <c r="CS232" s="4" t="str">
        <f aca="false">IF(BV$56=$BE$2,BV232,"")</f>
        <v/>
      </c>
      <c r="CT232" s="4" t="str">
        <f aca="false">IF(BW$56=$BE$2,BW232,"")</f>
        <v/>
      </c>
      <c r="CU232" s="4" t="str">
        <f aca="false">IF(BX$56=$BE$2,BX232,"")</f>
        <v/>
      </c>
      <c r="CV232" s="4" t="str">
        <f aca="false">IF(BY$56=$BE$2,BY232,"")</f>
        <v/>
      </c>
    </row>
    <row r="233" s="4" customFormat="true" ht="12.75" hidden="false" customHeight="true" outlineLevel="0" collapsed="false">
      <c r="A233" s="0"/>
      <c r="B233" s="0"/>
      <c r="C233" s="14"/>
      <c r="D233" s="14"/>
      <c r="E233" s="62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1"/>
      <c r="BC233" s="0"/>
      <c r="BE233" s="4" t="n">
        <v>179</v>
      </c>
      <c r="BF233" s="9" t="n">
        <f aca="false">BF$114+(BF$174-BF$114)*(1/$BE233-1/$BE$114)/(1/$BE$174-1/$BE$114)</f>
        <v>3.34182681564246</v>
      </c>
      <c r="BG233" s="9" t="n">
        <f aca="false">BG$114+(BG$174-BG$114)*(1/$BE233-1/$BE$114)/(1/$BE$174-1/$BE$114)</f>
        <v>3.66786033519553</v>
      </c>
      <c r="BH233" s="9" t="n">
        <f aca="false">BH$114+(BH$174-BH$114)*(1/$BE233-1/$BE$114)/(1/$BE$174-1/$BE$114)</f>
        <v>3.89722346368715</v>
      </c>
      <c r="BI233" s="9" t="n">
        <f aca="false">BI$114+(BI$174-BI$114)*(1/$BE233-1/$BE$114)/(1/$BE$174-1/$BE$114)</f>
        <v>4.07391620111732</v>
      </c>
      <c r="BJ233" s="9" t="n">
        <f aca="false">BJ$114+(BJ$174-BJ$114)*(1/$BE233-1/$BE$114)/(1/$BE$174-1/$BE$114)</f>
        <v>4.21693854748603</v>
      </c>
      <c r="BK233" s="9" t="n">
        <f aca="false">BK$114+(BK$174-BK$114)*(1/$BE233-1/$BE$114)/(1/$BE$174-1/$BE$114)</f>
        <v>4.3372905027933</v>
      </c>
      <c r="BL233" s="9" t="n">
        <f aca="false">BL$114+(BL$174-BL$114)*(1/$BE233-1/$BE$114)/(1/$BE$174-1/$BE$114)</f>
        <v>4.44097206703911</v>
      </c>
      <c r="BM233" s="9" t="n">
        <f aca="false">BM$114+(BM$174-BM$114)*(1/$BE233-1/$BE$114)/(1/$BE$174-1/$BE$114)</f>
        <v>4.53165363128492</v>
      </c>
      <c r="BN233" s="9" t="n">
        <f aca="false">BN$114+(BN$174-BN$114)*(1/$BE233-1/$BE$114)/(1/$BE$174-1/$BE$114)</f>
        <v>4.61100558659218</v>
      </c>
      <c r="BO233" s="9" t="n">
        <f aca="false">BO$114+(BO$174-BO$114)*(1/$BE233-1/$BE$114)/(1/$BE$174-1/$BE$114)</f>
        <v>4.68301675977654</v>
      </c>
      <c r="BP233" s="9" t="n">
        <f aca="false">BP$114+(BP$174-BP$114)*(1/$BE233-1/$BE$114)/(1/$BE$174-1/$BE$114)</f>
        <v>4.74902793296089</v>
      </c>
      <c r="BQ233" s="9" t="n">
        <f aca="false">BQ$114+(BQ$174-BQ$114)*(1/$BE233-1/$BE$114)/(1/$BE$174-1/$BE$114)</f>
        <v>4.80903910614525</v>
      </c>
      <c r="BR233" s="9" t="n">
        <f aca="false">BR$114+(BR$174-BR$114)*(1/$BE233-1/$BE$114)/(1/$BE$174-1/$BE$114)</f>
        <v>4.86405027932961</v>
      </c>
      <c r="BS233" s="9" t="n">
        <f aca="false">BS$114+(BS$174-BS$114)*(1/$BE233-1/$BE$114)/(1/$BE$174-1/$BE$114)</f>
        <v>4.91506145251397</v>
      </c>
      <c r="BT233" s="9" t="n">
        <f aca="false">BT$114+(BT$174-BT$114)*(1/$BE233-1/$BE$114)/(1/$BE$174-1/$BE$114)</f>
        <v>4.96207262569832</v>
      </c>
      <c r="BU233" s="9" t="n">
        <f aca="false">BU$114+(BU$174-BU$114)*(1/$BE233-1/$BE$114)/(1/$BE$174-1/$BE$114)</f>
        <v>5.00774301675978</v>
      </c>
      <c r="BV233" s="9" t="n">
        <f aca="false">BV$114+(BV$174-BV$114)*(1/$BE233-1/$BE$114)/(1/$BE$174-1/$BE$114)</f>
        <v>5.04875418994414</v>
      </c>
      <c r="BW233" s="9" t="n">
        <f aca="false">BW$114+(BW$174-BW$114)*(1/$BE233-1/$BE$114)/(1/$BE$174-1/$BE$114)</f>
        <v>5.08809497206704</v>
      </c>
      <c r="BY233" s="4" t="n">
        <v>179</v>
      </c>
      <c r="BZ233" s="4" t="n">
        <f aca="false">SUM(CB233:CT233)</f>
        <v>3.89722346368715</v>
      </c>
      <c r="CB233" s="4" t="str">
        <f aca="false">IF(BF$56=$BE$2,BF233,"")</f>
        <v/>
      </c>
      <c r="CC233" s="4" t="str">
        <f aca="false">IF(BG$56=$BE$2,BG233,"")</f>
        <v/>
      </c>
      <c r="CD233" s="4" t="n">
        <f aca="false">IF(BH$56=$BE$2,BH233,"")</f>
        <v>3.89722346368715</v>
      </c>
      <c r="CE233" s="4" t="str">
        <f aca="false">IF(BI$56=$BE$2,BI233,"")</f>
        <v/>
      </c>
      <c r="CF233" s="4" t="str">
        <f aca="false">IF(BJ$56=$BE$2,BJ233,"")</f>
        <v/>
      </c>
      <c r="CG233" s="4" t="str">
        <f aca="false">IF(BK$56=$BE$2,BK233,"")</f>
        <v/>
      </c>
      <c r="CH233" s="4" t="str">
        <f aca="false">IF(BL$56=$BE$2,BL233,"")</f>
        <v/>
      </c>
      <c r="CI233" s="4" t="str">
        <f aca="false">IF(BM$56=$BE$2,BM233,"")</f>
        <v/>
      </c>
      <c r="CJ233" s="4" t="str">
        <f aca="false">IF(BN$56=$BE$2,BN233,"")</f>
        <v/>
      </c>
      <c r="CK233" s="4" t="str">
        <f aca="false">IF(BO$56=$BE$2,BO233,"")</f>
        <v/>
      </c>
      <c r="CL233" s="4" t="str">
        <f aca="false">IF(BP$56=$BE$2,BP233,"")</f>
        <v/>
      </c>
      <c r="CM233" s="4" t="str">
        <f aca="false">IF(BQ$56=$BE$2,BQ233,"")</f>
        <v/>
      </c>
      <c r="CN233" s="4" t="str">
        <f aca="false">IF(BR$56=$BE$2,BR233,"")</f>
        <v/>
      </c>
      <c r="CP233" s="4" t="str">
        <f aca="false">IF(BS$56=$BE$2,BS233,"")</f>
        <v/>
      </c>
      <c r="CQ233" s="4" t="str">
        <f aca="false">IF(BT$56=$BE$2,BT233,"")</f>
        <v/>
      </c>
      <c r="CR233" s="4" t="str">
        <f aca="false">IF(BU$56=$BE$2,BU233,"")</f>
        <v/>
      </c>
      <c r="CS233" s="4" t="str">
        <f aca="false">IF(BV$56=$BE$2,BV233,"")</f>
        <v/>
      </c>
      <c r="CT233" s="4" t="str">
        <f aca="false">IF(BW$56=$BE$2,BW233,"")</f>
        <v/>
      </c>
      <c r="CU233" s="4" t="str">
        <f aca="false">IF(BX$56=$BE$2,BX233,"")</f>
        <v/>
      </c>
      <c r="CV233" s="4" t="str">
        <f aca="false">IF(BY$56=$BE$2,BY233,"")</f>
        <v/>
      </c>
    </row>
    <row r="234" s="4" customFormat="true" ht="12.75" hidden="false" customHeight="true" outlineLevel="0" collapsed="false">
      <c r="A234" s="12"/>
      <c r="B234" s="13"/>
      <c r="C234" s="14"/>
      <c r="D234" s="14"/>
      <c r="E234" s="62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1"/>
      <c r="BC234" s="0"/>
      <c r="BE234" s="4" t="n">
        <v>180</v>
      </c>
      <c r="BF234" s="9" t="n">
        <f aca="false">BF$114+(BF$174-BF$114)*(1/$BE234-1/$BE$114)/(1/$BE$174-1/$BE$114)</f>
        <v>3.34166666666667</v>
      </c>
      <c r="BG234" s="9" t="n">
        <f aca="false">BG$114+(BG$174-BG$114)*(1/$BE234-1/$BE$114)/(1/$BE$174-1/$BE$114)</f>
        <v>3.66766666666667</v>
      </c>
      <c r="BH234" s="9" t="n">
        <f aca="false">BH$114+(BH$174-BH$114)*(1/$BE234-1/$BE$114)/(1/$BE$174-1/$BE$114)</f>
        <v>3.897</v>
      </c>
      <c r="BI234" s="9" t="n">
        <f aca="false">BI$114+(BI$174-BI$114)*(1/$BE234-1/$BE$114)/(1/$BE$174-1/$BE$114)</f>
        <v>4.07366666666667</v>
      </c>
      <c r="BJ234" s="9" t="n">
        <f aca="false">BJ$114+(BJ$174-BJ$114)*(1/$BE234-1/$BE$114)/(1/$BE$174-1/$BE$114)</f>
        <v>4.21666666666667</v>
      </c>
      <c r="BK234" s="9" t="n">
        <f aca="false">BK$114+(BK$174-BK$114)*(1/$BE234-1/$BE$114)/(1/$BE$174-1/$BE$114)</f>
        <v>4.337</v>
      </c>
      <c r="BL234" s="9" t="n">
        <f aca="false">BL$114+(BL$174-BL$114)*(1/$BE234-1/$BE$114)/(1/$BE$174-1/$BE$114)</f>
        <v>4.44066666666667</v>
      </c>
      <c r="BM234" s="9" t="n">
        <f aca="false">BM$114+(BM$174-BM$114)*(1/$BE234-1/$BE$114)/(1/$BE$174-1/$BE$114)</f>
        <v>4.53133333333333</v>
      </c>
      <c r="BN234" s="9" t="n">
        <f aca="false">BN$114+(BN$174-BN$114)*(1/$BE234-1/$BE$114)/(1/$BE$174-1/$BE$114)</f>
        <v>4.61066666666667</v>
      </c>
      <c r="BO234" s="9" t="n">
        <f aca="false">BO$114+(BO$174-BO$114)*(1/$BE234-1/$BE$114)/(1/$BE$174-1/$BE$114)</f>
        <v>4.68266666666667</v>
      </c>
      <c r="BP234" s="9" t="n">
        <f aca="false">BP$114+(BP$174-BP$114)*(1/$BE234-1/$BE$114)/(1/$BE$174-1/$BE$114)</f>
        <v>4.74866666666667</v>
      </c>
      <c r="BQ234" s="9" t="n">
        <f aca="false">BQ$114+(BQ$174-BQ$114)*(1/$BE234-1/$BE$114)/(1/$BE$174-1/$BE$114)</f>
        <v>4.80866666666667</v>
      </c>
      <c r="BR234" s="9" t="n">
        <f aca="false">BR$114+(BR$174-BR$114)*(1/$BE234-1/$BE$114)/(1/$BE$174-1/$BE$114)</f>
        <v>4.86366666666667</v>
      </c>
      <c r="BS234" s="9" t="n">
        <f aca="false">BS$114+(BS$174-BS$114)*(1/$BE234-1/$BE$114)/(1/$BE$174-1/$BE$114)</f>
        <v>4.91466666666667</v>
      </c>
      <c r="BT234" s="9" t="n">
        <f aca="false">BT$114+(BT$174-BT$114)*(1/$BE234-1/$BE$114)/(1/$BE$174-1/$BE$114)</f>
        <v>4.96166666666667</v>
      </c>
      <c r="BU234" s="9" t="n">
        <f aca="false">BU$114+(BU$174-BU$114)*(1/$BE234-1/$BE$114)/(1/$BE$174-1/$BE$114)</f>
        <v>5.00733333333333</v>
      </c>
      <c r="BV234" s="9" t="n">
        <f aca="false">BV$114+(BV$174-BV$114)*(1/$BE234-1/$BE$114)/(1/$BE$174-1/$BE$114)</f>
        <v>5.04833333333333</v>
      </c>
      <c r="BW234" s="9" t="n">
        <f aca="false">BW$114+(BW$174-BW$114)*(1/$BE234-1/$BE$114)/(1/$BE$174-1/$BE$114)</f>
        <v>5.08766666666667</v>
      </c>
      <c r="BY234" s="4" t="n">
        <v>180</v>
      </c>
      <c r="BZ234" s="4" t="n">
        <f aca="false">SUM(CB234:CT234)</f>
        <v>3.897</v>
      </c>
      <c r="CB234" s="4" t="str">
        <f aca="false">IF(BF$56=$BE$2,BF234,"")</f>
        <v/>
      </c>
      <c r="CC234" s="4" t="str">
        <f aca="false">IF(BG$56=$BE$2,BG234,"")</f>
        <v/>
      </c>
      <c r="CD234" s="4" t="n">
        <f aca="false">IF(BH$56=$BE$2,BH234,"")</f>
        <v>3.897</v>
      </c>
      <c r="CE234" s="4" t="str">
        <f aca="false">IF(BI$56=$BE$2,BI234,"")</f>
        <v/>
      </c>
      <c r="CF234" s="4" t="str">
        <f aca="false">IF(BJ$56=$BE$2,BJ234,"")</f>
        <v/>
      </c>
      <c r="CG234" s="4" t="str">
        <f aca="false">IF(BK$56=$BE$2,BK234,"")</f>
        <v/>
      </c>
      <c r="CH234" s="4" t="str">
        <f aca="false">IF(BL$56=$BE$2,BL234,"")</f>
        <v/>
      </c>
      <c r="CI234" s="4" t="str">
        <f aca="false">IF(BM$56=$BE$2,BM234,"")</f>
        <v/>
      </c>
      <c r="CJ234" s="4" t="str">
        <f aca="false">IF(BN$56=$BE$2,BN234,"")</f>
        <v/>
      </c>
      <c r="CK234" s="4" t="str">
        <f aca="false">IF(BO$56=$BE$2,BO234,"")</f>
        <v/>
      </c>
      <c r="CL234" s="4" t="str">
        <f aca="false">IF(BP$56=$BE$2,BP234,"")</f>
        <v/>
      </c>
      <c r="CM234" s="4" t="str">
        <f aca="false">IF(BQ$56=$BE$2,BQ234,"")</f>
        <v/>
      </c>
      <c r="CN234" s="4" t="str">
        <f aca="false">IF(BR$56=$BE$2,BR234,"")</f>
        <v/>
      </c>
      <c r="CP234" s="4" t="str">
        <f aca="false">IF(BS$56=$BE$2,BS234,"")</f>
        <v/>
      </c>
      <c r="CQ234" s="4" t="str">
        <f aca="false">IF(BT$56=$BE$2,BT234,"")</f>
        <v/>
      </c>
      <c r="CR234" s="4" t="str">
        <f aca="false">IF(BU$56=$BE$2,BU234,"")</f>
        <v/>
      </c>
      <c r="CS234" s="4" t="str">
        <f aca="false">IF(BV$56=$BE$2,BV234,"")</f>
        <v/>
      </c>
      <c r="CT234" s="4" t="str">
        <f aca="false">IF(BW$56=$BE$2,BW234,"")</f>
        <v/>
      </c>
      <c r="CU234" s="4" t="str">
        <f aca="false">IF(BX$56=$BE$2,BX234,"")</f>
        <v/>
      </c>
      <c r="CV234" s="4" t="str">
        <f aca="false">IF(BY$56=$BE$2,BY234,"")</f>
        <v/>
      </c>
    </row>
    <row r="235" s="4" customFormat="true" ht="12.75" hidden="false" customHeight="true" outlineLevel="0" collapsed="false">
      <c r="A235" s="12"/>
      <c r="B235" s="13"/>
      <c r="C235" s="14"/>
      <c r="D235" s="14"/>
      <c r="E235" s="62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1"/>
      <c r="BC235" s="0"/>
      <c r="BE235" s="4" t="n">
        <v>181</v>
      </c>
      <c r="BF235" s="9" t="n">
        <f aca="false">BF$114+(BF$174-BF$114)*(1/$BE235-1/$BE$114)/(1/$BE$174-1/$BE$114)</f>
        <v>3.34150828729282</v>
      </c>
      <c r="BG235" s="9" t="n">
        <f aca="false">BG$114+(BG$174-BG$114)*(1/$BE235-1/$BE$114)/(1/$BE$174-1/$BE$114)</f>
        <v>3.66747513812155</v>
      </c>
      <c r="BH235" s="9" t="n">
        <f aca="false">BH$114+(BH$174-BH$114)*(1/$BE235-1/$BE$114)/(1/$BE$174-1/$BE$114)</f>
        <v>3.89677900552486</v>
      </c>
      <c r="BI235" s="9" t="n">
        <f aca="false">BI$114+(BI$174-BI$114)*(1/$BE235-1/$BE$114)/(1/$BE$174-1/$BE$114)</f>
        <v>4.07341988950276</v>
      </c>
      <c r="BJ235" s="9" t="n">
        <f aca="false">BJ$114+(BJ$174-BJ$114)*(1/$BE235-1/$BE$114)/(1/$BE$174-1/$BE$114)</f>
        <v>4.21639779005525</v>
      </c>
      <c r="BK235" s="9" t="n">
        <f aca="false">BK$114+(BK$174-BK$114)*(1/$BE235-1/$BE$114)/(1/$BE$174-1/$BE$114)</f>
        <v>4.33671270718232</v>
      </c>
      <c r="BL235" s="9" t="n">
        <f aca="false">BL$114+(BL$174-BL$114)*(1/$BE235-1/$BE$114)/(1/$BE$174-1/$BE$114)</f>
        <v>4.44036464088398</v>
      </c>
      <c r="BM235" s="9" t="n">
        <f aca="false">BM$114+(BM$174-BM$114)*(1/$BE235-1/$BE$114)/(1/$BE$174-1/$BE$114)</f>
        <v>4.53101657458564</v>
      </c>
      <c r="BN235" s="9" t="n">
        <f aca="false">BN$114+(BN$174-BN$114)*(1/$BE235-1/$BE$114)/(1/$BE$174-1/$BE$114)</f>
        <v>4.61033149171271</v>
      </c>
      <c r="BO235" s="9" t="n">
        <f aca="false">BO$114+(BO$174-BO$114)*(1/$BE235-1/$BE$114)/(1/$BE$174-1/$BE$114)</f>
        <v>4.68232044198895</v>
      </c>
      <c r="BP235" s="9" t="n">
        <f aca="false">BP$114+(BP$174-BP$114)*(1/$BE235-1/$BE$114)/(1/$BE$174-1/$BE$114)</f>
        <v>4.74830939226519</v>
      </c>
      <c r="BQ235" s="9" t="n">
        <f aca="false">BQ$114+(BQ$174-BQ$114)*(1/$BE235-1/$BE$114)/(1/$BE$174-1/$BE$114)</f>
        <v>4.80829834254144</v>
      </c>
      <c r="BR235" s="9" t="n">
        <f aca="false">BR$114+(BR$174-BR$114)*(1/$BE235-1/$BE$114)/(1/$BE$174-1/$BE$114)</f>
        <v>4.86328729281768</v>
      </c>
      <c r="BS235" s="9" t="n">
        <f aca="false">BS$114+(BS$174-BS$114)*(1/$BE235-1/$BE$114)/(1/$BE$174-1/$BE$114)</f>
        <v>4.91427624309392</v>
      </c>
      <c r="BT235" s="9" t="n">
        <f aca="false">BT$114+(BT$174-BT$114)*(1/$BE235-1/$BE$114)/(1/$BE$174-1/$BE$114)</f>
        <v>4.96126519337017</v>
      </c>
      <c r="BU235" s="9" t="n">
        <f aca="false">BU$114+(BU$174-BU$114)*(1/$BE235-1/$BE$114)/(1/$BE$174-1/$BE$114)</f>
        <v>5.00692817679558</v>
      </c>
      <c r="BV235" s="9" t="n">
        <f aca="false">BV$114+(BV$174-BV$114)*(1/$BE235-1/$BE$114)/(1/$BE$174-1/$BE$114)</f>
        <v>5.04791712707182</v>
      </c>
      <c r="BW235" s="9" t="n">
        <f aca="false">BW$114+(BW$174-BW$114)*(1/$BE235-1/$BE$114)/(1/$BE$174-1/$BE$114)</f>
        <v>5.08724309392265</v>
      </c>
      <c r="BY235" s="4" t="n">
        <v>181</v>
      </c>
      <c r="BZ235" s="4" t="n">
        <f aca="false">SUM(CB235:CT235)</f>
        <v>3.89677900552486</v>
      </c>
      <c r="CB235" s="4" t="str">
        <f aca="false">IF(BF$56=$BE$2,BF235,"")</f>
        <v/>
      </c>
      <c r="CC235" s="4" t="str">
        <f aca="false">IF(BG$56=$BE$2,BG235,"")</f>
        <v/>
      </c>
      <c r="CD235" s="4" t="n">
        <f aca="false">IF(BH$56=$BE$2,BH235,"")</f>
        <v>3.89677900552486</v>
      </c>
      <c r="CE235" s="4" t="str">
        <f aca="false">IF(BI$56=$BE$2,BI235,"")</f>
        <v/>
      </c>
      <c r="CF235" s="4" t="str">
        <f aca="false">IF(BJ$56=$BE$2,BJ235,"")</f>
        <v/>
      </c>
      <c r="CG235" s="4" t="str">
        <f aca="false">IF(BK$56=$BE$2,BK235,"")</f>
        <v/>
      </c>
      <c r="CH235" s="4" t="str">
        <f aca="false">IF(BL$56=$BE$2,BL235,"")</f>
        <v/>
      </c>
      <c r="CI235" s="4" t="str">
        <f aca="false">IF(BM$56=$BE$2,BM235,"")</f>
        <v/>
      </c>
      <c r="CJ235" s="4" t="str">
        <f aca="false">IF(BN$56=$BE$2,BN235,"")</f>
        <v/>
      </c>
      <c r="CK235" s="4" t="str">
        <f aca="false">IF(BO$56=$BE$2,BO235,"")</f>
        <v/>
      </c>
      <c r="CL235" s="4" t="str">
        <f aca="false">IF(BP$56=$BE$2,BP235,"")</f>
        <v/>
      </c>
      <c r="CM235" s="4" t="str">
        <f aca="false">IF(BQ$56=$BE$2,BQ235,"")</f>
        <v/>
      </c>
      <c r="CN235" s="4" t="str">
        <f aca="false">IF(BR$56=$BE$2,BR235,"")</f>
        <v/>
      </c>
      <c r="CP235" s="4" t="str">
        <f aca="false">IF(BS$56=$BE$2,BS235,"")</f>
        <v/>
      </c>
      <c r="CQ235" s="4" t="str">
        <f aca="false">IF(BT$56=$BE$2,BT235,"")</f>
        <v/>
      </c>
      <c r="CR235" s="4" t="str">
        <f aca="false">IF(BU$56=$BE$2,BU235,"")</f>
        <v/>
      </c>
      <c r="CS235" s="4" t="str">
        <f aca="false">IF(BV$56=$BE$2,BV235,"")</f>
        <v/>
      </c>
      <c r="CT235" s="4" t="str">
        <f aca="false">IF(BW$56=$BE$2,BW235,"")</f>
        <v/>
      </c>
      <c r="CU235" s="4" t="str">
        <f aca="false">IF(BX$56=$BE$2,BX235,"")</f>
        <v/>
      </c>
      <c r="CV235" s="4" t="str">
        <f aca="false">IF(BY$56=$BE$2,BY235,"")</f>
        <v/>
      </c>
    </row>
    <row r="236" s="4" customFormat="true" ht="12.75" hidden="false" customHeight="true" outlineLevel="0" collapsed="false">
      <c r="A236" s="12"/>
      <c r="B236" s="13"/>
      <c r="C236" s="14"/>
      <c r="D236" s="14"/>
      <c r="E236" s="62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1"/>
      <c r="BC236" s="0"/>
      <c r="BE236" s="4" t="n">
        <v>182</v>
      </c>
      <c r="BF236" s="9" t="n">
        <f aca="false">BF$114+(BF$174-BF$114)*(1/$BE236-1/$BE$114)/(1/$BE$174-1/$BE$114)</f>
        <v>3.34135164835165</v>
      </c>
      <c r="BG236" s="9" t="n">
        <f aca="false">BG$114+(BG$174-BG$114)*(1/$BE236-1/$BE$114)/(1/$BE$174-1/$BE$114)</f>
        <v>3.66728571428571</v>
      </c>
      <c r="BH236" s="9" t="n">
        <f aca="false">BH$114+(BH$174-BH$114)*(1/$BE236-1/$BE$114)/(1/$BE$174-1/$BE$114)</f>
        <v>3.89656043956044</v>
      </c>
      <c r="BI236" s="9" t="n">
        <f aca="false">BI$114+(BI$174-BI$114)*(1/$BE236-1/$BE$114)/(1/$BE$174-1/$BE$114)</f>
        <v>4.07317582417582</v>
      </c>
      <c r="BJ236" s="9" t="n">
        <f aca="false">BJ$114+(BJ$174-BJ$114)*(1/$BE236-1/$BE$114)/(1/$BE$174-1/$BE$114)</f>
        <v>4.21613186813187</v>
      </c>
      <c r="BK236" s="9" t="n">
        <f aca="false">BK$114+(BK$174-BK$114)*(1/$BE236-1/$BE$114)/(1/$BE$174-1/$BE$114)</f>
        <v>4.33642857142857</v>
      </c>
      <c r="BL236" s="9" t="n">
        <f aca="false">BL$114+(BL$174-BL$114)*(1/$BE236-1/$BE$114)/(1/$BE$174-1/$BE$114)</f>
        <v>4.44006593406593</v>
      </c>
      <c r="BM236" s="9" t="n">
        <f aca="false">BM$114+(BM$174-BM$114)*(1/$BE236-1/$BE$114)/(1/$BE$174-1/$BE$114)</f>
        <v>4.5307032967033</v>
      </c>
      <c r="BN236" s="9" t="n">
        <f aca="false">BN$114+(BN$174-BN$114)*(1/$BE236-1/$BE$114)/(1/$BE$174-1/$BE$114)</f>
        <v>4.61</v>
      </c>
      <c r="BO236" s="9" t="n">
        <f aca="false">BO$114+(BO$174-BO$114)*(1/$BE236-1/$BE$114)/(1/$BE$174-1/$BE$114)</f>
        <v>4.68197802197802</v>
      </c>
      <c r="BP236" s="9" t="n">
        <f aca="false">BP$114+(BP$174-BP$114)*(1/$BE236-1/$BE$114)/(1/$BE$174-1/$BE$114)</f>
        <v>4.74795604395604</v>
      </c>
      <c r="BQ236" s="9" t="n">
        <f aca="false">BQ$114+(BQ$174-BQ$114)*(1/$BE236-1/$BE$114)/(1/$BE$174-1/$BE$114)</f>
        <v>4.80793406593407</v>
      </c>
      <c r="BR236" s="9" t="n">
        <f aca="false">BR$114+(BR$174-BR$114)*(1/$BE236-1/$BE$114)/(1/$BE$174-1/$BE$114)</f>
        <v>4.86291208791209</v>
      </c>
      <c r="BS236" s="9" t="n">
        <f aca="false">BS$114+(BS$174-BS$114)*(1/$BE236-1/$BE$114)/(1/$BE$174-1/$BE$114)</f>
        <v>4.91389010989011</v>
      </c>
      <c r="BT236" s="9" t="n">
        <f aca="false">BT$114+(BT$174-BT$114)*(1/$BE236-1/$BE$114)/(1/$BE$174-1/$BE$114)</f>
        <v>4.96086813186813</v>
      </c>
      <c r="BU236" s="9" t="n">
        <f aca="false">BU$114+(BU$174-BU$114)*(1/$BE236-1/$BE$114)/(1/$BE$174-1/$BE$114)</f>
        <v>5.00652747252747</v>
      </c>
      <c r="BV236" s="9" t="n">
        <f aca="false">BV$114+(BV$174-BV$114)*(1/$BE236-1/$BE$114)/(1/$BE$174-1/$BE$114)</f>
        <v>5.0475054945055</v>
      </c>
      <c r="BW236" s="9" t="n">
        <f aca="false">BW$114+(BW$174-BW$114)*(1/$BE236-1/$BE$114)/(1/$BE$174-1/$BE$114)</f>
        <v>5.08682417582418</v>
      </c>
      <c r="BY236" s="4" t="n">
        <v>182</v>
      </c>
      <c r="BZ236" s="4" t="n">
        <f aca="false">SUM(CB236:CT236)</f>
        <v>3.89656043956044</v>
      </c>
      <c r="CB236" s="4" t="str">
        <f aca="false">IF(BF$56=$BE$2,BF236,"")</f>
        <v/>
      </c>
      <c r="CC236" s="4" t="str">
        <f aca="false">IF(BG$56=$BE$2,BG236,"")</f>
        <v/>
      </c>
      <c r="CD236" s="4" t="n">
        <f aca="false">IF(BH$56=$BE$2,BH236,"")</f>
        <v>3.89656043956044</v>
      </c>
      <c r="CE236" s="4" t="str">
        <f aca="false">IF(BI$56=$BE$2,BI236,"")</f>
        <v/>
      </c>
      <c r="CF236" s="4" t="str">
        <f aca="false">IF(BJ$56=$BE$2,BJ236,"")</f>
        <v/>
      </c>
      <c r="CG236" s="4" t="str">
        <f aca="false">IF(BK$56=$BE$2,BK236,"")</f>
        <v/>
      </c>
      <c r="CH236" s="4" t="str">
        <f aca="false">IF(BL$56=$BE$2,BL236,"")</f>
        <v/>
      </c>
      <c r="CI236" s="4" t="str">
        <f aca="false">IF(BM$56=$BE$2,BM236,"")</f>
        <v/>
      </c>
      <c r="CJ236" s="4" t="str">
        <f aca="false">IF(BN$56=$BE$2,BN236,"")</f>
        <v/>
      </c>
      <c r="CK236" s="4" t="str">
        <f aca="false">IF(BO$56=$BE$2,BO236,"")</f>
        <v/>
      </c>
      <c r="CL236" s="4" t="str">
        <f aca="false">IF(BP$56=$BE$2,BP236,"")</f>
        <v/>
      </c>
      <c r="CM236" s="4" t="str">
        <f aca="false">IF(BQ$56=$BE$2,BQ236,"")</f>
        <v/>
      </c>
      <c r="CN236" s="4" t="str">
        <f aca="false">IF(BR$56=$BE$2,BR236,"")</f>
        <v/>
      </c>
      <c r="CP236" s="4" t="str">
        <f aca="false">IF(BS$56=$BE$2,BS236,"")</f>
        <v/>
      </c>
      <c r="CQ236" s="4" t="str">
        <f aca="false">IF(BT$56=$BE$2,BT236,"")</f>
        <v/>
      </c>
      <c r="CR236" s="4" t="str">
        <f aca="false">IF(BU$56=$BE$2,BU236,"")</f>
        <v/>
      </c>
      <c r="CS236" s="4" t="str">
        <f aca="false">IF(BV$56=$BE$2,BV236,"")</f>
        <v/>
      </c>
      <c r="CT236" s="4" t="str">
        <f aca="false">IF(BW$56=$BE$2,BW236,"")</f>
        <v/>
      </c>
      <c r="CU236" s="4" t="str">
        <f aca="false">IF(BX$56=$BE$2,BX236,"")</f>
        <v/>
      </c>
      <c r="CV236" s="4" t="str">
        <f aca="false">IF(BY$56=$BE$2,BY236,"")</f>
        <v/>
      </c>
    </row>
    <row r="237" s="4" customFormat="true" ht="12.75" hidden="false" customHeight="true" outlineLevel="0" collapsed="false">
      <c r="A237" s="12"/>
      <c r="B237" s="13"/>
      <c r="C237" s="14"/>
      <c r="D237" s="14"/>
      <c r="E237" s="62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1"/>
      <c r="BC237" s="0"/>
      <c r="BE237" s="4" t="n">
        <v>183</v>
      </c>
      <c r="BF237" s="9" t="n">
        <f aca="false">BF$114+(BF$174-BF$114)*(1/$BE237-1/$BE$114)/(1/$BE$174-1/$BE$114)</f>
        <v>3.34119672131148</v>
      </c>
      <c r="BG237" s="9" t="n">
        <f aca="false">BG$114+(BG$174-BG$114)*(1/$BE237-1/$BE$114)/(1/$BE$174-1/$BE$114)</f>
        <v>3.66709836065574</v>
      </c>
      <c r="BH237" s="9" t="n">
        <f aca="false">BH$114+(BH$174-BH$114)*(1/$BE237-1/$BE$114)/(1/$BE$174-1/$BE$114)</f>
        <v>3.89634426229508</v>
      </c>
      <c r="BI237" s="9" t="n">
        <f aca="false">BI$114+(BI$174-BI$114)*(1/$BE237-1/$BE$114)/(1/$BE$174-1/$BE$114)</f>
        <v>4.07293442622951</v>
      </c>
      <c r="BJ237" s="9" t="n">
        <f aca="false">BJ$114+(BJ$174-BJ$114)*(1/$BE237-1/$BE$114)/(1/$BE$174-1/$BE$114)</f>
        <v>4.21586885245902</v>
      </c>
      <c r="BK237" s="9" t="n">
        <f aca="false">BK$114+(BK$174-BK$114)*(1/$BE237-1/$BE$114)/(1/$BE$174-1/$BE$114)</f>
        <v>4.33614754098361</v>
      </c>
      <c r="BL237" s="9" t="n">
        <f aca="false">BL$114+(BL$174-BL$114)*(1/$BE237-1/$BE$114)/(1/$BE$174-1/$BE$114)</f>
        <v>4.43977049180328</v>
      </c>
      <c r="BM237" s="9" t="n">
        <f aca="false">BM$114+(BM$174-BM$114)*(1/$BE237-1/$BE$114)/(1/$BE$174-1/$BE$114)</f>
        <v>4.53039344262295</v>
      </c>
      <c r="BN237" s="9" t="n">
        <f aca="false">BN$114+(BN$174-BN$114)*(1/$BE237-1/$BE$114)/(1/$BE$174-1/$BE$114)</f>
        <v>4.60967213114754</v>
      </c>
      <c r="BO237" s="9" t="n">
        <f aca="false">BO$114+(BO$174-BO$114)*(1/$BE237-1/$BE$114)/(1/$BE$174-1/$BE$114)</f>
        <v>4.6816393442623</v>
      </c>
      <c r="BP237" s="9" t="n">
        <f aca="false">BP$114+(BP$174-BP$114)*(1/$BE237-1/$BE$114)/(1/$BE$174-1/$BE$114)</f>
        <v>4.74760655737705</v>
      </c>
      <c r="BQ237" s="9" t="n">
        <f aca="false">BQ$114+(BQ$174-BQ$114)*(1/$BE237-1/$BE$114)/(1/$BE$174-1/$BE$114)</f>
        <v>4.8075737704918</v>
      </c>
      <c r="BR237" s="9" t="n">
        <f aca="false">BR$114+(BR$174-BR$114)*(1/$BE237-1/$BE$114)/(1/$BE$174-1/$BE$114)</f>
        <v>4.86254098360656</v>
      </c>
      <c r="BS237" s="9" t="n">
        <f aca="false">BS$114+(BS$174-BS$114)*(1/$BE237-1/$BE$114)/(1/$BE$174-1/$BE$114)</f>
        <v>4.91350819672131</v>
      </c>
      <c r="BT237" s="9" t="n">
        <f aca="false">BT$114+(BT$174-BT$114)*(1/$BE237-1/$BE$114)/(1/$BE$174-1/$BE$114)</f>
        <v>4.96047540983607</v>
      </c>
      <c r="BU237" s="9" t="n">
        <f aca="false">BU$114+(BU$174-BU$114)*(1/$BE237-1/$BE$114)/(1/$BE$174-1/$BE$114)</f>
        <v>5.00613114754098</v>
      </c>
      <c r="BV237" s="9" t="n">
        <f aca="false">BV$114+(BV$174-BV$114)*(1/$BE237-1/$BE$114)/(1/$BE$174-1/$BE$114)</f>
        <v>5.04709836065574</v>
      </c>
      <c r="BW237" s="9" t="n">
        <f aca="false">BW$114+(BW$174-BW$114)*(1/$BE237-1/$BE$114)/(1/$BE$174-1/$BE$114)</f>
        <v>5.08640983606558</v>
      </c>
      <c r="BY237" s="4" t="n">
        <v>183</v>
      </c>
      <c r="BZ237" s="4" t="n">
        <f aca="false">SUM(CB237:CT237)</f>
        <v>3.89634426229508</v>
      </c>
      <c r="CB237" s="4" t="str">
        <f aca="false">IF(BF$56=$BE$2,BF237,"")</f>
        <v/>
      </c>
      <c r="CC237" s="4" t="str">
        <f aca="false">IF(BG$56=$BE$2,BG237,"")</f>
        <v/>
      </c>
      <c r="CD237" s="4" t="n">
        <f aca="false">IF(BH$56=$BE$2,BH237,"")</f>
        <v>3.89634426229508</v>
      </c>
      <c r="CE237" s="4" t="str">
        <f aca="false">IF(BI$56=$BE$2,BI237,"")</f>
        <v/>
      </c>
      <c r="CF237" s="4" t="str">
        <f aca="false">IF(BJ$56=$BE$2,BJ237,"")</f>
        <v/>
      </c>
      <c r="CG237" s="4" t="str">
        <f aca="false">IF(BK$56=$BE$2,BK237,"")</f>
        <v/>
      </c>
      <c r="CH237" s="4" t="str">
        <f aca="false">IF(BL$56=$BE$2,BL237,"")</f>
        <v/>
      </c>
      <c r="CI237" s="4" t="str">
        <f aca="false">IF(BM$56=$BE$2,BM237,"")</f>
        <v/>
      </c>
      <c r="CJ237" s="4" t="str">
        <f aca="false">IF(BN$56=$BE$2,BN237,"")</f>
        <v/>
      </c>
      <c r="CK237" s="4" t="str">
        <f aca="false">IF(BO$56=$BE$2,BO237,"")</f>
        <v/>
      </c>
      <c r="CL237" s="4" t="str">
        <f aca="false">IF(BP$56=$BE$2,BP237,"")</f>
        <v/>
      </c>
      <c r="CM237" s="4" t="str">
        <f aca="false">IF(BQ$56=$BE$2,BQ237,"")</f>
        <v/>
      </c>
      <c r="CN237" s="4" t="str">
        <f aca="false">IF(BR$56=$BE$2,BR237,"")</f>
        <v/>
      </c>
      <c r="CP237" s="4" t="str">
        <f aca="false">IF(BS$56=$BE$2,BS237,"")</f>
        <v/>
      </c>
      <c r="CQ237" s="4" t="str">
        <f aca="false">IF(BT$56=$BE$2,BT237,"")</f>
        <v/>
      </c>
      <c r="CR237" s="4" t="str">
        <f aca="false">IF(BU$56=$BE$2,BU237,"")</f>
        <v/>
      </c>
      <c r="CS237" s="4" t="str">
        <f aca="false">IF(BV$56=$BE$2,BV237,"")</f>
        <v/>
      </c>
      <c r="CT237" s="4" t="str">
        <f aca="false">IF(BW$56=$BE$2,BW237,"")</f>
        <v/>
      </c>
      <c r="CU237" s="4" t="str">
        <f aca="false">IF(BX$56=$BE$2,BX237,"")</f>
        <v/>
      </c>
      <c r="CV237" s="4" t="str">
        <f aca="false">IF(BY$56=$BE$2,BY237,"")</f>
        <v/>
      </c>
    </row>
    <row r="238" s="4" customFormat="true" ht="12.75" hidden="false" customHeight="true" outlineLevel="0" collapsed="false">
      <c r="A238" s="12"/>
      <c r="B238" s="13"/>
      <c r="C238" s="14"/>
      <c r="D238" s="14"/>
      <c r="E238" s="62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1"/>
      <c r="BC238" s="0"/>
      <c r="BE238" s="4" t="n">
        <v>184</v>
      </c>
      <c r="BF238" s="9" t="n">
        <f aca="false">BF$114+(BF$174-BF$114)*(1/$BE238-1/$BE$114)/(1/$BE$174-1/$BE$114)</f>
        <v>3.34104347826087</v>
      </c>
      <c r="BG238" s="9" t="n">
        <f aca="false">BG$114+(BG$174-BG$114)*(1/$BE238-1/$BE$114)/(1/$BE$174-1/$BE$114)</f>
        <v>3.66691304347826</v>
      </c>
      <c r="BH238" s="9" t="n">
        <f aca="false">BH$114+(BH$174-BH$114)*(1/$BE238-1/$BE$114)/(1/$BE$174-1/$BE$114)</f>
        <v>3.89613043478261</v>
      </c>
      <c r="BI238" s="9" t="n">
        <f aca="false">BI$114+(BI$174-BI$114)*(1/$BE238-1/$BE$114)/(1/$BE$174-1/$BE$114)</f>
        <v>4.07269565217391</v>
      </c>
      <c r="BJ238" s="9" t="n">
        <f aca="false">BJ$114+(BJ$174-BJ$114)*(1/$BE238-1/$BE$114)/(1/$BE$174-1/$BE$114)</f>
        <v>4.21560869565217</v>
      </c>
      <c r="BK238" s="9" t="n">
        <f aca="false">BK$114+(BK$174-BK$114)*(1/$BE238-1/$BE$114)/(1/$BE$174-1/$BE$114)</f>
        <v>4.33586956521739</v>
      </c>
      <c r="BL238" s="9" t="n">
        <f aca="false">BL$114+(BL$174-BL$114)*(1/$BE238-1/$BE$114)/(1/$BE$174-1/$BE$114)</f>
        <v>4.43947826086957</v>
      </c>
      <c r="BM238" s="9" t="n">
        <f aca="false">BM$114+(BM$174-BM$114)*(1/$BE238-1/$BE$114)/(1/$BE$174-1/$BE$114)</f>
        <v>4.53008695652174</v>
      </c>
      <c r="BN238" s="9" t="n">
        <f aca="false">BN$114+(BN$174-BN$114)*(1/$BE238-1/$BE$114)/(1/$BE$174-1/$BE$114)</f>
        <v>4.60934782608696</v>
      </c>
      <c r="BO238" s="9" t="n">
        <f aca="false">BO$114+(BO$174-BO$114)*(1/$BE238-1/$BE$114)/(1/$BE$174-1/$BE$114)</f>
        <v>4.68130434782609</v>
      </c>
      <c r="BP238" s="9" t="n">
        <f aca="false">BP$114+(BP$174-BP$114)*(1/$BE238-1/$BE$114)/(1/$BE$174-1/$BE$114)</f>
        <v>4.74726086956522</v>
      </c>
      <c r="BQ238" s="9" t="n">
        <f aca="false">BQ$114+(BQ$174-BQ$114)*(1/$BE238-1/$BE$114)/(1/$BE$174-1/$BE$114)</f>
        <v>4.80721739130435</v>
      </c>
      <c r="BR238" s="9" t="n">
        <f aca="false">BR$114+(BR$174-BR$114)*(1/$BE238-1/$BE$114)/(1/$BE$174-1/$BE$114)</f>
        <v>4.86217391304348</v>
      </c>
      <c r="BS238" s="9" t="n">
        <f aca="false">BS$114+(BS$174-BS$114)*(1/$BE238-1/$BE$114)/(1/$BE$174-1/$BE$114)</f>
        <v>4.91313043478261</v>
      </c>
      <c r="BT238" s="9" t="n">
        <f aca="false">BT$114+(BT$174-BT$114)*(1/$BE238-1/$BE$114)/(1/$BE$174-1/$BE$114)</f>
        <v>4.96008695652174</v>
      </c>
      <c r="BU238" s="9" t="n">
        <f aca="false">BU$114+(BU$174-BU$114)*(1/$BE238-1/$BE$114)/(1/$BE$174-1/$BE$114)</f>
        <v>5.00573913043478</v>
      </c>
      <c r="BV238" s="9" t="n">
        <f aca="false">BV$114+(BV$174-BV$114)*(1/$BE238-1/$BE$114)/(1/$BE$174-1/$BE$114)</f>
        <v>5.04669565217391</v>
      </c>
      <c r="BW238" s="9" t="n">
        <f aca="false">BW$114+(BW$174-BW$114)*(1/$BE238-1/$BE$114)/(1/$BE$174-1/$BE$114)</f>
        <v>5.086</v>
      </c>
      <c r="BY238" s="4" t="n">
        <v>184</v>
      </c>
      <c r="BZ238" s="4" t="n">
        <f aca="false">SUM(CB238:CT238)</f>
        <v>3.89613043478261</v>
      </c>
      <c r="CB238" s="4" t="str">
        <f aca="false">IF(BF$56=$BE$2,BF238,"")</f>
        <v/>
      </c>
      <c r="CC238" s="4" t="str">
        <f aca="false">IF(BG$56=$BE$2,BG238,"")</f>
        <v/>
      </c>
      <c r="CD238" s="4" t="n">
        <f aca="false">IF(BH$56=$BE$2,BH238,"")</f>
        <v>3.89613043478261</v>
      </c>
      <c r="CE238" s="4" t="str">
        <f aca="false">IF(BI$56=$BE$2,BI238,"")</f>
        <v/>
      </c>
      <c r="CF238" s="4" t="str">
        <f aca="false">IF(BJ$56=$BE$2,BJ238,"")</f>
        <v/>
      </c>
      <c r="CG238" s="4" t="str">
        <f aca="false">IF(BK$56=$BE$2,BK238,"")</f>
        <v/>
      </c>
      <c r="CH238" s="4" t="str">
        <f aca="false">IF(BL$56=$BE$2,BL238,"")</f>
        <v/>
      </c>
      <c r="CI238" s="4" t="str">
        <f aca="false">IF(BM$56=$BE$2,BM238,"")</f>
        <v/>
      </c>
      <c r="CJ238" s="4" t="str">
        <f aca="false">IF(BN$56=$BE$2,BN238,"")</f>
        <v/>
      </c>
      <c r="CK238" s="4" t="str">
        <f aca="false">IF(BO$56=$BE$2,BO238,"")</f>
        <v/>
      </c>
      <c r="CL238" s="4" t="str">
        <f aca="false">IF(BP$56=$BE$2,BP238,"")</f>
        <v/>
      </c>
      <c r="CM238" s="4" t="str">
        <f aca="false">IF(BQ$56=$BE$2,BQ238,"")</f>
        <v/>
      </c>
      <c r="CN238" s="4" t="str">
        <f aca="false">IF(BR$56=$BE$2,BR238,"")</f>
        <v/>
      </c>
      <c r="CP238" s="4" t="str">
        <f aca="false">IF(BS$56=$BE$2,BS238,"")</f>
        <v/>
      </c>
      <c r="CQ238" s="4" t="str">
        <f aca="false">IF(BT$56=$BE$2,BT238,"")</f>
        <v/>
      </c>
      <c r="CR238" s="4" t="str">
        <f aca="false">IF(BU$56=$BE$2,BU238,"")</f>
        <v/>
      </c>
      <c r="CS238" s="4" t="str">
        <f aca="false">IF(BV$56=$BE$2,BV238,"")</f>
        <v/>
      </c>
      <c r="CT238" s="4" t="str">
        <f aca="false">IF(BW$56=$BE$2,BW238,"")</f>
        <v/>
      </c>
      <c r="CU238" s="4" t="str">
        <f aca="false">IF(BX$56=$BE$2,BX238,"")</f>
        <v/>
      </c>
      <c r="CV238" s="4" t="str">
        <f aca="false">IF(BY$56=$BE$2,BY238,"")</f>
        <v/>
      </c>
    </row>
    <row r="239" s="4" customFormat="true" ht="12.75" hidden="false" customHeight="true" outlineLevel="0" collapsed="false">
      <c r="A239" s="12"/>
      <c r="B239" s="13"/>
      <c r="C239" s="14"/>
      <c r="D239" s="14"/>
      <c r="E239" s="62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1"/>
      <c r="BC239" s="0"/>
      <c r="BE239" s="4" t="n">
        <v>185</v>
      </c>
      <c r="BF239" s="9" t="n">
        <f aca="false">BF$114+(BF$174-BF$114)*(1/$BE239-1/$BE$114)/(1/$BE$174-1/$BE$114)</f>
        <v>3.34089189189189</v>
      </c>
      <c r="BG239" s="9" t="n">
        <f aca="false">BG$114+(BG$174-BG$114)*(1/$BE239-1/$BE$114)/(1/$BE$174-1/$BE$114)</f>
        <v>3.66672972972973</v>
      </c>
      <c r="BH239" s="9" t="n">
        <f aca="false">BH$114+(BH$174-BH$114)*(1/$BE239-1/$BE$114)/(1/$BE$174-1/$BE$114)</f>
        <v>3.89591891891892</v>
      </c>
      <c r="BI239" s="9" t="n">
        <f aca="false">BI$114+(BI$174-BI$114)*(1/$BE239-1/$BE$114)/(1/$BE$174-1/$BE$114)</f>
        <v>4.07245945945946</v>
      </c>
      <c r="BJ239" s="9" t="n">
        <f aca="false">BJ$114+(BJ$174-BJ$114)*(1/$BE239-1/$BE$114)/(1/$BE$174-1/$BE$114)</f>
        <v>4.21535135135135</v>
      </c>
      <c r="BK239" s="9" t="n">
        <f aca="false">BK$114+(BK$174-BK$114)*(1/$BE239-1/$BE$114)/(1/$BE$174-1/$BE$114)</f>
        <v>4.3355945945946</v>
      </c>
      <c r="BL239" s="9" t="n">
        <f aca="false">BL$114+(BL$174-BL$114)*(1/$BE239-1/$BE$114)/(1/$BE$174-1/$BE$114)</f>
        <v>4.43918918918919</v>
      </c>
      <c r="BM239" s="9" t="n">
        <f aca="false">BM$114+(BM$174-BM$114)*(1/$BE239-1/$BE$114)/(1/$BE$174-1/$BE$114)</f>
        <v>4.52978378378378</v>
      </c>
      <c r="BN239" s="9" t="n">
        <f aca="false">BN$114+(BN$174-BN$114)*(1/$BE239-1/$BE$114)/(1/$BE$174-1/$BE$114)</f>
        <v>4.60902702702703</v>
      </c>
      <c r="BO239" s="9" t="n">
        <f aca="false">BO$114+(BO$174-BO$114)*(1/$BE239-1/$BE$114)/(1/$BE$174-1/$BE$114)</f>
        <v>4.68097297297297</v>
      </c>
      <c r="BP239" s="9" t="n">
        <f aca="false">BP$114+(BP$174-BP$114)*(1/$BE239-1/$BE$114)/(1/$BE$174-1/$BE$114)</f>
        <v>4.74691891891892</v>
      </c>
      <c r="BQ239" s="9" t="n">
        <f aca="false">BQ$114+(BQ$174-BQ$114)*(1/$BE239-1/$BE$114)/(1/$BE$174-1/$BE$114)</f>
        <v>4.80686486486486</v>
      </c>
      <c r="BR239" s="9" t="n">
        <f aca="false">BR$114+(BR$174-BR$114)*(1/$BE239-1/$BE$114)/(1/$BE$174-1/$BE$114)</f>
        <v>4.86181081081081</v>
      </c>
      <c r="BS239" s="9" t="n">
        <f aca="false">BS$114+(BS$174-BS$114)*(1/$BE239-1/$BE$114)/(1/$BE$174-1/$BE$114)</f>
        <v>4.91275675675676</v>
      </c>
      <c r="BT239" s="9" t="n">
        <f aca="false">BT$114+(BT$174-BT$114)*(1/$BE239-1/$BE$114)/(1/$BE$174-1/$BE$114)</f>
        <v>4.9597027027027</v>
      </c>
      <c r="BU239" s="9" t="n">
        <f aca="false">BU$114+(BU$174-BU$114)*(1/$BE239-1/$BE$114)/(1/$BE$174-1/$BE$114)</f>
        <v>5.00535135135135</v>
      </c>
      <c r="BV239" s="9" t="n">
        <f aca="false">BV$114+(BV$174-BV$114)*(1/$BE239-1/$BE$114)/(1/$BE$174-1/$BE$114)</f>
        <v>5.0462972972973</v>
      </c>
      <c r="BW239" s="9" t="n">
        <f aca="false">BW$114+(BW$174-BW$114)*(1/$BE239-1/$BE$114)/(1/$BE$174-1/$BE$114)</f>
        <v>5.0855945945946</v>
      </c>
      <c r="BY239" s="4" t="n">
        <v>185</v>
      </c>
      <c r="BZ239" s="4" t="n">
        <f aca="false">SUM(CB239:CT239)</f>
        <v>3.89591891891892</v>
      </c>
      <c r="CB239" s="4" t="str">
        <f aca="false">IF(BF$56=$BE$2,BF239,"")</f>
        <v/>
      </c>
      <c r="CC239" s="4" t="str">
        <f aca="false">IF(BG$56=$BE$2,BG239,"")</f>
        <v/>
      </c>
      <c r="CD239" s="4" t="n">
        <f aca="false">IF(BH$56=$BE$2,BH239,"")</f>
        <v>3.89591891891892</v>
      </c>
      <c r="CE239" s="4" t="str">
        <f aca="false">IF(BI$56=$BE$2,BI239,"")</f>
        <v/>
      </c>
      <c r="CF239" s="4" t="str">
        <f aca="false">IF(BJ$56=$BE$2,BJ239,"")</f>
        <v/>
      </c>
      <c r="CG239" s="4" t="str">
        <f aca="false">IF(BK$56=$BE$2,BK239,"")</f>
        <v/>
      </c>
      <c r="CH239" s="4" t="str">
        <f aca="false">IF(BL$56=$BE$2,BL239,"")</f>
        <v/>
      </c>
      <c r="CI239" s="4" t="str">
        <f aca="false">IF(BM$56=$BE$2,BM239,"")</f>
        <v/>
      </c>
      <c r="CJ239" s="4" t="str">
        <f aca="false">IF(BN$56=$BE$2,BN239,"")</f>
        <v/>
      </c>
      <c r="CK239" s="4" t="str">
        <f aca="false">IF(BO$56=$BE$2,BO239,"")</f>
        <v/>
      </c>
      <c r="CL239" s="4" t="str">
        <f aca="false">IF(BP$56=$BE$2,BP239,"")</f>
        <v/>
      </c>
      <c r="CM239" s="4" t="str">
        <f aca="false">IF(BQ$56=$BE$2,BQ239,"")</f>
        <v/>
      </c>
      <c r="CN239" s="4" t="str">
        <f aca="false">IF(BR$56=$BE$2,BR239,"")</f>
        <v/>
      </c>
      <c r="CP239" s="4" t="str">
        <f aca="false">IF(BS$56=$BE$2,BS239,"")</f>
        <v/>
      </c>
      <c r="CQ239" s="4" t="str">
        <f aca="false">IF(BT$56=$BE$2,BT239,"")</f>
        <v/>
      </c>
      <c r="CR239" s="4" t="str">
        <f aca="false">IF(BU$56=$BE$2,BU239,"")</f>
        <v/>
      </c>
      <c r="CS239" s="4" t="str">
        <f aca="false">IF(BV$56=$BE$2,BV239,"")</f>
        <v/>
      </c>
      <c r="CT239" s="4" t="str">
        <f aca="false">IF(BW$56=$BE$2,BW239,"")</f>
        <v/>
      </c>
      <c r="CU239" s="4" t="str">
        <f aca="false">IF(BX$56=$BE$2,BX239,"")</f>
        <v/>
      </c>
      <c r="CV239" s="4" t="str">
        <f aca="false">IF(BY$56=$BE$2,BY239,"")</f>
        <v/>
      </c>
    </row>
    <row r="240" s="4" customFormat="true" ht="12.75" hidden="false" customHeight="true" outlineLevel="0" collapsed="false">
      <c r="A240" s="12"/>
      <c r="B240" s="13"/>
      <c r="C240" s="14"/>
      <c r="D240" s="14"/>
      <c r="E240" s="62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1"/>
      <c r="BC240" s="0"/>
      <c r="BE240" s="4" t="n">
        <v>186</v>
      </c>
      <c r="BF240" s="9" t="n">
        <f aca="false">BF$114+(BF$174-BF$114)*(1/$BE240-1/$BE$114)/(1/$BE$174-1/$BE$114)</f>
        <v>3.34074193548387</v>
      </c>
      <c r="BG240" s="9" t="n">
        <f aca="false">BG$114+(BG$174-BG$114)*(1/$BE240-1/$BE$114)/(1/$BE$174-1/$BE$114)</f>
        <v>3.66654838709677</v>
      </c>
      <c r="BH240" s="9" t="n">
        <f aca="false">BH$114+(BH$174-BH$114)*(1/$BE240-1/$BE$114)/(1/$BE$174-1/$BE$114)</f>
        <v>3.89570967741935</v>
      </c>
      <c r="BI240" s="9" t="n">
        <f aca="false">BI$114+(BI$174-BI$114)*(1/$BE240-1/$BE$114)/(1/$BE$174-1/$BE$114)</f>
        <v>4.07222580645161</v>
      </c>
      <c r="BJ240" s="9" t="n">
        <f aca="false">BJ$114+(BJ$174-BJ$114)*(1/$BE240-1/$BE$114)/(1/$BE$174-1/$BE$114)</f>
        <v>4.21509677419355</v>
      </c>
      <c r="BK240" s="9" t="n">
        <f aca="false">BK$114+(BK$174-BK$114)*(1/$BE240-1/$BE$114)/(1/$BE$174-1/$BE$114)</f>
        <v>4.33532258064516</v>
      </c>
      <c r="BL240" s="9" t="n">
        <f aca="false">BL$114+(BL$174-BL$114)*(1/$BE240-1/$BE$114)/(1/$BE$174-1/$BE$114)</f>
        <v>4.43890322580645</v>
      </c>
      <c r="BM240" s="9" t="n">
        <f aca="false">BM$114+(BM$174-BM$114)*(1/$BE240-1/$BE$114)/(1/$BE$174-1/$BE$114)</f>
        <v>4.52948387096774</v>
      </c>
      <c r="BN240" s="9" t="n">
        <f aca="false">BN$114+(BN$174-BN$114)*(1/$BE240-1/$BE$114)/(1/$BE$174-1/$BE$114)</f>
        <v>4.60870967741935</v>
      </c>
      <c r="BO240" s="9" t="n">
        <f aca="false">BO$114+(BO$174-BO$114)*(1/$BE240-1/$BE$114)/(1/$BE$174-1/$BE$114)</f>
        <v>4.68064516129032</v>
      </c>
      <c r="BP240" s="9" t="n">
        <f aca="false">BP$114+(BP$174-BP$114)*(1/$BE240-1/$BE$114)/(1/$BE$174-1/$BE$114)</f>
        <v>4.74658064516129</v>
      </c>
      <c r="BQ240" s="9" t="n">
        <f aca="false">BQ$114+(BQ$174-BQ$114)*(1/$BE240-1/$BE$114)/(1/$BE$174-1/$BE$114)</f>
        <v>4.80651612903226</v>
      </c>
      <c r="BR240" s="9" t="n">
        <f aca="false">BR$114+(BR$174-BR$114)*(1/$BE240-1/$BE$114)/(1/$BE$174-1/$BE$114)</f>
        <v>4.86145161290323</v>
      </c>
      <c r="BS240" s="9" t="n">
        <f aca="false">BS$114+(BS$174-BS$114)*(1/$BE240-1/$BE$114)/(1/$BE$174-1/$BE$114)</f>
        <v>4.91238709677419</v>
      </c>
      <c r="BT240" s="9" t="n">
        <f aca="false">BT$114+(BT$174-BT$114)*(1/$BE240-1/$BE$114)/(1/$BE$174-1/$BE$114)</f>
        <v>4.95932258064516</v>
      </c>
      <c r="BU240" s="9" t="n">
        <f aca="false">BU$114+(BU$174-BU$114)*(1/$BE240-1/$BE$114)/(1/$BE$174-1/$BE$114)</f>
        <v>5.00496774193548</v>
      </c>
      <c r="BV240" s="9" t="n">
        <f aca="false">BV$114+(BV$174-BV$114)*(1/$BE240-1/$BE$114)/(1/$BE$174-1/$BE$114)</f>
        <v>5.04590322580645</v>
      </c>
      <c r="BW240" s="9" t="n">
        <f aca="false">BW$114+(BW$174-BW$114)*(1/$BE240-1/$BE$114)/(1/$BE$174-1/$BE$114)</f>
        <v>5.0851935483871</v>
      </c>
      <c r="BY240" s="4" t="n">
        <v>186</v>
      </c>
      <c r="BZ240" s="4" t="n">
        <f aca="false">SUM(CB240:CT240)</f>
        <v>3.89570967741935</v>
      </c>
      <c r="CB240" s="4" t="str">
        <f aca="false">IF(BF$56=$BE$2,BF240,"")</f>
        <v/>
      </c>
      <c r="CC240" s="4" t="str">
        <f aca="false">IF(BG$56=$BE$2,BG240,"")</f>
        <v/>
      </c>
      <c r="CD240" s="4" t="n">
        <f aca="false">IF(BH$56=$BE$2,BH240,"")</f>
        <v>3.89570967741935</v>
      </c>
      <c r="CE240" s="4" t="str">
        <f aca="false">IF(BI$56=$BE$2,BI240,"")</f>
        <v/>
      </c>
      <c r="CF240" s="4" t="str">
        <f aca="false">IF(BJ$56=$BE$2,BJ240,"")</f>
        <v/>
      </c>
      <c r="CG240" s="4" t="str">
        <f aca="false">IF(BK$56=$BE$2,BK240,"")</f>
        <v/>
      </c>
      <c r="CH240" s="4" t="str">
        <f aca="false">IF(BL$56=$BE$2,BL240,"")</f>
        <v/>
      </c>
      <c r="CI240" s="4" t="str">
        <f aca="false">IF(BM$56=$BE$2,BM240,"")</f>
        <v/>
      </c>
      <c r="CJ240" s="4" t="str">
        <f aca="false">IF(BN$56=$BE$2,BN240,"")</f>
        <v/>
      </c>
      <c r="CK240" s="4" t="str">
        <f aca="false">IF(BO$56=$BE$2,BO240,"")</f>
        <v/>
      </c>
      <c r="CL240" s="4" t="str">
        <f aca="false">IF(BP$56=$BE$2,BP240,"")</f>
        <v/>
      </c>
      <c r="CM240" s="4" t="str">
        <f aca="false">IF(BQ$56=$BE$2,BQ240,"")</f>
        <v/>
      </c>
      <c r="CN240" s="4" t="str">
        <f aca="false">IF(BR$56=$BE$2,BR240,"")</f>
        <v/>
      </c>
      <c r="CP240" s="4" t="str">
        <f aca="false">IF(BS$56=$BE$2,BS240,"")</f>
        <v/>
      </c>
      <c r="CQ240" s="4" t="str">
        <f aca="false">IF(BT$56=$BE$2,BT240,"")</f>
        <v/>
      </c>
      <c r="CR240" s="4" t="str">
        <f aca="false">IF(BU$56=$BE$2,BU240,"")</f>
        <v/>
      </c>
      <c r="CS240" s="4" t="str">
        <f aca="false">IF(BV$56=$BE$2,BV240,"")</f>
        <v/>
      </c>
      <c r="CT240" s="4" t="str">
        <f aca="false">IF(BW$56=$BE$2,BW240,"")</f>
        <v/>
      </c>
      <c r="CU240" s="4" t="str">
        <f aca="false">IF(BX$56=$BE$2,BX240,"")</f>
        <v/>
      </c>
      <c r="CV240" s="4" t="str">
        <f aca="false">IF(BY$56=$BE$2,BY240,"")</f>
        <v/>
      </c>
    </row>
    <row r="241" s="4" customFormat="true" ht="12.75" hidden="false" customHeight="true" outlineLevel="0" collapsed="false">
      <c r="A241" s="12"/>
      <c r="B241" s="13"/>
      <c r="C241" s="14"/>
      <c r="D241" s="14"/>
      <c r="E241" s="62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1"/>
      <c r="BC241" s="0"/>
      <c r="BE241" s="4" t="n">
        <v>187</v>
      </c>
      <c r="BF241" s="9" t="n">
        <f aca="false">BF$114+(BF$174-BF$114)*(1/$BE241-1/$BE$114)/(1/$BE$174-1/$BE$114)</f>
        <v>3.3405935828877</v>
      </c>
      <c r="BG241" s="9" t="n">
        <f aca="false">BG$114+(BG$174-BG$114)*(1/$BE241-1/$BE$114)/(1/$BE$174-1/$BE$114)</f>
        <v>3.66636898395722</v>
      </c>
      <c r="BH241" s="9" t="n">
        <f aca="false">BH$114+(BH$174-BH$114)*(1/$BE241-1/$BE$114)/(1/$BE$174-1/$BE$114)</f>
        <v>3.89550267379679</v>
      </c>
      <c r="BI241" s="9" t="n">
        <f aca="false">BI$114+(BI$174-BI$114)*(1/$BE241-1/$BE$114)/(1/$BE$174-1/$BE$114)</f>
        <v>4.07199465240642</v>
      </c>
      <c r="BJ241" s="9" t="n">
        <f aca="false">BJ$114+(BJ$174-BJ$114)*(1/$BE241-1/$BE$114)/(1/$BE$174-1/$BE$114)</f>
        <v>4.2148449197861</v>
      </c>
      <c r="BK241" s="9" t="n">
        <f aca="false">BK$114+(BK$174-BK$114)*(1/$BE241-1/$BE$114)/(1/$BE$174-1/$BE$114)</f>
        <v>4.33505347593583</v>
      </c>
      <c r="BL241" s="9" t="n">
        <f aca="false">BL$114+(BL$174-BL$114)*(1/$BE241-1/$BE$114)/(1/$BE$174-1/$BE$114)</f>
        <v>4.43862032085562</v>
      </c>
      <c r="BM241" s="9" t="n">
        <f aca="false">BM$114+(BM$174-BM$114)*(1/$BE241-1/$BE$114)/(1/$BE$174-1/$BE$114)</f>
        <v>4.5291871657754</v>
      </c>
      <c r="BN241" s="9" t="n">
        <f aca="false">BN$114+(BN$174-BN$114)*(1/$BE241-1/$BE$114)/(1/$BE$174-1/$BE$114)</f>
        <v>4.60839572192513</v>
      </c>
      <c r="BO241" s="9" t="n">
        <f aca="false">BO$114+(BO$174-BO$114)*(1/$BE241-1/$BE$114)/(1/$BE$174-1/$BE$114)</f>
        <v>4.68032085561497</v>
      </c>
      <c r="BP241" s="9" t="n">
        <f aca="false">BP$114+(BP$174-BP$114)*(1/$BE241-1/$BE$114)/(1/$BE$174-1/$BE$114)</f>
        <v>4.74624598930481</v>
      </c>
      <c r="BQ241" s="9" t="n">
        <f aca="false">BQ$114+(BQ$174-BQ$114)*(1/$BE241-1/$BE$114)/(1/$BE$174-1/$BE$114)</f>
        <v>4.80617112299465</v>
      </c>
      <c r="BR241" s="9" t="n">
        <f aca="false">BR$114+(BR$174-BR$114)*(1/$BE241-1/$BE$114)/(1/$BE$174-1/$BE$114)</f>
        <v>4.86109625668449</v>
      </c>
      <c r="BS241" s="9" t="n">
        <f aca="false">BS$114+(BS$174-BS$114)*(1/$BE241-1/$BE$114)/(1/$BE$174-1/$BE$114)</f>
        <v>4.91202139037433</v>
      </c>
      <c r="BT241" s="9" t="n">
        <f aca="false">BT$114+(BT$174-BT$114)*(1/$BE241-1/$BE$114)/(1/$BE$174-1/$BE$114)</f>
        <v>4.95894652406417</v>
      </c>
      <c r="BU241" s="9" t="n">
        <f aca="false">BU$114+(BU$174-BU$114)*(1/$BE241-1/$BE$114)/(1/$BE$174-1/$BE$114)</f>
        <v>5.00458823529412</v>
      </c>
      <c r="BV241" s="9" t="n">
        <f aca="false">BV$114+(BV$174-BV$114)*(1/$BE241-1/$BE$114)/(1/$BE$174-1/$BE$114)</f>
        <v>5.04551336898396</v>
      </c>
      <c r="BW241" s="9" t="n">
        <f aca="false">BW$114+(BW$174-BW$114)*(1/$BE241-1/$BE$114)/(1/$BE$174-1/$BE$114)</f>
        <v>5.08479679144385</v>
      </c>
      <c r="BY241" s="4" t="n">
        <v>187</v>
      </c>
      <c r="BZ241" s="4" t="n">
        <f aca="false">SUM(CB241:CT241)</f>
        <v>3.89550267379679</v>
      </c>
      <c r="CB241" s="4" t="str">
        <f aca="false">IF(BF$56=$BE$2,BF241,"")</f>
        <v/>
      </c>
      <c r="CC241" s="4" t="str">
        <f aca="false">IF(BG$56=$BE$2,BG241,"")</f>
        <v/>
      </c>
      <c r="CD241" s="4" t="n">
        <f aca="false">IF(BH$56=$BE$2,BH241,"")</f>
        <v>3.89550267379679</v>
      </c>
      <c r="CE241" s="4" t="str">
        <f aca="false">IF(BI$56=$BE$2,BI241,"")</f>
        <v/>
      </c>
      <c r="CF241" s="4" t="str">
        <f aca="false">IF(BJ$56=$BE$2,BJ241,"")</f>
        <v/>
      </c>
      <c r="CG241" s="4" t="str">
        <f aca="false">IF(BK$56=$BE$2,BK241,"")</f>
        <v/>
      </c>
      <c r="CH241" s="4" t="str">
        <f aca="false">IF(BL$56=$BE$2,BL241,"")</f>
        <v/>
      </c>
      <c r="CI241" s="4" t="str">
        <f aca="false">IF(BM$56=$BE$2,BM241,"")</f>
        <v/>
      </c>
      <c r="CJ241" s="4" t="str">
        <f aca="false">IF(BN$56=$BE$2,BN241,"")</f>
        <v/>
      </c>
      <c r="CK241" s="4" t="str">
        <f aca="false">IF(BO$56=$BE$2,BO241,"")</f>
        <v/>
      </c>
      <c r="CL241" s="4" t="str">
        <f aca="false">IF(BP$56=$BE$2,BP241,"")</f>
        <v/>
      </c>
      <c r="CM241" s="4" t="str">
        <f aca="false">IF(BQ$56=$BE$2,BQ241,"")</f>
        <v/>
      </c>
      <c r="CN241" s="4" t="str">
        <f aca="false">IF(BR$56=$BE$2,BR241,"")</f>
        <v/>
      </c>
      <c r="CP241" s="4" t="str">
        <f aca="false">IF(BS$56=$BE$2,BS241,"")</f>
        <v/>
      </c>
      <c r="CQ241" s="4" t="str">
        <f aca="false">IF(BT$56=$BE$2,BT241,"")</f>
        <v/>
      </c>
      <c r="CR241" s="4" t="str">
        <f aca="false">IF(BU$56=$BE$2,BU241,"")</f>
        <v/>
      </c>
      <c r="CS241" s="4" t="str">
        <f aca="false">IF(BV$56=$BE$2,BV241,"")</f>
        <v/>
      </c>
      <c r="CT241" s="4" t="str">
        <f aca="false">IF(BW$56=$BE$2,BW241,"")</f>
        <v/>
      </c>
      <c r="CU241" s="4" t="str">
        <f aca="false">IF(BX$56=$BE$2,BX241,"")</f>
        <v/>
      </c>
      <c r="CV241" s="4" t="str">
        <f aca="false">IF(BY$56=$BE$2,BY241,"")</f>
        <v/>
      </c>
    </row>
    <row r="242" s="4" customFormat="true" ht="12.75" hidden="false" customHeight="true" outlineLevel="0" collapsed="false">
      <c r="A242" s="12"/>
      <c r="B242" s="13"/>
      <c r="C242" s="14"/>
      <c r="D242" s="14"/>
      <c r="E242" s="62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1"/>
      <c r="BC242" s="0"/>
      <c r="BE242" s="4" t="n">
        <v>188</v>
      </c>
      <c r="BF242" s="9" t="n">
        <f aca="false">BF$114+(BF$174-BF$114)*(1/$BE242-1/$BE$114)/(1/$BE$174-1/$BE$114)</f>
        <v>3.34044680851064</v>
      </c>
      <c r="BG242" s="9" t="n">
        <f aca="false">BG$114+(BG$174-BG$114)*(1/$BE242-1/$BE$114)/(1/$BE$174-1/$BE$114)</f>
        <v>3.6661914893617</v>
      </c>
      <c r="BH242" s="9" t="n">
        <f aca="false">BH$114+(BH$174-BH$114)*(1/$BE242-1/$BE$114)/(1/$BE$174-1/$BE$114)</f>
        <v>3.89529787234043</v>
      </c>
      <c r="BI242" s="9" t="n">
        <f aca="false">BI$114+(BI$174-BI$114)*(1/$BE242-1/$BE$114)/(1/$BE$174-1/$BE$114)</f>
        <v>4.07176595744681</v>
      </c>
      <c r="BJ242" s="9" t="n">
        <f aca="false">BJ$114+(BJ$174-BJ$114)*(1/$BE242-1/$BE$114)/(1/$BE$174-1/$BE$114)</f>
        <v>4.21459574468085</v>
      </c>
      <c r="BK242" s="9" t="n">
        <f aca="false">BK$114+(BK$174-BK$114)*(1/$BE242-1/$BE$114)/(1/$BE$174-1/$BE$114)</f>
        <v>4.33478723404255</v>
      </c>
      <c r="BL242" s="9" t="n">
        <f aca="false">BL$114+(BL$174-BL$114)*(1/$BE242-1/$BE$114)/(1/$BE$174-1/$BE$114)</f>
        <v>4.43834042553192</v>
      </c>
      <c r="BM242" s="9" t="n">
        <f aca="false">BM$114+(BM$174-BM$114)*(1/$BE242-1/$BE$114)/(1/$BE$174-1/$BE$114)</f>
        <v>4.52889361702128</v>
      </c>
      <c r="BN242" s="9" t="n">
        <f aca="false">BN$114+(BN$174-BN$114)*(1/$BE242-1/$BE$114)/(1/$BE$174-1/$BE$114)</f>
        <v>4.60808510638298</v>
      </c>
      <c r="BO242" s="9" t="n">
        <f aca="false">BO$114+(BO$174-BO$114)*(1/$BE242-1/$BE$114)/(1/$BE$174-1/$BE$114)</f>
        <v>4.68</v>
      </c>
      <c r="BP242" s="9" t="n">
        <f aca="false">BP$114+(BP$174-BP$114)*(1/$BE242-1/$BE$114)/(1/$BE$174-1/$BE$114)</f>
        <v>4.74591489361702</v>
      </c>
      <c r="BQ242" s="9" t="n">
        <f aca="false">BQ$114+(BQ$174-BQ$114)*(1/$BE242-1/$BE$114)/(1/$BE$174-1/$BE$114)</f>
        <v>4.80582978723404</v>
      </c>
      <c r="BR242" s="9" t="n">
        <f aca="false">BR$114+(BR$174-BR$114)*(1/$BE242-1/$BE$114)/(1/$BE$174-1/$BE$114)</f>
        <v>4.86074468085106</v>
      </c>
      <c r="BS242" s="9" t="n">
        <f aca="false">BS$114+(BS$174-BS$114)*(1/$BE242-1/$BE$114)/(1/$BE$174-1/$BE$114)</f>
        <v>4.91165957446809</v>
      </c>
      <c r="BT242" s="9" t="n">
        <f aca="false">BT$114+(BT$174-BT$114)*(1/$BE242-1/$BE$114)/(1/$BE$174-1/$BE$114)</f>
        <v>4.95857446808511</v>
      </c>
      <c r="BU242" s="9" t="n">
        <f aca="false">BU$114+(BU$174-BU$114)*(1/$BE242-1/$BE$114)/(1/$BE$174-1/$BE$114)</f>
        <v>5.00421276595745</v>
      </c>
      <c r="BV242" s="9" t="n">
        <f aca="false">BV$114+(BV$174-BV$114)*(1/$BE242-1/$BE$114)/(1/$BE$174-1/$BE$114)</f>
        <v>5.04512765957447</v>
      </c>
      <c r="BW242" s="9" t="n">
        <f aca="false">BW$114+(BW$174-BW$114)*(1/$BE242-1/$BE$114)/(1/$BE$174-1/$BE$114)</f>
        <v>5.08440425531915</v>
      </c>
      <c r="BY242" s="4" t="n">
        <v>188</v>
      </c>
      <c r="BZ242" s="4" t="n">
        <f aca="false">SUM(CB242:CT242)</f>
        <v>3.89529787234043</v>
      </c>
      <c r="CB242" s="4" t="str">
        <f aca="false">IF(BF$56=$BE$2,BF242,"")</f>
        <v/>
      </c>
      <c r="CC242" s="4" t="str">
        <f aca="false">IF(BG$56=$BE$2,BG242,"")</f>
        <v/>
      </c>
      <c r="CD242" s="4" t="n">
        <f aca="false">IF(BH$56=$BE$2,BH242,"")</f>
        <v>3.89529787234043</v>
      </c>
      <c r="CE242" s="4" t="str">
        <f aca="false">IF(BI$56=$BE$2,BI242,"")</f>
        <v/>
      </c>
      <c r="CF242" s="4" t="str">
        <f aca="false">IF(BJ$56=$BE$2,BJ242,"")</f>
        <v/>
      </c>
      <c r="CG242" s="4" t="str">
        <f aca="false">IF(BK$56=$BE$2,BK242,"")</f>
        <v/>
      </c>
      <c r="CH242" s="4" t="str">
        <f aca="false">IF(BL$56=$BE$2,BL242,"")</f>
        <v/>
      </c>
      <c r="CI242" s="4" t="str">
        <f aca="false">IF(BM$56=$BE$2,BM242,"")</f>
        <v/>
      </c>
      <c r="CJ242" s="4" t="str">
        <f aca="false">IF(BN$56=$BE$2,BN242,"")</f>
        <v/>
      </c>
      <c r="CK242" s="4" t="str">
        <f aca="false">IF(BO$56=$BE$2,BO242,"")</f>
        <v/>
      </c>
      <c r="CL242" s="4" t="str">
        <f aca="false">IF(BP$56=$BE$2,BP242,"")</f>
        <v/>
      </c>
      <c r="CM242" s="4" t="str">
        <f aca="false">IF(BQ$56=$BE$2,BQ242,"")</f>
        <v/>
      </c>
      <c r="CN242" s="4" t="str">
        <f aca="false">IF(BR$56=$BE$2,BR242,"")</f>
        <v/>
      </c>
      <c r="CP242" s="4" t="str">
        <f aca="false">IF(BS$56=$BE$2,BS242,"")</f>
        <v/>
      </c>
      <c r="CQ242" s="4" t="str">
        <f aca="false">IF(BT$56=$BE$2,BT242,"")</f>
        <v/>
      </c>
      <c r="CR242" s="4" t="str">
        <f aca="false">IF(BU$56=$BE$2,BU242,"")</f>
        <v/>
      </c>
      <c r="CS242" s="4" t="str">
        <f aca="false">IF(BV$56=$BE$2,BV242,"")</f>
        <v/>
      </c>
      <c r="CT242" s="4" t="str">
        <f aca="false">IF(BW$56=$BE$2,BW242,"")</f>
        <v/>
      </c>
      <c r="CU242" s="4" t="str">
        <f aca="false">IF(BX$56=$BE$2,BX242,"")</f>
        <v/>
      </c>
      <c r="CV242" s="4" t="str">
        <f aca="false">IF(BY$56=$BE$2,BY242,"")</f>
        <v/>
      </c>
    </row>
    <row r="243" s="4" customFormat="true" ht="12.75" hidden="false" customHeight="true" outlineLevel="0" collapsed="false">
      <c r="A243" s="12"/>
      <c r="B243" s="13"/>
      <c r="C243" s="14"/>
      <c r="D243" s="14"/>
      <c r="E243" s="62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1"/>
      <c r="BC243" s="0"/>
      <c r="BE243" s="4" t="n">
        <v>189</v>
      </c>
      <c r="BF243" s="9" t="n">
        <f aca="false">BF$114+(BF$174-BF$114)*(1/$BE243-1/$BE$114)/(1/$BE$174-1/$BE$114)</f>
        <v>3.34030158730159</v>
      </c>
      <c r="BG243" s="9" t="n">
        <f aca="false">BG$114+(BG$174-BG$114)*(1/$BE243-1/$BE$114)/(1/$BE$174-1/$BE$114)</f>
        <v>3.66601587301587</v>
      </c>
      <c r="BH243" s="9" t="n">
        <f aca="false">BH$114+(BH$174-BH$114)*(1/$BE243-1/$BE$114)/(1/$BE$174-1/$BE$114)</f>
        <v>3.89509523809524</v>
      </c>
      <c r="BI243" s="9" t="n">
        <f aca="false">BI$114+(BI$174-BI$114)*(1/$BE243-1/$BE$114)/(1/$BE$174-1/$BE$114)</f>
        <v>4.07153968253968</v>
      </c>
      <c r="BJ243" s="9" t="n">
        <f aca="false">BJ$114+(BJ$174-BJ$114)*(1/$BE243-1/$BE$114)/(1/$BE$174-1/$BE$114)</f>
        <v>4.21434920634921</v>
      </c>
      <c r="BK243" s="9" t="n">
        <f aca="false">BK$114+(BK$174-BK$114)*(1/$BE243-1/$BE$114)/(1/$BE$174-1/$BE$114)</f>
        <v>4.33452380952381</v>
      </c>
      <c r="BL243" s="9" t="n">
        <f aca="false">BL$114+(BL$174-BL$114)*(1/$BE243-1/$BE$114)/(1/$BE$174-1/$BE$114)</f>
        <v>4.43806349206349</v>
      </c>
      <c r="BM243" s="9" t="n">
        <f aca="false">BM$114+(BM$174-BM$114)*(1/$BE243-1/$BE$114)/(1/$BE$174-1/$BE$114)</f>
        <v>4.52860317460317</v>
      </c>
      <c r="BN243" s="9" t="n">
        <f aca="false">BN$114+(BN$174-BN$114)*(1/$BE243-1/$BE$114)/(1/$BE$174-1/$BE$114)</f>
        <v>4.60777777777778</v>
      </c>
      <c r="BO243" s="9" t="n">
        <f aca="false">BO$114+(BO$174-BO$114)*(1/$BE243-1/$BE$114)/(1/$BE$174-1/$BE$114)</f>
        <v>4.67968253968254</v>
      </c>
      <c r="BP243" s="9" t="n">
        <f aca="false">BP$114+(BP$174-BP$114)*(1/$BE243-1/$BE$114)/(1/$BE$174-1/$BE$114)</f>
        <v>4.7455873015873</v>
      </c>
      <c r="BQ243" s="9" t="n">
        <f aca="false">BQ$114+(BQ$174-BQ$114)*(1/$BE243-1/$BE$114)/(1/$BE$174-1/$BE$114)</f>
        <v>4.80549206349206</v>
      </c>
      <c r="BR243" s="9" t="n">
        <f aca="false">BR$114+(BR$174-BR$114)*(1/$BE243-1/$BE$114)/(1/$BE$174-1/$BE$114)</f>
        <v>4.86039682539683</v>
      </c>
      <c r="BS243" s="9" t="n">
        <f aca="false">BS$114+(BS$174-BS$114)*(1/$BE243-1/$BE$114)/(1/$BE$174-1/$BE$114)</f>
        <v>4.91130158730159</v>
      </c>
      <c r="BT243" s="9" t="n">
        <f aca="false">BT$114+(BT$174-BT$114)*(1/$BE243-1/$BE$114)/(1/$BE$174-1/$BE$114)</f>
        <v>4.95820634920635</v>
      </c>
      <c r="BU243" s="9" t="n">
        <f aca="false">BU$114+(BU$174-BU$114)*(1/$BE243-1/$BE$114)/(1/$BE$174-1/$BE$114)</f>
        <v>5.00384126984127</v>
      </c>
      <c r="BV243" s="9" t="n">
        <f aca="false">BV$114+(BV$174-BV$114)*(1/$BE243-1/$BE$114)/(1/$BE$174-1/$BE$114)</f>
        <v>5.04474603174603</v>
      </c>
      <c r="BW243" s="9" t="n">
        <f aca="false">BW$114+(BW$174-BW$114)*(1/$BE243-1/$BE$114)/(1/$BE$174-1/$BE$114)</f>
        <v>5.08401587301587</v>
      </c>
      <c r="BY243" s="4" t="n">
        <v>189</v>
      </c>
      <c r="BZ243" s="4" t="n">
        <f aca="false">SUM(CB243:CT243)</f>
        <v>3.89509523809524</v>
      </c>
      <c r="CB243" s="4" t="str">
        <f aca="false">IF(BF$56=$BE$2,BF243,"")</f>
        <v/>
      </c>
      <c r="CC243" s="4" t="str">
        <f aca="false">IF(BG$56=$BE$2,BG243,"")</f>
        <v/>
      </c>
      <c r="CD243" s="4" t="n">
        <f aca="false">IF(BH$56=$BE$2,BH243,"")</f>
        <v>3.89509523809524</v>
      </c>
      <c r="CE243" s="4" t="str">
        <f aca="false">IF(BI$56=$BE$2,BI243,"")</f>
        <v/>
      </c>
      <c r="CF243" s="4" t="str">
        <f aca="false">IF(BJ$56=$BE$2,BJ243,"")</f>
        <v/>
      </c>
      <c r="CG243" s="4" t="str">
        <f aca="false">IF(BK$56=$BE$2,BK243,"")</f>
        <v/>
      </c>
      <c r="CH243" s="4" t="str">
        <f aca="false">IF(BL$56=$BE$2,BL243,"")</f>
        <v/>
      </c>
      <c r="CI243" s="4" t="str">
        <f aca="false">IF(BM$56=$BE$2,BM243,"")</f>
        <v/>
      </c>
      <c r="CJ243" s="4" t="str">
        <f aca="false">IF(BN$56=$BE$2,BN243,"")</f>
        <v/>
      </c>
      <c r="CK243" s="4" t="str">
        <f aca="false">IF(BO$56=$BE$2,BO243,"")</f>
        <v/>
      </c>
      <c r="CL243" s="4" t="str">
        <f aca="false">IF(BP$56=$BE$2,BP243,"")</f>
        <v/>
      </c>
      <c r="CM243" s="4" t="str">
        <f aca="false">IF(BQ$56=$BE$2,BQ243,"")</f>
        <v/>
      </c>
      <c r="CN243" s="4" t="str">
        <f aca="false">IF(BR$56=$BE$2,BR243,"")</f>
        <v/>
      </c>
      <c r="CP243" s="4" t="str">
        <f aca="false">IF(BS$56=$BE$2,BS243,"")</f>
        <v/>
      </c>
      <c r="CQ243" s="4" t="str">
        <f aca="false">IF(BT$56=$BE$2,BT243,"")</f>
        <v/>
      </c>
      <c r="CR243" s="4" t="str">
        <f aca="false">IF(BU$56=$BE$2,BU243,"")</f>
        <v/>
      </c>
      <c r="CS243" s="4" t="str">
        <f aca="false">IF(BV$56=$BE$2,BV243,"")</f>
        <v/>
      </c>
      <c r="CT243" s="4" t="str">
        <f aca="false">IF(BW$56=$BE$2,BW243,"")</f>
        <v/>
      </c>
      <c r="CU243" s="4" t="str">
        <f aca="false">IF(BX$56=$BE$2,BX243,"")</f>
        <v/>
      </c>
      <c r="CV243" s="4" t="str">
        <f aca="false">IF(BY$56=$BE$2,BY243,"")</f>
        <v/>
      </c>
    </row>
    <row r="244" s="4" customFormat="true" ht="12.75" hidden="false" customHeight="true" outlineLevel="0" collapsed="false">
      <c r="A244" s="12"/>
      <c r="B244" s="13"/>
      <c r="C244" s="14"/>
      <c r="D244" s="14"/>
      <c r="E244" s="62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1"/>
      <c r="BC244" s="0"/>
      <c r="BE244" s="4" t="n">
        <v>190</v>
      </c>
      <c r="BF244" s="9" t="n">
        <f aca="false">BF$114+(BF$174-BF$114)*(1/$BE244-1/$BE$114)/(1/$BE$174-1/$BE$114)</f>
        <v>3.34015789473684</v>
      </c>
      <c r="BG244" s="9" t="n">
        <f aca="false">BG$114+(BG$174-BG$114)*(1/$BE244-1/$BE$114)/(1/$BE$174-1/$BE$114)</f>
        <v>3.66584210526316</v>
      </c>
      <c r="BH244" s="9" t="n">
        <f aca="false">BH$114+(BH$174-BH$114)*(1/$BE244-1/$BE$114)/(1/$BE$174-1/$BE$114)</f>
        <v>3.89489473684211</v>
      </c>
      <c r="BI244" s="9" t="n">
        <f aca="false">BI$114+(BI$174-BI$114)*(1/$BE244-1/$BE$114)/(1/$BE$174-1/$BE$114)</f>
        <v>4.07131578947368</v>
      </c>
      <c r="BJ244" s="9" t="n">
        <f aca="false">BJ$114+(BJ$174-BJ$114)*(1/$BE244-1/$BE$114)/(1/$BE$174-1/$BE$114)</f>
        <v>4.2141052631579</v>
      </c>
      <c r="BK244" s="9" t="n">
        <f aca="false">BK$114+(BK$174-BK$114)*(1/$BE244-1/$BE$114)/(1/$BE$174-1/$BE$114)</f>
        <v>4.33426315789474</v>
      </c>
      <c r="BL244" s="9" t="n">
        <f aca="false">BL$114+(BL$174-BL$114)*(1/$BE244-1/$BE$114)/(1/$BE$174-1/$BE$114)</f>
        <v>4.43778947368421</v>
      </c>
      <c r="BM244" s="9" t="n">
        <f aca="false">BM$114+(BM$174-BM$114)*(1/$BE244-1/$BE$114)/(1/$BE$174-1/$BE$114)</f>
        <v>4.52831578947368</v>
      </c>
      <c r="BN244" s="9" t="n">
        <f aca="false">BN$114+(BN$174-BN$114)*(1/$BE244-1/$BE$114)/(1/$BE$174-1/$BE$114)</f>
        <v>4.60747368421053</v>
      </c>
      <c r="BO244" s="9" t="n">
        <f aca="false">BO$114+(BO$174-BO$114)*(1/$BE244-1/$BE$114)/(1/$BE$174-1/$BE$114)</f>
        <v>4.67936842105263</v>
      </c>
      <c r="BP244" s="9" t="n">
        <f aca="false">BP$114+(BP$174-BP$114)*(1/$BE244-1/$BE$114)/(1/$BE$174-1/$BE$114)</f>
        <v>4.74526315789474</v>
      </c>
      <c r="BQ244" s="9" t="n">
        <f aca="false">BQ$114+(BQ$174-BQ$114)*(1/$BE244-1/$BE$114)/(1/$BE$174-1/$BE$114)</f>
        <v>4.80515789473684</v>
      </c>
      <c r="BR244" s="9" t="n">
        <f aca="false">BR$114+(BR$174-BR$114)*(1/$BE244-1/$BE$114)/(1/$BE$174-1/$BE$114)</f>
        <v>4.86005263157895</v>
      </c>
      <c r="BS244" s="9" t="n">
        <f aca="false">BS$114+(BS$174-BS$114)*(1/$BE244-1/$BE$114)/(1/$BE$174-1/$BE$114)</f>
        <v>4.91094736842105</v>
      </c>
      <c r="BT244" s="9" t="n">
        <f aca="false">BT$114+(BT$174-BT$114)*(1/$BE244-1/$BE$114)/(1/$BE$174-1/$BE$114)</f>
        <v>4.95784210526316</v>
      </c>
      <c r="BU244" s="9" t="n">
        <f aca="false">BU$114+(BU$174-BU$114)*(1/$BE244-1/$BE$114)/(1/$BE$174-1/$BE$114)</f>
        <v>5.00347368421053</v>
      </c>
      <c r="BV244" s="9" t="n">
        <f aca="false">BV$114+(BV$174-BV$114)*(1/$BE244-1/$BE$114)/(1/$BE$174-1/$BE$114)</f>
        <v>5.04436842105263</v>
      </c>
      <c r="BW244" s="9" t="n">
        <f aca="false">BW$114+(BW$174-BW$114)*(1/$BE244-1/$BE$114)/(1/$BE$174-1/$BE$114)</f>
        <v>5.08363157894737</v>
      </c>
      <c r="BY244" s="4" t="n">
        <v>190</v>
      </c>
      <c r="BZ244" s="4" t="n">
        <f aca="false">SUM(CB244:CT244)</f>
        <v>3.89489473684211</v>
      </c>
      <c r="CB244" s="4" t="str">
        <f aca="false">IF(BF$56=$BE$2,BF244,"")</f>
        <v/>
      </c>
      <c r="CC244" s="4" t="str">
        <f aca="false">IF(BG$56=$BE$2,BG244,"")</f>
        <v/>
      </c>
      <c r="CD244" s="4" t="n">
        <f aca="false">IF(BH$56=$BE$2,BH244,"")</f>
        <v>3.89489473684211</v>
      </c>
      <c r="CE244" s="4" t="str">
        <f aca="false">IF(BI$56=$BE$2,BI244,"")</f>
        <v/>
      </c>
      <c r="CF244" s="4" t="str">
        <f aca="false">IF(BJ$56=$BE$2,BJ244,"")</f>
        <v/>
      </c>
      <c r="CG244" s="4" t="str">
        <f aca="false">IF(BK$56=$BE$2,BK244,"")</f>
        <v/>
      </c>
      <c r="CH244" s="4" t="str">
        <f aca="false">IF(BL$56=$BE$2,BL244,"")</f>
        <v/>
      </c>
      <c r="CI244" s="4" t="str">
        <f aca="false">IF(BM$56=$BE$2,BM244,"")</f>
        <v/>
      </c>
      <c r="CJ244" s="4" t="str">
        <f aca="false">IF(BN$56=$BE$2,BN244,"")</f>
        <v/>
      </c>
      <c r="CK244" s="4" t="str">
        <f aca="false">IF(BO$56=$BE$2,BO244,"")</f>
        <v/>
      </c>
      <c r="CL244" s="4" t="str">
        <f aca="false">IF(BP$56=$BE$2,BP244,"")</f>
        <v/>
      </c>
      <c r="CM244" s="4" t="str">
        <f aca="false">IF(BQ$56=$BE$2,BQ244,"")</f>
        <v/>
      </c>
      <c r="CN244" s="4" t="str">
        <f aca="false">IF(BR$56=$BE$2,BR244,"")</f>
        <v/>
      </c>
      <c r="CP244" s="4" t="str">
        <f aca="false">IF(BS$56=$BE$2,BS244,"")</f>
        <v/>
      </c>
      <c r="CQ244" s="4" t="str">
        <f aca="false">IF(BT$56=$BE$2,BT244,"")</f>
        <v/>
      </c>
      <c r="CR244" s="4" t="str">
        <f aca="false">IF(BU$56=$BE$2,BU244,"")</f>
        <v/>
      </c>
      <c r="CS244" s="4" t="str">
        <f aca="false">IF(BV$56=$BE$2,BV244,"")</f>
        <v/>
      </c>
      <c r="CT244" s="4" t="str">
        <f aca="false">IF(BW$56=$BE$2,BW244,"")</f>
        <v/>
      </c>
      <c r="CU244" s="4" t="str">
        <f aca="false">IF(BX$56=$BE$2,BX244,"")</f>
        <v/>
      </c>
      <c r="CV244" s="4" t="str">
        <f aca="false">IF(BY$56=$BE$2,BY244,"")</f>
        <v/>
      </c>
    </row>
    <row r="245" s="4" customFormat="true" ht="12.75" hidden="false" customHeight="true" outlineLevel="0" collapsed="false">
      <c r="A245" s="12"/>
      <c r="B245" s="13"/>
      <c r="C245" s="14"/>
      <c r="D245" s="14"/>
      <c r="E245" s="62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1"/>
      <c r="BC245" s="0"/>
      <c r="BE245" s="4" t="n">
        <v>191</v>
      </c>
      <c r="BF245" s="9" t="n">
        <f aca="false">BF$114+(BF$174-BF$114)*(1/$BE245-1/$BE$114)/(1/$BE$174-1/$BE$114)</f>
        <v>3.34001570680628</v>
      </c>
      <c r="BG245" s="9" t="n">
        <f aca="false">BG$114+(BG$174-BG$114)*(1/$BE245-1/$BE$114)/(1/$BE$174-1/$BE$114)</f>
        <v>3.66567015706806</v>
      </c>
      <c r="BH245" s="9" t="n">
        <f aca="false">BH$114+(BH$174-BH$114)*(1/$BE245-1/$BE$114)/(1/$BE$174-1/$BE$114)</f>
        <v>3.89469633507853</v>
      </c>
      <c r="BI245" s="9" t="n">
        <f aca="false">BI$114+(BI$174-BI$114)*(1/$BE245-1/$BE$114)/(1/$BE$174-1/$BE$114)</f>
        <v>4.0710942408377</v>
      </c>
      <c r="BJ245" s="9" t="n">
        <f aca="false">BJ$114+(BJ$174-BJ$114)*(1/$BE245-1/$BE$114)/(1/$BE$174-1/$BE$114)</f>
        <v>4.21386387434555</v>
      </c>
      <c r="BK245" s="9" t="n">
        <f aca="false">BK$114+(BK$174-BK$114)*(1/$BE245-1/$BE$114)/(1/$BE$174-1/$BE$114)</f>
        <v>4.3340052356021</v>
      </c>
      <c r="BL245" s="9" t="n">
        <f aca="false">BL$114+(BL$174-BL$114)*(1/$BE245-1/$BE$114)/(1/$BE$174-1/$BE$114)</f>
        <v>4.43751832460733</v>
      </c>
      <c r="BM245" s="9" t="n">
        <f aca="false">BM$114+(BM$174-BM$114)*(1/$BE245-1/$BE$114)/(1/$BE$174-1/$BE$114)</f>
        <v>4.52803141361257</v>
      </c>
      <c r="BN245" s="9" t="n">
        <f aca="false">BN$114+(BN$174-BN$114)*(1/$BE245-1/$BE$114)/(1/$BE$174-1/$BE$114)</f>
        <v>4.60717277486911</v>
      </c>
      <c r="BO245" s="9" t="n">
        <f aca="false">BO$114+(BO$174-BO$114)*(1/$BE245-1/$BE$114)/(1/$BE$174-1/$BE$114)</f>
        <v>4.67905759162304</v>
      </c>
      <c r="BP245" s="9" t="n">
        <f aca="false">BP$114+(BP$174-BP$114)*(1/$BE245-1/$BE$114)/(1/$BE$174-1/$BE$114)</f>
        <v>4.74494240837696</v>
      </c>
      <c r="BQ245" s="9" t="n">
        <f aca="false">BQ$114+(BQ$174-BQ$114)*(1/$BE245-1/$BE$114)/(1/$BE$174-1/$BE$114)</f>
        <v>4.80482722513089</v>
      </c>
      <c r="BR245" s="9" t="n">
        <f aca="false">BR$114+(BR$174-BR$114)*(1/$BE245-1/$BE$114)/(1/$BE$174-1/$BE$114)</f>
        <v>4.85971204188482</v>
      </c>
      <c r="BS245" s="9" t="n">
        <f aca="false">BS$114+(BS$174-BS$114)*(1/$BE245-1/$BE$114)/(1/$BE$174-1/$BE$114)</f>
        <v>4.91059685863874</v>
      </c>
      <c r="BT245" s="9" t="n">
        <f aca="false">BT$114+(BT$174-BT$114)*(1/$BE245-1/$BE$114)/(1/$BE$174-1/$BE$114)</f>
        <v>4.95748167539267</v>
      </c>
      <c r="BU245" s="9" t="n">
        <f aca="false">BU$114+(BU$174-BU$114)*(1/$BE245-1/$BE$114)/(1/$BE$174-1/$BE$114)</f>
        <v>5.00310994764398</v>
      </c>
      <c r="BV245" s="9" t="n">
        <f aca="false">BV$114+(BV$174-BV$114)*(1/$BE245-1/$BE$114)/(1/$BE$174-1/$BE$114)</f>
        <v>5.04399476439791</v>
      </c>
      <c r="BW245" s="9" t="n">
        <f aca="false">BW$114+(BW$174-BW$114)*(1/$BE245-1/$BE$114)/(1/$BE$174-1/$BE$114)</f>
        <v>5.08325130890052</v>
      </c>
      <c r="BY245" s="4" t="n">
        <v>191</v>
      </c>
      <c r="BZ245" s="4" t="n">
        <f aca="false">SUM(CB245:CT245)</f>
        <v>3.89469633507853</v>
      </c>
      <c r="CB245" s="4" t="str">
        <f aca="false">IF(BF$56=$BE$2,BF245,"")</f>
        <v/>
      </c>
      <c r="CC245" s="4" t="str">
        <f aca="false">IF(BG$56=$BE$2,BG245,"")</f>
        <v/>
      </c>
      <c r="CD245" s="4" t="n">
        <f aca="false">IF(BH$56=$BE$2,BH245,"")</f>
        <v>3.89469633507853</v>
      </c>
      <c r="CE245" s="4" t="str">
        <f aca="false">IF(BI$56=$BE$2,BI245,"")</f>
        <v/>
      </c>
      <c r="CF245" s="4" t="str">
        <f aca="false">IF(BJ$56=$BE$2,BJ245,"")</f>
        <v/>
      </c>
      <c r="CG245" s="4" t="str">
        <f aca="false">IF(BK$56=$BE$2,BK245,"")</f>
        <v/>
      </c>
      <c r="CH245" s="4" t="str">
        <f aca="false">IF(BL$56=$BE$2,BL245,"")</f>
        <v/>
      </c>
      <c r="CI245" s="4" t="str">
        <f aca="false">IF(BM$56=$BE$2,BM245,"")</f>
        <v/>
      </c>
      <c r="CJ245" s="4" t="str">
        <f aca="false">IF(BN$56=$BE$2,BN245,"")</f>
        <v/>
      </c>
      <c r="CK245" s="4" t="str">
        <f aca="false">IF(BO$56=$BE$2,BO245,"")</f>
        <v/>
      </c>
      <c r="CL245" s="4" t="str">
        <f aca="false">IF(BP$56=$BE$2,BP245,"")</f>
        <v/>
      </c>
      <c r="CM245" s="4" t="str">
        <f aca="false">IF(BQ$56=$BE$2,BQ245,"")</f>
        <v/>
      </c>
      <c r="CN245" s="4" t="str">
        <f aca="false">IF(BR$56=$BE$2,BR245,"")</f>
        <v/>
      </c>
      <c r="CP245" s="4" t="str">
        <f aca="false">IF(BS$56=$BE$2,BS245,"")</f>
        <v/>
      </c>
      <c r="CQ245" s="4" t="str">
        <f aca="false">IF(BT$56=$BE$2,BT245,"")</f>
        <v/>
      </c>
      <c r="CR245" s="4" t="str">
        <f aca="false">IF(BU$56=$BE$2,BU245,"")</f>
        <v/>
      </c>
      <c r="CS245" s="4" t="str">
        <f aca="false">IF(BV$56=$BE$2,BV245,"")</f>
        <v/>
      </c>
      <c r="CT245" s="4" t="str">
        <f aca="false">IF(BW$56=$BE$2,BW245,"")</f>
        <v/>
      </c>
      <c r="CU245" s="4" t="str">
        <f aca="false">IF(BX$56=$BE$2,BX245,"")</f>
        <v/>
      </c>
      <c r="CV245" s="4" t="str">
        <f aca="false">IF(BY$56=$BE$2,BY245,"")</f>
        <v/>
      </c>
    </row>
    <row r="246" s="4" customFormat="true" ht="12.75" hidden="false" customHeight="true" outlineLevel="0" collapsed="false">
      <c r="A246" s="12"/>
      <c r="B246" s="13"/>
      <c r="C246" s="14"/>
      <c r="D246" s="14"/>
      <c r="E246" s="62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1"/>
      <c r="BC246" s="0"/>
      <c r="BE246" s="4" t="n">
        <v>192</v>
      </c>
      <c r="BF246" s="9" t="n">
        <f aca="false">BF$114+(BF$174-BF$114)*(1/$BE246-1/$BE$114)/(1/$BE$174-1/$BE$114)</f>
        <v>3.339875</v>
      </c>
      <c r="BG246" s="9" t="n">
        <f aca="false">BG$114+(BG$174-BG$114)*(1/$BE246-1/$BE$114)/(1/$BE$174-1/$BE$114)</f>
        <v>3.6655</v>
      </c>
      <c r="BH246" s="9" t="n">
        <f aca="false">BH$114+(BH$174-BH$114)*(1/$BE246-1/$BE$114)/(1/$BE$174-1/$BE$114)</f>
        <v>3.8945</v>
      </c>
      <c r="BI246" s="9" t="n">
        <f aca="false">BI$114+(BI$174-BI$114)*(1/$BE246-1/$BE$114)/(1/$BE$174-1/$BE$114)</f>
        <v>4.070875</v>
      </c>
      <c r="BJ246" s="9" t="n">
        <f aca="false">BJ$114+(BJ$174-BJ$114)*(1/$BE246-1/$BE$114)/(1/$BE$174-1/$BE$114)</f>
        <v>4.213625</v>
      </c>
      <c r="BK246" s="9" t="n">
        <f aca="false">BK$114+(BK$174-BK$114)*(1/$BE246-1/$BE$114)/(1/$BE$174-1/$BE$114)</f>
        <v>4.33375</v>
      </c>
      <c r="BL246" s="9" t="n">
        <f aca="false">BL$114+(BL$174-BL$114)*(1/$BE246-1/$BE$114)/(1/$BE$174-1/$BE$114)</f>
        <v>4.43725</v>
      </c>
      <c r="BM246" s="9" t="n">
        <f aca="false">BM$114+(BM$174-BM$114)*(1/$BE246-1/$BE$114)/(1/$BE$174-1/$BE$114)</f>
        <v>4.52775</v>
      </c>
      <c r="BN246" s="9" t="n">
        <f aca="false">BN$114+(BN$174-BN$114)*(1/$BE246-1/$BE$114)/(1/$BE$174-1/$BE$114)</f>
        <v>4.606875</v>
      </c>
      <c r="BO246" s="9" t="n">
        <f aca="false">BO$114+(BO$174-BO$114)*(1/$BE246-1/$BE$114)/(1/$BE$174-1/$BE$114)</f>
        <v>4.67875</v>
      </c>
      <c r="BP246" s="9" t="n">
        <f aca="false">BP$114+(BP$174-BP$114)*(1/$BE246-1/$BE$114)/(1/$BE$174-1/$BE$114)</f>
        <v>4.744625</v>
      </c>
      <c r="BQ246" s="9" t="n">
        <f aca="false">BQ$114+(BQ$174-BQ$114)*(1/$BE246-1/$BE$114)/(1/$BE$174-1/$BE$114)</f>
        <v>4.8045</v>
      </c>
      <c r="BR246" s="9" t="n">
        <f aca="false">BR$114+(BR$174-BR$114)*(1/$BE246-1/$BE$114)/(1/$BE$174-1/$BE$114)</f>
        <v>4.859375</v>
      </c>
      <c r="BS246" s="9" t="n">
        <f aca="false">BS$114+(BS$174-BS$114)*(1/$BE246-1/$BE$114)/(1/$BE$174-1/$BE$114)</f>
        <v>4.91025</v>
      </c>
      <c r="BT246" s="9" t="n">
        <f aca="false">BT$114+(BT$174-BT$114)*(1/$BE246-1/$BE$114)/(1/$BE$174-1/$BE$114)</f>
        <v>4.957125</v>
      </c>
      <c r="BU246" s="9" t="n">
        <f aca="false">BU$114+(BU$174-BU$114)*(1/$BE246-1/$BE$114)/(1/$BE$174-1/$BE$114)</f>
        <v>5.00275</v>
      </c>
      <c r="BV246" s="9" t="n">
        <f aca="false">BV$114+(BV$174-BV$114)*(1/$BE246-1/$BE$114)/(1/$BE$174-1/$BE$114)</f>
        <v>5.043625</v>
      </c>
      <c r="BW246" s="9" t="n">
        <f aca="false">BW$114+(BW$174-BW$114)*(1/$BE246-1/$BE$114)/(1/$BE$174-1/$BE$114)</f>
        <v>5.082875</v>
      </c>
      <c r="BY246" s="4" t="n">
        <v>192</v>
      </c>
      <c r="BZ246" s="4" t="n">
        <f aca="false">SUM(CB246:CT246)</f>
        <v>3.8945</v>
      </c>
      <c r="CB246" s="4" t="str">
        <f aca="false">IF(BF$56=$BE$2,BF246,"")</f>
        <v/>
      </c>
      <c r="CC246" s="4" t="str">
        <f aca="false">IF(BG$56=$BE$2,BG246,"")</f>
        <v/>
      </c>
      <c r="CD246" s="4" t="n">
        <f aca="false">IF(BH$56=$BE$2,BH246,"")</f>
        <v>3.8945</v>
      </c>
      <c r="CE246" s="4" t="str">
        <f aca="false">IF(BI$56=$BE$2,BI246,"")</f>
        <v/>
      </c>
      <c r="CF246" s="4" t="str">
        <f aca="false">IF(BJ$56=$BE$2,BJ246,"")</f>
        <v/>
      </c>
      <c r="CG246" s="4" t="str">
        <f aca="false">IF(BK$56=$BE$2,BK246,"")</f>
        <v/>
      </c>
      <c r="CH246" s="4" t="str">
        <f aca="false">IF(BL$56=$BE$2,BL246,"")</f>
        <v/>
      </c>
      <c r="CI246" s="4" t="str">
        <f aca="false">IF(BM$56=$BE$2,BM246,"")</f>
        <v/>
      </c>
      <c r="CJ246" s="4" t="str">
        <f aca="false">IF(BN$56=$BE$2,BN246,"")</f>
        <v/>
      </c>
      <c r="CK246" s="4" t="str">
        <f aca="false">IF(BO$56=$BE$2,BO246,"")</f>
        <v/>
      </c>
      <c r="CL246" s="4" t="str">
        <f aca="false">IF(BP$56=$BE$2,BP246,"")</f>
        <v/>
      </c>
      <c r="CM246" s="4" t="str">
        <f aca="false">IF(BQ$56=$BE$2,BQ246,"")</f>
        <v/>
      </c>
      <c r="CN246" s="4" t="str">
        <f aca="false">IF(BR$56=$BE$2,BR246,"")</f>
        <v/>
      </c>
      <c r="CP246" s="4" t="str">
        <f aca="false">IF(BS$56=$BE$2,BS246,"")</f>
        <v/>
      </c>
      <c r="CQ246" s="4" t="str">
        <f aca="false">IF(BT$56=$BE$2,BT246,"")</f>
        <v/>
      </c>
      <c r="CR246" s="4" t="str">
        <f aca="false">IF(BU$56=$BE$2,BU246,"")</f>
        <v/>
      </c>
      <c r="CS246" s="4" t="str">
        <f aca="false">IF(BV$56=$BE$2,BV246,"")</f>
        <v/>
      </c>
      <c r="CT246" s="4" t="str">
        <f aca="false">IF(BW$56=$BE$2,BW246,"")</f>
        <v/>
      </c>
      <c r="CU246" s="4" t="str">
        <f aca="false">IF(BX$56=$BE$2,BX246,"")</f>
        <v/>
      </c>
      <c r="CV246" s="4" t="str">
        <f aca="false">IF(BY$56=$BE$2,BY246,"")</f>
        <v/>
      </c>
    </row>
    <row r="247" s="4" customFormat="true" ht="12.75" hidden="false" customHeight="true" outlineLevel="0" collapsed="false">
      <c r="A247" s="12"/>
      <c r="B247" s="13"/>
      <c r="C247" s="14"/>
      <c r="D247" s="14"/>
      <c r="E247" s="62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1"/>
      <c r="BC247" s="0"/>
      <c r="BE247" s="4" t="n">
        <v>193</v>
      </c>
      <c r="BF247" s="9" t="n">
        <f aca="false">BF$114+(BF$174-BF$114)*(1/$BE247-1/$BE$114)/(1/$BE$174-1/$BE$114)</f>
        <v>3.33973575129534</v>
      </c>
      <c r="BG247" s="9" t="n">
        <f aca="false">BG$114+(BG$174-BG$114)*(1/$BE247-1/$BE$114)/(1/$BE$174-1/$BE$114)</f>
        <v>3.66533160621762</v>
      </c>
      <c r="BH247" s="9" t="n">
        <f aca="false">BH$114+(BH$174-BH$114)*(1/$BE247-1/$BE$114)/(1/$BE$174-1/$BE$114)</f>
        <v>3.89430569948187</v>
      </c>
      <c r="BI247" s="9" t="n">
        <f aca="false">BI$114+(BI$174-BI$114)*(1/$BE247-1/$BE$114)/(1/$BE$174-1/$BE$114)</f>
        <v>4.07065803108808</v>
      </c>
      <c r="BJ247" s="9" t="n">
        <f aca="false">BJ$114+(BJ$174-BJ$114)*(1/$BE247-1/$BE$114)/(1/$BE$174-1/$BE$114)</f>
        <v>4.21338860103627</v>
      </c>
      <c r="BK247" s="9" t="n">
        <f aca="false">BK$114+(BK$174-BK$114)*(1/$BE247-1/$BE$114)/(1/$BE$174-1/$BE$114)</f>
        <v>4.33349740932643</v>
      </c>
      <c r="BL247" s="9" t="n">
        <f aca="false">BL$114+(BL$174-BL$114)*(1/$BE247-1/$BE$114)/(1/$BE$174-1/$BE$114)</f>
        <v>4.43698445595855</v>
      </c>
      <c r="BM247" s="9" t="n">
        <f aca="false">BM$114+(BM$174-BM$114)*(1/$BE247-1/$BE$114)/(1/$BE$174-1/$BE$114)</f>
        <v>4.52747150259067</v>
      </c>
      <c r="BN247" s="9" t="n">
        <f aca="false">BN$114+(BN$174-BN$114)*(1/$BE247-1/$BE$114)/(1/$BE$174-1/$BE$114)</f>
        <v>4.60658031088083</v>
      </c>
      <c r="BO247" s="9" t="n">
        <f aca="false">BO$114+(BO$174-BO$114)*(1/$BE247-1/$BE$114)/(1/$BE$174-1/$BE$114)</f>
        <v>4.67844559585492</v>
      </c>
      <c r="BP247" s="9" t="n">
        <f aca="false">BP$114+(BP$174-BP$114)*(1/$BE247-1/$BE$114)/(1/$BE$174-1/$BE$114)</f>
        <v>4.74431088082902</v>
      </c>
      <c r="BQ247" s="9" t="n">
        <f aca="false">BQ$114+(BQ$174-BQ$114)*(1/$BE247-1/$BE$114)/(1/$BE$174-1/$BE$114)</f>
        <v>4.80417616580311</v>
      </c>
      <c r="BR247" s="9" t="n">
        <f aca="false">BR$114+(BR$174-BR$114)*(1/$BE247-1/$BE$114)/(1/$BE$174-1/$BE$114)</f>
        <v>4.8590414507772</v>
      </c>
      <c r="BS247" s="9" t="n">
        <f aca="false">BS$114+(BS$174-BS$114)*(1/$BE247-1/$BE$114)/(1/$BE$174-1/$BE$114)</f>
        <v>4.9099067357513</v>
      </c>
      <c r="BT247" s="9" t="n">
        <f aca="false">BT$114+(BT$174-BT$114)*(1/$BE247-1/$BE$114)/(1/$BE$174-1/$BE$114)</f>
        <v>4.95677202072539</v>
      </c>
      <c r="BU247" s="9" t="n">
        <f aca="false">BU$114+(BU$174-BU$114)*(1/$BE247-1/$BE$114)/(1/$BE$174-1/$BE$114)</f>
        <v>5.00239378238342</v>
      </c>
      <c r="BV247" s="9" t="n">
        <f aca="false">BV$114+(BV$174-BV$114)*(1/$BE247-1/$BE$114)/(1/$BE$174-1/$BE$114)</f>
        <v>5.04325906735751</v>
      </c>
      <c r="BW247" s="9" t="n">
        <f aca="false">BW$114+(BW$174-BW$114)*(1/$BE247-1/$BE$114)/(1/$BE$174-1/$BE$114)</f>
        <v>5.08250259067358</v>
      </c>
      <c r="BY247" s="4" t="n">
        <v>193</v>
      </c>
      <c r="BZ247" s="4" t="n">
        <f aca="false">SUM(CB247:CT247)</f>
        <v>3.89430569948187</v>
      </c>
      <c r="CB247" s="4" t="str">
        <f aca="false">IF(BF$56=$BE$2,BF247,"")</f>
        <v/>
      </c>
      <c r="CC247" s="4" t="str">
        <f aca="false">IF(BG$56=$BE$2,BG247,"")</f>
        <v/>
      </c>
      <c r="CD247" s="4" t="n">
        <f aca="false">IF(BH$56=$BE$2,BH247,"")</f>
        <v>3.89430569948187</v>
      </c>
      <c r="CE247" s="4" t="str">
        <f aca="false">IF(BI$56=$BE$2,BI247,"")</f>
        <v/>
      </c>
      <c r="CF247" s="4" t="str">
        <f aca="false">IF(BJ$56=$BE$2,BJ247,"")</f>
        <v/>
      </c>
      <c r="CG247" s="4" t="str">
        <f aca="false">IF(BK$56=$BE$2,BK247,"")</f>
        <v/>
      </c>
      <c r="CH247" s="4" t="str">
        <f aca="false">IF(BL$56=$BE$2,BL247,"")</f>
        <v/>
      </c>
      <c r="CI247" s="4" t="str">
        <f aca="false">IF(BM$56=$BE$2,BM247,"")</f>
        <v/>
      </c>
      <c r="CJ247" s="4" t="str">
        <f aca="false">IF(BN$56=$BE$2,BN247,"")</f>
        <v/>
      </c>
      <c r="CK247" s="4" t="str">
        <f aca="false">IF(BO$56=$BE$2,BO247,"")</f>
        <v/>
      </c>
      <c r="CL247" s="4" t="str">
        <f aca="false">IF(BP$56=$BE$2,BP247,"")</f>
        <v/>
      </c>
      <c r="CM247" s="4" t="str">
        <f aca="false">IF(BQ$56=$BE$2,BQ247,"")</f>
        <v/>
      </c>
      <c r="CN247" s="4" t="str">
        <f aca="false">IF(BR$56=$BE$2,BR247,"")</f>
        <v/>
      </c>
      <c r="CP247" s="4" t="str">
        <f aca="false">IF(BS$56=$BE$2,BS247,"")</f>
        <v/>
      </c>
      <c r="CQ247" s="4" t="str">
        <f aca="false">IF(BT$56=$BE$2,BT247,"")</f>
        <v/>
      </c>
      <c r="CR247" s="4" t="str">
        <f aca="false">IF(BU$56=$BE$2,BU247,"")</f>
        <v/>
      </c>
      <c r="CS247" s="4" t="str">
        <f aca="false">IF(BV$56=$BE$2,BV247,"")</f>
        <v/>
      </c>
      <c r="CT247" s="4" t="str">
        <f aca="false">IF(BW$56=$BE$2,BW247,"")</f>
        <v/>
      </c>
      <c r="CU247" s="4" t="str">
        <f aca="false">IF(BX$56=$BE$2,BX247,"")</f>
        <v/>
      </c>
      <c r="CV247" s="4" t="str">
        <f aca="false">IF(BY$56=$BE$2,BY247,"")</f>
        <v/>
      </c>
    </row>
    <row r="248" s="4" customFormat="true" ht="12.75" hidden="false" customHeight="true" outlineLevel="0" collapsed="false">
      <c r="A248" s="12"/>
      <c r="B248" s="13"/>
      <c r="C248" s="14"/>
      <c r="D248" s="14"/>
      <c r="E248" s="62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1"/>
      <c r="BC248" s="0"/>
      <c r="BE248" s="4" t="n">
        <v>194</v>
      </c>
      <c r="BF248" s="9" t="n">
        <f aca="false">BF$114+(BF$174-BF$114)*(1/$BE248-1/$BE$114)/(1/$BE$174-1/$BE$114)</f>
        <v>3.33959793814433</v>
      </c>
      <c r="BG248" s="9" t="n">
        <f aca="false">BG$114+(BG$174-BG$114)*(1/$BE248-1/$BE$114)/(1/$BE$174-1/$BE$114)</f>
        <v>3.66516494845361</v>
      </c>
      <c r="BH248" s="9" t="n">
        <f aca="false">BH$114+(BH$174-BH$114)*(1/$BE248-1/$BE$114)/(1/$BE$174-1/$BE$114)</f>
        <v>3.89411340206186</v>
      </c>
      <c r="BI248" s="9" t="n">
        <f aca="false">BI$114+(BI$174-BI$114)*(1/$BE248-1/$BE$114)/(1/$BE$174-1/$BE$114)</f>
        <v>4.07044329896907</v>
      </c>
      <c r="BJ248" s="9" t="n">
        <f aca="false">BJ$114+(BJ$174-BJ$114)*(1/$BE248-1/$BE$114)/(1/$BE$174-1/$BE$114)</f>
        <v>4.21315463917526</v>
      </c>
      <c r="BK248" s="9" t="n">
        <f aca="false">BK$114+(BK$174-BK$114)*(1/$BE248-1/$BE$114)/(1/$BE$174-1/$BE$114)</f>
        <v>4.33324742268041</v>
      </c>
      <c r="BL248" s="9" t="n">
        <f aca="false">BL$114+(BL$174-BL$114)*(1/$BE248-1/$BE$114)/(1/$BE$174-1/$BE$114)</f>
        <v>4.43672164948454</v>
      </c>
      <c r="BM248" s="9" t="n">
        <f aca="false">BM$114+(BM$174-BM$114)*(1/$BE248-1/$BE$114)/(1/$BE$174-1/$BE$114)</f>
        <v>4.52719587628866</v>
      </c>
      <c r="BN248" s="9" t="n">
        <f aca="false">BN$114+(BN$174-BN$114)*(1/$BE248-1/$BE$114)/(1/$BE$174-1/$BE$114)</f>
        <v>4.60628865979381</v>
      </c>
      <c r="BO248" s="9" t="n">
        <f aca="false">BO$114+(BO$174-BO$114)*(1/$BE248-1/$BE$114)/(1/$BE$174-1/$BE$114)</f>
        <v>4.67814432989691</v>
      </c>
      <c r="BP248" s="9" t="n">
        <f aca="false">BP$114+(BP$174-BP$114)*(1/$BE248-1/$BE$114)/(1/$BE$174-1/$BE$114)</f>
        <v>4.744</v>
      </c>
      <c r="BQ248" s="9" t="n">
        <f aca="false">BQ$114+(BQ$174-BQ$114)*(1/$BE248-1/$BE$114)/(1/$BE$174-1/$BE$114)</f>
        <v>4.80385567010309</v>
      </c>
      <c r="BR248" s="9" t="n">
        <f aca="false">BR$114+(BR$174-BR$114)*(1/$BE248-1/$BE$114)/(1/$BE$174-1/$BE$114)</f>
        <v>4.85871134020619</v>
      </c>
      <c r="BS248" s="9" t="n">
        <f aca="false">BS$114+(BS$174-BS$114)*(1/$BE248-1/$BE$114)/(1/$BE$174-1/$BE$114)</f>
        <v>4.90956701030928</v>
      </c>
      <c r="BT248" s="9" t="n">
        <f aca="false">BT$114+(BT$174-BT$114)*(1/$BE248-1/$BE$114)/(1/$BE$174-1/$BE$114)</f>
        <v>4.95642268041237</v>
      </c>
      <c r="BU248" s="9" t="n">
        <f aca="false">BU$114+(BU$174-BU$114)*(1/$BE248-1/$BE$114)/(1/$BE$174-1/$BE$114)</f>
        <v>5.0020412371134</v>
      </c>
      <c r="BV248" s="9" t="n">
        <f aca="false">BV$114+(BV$174-BV$114)*(1/$BE248-1/$BE$114)/(1/$BE$174-1/$BE$114)</f>
        <v>5.0428969072165</v>
      </c>
      <c r="BW248" s="9" t="n">
        <f aca="false">BW$114+(BW$174-BW$114)*(1/$BE248-1/$BE$114)/(1/$BE$174-1/$BE$114)</f>
        <v>5.08213402061856</v>
      </c>
      <c r="BY248" s="4" t="n">
        <v>194</v>
      </c>
      <c r="BZ248" s="4" t="n">
        <f aca="false">SUM(CB248:CT248)</f>
        <v>3.89411340206186</v>
      </c>
      <c r="CB248" s="4" t="str">
        <f aca="false">IF(BF$56=$BE$2,BF248,"")</f>
        <v/>
      </c>
      <c r="CC248" s="4" t="str">
        <f aca="false">IF(BG$56=$BE$2,BG248,"")</f>
        <v/>
      </c>
      <c r="CD248" s="4" t="n">
        <f aca="false">IF(BH$56=$BE$2,BH248,"")</f>
        <v>3.89411340206186</v>
      </c>
      <c r="CE248" s="4" t="str">
        <f aca="false">IF(BI$56=$BE$2,BI248,"")</f>
        <v/>
      </c>
      <c r="CF248" s="4" t="str">
        <f aca="false">IF(BJ$56=$BE$2,BJ248,"")</f>
        <v/>
      </c>
      <c r="CG248" s="4" t="str">
        <f aca="false">IF(BK$56=$BE$2,BK248,"")</f>
        <v/>
      </c>
      <c r="CH248" s="4" t="str">
        <f aca="false">IF(BL$56=$BE$2,BL248,"")</f>
        <v/>
      </c>
      <c r="CI248" s="4" t="str">
        <f aca="false">IF(BM$56=$BE$2,BM248,"")</f>
        <v/>
      </c>
      <c r="CJ248" s="4" t="str">
        <f aca="false">IF(BN$56=$BE$2,BN248,"")</f>
        <v/>
      </c>
      <c r="CK248" s="4" t="str">
        <f aca="false">IF(BO$56=$BE$2,BO248,"")</f>
        <v/>
      </c>
      <c r="CL248" s="4" t="str">
        <f aca="false">IF(BP$56=$BE$2,BP248,"")</f>
        <v/>
      </c>
      <c r="CM248" s="4" t="str">
        <f aca="false">IF(BQ$56=$BE$2,BQ248,"")</f>
        <v/>
      </c>
      <c r="CN248" s="4" t="str">
        <f aca="false">IF(BR$56=$BE$2,BR248,"")</f>
        <v/>
      </c>
      <c r="CP248" s="4" t="str">
        <f aca="false">IF(BS$56=$BE$2,BS248,"")</f>
        <v/>
      </c>
      <c r="CQ248" s="4" t="str">
        <f aca="false">IF(BT$56=$BE$2,BT248,"")</f>
        <v/>
      </c>
      <c r="CR248" s="4" t="str">
        <f aca="false">IF(BU$56=$BE$2,BU248,"")</f>
        <v/>
      </c>
      <c r="CS248" s="4" t="str">
        <f aca="false">IF(BV$56=$BE$2,BV248,"")</f>
        <v/>
      </c>
      <c r="CT248" s="4" t="str">
        <f aca="false">IF(BW$56=$BE$2,BW248,"")</f>
        <v/>
      </c>
      <c r="CU248" s="4" t="str">
        <f aca="false">IF(BX$56=$BE$2,BX248,"")</f>
        <v/>
      </c>
      <c r="CV248" s="4" t="str">
        <f aca="false">IF(BY$56=$BE$2,BY248,"")</f>
        <v/>
      </c>
    </row>
    <row r="249" s="4" customFormat="true" ht="12.75" hidden="false" customHeight="true" outlineLevel="0" collapsed="false">
      <c r="A249" s="12"/>
      <c r="B249" s="13"/>
      <c r="C249" s="14"/>
      <c r="D249" s="14"/>
      <c r="E249" s="62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1"/>
      <c r="BC249" s="0"/>
      <c r="BE249" s="4" t="n">
        <v>195</v>
      </c>
      <c r="BF249" s="9" t="n">
        <f aca="false">BF$114+(BF$174-BF$114)*(1/$BE249-1/$BE$114)/(1/$BE$174-1/$BE$114)</f>
        <v>3.33946153846154</v>
      </c>
      <c r="BG249" s="9" t="n">
        <f aca="false">BG$114+(BG$174-BG$114)*(1/$BE249-1/$BE$114)/(1/$BE$174-1/$BE$114)</f>
        <v>3.665</v>
      </c>
      <c r="BH249" s="9" t="n">
        <f aca="false">BH$114+(BH$174-BH$114)*(1/$BE249-1/$BE$114)/(1/$BE$174-1/$BE$114)</f>
        <v>3.89392307692308</v>
      </c>
      <c r="BI249" s="9" t="n">
        <f aca="false">BI$114+(BI$174-BI$114)*(1/$BE249-1/$BE$114)/(1/$BE$174-1/$BE$114)</f>
        <v>4.07023076923077</v>
      </c>
      <c r="BJ249" s="9" t="n">
        <f aca="false">BJ$114+(BJ$174-BJ$114)*(1/$BE249-1/$BE$114)/(1/$BE$174-1/$BE$114)</f>
        <v>4.21292307692308</v>
      </c>
      <c r="BK249" s="9" t="n">
        <f aca="false">BK$114+(BK$174-BK$114)*(1/$BE249-1/$BE$114)/(1/$BE$174-1/$BE$114)</f>
        <v>4.333</v>
      </c>
      <c r="BL249" s="9" t="n">
        <f aca="false">BL$114+(BL$174-BL$114)*(1/$BE249-1/$BE$114)/(1/$BE$174-1/$BE$114)</f>
        <v>4.43646153846154</v>
      </c>
      <c r="BM249" s="9" t="n">
        <f aca="false">BM$114+(BM$174-BM$114)*(1/$BE249-1/$BE$114)/(1/$BE$174-1/$BE$114)</f>
        <v>4.52692307692308</v>
      </c>
      <c r="BN249" s="9" t="n">
        <f aca="false">BN$114+(BN$174-BN$114)*(1/$BE249-1/$BE$114)/(1/$BE$174-1/$BE$114)</f>
        <v>4.606</v>
      </c>
      <c r="BO249" s="9" t="n">
        <f aca="false">BO$114+(BO$174-BO$114)*(1/$BE249-1/$BE$114)/(1/$BE$174-1/$BE$114)</f>
        <v>4.67784615384615</v>
      </c>
      <c r="BP249" s="9" t="n">
        <f aca="false">BP$114+(BP$174-BP$114)*(1/$BE249-1/$BE$114)/(1/$BE$174-1/$BE$114)</f>
        <v>4.74369230769231</v>
      </c>
      <c r="BQ249" s="9" t="n">
        <f aca="false">BQ$114+(BQ$174-BQ$114)*(1/$BE249-1/$BE$114)/(1/$BE$174-1/$BE$114)</f>
        <v>4.80353846153846</v>
      </c>
      <c r="BR249" s="9" t="n">
        <f aca="false">BR$114+(BR$174-BR$114)*(1/$BE249-1/$BE$114)/(1/$BE$174-1/$BE$114)</f>
        <v>4.85838461538461</v>
      </c>
      <c r="BS249" s="9" t="n">
        <f aca="false">BS$114+(BS$174-BS$114)*(1/$BE249-1/$BE$114)/(1/$BE$174-1/$BE$114)</f>
        <v>4.90923076923077</v>
      </c>
      <c r="BT249" s="9" t="n">
        <f aca="false">BT$114+(BT$174-BT$114)*(1/$BE249-1/$BE$114)/(1/$BE$174-1/$BE$114)</f>
        <v>4.95607692307692</v>
      </c>
      <c r="BU249" s="9" t="n">
        <f aca="false">BU$114+(BU$174-BU$114)*(1/$BE249-1/$BE$114)/(1/$BE$174-1/$BE$114)</f>
        <v>5.00169230769231</v>
      </c>
      <c r="BV249" s="9" t="n">
        <f aca="false">BV$114+(BV$174-BV$114)*(1/$BE249-1/$BE$114)/(1/$BE$174-1/$BE$114)</f>
        <v>5.04253846153846</v>
      </c>
      <c r="BW249" s="9" t="n">
        <f aca="false">BW$114+(BW$174-BW$114)*(1/$BE249-1/$BE$114)/(1/$BE$174-1/$BE$114)</f>
        <v>5.08176923076923</v>
      </c>
      <c r="BY249" s="4" t="n">
        <v>195</v>
      </c>
      <c r="BZ249" s="4" t="n">
        <f aca="false">SUM(CB249:CT249)</f>
        <v>3.89392307692308</v>
      </c>
      <c r="CB249" s="4" t="str">
        <f aca="false">IF(BF$56=$BE$2,BF249,"")</f>
        <v/>
      </c>
      <c r="CC249" s="4" t="str">
        <f aca="false">IF(BG$56=$BE$2,BG249,"")</f>
        <v/>
      </c>
      <c r="CD249" s="4" t="n">
        <f aca="false">IF(BH$56=$BE$2,BH249,"")</f>
        <v>3.89392307692308</v>
      </c>
      <c r="CE249" s="4" t="str">
        <f aca="false">IF(BI$56=$BE$2,BI249,"")</f>
        <v/>
      </c>
      <c r="CF249" s="4" t="str">
        <f aca="false">IF(BJ$56=$BE$2,BJ249,"")</f>
        <v/>
      </c>
      <c r="CG249" s="4" t="str">
        <f aca="false">IF(BK$56=$BE$2,BK249,"")</f>
        <v/>
      </c>
      <c r="CH249" s="4" t="str">
        <f aca="false">IF(BL$56=$BE$2,BL249,"")</f>
        <v/>
      </c>
      <c r="CI249" s="4" t="str">
        <f aca="false">IF(BM$56=$BE$2,BM249,"")</f>
        <v/>
      </c>
      <c r="CJ249" s="4" t="str">
        <f aca="false">IF(BN$56=$BE$2,BN249,"")</f>
        <v/>
      </c>
      <c r="CK249" s="4" t="str">
        <f aca="false">IF(BO$56=$BE$2,BO249,"")</f>
        <v/>
      </c>
      <c r="CL249" s="4" t="str">
        <f aca="false">IF(BP$56=$BE$2,BP249,"")</f>
        <v/>
      </c>
      <c r="CM249" s="4" t="str">
        <f aca="false">IF(BQ$56=$BE$2,BQ249,"")</f>
        <v/>
      </c>
      <c r="CN249" s="4" t="str">
        <f aca="false">IF(BR$56=$BE$2,BR249,"")</f>
        <v/>
      </c>
      <c r="CP249" s="4" t="str">
        <f aca="false">IF(BS$56=$BE$2,BS249,"")</f>
        <v/>
      </c>
      <c r="CQ249" s="4" t="str">
        <f aca="false">IF(BT$56=$BE$2,BT249,"")</f>
        <v/>
      </c>
      <c r="CR249" s="4" t="str">
        <f aca="false">IF(BU$56=$BE$2,BU249,"")</f>
        <v/>
      </c>
      <c r="CS249" s="4" t="str">
        <f aca="false">IF(BV$56=$BE$2,BV249,"")</f>
        <v/>
      </c>
      <c r="CT249" s="4" t="str">
        <f aca="false">IF(BW$56=$BE$2,BW249,"")</f>
        <v/>
      </c>
      <c r="CU249" s="4" t="str">
        <f aca="false">IF(BX$56=$BE$2,BX249,"")</f>
        <v/>
      </c>
      <c r="CV249" s="4" t="str">
        <f aca="false">IF(BY$56=$BE$2,BY249,"")</f>
        <v/>
      </c>
    </row>
    <row r="250" s="4" customFormat="true" ht="12.75" hidden="false" customHeight="true" outlineLevel="0" collapsed="false">
      <c r="A250" s="12"/>
      <c r="B250" s="13"/>
      <c r="C250" s="14"/>
      <c r="D250" s="14"/>
      <c r="E250" s="62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1"/>
      <c r="BC250" s="0"/>
      <c r="BE250" s="4" t="n">
        <v>196</v>
      </c>
      <c r="BF250" s="9" t="n">
        <f aca="false">BF$114+(BF$174-BF$114)*(1/$BE250-1/$BE$114)/(1/$BE$174-1/$BE$114)</f>
        <v>3.33932653061224</v>
      </c>
      <c r="BG250" s="9" t="n">
        <f aca="false">BG$114+(BG$174-BG$114)*(1/$BE250-1/$BE$114)/(1/$BE$174-1/$BE$114)</f>
        <v>3.66483673469388</v>
      </c>
      <c r="BH250" s="9" t="n">
        <f aca="false">BH$114+(BH$174-BH$114)*(1/$BE250-1/$BE$114)/(1/$BE$174-1/$BE$114)</f>
        <v>3.89373469387755</v>
      </c>
      <c r="BI250" s="9" t="n">
        <f aca="false">BI$114+(BI$174-BI$114)*(1/$BE250-1/$BE$114)/(1/$BE$174-1/$BE$114)</f>
        <v>4.07002040816327</v>
      </c>
      <c r="BJ250" s="9" t="n">
        <f aca="false">BJ$114+(BJ$174-BJ$114)*(1/$BE250-1/$BE$114)/(1/$BE$174-1/$BE$114)</f>
        <v>4.21269387755102</v>
      </c>
      <c r="BK250" s="9" t="n">
        <f aca="false">BK$114+(BK$174-BK$114)*(1/$BE250-1/$BE$114)/(1/$BE$174-1/$BE$114)</f>
        <v>4.33275510204082</v>
      </c>
      <c r="BL250" s="9" t="n">
        <f aca="false">BL$114+(BL$174-BL$114)*(1/$BE250-1/$BE$114)/(1/$BE$174-1/$BE$114)</f>
        <v>4.43620408163265</v>
      </c>
      <c r="BM250" s="9" t="n">
        <f aca="false">BM$114+(BM$174-BM$114)*(1/$BE250-1/$BE$114)/(1/$BE$174-1/$BE$114)</f>
        <v>4.52665306122449</v>
      </c>
      <c r="BN250" s="9" t="n">
        <f aca="false">BN$114+(BN$174-BN$114)*(1/$BE250-1/$BE$114)/(1/$BE$174-1/$BE$114)</f>
        <v>4.60571428571429</v>
      </c>
      <c r="BO250" s="9" t="n">
        <f aca="false">BO$114+(BO$174-BO$114)*(1/$BE250-1/$BE$114)/(1/$BE$174-1/$BE$114)</f>
        <v>4.67755102040816</v>
      </c>
      <c r="BP250" s="9" t="n">
        <f aca="false">BP$114+(BP$174-BP$114)*(1/$BE250-1/$BE$114)/(1/$BE$174-1/$BE$114)</f>
        <v>4.74338775510204</v>
      </c>
      <c r="BQ250" s="9" t="n">
        <f aca="false">BQ$114+(BQ$174-BQ$114)*(1/$BE250-1/$BE$114)/(1/$BE$174-1/$BE$114)</f>
        <v>4.80322448979592</v>
      </c>
      <c r="BR250" s="9" t="n">
        <f aca="false">BR$114+(BR$174-BR$114)*(1/$BE250-1/$BE$114)/(1/$BE$174-1/$BE$114)</f>
        <v>4.8580612244898</v>
      </c>
      <c r="BS250" s="9" t="n">
        <f aca="false">BS$114+(BS$174-BS$114)*(1/$BE250-1/$BE$114)/(1/$BE$174-1/$BE$114)</f>
        <v>4.90889795918367</v>
      </c>
      <c r="BT250" s="9" t="n">
        <f aca="false">BT$114+(BT$174-BT$114)*(1/$BE250-1/$BE$114)/(1/$BE$174-1/$BE$114)</f>
        <v>4.95573469387755</v>
      </c>
      <c r="BU250" s="9" t="n">
        <f aca="false">BU$114+(BU$174-BU$114)*(1/$BE250-1/$BE$114)/(1/$BE$174-1/$BE$114)</f>
        <v>5.00134693877551</v>
      </c>
      <c r="BV250" s="9" t="n">
        <f aca="false">BV$114+(BV$174-BV$114)*(1/$BE250-1/$BE$114)/(1/$BE$174-1/$BE$114)</f>
        <v>5.04218367346939</v>
      </c>
      <c r="BW250" s="9" t="n">
        <f aca="false">BW$114+(BW$174-BW$114)*(1/$BE250-1/$BE$114)/(1/$BE$174-1/$BE$114)</f>
        <v>5.08140816326531</v>
      </c>
      <c r="BY250" s="4" t="n">
        <v>196</v>
      </c>
      <c r="BZ250" s="4" t="n">
        <f aca="false">SUM(CB250:CT250)</f>
        <v>3.89373469387755</v>
      </c>
      <c r="CB250" s="4" t="str">
        <f aca="false">IF(BF$56=$BE$2,BF250,"")</f>
        <v/>
      </c>
      <c r="CC250" s="4" t="str">
        <f aca="false">IF(BG$56=$BE$2,BG250,"")</f>
        <v/>
      </c>
      <c r="CD250" s="4" t="n">
        <f aca="false">IF(BH$56=$BE$2,BH250,"")</f>
        <v>3.89373469387755</v>
      </c>
      <c r="CE250" s="4" t="str">
        <f aca="false">IF(BI$56=$BE$2,BI250,"")</f>
        <v/>
      </c>
      <c r="CF250" s="4" t="str">
        <f aca="false">IF(BJ$56=$BE$2,BJ250,"")</f>
        <v/>
      </c>
      <c r="CG250" s="4" t="str">
        <f aca="false">IF(BK$56=$BE$2,BK250,"")</f>
        <v/>
      </c>
      <c r="CH250" s="4" t="str">
        <f aca="false">IF(BL$56=$BE$2,BL250,"")</f>
        <v/>
      </c>
      <c r="CI250" s="4" t="str">
        <f aca="false">IF(BM$56=$BE$2,BM250,"")</f>
        <v/>
      </c>
      <c r="CJ250" s="4" t="str">
        <f aca="false">IF(BN$56=$BE$2,BN250,"")</f>
        <v/>
      </c>
      <c r="CK250" s="4" t="str">
        <f aca="false">IF(BO$56=$BE$2,BO250,"")</f>
        <v/>
      </c>
      <c r="CL250" s="4" t="str">
        <f aca="false">IF(BP$56=$BE$2,BP250,"")</f>
        <v/>
      </c>
      <c r="CM250" s="4" t="str">
        <f aca="false">IF(BQ$56=$BE$2,BQ250,"")</f>
        <v/>
      </c>
      <c r="CN250" s="4" t="str">
        <f aca="false">IF(BR$56=$BE$2,BR250,"")</f>
        <v/>
      </c>
      <c r="CP250" s="4" t="str">
        <f aca="false">IF(BS$56=$BE$2,BS250,"")</f>
        <v/>
      </c>
      <c r="CQ250" s="4" t="str">
        <f aca="false">IF(BT$56=$BE$2,BT250,"")</f>
        <v/>
      </c>
      <c r="CR250" s="4" t="str">
        <f aca="false">IF(BU$56=$BE$2,BU250,"")</f>
        <v/>
      </c>
      <c r="CS250" s="4" t="str">
        <f aca="false">IF(BV$56=$BE$2,BV250,"")</f>
        <v/>
      </c>
      <c r="CT250" s="4" t="str">
        <f aca="false">IF(BW$56=$BE$2,BW250,"")</f>
        <v/>
      </c>
      <c r="CU250" s="4" t="str">
        <f aca="false">IF(BX$56=$BE$2,BX250,"")</f>
        <v/>
      </c>
      <c r="CV250" s="4" t="str">
        <f aca="false">IF(BY$56=$BE$2,BY250,"")</f>
        <v/>
      </c>
    </row>
    <row r="251" s="4" customFormat="true" ht="12.75" hidden="false" customHeight="true" outlineLevel="0" collapsed="false">
      <c r="A251" s="12"/>
      <c r="B251" s="13"/>
      <c r="C251" s="14"/>
      <c r="D251" s="14"/>
      <c r="E251" s="62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1"/>
      <c r="BC251" s="0"/>
      <c r="BE251" s="4" t="n">
        <v>197</v>
      </c>
      <c r="BF251" s="9" t="n">
        <f aca="false">BF$114+(BF$174-BF$114)*(1/$BE251-1/$BE$114)/(1/$BE$174-1/$BE$114)</f>
        <v>3.33919289340102</v>
      </c>
      <c r="BG251" s="9" t="n">
        <f aca="false">BG$114+(BG$174-BG$114)*(1/$BE251-1/$BE$114)/(1/$BE$174-1/$BE$114)</f>
        <v>3.66467512690355</v>
      </c>
      <c r="BH251" s="9" t="n">
        <f aca="false">BH$114+(BH$174-BH$114)*(1/$BE251-1/$BE$114)/(1/$BE$174-1/$BE$114)</f>
        <v>3.89354822335025</v>
      </c>
      <c r="BI251" s="9" t="n">
        <f aca="false">BI$114+(BI$174-BI$114)*(1/$BE251-1/$BE$114)/(1/$BE$174-1/$BE$114)</f>
        <v>4.06981218274112</v>
      </c>
      <c r="BJ251" s="9" t="n">
        <f aca="false">BJ$114+(BJ$174-BJ$114)*(1/$BE251-1/$BE$114)/(1/$BE$174-1/$BE$114)</f>
        <v>4.21246700507614</v>
      </c>
      <c r="BK251" s="9" t="n">
        <f aca="false">BK$114+(BK$174-BK$114)*(1/$BE251-1/$BE$114)/(1/$BE$174-1/$BE$114)</f>
        <v>4.33251269035533</v>
      </c>
      <c r="BL251" s="9" t="n">
        <f aca="false">BL$114+(BL$174-BL$114)*(1/$BE251-1/$BE$114)/(1/$BE$174-1/$BE$114)</f>
        <v>4.43594923857868</v>
      </c>
      <c r="BM251" s="9" t="n">
        <f aca="false">BM$114+(BM$174-BM$114)*(1/$BE251-1/$BE$114)/(1/$BE$174-1/$BE$114)</f>
        <v>4.52638578680203</v>
      </c>
      <c r="BN251" s="9" t="n">
        <f aca="false">BN$114+(BN$174-BN$114)*(1/$BE251-1/$BE$114)/(1/$BE$174-1/$BE$114)</f>
        <v>4.60543147208122</v>
      </c>
      <c r="BO251" s="9" t="n">
        <f aca="false">BO$114+(BO$174-BO$114)*(1/$BE251-1/$BE$114)/(1/$BE$174-1/$BE$114)</f>
        <v>4.67725888324873</v>
      </c>
      <c r="BP251" s="9" t="n">
        <f aca="false">BP$114+(BP$174-BP$114)*(1/$BE251-1/$BE$114)/(1/$BE$174-1/$BE$114)</f>
        <v>4.74308629441624</v>
      </c>
      <c r="BQ251" s="9" t="n">
        <f aca="false">BQ$114+(BQ$174-BQ$114)*(1/$BE251-1/$BE$114)/(1/$BE$174-1/$BE$114)</f>
        <v>4.80291370558376</v>
      </c>
      <c r="BR251" s="9" t="n">
        <f aca="false">BR$114+(BR$174-BR$114)*(1/$BE251-1/$BE$114)/(1/$BE$174-1/$BE$114)</f>
        <v>4.85774111675127</v>
      </c>
      <c r="BS251" s="9" t="n">
        <f aca="false">BS$114+(BS$174-BS$114)*(1/$BE251-1/$BE$114)/(1/$BE$174-1/$BE$114)</f>
        <v>4.90856852791878</v>
      </c>
      <c r="BT251" s="9" t="n">
        <f aca="false">BT$114+(BT$174-BT$114)*(1/$BE251-1/$BE$114)/(1/$BE$174-1/$BE$114)</f>
        <v>4.95539593908629</v>
      </c>
      <c r="BU251" s="9" t="n">
        <f aca="false">BU$114+(BU$174-BU$114)*(1/$BE251-1/$BE$114)/(1/$BE$174-1/$BE$114)</f>
        <v>5.00100507614213</v>
      </c>
      <c r="BV251" s="9" t="n">
        <f aca="false">BV$114+(BV$174-BV$114)*(1/$BE251-1/$BE$114)/(1/$BE$174-1/$BE$114)</f>
        <v>5.04183248730965</v>
      </c>
      <c r="BW251" s="9" t="n">
        <f aca="false">BW$114+(BW$174-BW$114)*(1/$BE251-1/$BE$114)/(1/$BE$174-1/$BE$114)</f>
        <v>5.08105076142132</v>
      </c>
      <c r="BY251" s="4" t="n">
        <v>197</v>
      </c>
      <c r="BZ251" s="4" t="n">
        <f aca="false">SUM(CB251:CT251)</f>
        <v>3.89354822335025</v>
      </c>
      <c r="CB251" s="4" t="str">
        <f aca="false">IF(BF$56=$BE$2,BF251,"")</f>
        <v/>
      </c>
      <c r="CC251" s="4" t="str">
        <f aca="false">IF(BG$56=$BE$2,BG251,"")</f>
        <v/>
      </c>
      <c r="CD251" s="4" t="n">
        <f aca="false">IF(BH$56=$BE$2,BH251,"")</f>
        <v>3.89354822335025</v>
      </c>
      <c r="CE251" s="4" t="str">
        <f aca="false">IF(BI$56=$BE$2,BI251,"")</f>
        <v/>
      </c>
      <c r="CF251" s="4" t="str">
        <f aca="false">IF(BJ$56=$BE$2,BJ251,"")</f>
        <v/>
      </c>
      <c r="CG251" s="4" t="str">
        <f aca="false">IF(BK$56=$BE$2,BK251,"")</f>
        <v/>
      </c>
      <c r="CH251" s="4" t="str">
        <f aca="false">IF(BL$56=$BE$2,BL251,"")</f>
        <v/>
      </c>
      <c r="CI251" s="4" t="str">
        <f aca="false">IF(BM$56=$BE$2,BM251,"")</f>
        <v/>
      </c>
      <c r="CJ251" s="4" t="str">
        <f aca="false">IF(BN$56=$BE$2,BN251,"")</f>
        <v/>
      </c>
      <c r="CK251" s="4" t="str">
        <f aca="false">IF(BO$56=$BE$2,BO251,"")</f>
        <v/>
      </c>
      <c r="CL251" s="4" t="str">
        <f aca="false">IF(BP$56=$BE$2,BP251,"")</f>
        <v/>
      </c>
      <c r="CM251" s="4" t="str">
        <f aca="false">IF(BQ$56=$BE$2,BQ251,"")</f>
        <v/>
      </c>
      <c r="CN251" s="4" t="str">
        <f aca="false">IF(BR$56=$BE$2,BR251,"")</f>
        <v/>
      </c>
      <c r="CP251" s="4" t="str">
        <f aca="false">IF(BS$56=$BE$2,BS251,"")</f>
        <v/>
      </c>
      <c r="CQ251" s="4" t="str">
        <f aca="false">IF(BT$56=$BE$2,BT251,"")</f>
        <v/>
      </c>
      <c r="CR251" s="4" t="str">
        <f aca="false">IF(BU$56=$BE$2,BU251,"")</f>
        <v/>
      </c>
      <c r="CS251" s="4" t="str">
        <f aca="false">IF(BV$56=$BE$2,BV251,"")</f>
        <v/>
      </c>
      <c r="CT251" s="4" t="str">
        <f aca="false">IF(BW$56=$BE$2,BW251,"")</f>
        <v/>
      </c>
      <c r="CU251" s="4" t="str">
        <f aca="false">IF(BX$56=$BE$2,BX251,"")</f>
        <v/>
      </c>
      <c r="CV251" s="4" t="str">
        <f aca="false">IF(BY$56=$BE$2,BY251,"")</f>
        <v/>
      </c>
    </row>
    <row r="252" s="4" customFormat="true" ht="12.75" hidden="false" customHeight="true" outlineLevel="0" collapsed="false">
      <c r="A252" s="12"/>
      <c r="B252" s="13"/>
      <c r="C252" s="14"/>
      <c r="D252" s="14"/>
      <c r="E252" s="62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1"/>
      <c r="BC252" s="0"/>
      <c r="BE252" s="4" t="n">
        <v>198</v>
      </c>
      <c r="BF252" s="9" t="n">
        <f aca="false">BF$114+(BF$174-BF$114)*(1/$BE252-1/$BE$114)/(1/$BE$174-1/$BE$114)</f>
        <v>3.33906060606061</v>
      </c>
      <c r="BG252" s="9" t="n">
        <f aca="false">BG$114+(BG$174-BG$114)*(1/$BE252-1/$BE$114)/(1/$BE$174-1/$BE$114)</f>
        <v>3.66451515151515</v>
      </c>
      <c r="BH252" s="9" t="n">
        <f aca="false">BH$114+(BH$174-BH$114)*(1/$BE252-1/$BE$114)/(1/$BE$174-1/$BE$114)</f>
        <v>3.89336363636364</v>
      </c>
      <c r="BI252" s="9" t="n">
        <f aca="false">BI$114+(BI$174-BI$114)*(1/$BE252-1/$BE$114)/(1/$BE$174-1/$BE$114)</f>
        <v>4.06960606060606</v>
      </c>
      <c r="BJ252" s="9" t="n">
        <f aca="false">BJ$114+(BJ$174-BJ$114)*(1/$BE252-1/$BE$114)/(1/$BE$174-1/$BE$114)</f>
        <v>4.21224242424242</v>
      </c>
      <c r="BK252" s="9" t="n">
        <f aca="false">BK$114+(BK$174-BK$114)*(1/$BE252-1/$BE$114)/(1/$BE$174-1/$BE$114)</f>
        <v>4.33227272727273</v>
      </c>
      <c r="BL252" s="9" t="n">
        <f aca="false">BL$114+(BL$174-BL$114)*(1/$BE252-1/$BE$114)/(1/$BE$174-1/$BE$114)</f>
        <v>4.43569696969697</v>
      </c>
      <c r="BM252" s="9" t="n">
        <f aca="false">BM$114+(BM$174-BM$114)*(1/$BE252-1/$BE$114)/(1/$BE$174-1/$BE$114)</f>
        <v>4.52612121212121</v>
      </c>
      <c r="BN252" s="9" t="n">
        <f aca="false">BN$114+(BN$174-BN$114)*(1/$BE252-1/$BE$114)/(1/$BE$174-1/$BE$114)</f>
        <v>4.60515151515152</v>
      </c>
      <c r="BO252" s="9" t="n">
        <f aca="false">BO$114+(BO$174-BO$114)*(1/$BE252-1/$BE$114)/(1/$BE$174-1/$BE$114)</f>
        <v>4.6769696969697</v>
      </c>
      <c r="BP252" s="9" t="n">
        <f aca="false">BP$114+(BP$174-BP$114)*(1/$BE252-1/$BE$114)/(1/$BE$174-1/$BE$114)</f>
        <v>4.74278787878788</v>
      </c>
      <c r="BQ252" s="9" t="n">
        <f aca="false">BQ$114+(BQ$174-BQ$114)*(1/$BE252-1/$BE$114)/(1/$BE$174-1/$BE$114)</f>
        <v>4.80260606060606</v>
      </c>
      <c r="BR252" s="9" t="n">
        <f aca="false">BR$114+(BR$174-BR$114)*(1/$BE252-1/$BE$114)/(1/$BE$174-1/$BE$114)</f>
        <v>4.85742424242424</v>
      </c>
      <c r="BS252" s="9" t="n">
        <f aca="false">BS$114+(BS$174-BS$114)*(1/$BE252-1/$BE$114)/(1/$BE$174-1/$BE$114)</f>
        <v>4.90824242424243</v>
      </c>
      <c r="BT252" s="9" t="n">
        <f aca="false">BT$114+(BT$174-BT$114)*(1/$BE252-1/$BE$114)/(1/$BE$174-1/$BE$114)</f>
        <v>4.95506060606061</v>
      </c>
      <c r="BU252" s="9" t="n">
        <f aca="false">BU$114+(BU$174-BU$114)*(1/$BE252-1/$BE$114)/(1/$BE$174-1/$BE$114)</f>
        <v>5.00066666666667</v>
      </c>
      <c r="BV252" s="9" t="n">
        <f aca="false">BV$114+(BV$174-BV$114)*(1/$BE252-1/$BE$114)/(1/$BE$174-1/$BE$114)</f>
        <v>5.04148484848485</v>
      </c>
      <c r="BW252" s="9" t="n">
        <f aca="false">BW$114+(BW$174-BW$114)*(1/$BE252-1/$BE$114)/(1/$BE$174-1/$BE$114)</f>
        <v>5.08069696969697</v>
      </c>
      <c r="BY252" s="4" t="n">
        <v>198</v>
      </c>
      <c r="BZ252" s="4" t="n">
        <f aca="false">SUM(CB252:CT252)</f>
        <v>3.89336363636364</v>
      </c>
      <c r="CB252" s="4" t="str">
        <f aca="false">IF(BF$56=$BE$2,BF252,"")</f>
        <v/>
      </c>
      <c r="CC252" s="4" t="str">
        <f aca="false">IF(BG$56=$BE$2,BG252,"")</f>
        <v/>
      </c>
      <c r="CD252" s="4" t="n">
        <f aca="false">IF(BH$56=$BE$2,BH252,"")</f>
        <v>3.89336363636364</v>
      </c>
      <c r="CE252" s="4" t="str">
        <f aca="false">IF(BI$56=$BE$2,BI252,"")</f>
        <v/>
      </c>
      <c r="CF252" s="4" t="str">
        <f aca="false">IF(BJ$56=$BE$2,BJ252,"")</f>
        <v/>
      </c>
      <c r="CG252" s="4" t="str">
        <f aca="false">IF(BK$56=$BE$2,BK252,"")</f>
        <v/>
      </c>
      <c r="CH252" s="4" t="str">
        <f aca="false">IF(BL$56=$BE$2,BL252,"")</f>
        <v/>
      </c>
      <c r="CI252" s="4" t="str">
        <f aca="false">IF(BM$56=$BE$2,BM252,"")</f>
        <v/>
      </c>
      <c r="CJ252" s="4" t="str">
        <f aca="false">IF(BN$56=$BE$2,BN252,"")</f>
        <v/>
      </c>
      <c r="CK252" s="4" t="str">
        <f aca="false">IF(BO$56=$BE$2,BO252,"")</f>
        <v/>
      </c>
      <c r="CL252" s="4" t="str">
        <f aca="false">IF(BP$56=$BE$2,BP252,"")</f>
        <v/>
      </c>
      <c r="CM252" s="4" t="str">
        <f aca="false">IF(BQ$56=$BE$2,BQ252,"")</f>
        <v/>
      </c>
      <c r="CN252" s="4" t="str">
        <f aca="false">IF(BR$56=$BE$2,BR252,"")</f>
        <v/>
      </c>
      <c r="CP252" s="4" t="str">
        <f aca="false">IF(BS$56=$BE$2,BS252,"")</f>
        <v/>
      </c>
      <c r="CQ252" s="4" t="str">
        <f aca="false">IF(BT$56=$BE$2,BT252,"")</f>
        <v/>
      </c>
      <c r="CR252" s="4" t="str">
        <f aca="false">IF(BU$56=$BE$2,BU252,"")</f>
        <v/>
      </c>
      <c r="CS252" s="4" t="str">
        <f aca="false">IF(BV$56=$BE$2,BV252,"")</f>
        <v/>
      </c>
      <c r="CT252" s="4" t="str">
        <f aca="false">IF(BW$56=$BE$2,BW252,"")</f>
        <v/>
      </c>
      <c r="CU252" s="4" t="str">
        <f aca="false">IF(BX$56=$BE$2,BX252,"")</f>
        <v/>
      </c>
      <c r="CV252" s="4" t="str">
        <f aca="false">IF(BY$56=$BE$2,BY252,"")</f>
        <v/>
      </c>
    </row>
    <row r="253" s="4" customFormat="true" ht="12.75" hidden="false" customHeight="true" outlineLevel="0" collapsed="false">
      <c r="A253" s="12"/>
      <c r="B253" s="13"/>
      <c r="C253" s="14"/>
      <c r="D253" s="14"/>
      <c r="E253" s="62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1"/>
      <c r="BC253" s="0"/>
      <c r="BE253" s="4" t="n">
        <v>199</v>
      </c>
      <c r="BF253" s="9" t="n">
        <f aca="false">BF$114+(BF$174-BF$114)*(1/$BE253-1/$BE$114)/(1/$BE$174-1/$BE$114)</f>
        <v>3.33892964824121</v>
      </c>
      <c r="BG253" s="9" t="n">
        <f aca="false">BG$114+(BG$174-BG$114)*(1/$BE253-1/$BE$114)/(1/$BE$174-1/$BE$114)</f>
        <v>3.6643567839196</v>
      </c>
      <c r="BH253" s="9" t="n">
        <f aca="false">BH$114+(BH$174-BH$114)*(1/$BE253-1/$BE$114)/(1/$BE$174-1/$BE$114)</f>
        <v>3.89318090452261</v>
      </c>
      <c r="BI253" s="9" t="n">
        <f aca="false">BI$114+(BI$174-BI$114)*(1/$BE253-1/$BE$114)/(1/$BE$174-1/$BE$114)</f>
        <v>4.06940201005025</v>
      </c>
      <c r="BJ253" s="9" t="n">
        <f aca="false">BJ$114+(BJ$174-BJ$114)*(1/$BE253-1/$BE$114)/(1/$BE$174-1/$BE$114)</f>
        <v>4.21202010050251</v>
      </c>
      <c r="BK253" s="9" t="n">
        <f aca="false">BK$114+(BK$174-BK$114)*(1/$BE253-1/$BE$114)/(1/$BE$174-1/$BE$114)</f>
        <v>4.3320351758794</v>
      </c>
      <c r="BL253" s="9" t="n">
        <f aca="false">BL$114+(BL$174-BL$114)*(1/$BE253-1/$BE$114)/(1/$BE$174-1/$BE$114)</f>
        <v>4.43544723618091</v>
      </c>
      <c r="BM253" s="9" t="n">
        <f aca="false">BM$114+(BM$174-BM$114)*(1/$BE253-1/$BE$114)/(1/$BE$174-1/$BE$114)</f>
        <v>4.52585929648241</v>
      </c>
      <c r="BN253" s="9" t="n">
        <f aca="false">BN$114+(BN$174-BN$114)*(1/$BE253-1/$BE$114)/(1/$BE$174-1/$BE$114)</f>
        <v>4.6048743718593</v>
      </c>
      <c r="BO253" s="9" t="n">
        <f aca="false">BO$114+(BO$174-BO$114)*(1/$BE253-1/$BE$114)/(1/$BE$174-1/$BE$114)</f>
        <v>4.67668341708543</v>
      </c>
      <c r="BP253" s="9" t="n">
        <f aca="false">BP$114+(BP$174-BP$114)*(1/$BE253-1/$BE$114)/(1/$BE$174-1/$BE$114)</f>
        <v>4.74249246231156</v>
      </c>
      <c r="BQ253" s="9" t="n">
        <f aca="false">BQ$114+(BQ$174-BQ$114)*(1/$BE253-1/$BE$114)/(1/$BE$174-1/$BE$114)</f>
        <v>4.80230150753769</v>
      </c>
      <c r="BR253" s="9" t="n">
        <f aca="false">BR$114+(BR$174-BR$114)*(1/$BE253-1/$BE$114)/(1/$BE$174-1/$BE$114)</f>
        <v>4.85711055276382</v>
      </c>
      <c r="BS253" s="9" t="n">
        <f aca="false">BS$114+(BS$174-BS$114)*(1/$BE253-1/$BE$114)/(1/$BE$174-1/$BE$114)</f>
        <v>4.90791959798995</v>
      </c>
      <c r="BT253" s="9" t="n">
        <f aca="false">BT$114+(BT$174-BT$114)*(1/$BE253-1/$BE$114)/(1/$BE$174-1/$BE$114)</f>
        <v>4.95472864321608</v>
      </c>
      <c r="BU253" s="9" t="n">
        <f aca="false">BU$114+(BU$174-BU$114)*(1/$BE253-1/$BE$114)/(1/$BE$174-1/$BE$114)</f>
        <v>5.00033165829146</v>
      </c>
      <c r="BV253" s="9" t="n">
        <f aca="false">BV$114+(BV$174-BV$114)*(1/$BE253-1/$BE$114)/(1/$BE$174-1/$BE$114)</f>
        <v>5.04114070351759</v>
      </c>
      <c r="BW253" s="9" t="n">
        <f aca="false">BW$114+(BW$174-BW$114)*(1/$BE253-1/$BE$114)/(1/$BE$174-1/$BE$114)</f>
        <v>5.08034673366834</v>
      </c>
      <c r="BY253" s="4" t="n">
        <v>199</v>
      </c>
      <c r="BZ253" s="4" t="n">
        <f aca="false">SUM(CB253:CT253)</f>
        <v>3.89318090452261</v>
      </c>
      <c r="CB253" s="4" t="str">
        <f aca="false">IF(BF$56=$BE$2,BF253,"")</f>
        <v/>
      </c>
      <c r="CC253" s="4" t="str">
        <f aca="false">IF(BG$56=$BE$2,BG253,"")</f>
        <v/>
      </c>
      <c r="CD253" s="4" t="n">
        <f aca="false">IF(BH$56=$BE$2,BH253,"")</f>
        <v>3.89318090452261</v>
      </c>
      <c r="CE253" s="4" t="str">
        <f aca="false">IF(BI$56=$BE$2,BI253,"")</f>
        <v/>
      </c>
      <c r="CF253" s="4" t="str">
        <f aca="false">IF(BJ$56=$BE$2,BJ253,"")</f>
        <v/>
      </c>
      <c r="CG253" s="4" t="str">
        <f aca="false">IF(BK$56=$BE$2,BK253,"")</f>
        <v/>
      </c>
      <c r="CH253" s="4" t="str">
        <f aca="false">IF(BL$56=$BE$2,BL253,"")</f>
        <v/>
      </c>
      <c r="CI253" s="4" t="str">
        <f aca="false">IF(BM$56=$BE$2,BM253,"")</f>
        <v/>
      </c>
      <c r="CJ253" s="4" t="str">
        <f aca="false">IF(BN$56=$BE$2,BN253,"")</f>
        <v/>
      </c>
      <c r="CK253" s="4" t="str">
        <f aca="false">IF(BO$56=$BE$2,BO253,"")</f>
        <v/>
      </c>
      <c r="CL253" s="4" t="str">
        <f aca="false">IF(BP$56=$BE$2,BP253,"")</f>
        <v/>
      </c>
      <c r="CM253" s="4" t="str">
        <f aca="false">IF(BQ$56=$BE$2,BQ253,"")</f>
        <v/>
      </c>
      <c r="CN253" s="4" t="str">
        <f aca="false">IF(BR$56=$BE$2,BR253,"")</f>
        <v/>
      </c>
      <c r="CP253" s="4" t="str">
        <f aca="false">IF(BS$56=$BE$2,BS253,"")</f>
        <v/>
      </c>
      <c r="CQ253" s="4" t="str">
        <f aca="false">IF(BT$56=$BE$2,BT253,"")</f>
        <v/>
      </c>
      <c r="CR253" s="4" t="str">
        <f aca="false">IF(BU$56=$BE$2,BU253,"")</f>
        <v/>
      </c>
      <c r="CS253" s="4" t="str">
        <f aca="false">IF(BV$56=$BE$2,BV253,"")</f>
        <v/>
      </c>
      <c r="CT253" s="4" t="str">
        <f aca="false">IF(BW$56=$BE$2,BW253,"")</f>
        <v/>
      </c>
      <c r="CU253" s="4" t="str">
        <f aca="false">IF(BX$56=$BE$2,BX253,"")</f>
        <v/>
      </c>
      <c r="CV253" s="4" t="str">
        <f aca="false">IF(BY$56=$BE$2,BY253,"")</f>
        <v/>
      </c>
    </row>
    <row r="254" s="4" customFormat="true" ht="12.75" hidden="false" customHeight="true" outlineLevel="0" collapsed="false">
      <c r="A254" s="12"/>
      <c r="B254" s="13"/>
      <c r="C254" s="14"/>
      <c r="D254" s="14"/>
      <c r="E254" s="62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1"/>
      <c r="BC254" s="0"/>
      <c r="BE254" s="4" t="n">
        <v>200</v>
      </c>
      <c r="BF254" s="9" t="n">
        <f aca="false">BF$114+(BF$174-BF$114)*(1/$BE254-1/$BE$114)/(1/$BE$174-1/$BE$114)</f>
        <v>3.3388</v>
      </c>
      <c r="BG254" s="9" t="n">
        <f aca="false">BG$114+(BG$174-BG$114)*(1/$BE254-1/$BE$114)/(1/$BE$174-1/$BE$114)</f>
        <v>3.6642</v>
      </c>
      <c r="BH254" s="9" t="n">
        <f aca="false">BH$114+(BH$174-BH$114)*(1/$BE254-1/$BE$114)/(1/$BE$174-1/$BE$114)</f>
        <v>3.893</v>
      </c>
      <c r="BI254" s="9" t="n">
        <f aca="false">BI$114+(BI$174-BI$114)*(1/$BE254-1/$BE$114)/(1/$BE$174-1/$BE$114)</f>
        <v>4.0692</v>
      </c>
      <c r="BJ254" s="9" t="n">
        <f aca="false">BJ$114+(BJ$174-BJ$114)*(1/$BE254-1/$BE$114)/(1/$BE$174-1/$BE$114)</f>
        <v>4.2118</v>
      </c>
      <c r="BK254" s="9" t="n">
        <f aca="false">BK$114+(BK$174-BK$114)*(1/$BE254-1/$BE$114)/(1/$BE$174-1/$BE$114)</f>
        <v>4.3318</v>
      </c>
      <c r="BL254" s="9" t="n">
        <f aca="false">BL$114+(BL$174-BL$114)*(1/$BE254-1/$BE$114)/(1/$BE$174-1/$BE$114)</f>
        <v>4.4352</v>
      </c>
      <c r="BM254" s="9" t="n">
        <f aca="false">BM$114+(BM$174-BM$114)*(1/$BE254-1/$BE$114)/(1/$BE$174-1/$BE$114)</f>
        <v>4.5256</v>
      </c>
      <c r="BN254" s="9" t="n">
        <f aca="false">BN$114+(BN$174-BN$114)*(1/$BE254-1/$BE$114)/(1/$BE$174-1/$BE$114)</f>
        <v>4.6046</v>
      </c>
      <c r="BO254" s="9" t="n">
        <f aca="false">BO$114+(BO$174-BO$114)*(1/$BE254-1/$BE$114)/(1/$BE$174-1/$BE$114)</f>
        <v>4.6764</v>
      </c>
      <c r="BP254" s="9" t="n">
        <f aca="false">BP$114+(BP$174-BP$114)*(1/$BE254-1/$BE$114)/(1/$BE$174-1/$BE$114)</f>
        <v>4.7422</v>
      </c>
      <c r="BQ254" s="9" t="n">
        <f aca="false">BQ$114+(BQ$174-BQ$114)*(1/$BE254-1/$BE$114)/(1/$BE$174-1/$BE$114)</f>
        <v>4.802</v>
      </c>
      <c r="BR254" s="9" t="n">
        <f aca="false">BR$114+(BR$174-BR$114)*(1/$BE254-1/$BE$114)/(1/$BE$174-1/$BE$114)</f>
        <v>4.8568</v>
      </c>
      <c r="BS254" s="9" t="n">
        <f aca="false">BS$114+(BS$174-BS$114)*(1/$BE254-1/$BE$114)/(1/$BE$174-1/$BE$114)</f>
        <v>4.9076</v>
      </c>
      <c r="BT254" s="9" t="n">
        <f aca="false">BT$114+(BT$174-BT$114)*(1/$BE254-1/$BE$114)/(1/$BE$174-1/$BE$114)</f>
        <v>4.9544</v>
      </c>
      <c r="BU254" s="9" t="n">
        <f aca="false">BU$114+(BU$174-BU$114)*(1/$BE254-1/$BE$114)/(1/$BE$174-1/$BE$114)</f>
        <v>5</v>
      </c>
      <c r="BV254" s="9" t="n">
        <f aca="false">BV$114+(BV$174-BV$114)*(1/$BE254-1/$BE$114)/(1/$BE$174-1/$BE$114)</f>
        <v>5.0408</v>
      </c>
      <c r="BW254" s="9" t="n">
        <f aca="false">BW$114+(BW$174-BW$114)*(1/$BE254-1/$BE$114)/(1/$BE$174-1/$BE$114)</f>
        <v>5.08</v>
      </c>
      <c r="BY254" s="4" t="n">
        <v>200</v>
      </c>
      <c r="BZ254" s="4" t="n">
        <f aca="false">SUM(CB254:CT254)</f>
        <v>3.893</v>
      </c>
      <c r="CB254" s="4" t="str">
        <f aca="false">IF(BF$56=$BE$2,BF254,"")</f>
        <v/>
      </c>
      <c r="CC254" s="4" t="str">
        <f aca="false">IF(BG$56=$BE$2,BG254,"")</f>
        <v/>
      </c>
      <c r="CD254" s="4" t="n">
        <f aca="false">IF(BH$56=$BE$2,BH254,"")</f>
        <v>3.893</v>
      </c>
      <c r="CE254" s="4" t="str">
        <f aca="false">IF(BI$56=$BE$2,BI254,"")</f>
        <v/>
      </c>
      <c r="CF254" s="4" t="str">
        <f aca="false">IF(BJ$56=$BE$2,BJ254,"")</f>
        <v/>
      </c>
      <c r="CG254" s="4" t="str">
        <f aca="false">IF(BK$56=$BE$2,BK254,"")</f>
        <v/>
      </c>
      <c r="CH254" s="4" t="str">
        <f aca="false">IF(BL$56=$BE$2,BL254,"")</f>
        <v/>
      </c>
      <c r="CI254" s="4" t="str">
        <f aca="false">IF(BM$56=$BE$2,BM254,"")</f>
        <v/>
      </c>
      <c r="CJ254" s="4" t="str">
        <f aca="false">IF(BN$56=$BE$2,BN254,"")</f>
        <v/>
      </c>
      <c r="CK254" s="4" t="str">
        <f aca="false">IF(BO$56=$BE$2,BO254,"")</f>
        <v/>
      </c>
      <c r="CL254" s="4" t="str">
        <f aca="false">IF(BP$56=$BE$2,BP254,"")</f>
        <v/>
      </c>
      <c r="CM254" s="4" t="str">
        <f aca="false">IF(BQ$56=$BE$2,BQ254,"")</f>
        <v/>
      </c>
      <c r="CN254" s="4" t="str">
        <f aca="false">IF(BR$56=$BE$2,BR254,"")</f>
        <v/>
      </c>
      <c r="CP254" s="4" t="str">
        <f aca="false">IF(BS$56=$BE$2,BS254,"")</f>
        <v/>
      </c>
      <c r="CQ254" s="4" t="str">
        <f aca="false">IF(BT$56=$BE$2,BT254,"")</f>
        <v/>
      </c>
      <c r="CR254" s="4" t="str">
        <f aca="false">IF(BU$56=$BE$2,BU254,"")</f>
        <v/>
      </c>
      <c r="CS254" s="4" t="str">
        <f aca="false">IF(BV$56=$BE$2,BV254,"")</f>
        <v/>
      </c>
      <c r="CT254" s="4" t="str">
        <f aca="false">IF(BW$56=$BE$2,BW254,"")</f>
        <v/>
      </c>
      <c r="CU254" s="4" t="str">
        <f aca="false">IF(BX$56=$BE$2,BX254,"")</f>
        <v/>
      </c>
      <c r="CV254" s="4" t="str">
        <f aca="false">IF(BY$56=$BE$2,BY254,"")</f>
        <v/>
      </c>
    </row>
    <row r="255" s="4" customFormat="true" ht="12.75" hidden="false" customHeight="true" outlineLevel="0" collapsed="false">
      <c r="A255" s="12"/>
      <c r="B255" s="13"/>
      <c r="C255" s="14"/>
      <c r="D255" s="14"/>
      <c r="E255" s="62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1"/>
      <c r="BC255" s="0"/>
    </row>
    <row r="256" s="4" customFormat="true" ht="12.75" hidden="false" customHeight="true" outlineLevel="0" collapsed="false">
      <c r="A256" s="12"/>
      <c r="B256" s="13"/>
      <c r="C256" s="14"/>
      <c r="D256" s="14"/>
      <c r="E256" s="62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1"/>
      <c r="BC256" s="0"/>
    </row>
    <row r="257" s="4" customFormat="true" ht="12.75" hidden="false" customHeight="true" outlineLevel="0" collapsed="false">
      <c r="A257" s="12"/>
      <c r="B257" s="13"/>
      <c r="C257" s="14"/>
      <c r="D257" s="14"/>
      <c r="E257" s="62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1"/>
      <c r="BC257" s="0"/>
    </row>
    <row r="258" s="4" customFormat="true" ht="12.75" hidden="false" customHeight="true" outlineLevel="0" collapsed="false">
      <c r="A258" s="12"/>
      <c r="B258" s="13"/>
      <c r="C258" s="14"/>
      <c r="D258" s="14"/>
      <c r="E258" s="62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1"/>
      <c r="BC258" s="0"/>
    </row>
    <row r="259" s="4" customFormat="true" ht="12.75" hidden="false" customHeight="true" outlineLevel="0" collapsed="false">
      <c r="A259" s="12"/>
      <c r="B259" s="13"/>
      <c r="C259" s="14"/>
      <c r="D259" s="14"/>
      <c r="E259" s="62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1"/>
      <c r="BC259" s="0"/>
    </row>
    <row r="260" s="4" customFormat="true" ht="12.75" hidden="false" customHeight="true" outlineLevel="0" collapsed="false">
      <c r="A260" s="12"/>
      <c r="B260" s="13"/>
      <c r="C260" s="14"/>
      <c r="D260" s="14"/>
      <c r="E260" s="62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1"/>
      <c r="BC260" s="0"/>
    </row>
    <row r="261" s="4" customFormat="true" ht="12.75" hidden="false" customHeight="true" outlineLevel="0" collapsed="false">
      <c r="A261" s="12"/>
      <c r="B261" s="13"/>
      <c r="C261" s="14"/>
      <c r="D261" s="14"/>
      <c r="E261" s="62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1"/>
      <c r="BC261" s="0"/>
    </row>
    <row r="262" s="4" customFormat="true" ht="12.75" hidden="false" customHeight="true" outlineLevel="0" collapsed="false">
      <c r="A262" s="12"/>
      <c r="B262" s="13"/>
      <c r="C262" s="14"/>
      <c r="D262" s="14"/>
      <c r="E262" s="62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1"/>
      <c r="BC262" s="0"/>
    </row>
    <row r="263" s="4" customFormat="true" ht="12.75" hidden="false" customHeight="true" outlineLevel="0" collapsed="false">
      <c r="A263" s="12"/>
      <c r="B263" s="13"/>
      <c r="C263" s="14"/>
      <c r="D263" s="14"/>
      <c r="E263" s="62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1"/>
      <c r="BC263" s="0"/>
    </row>
    <row r="264" s="4" customFormat="true" ht="12.75" hidden="false" customHeight="true" outlineLevel="0" collapsed="false">
      <c r="A264" s="12"/>
      <c r="B264" s="13"/>
      <c r="C264" s="14"/>
      <c r="D264" s="14"/>
      <c r="E264" s="62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1"/>
      <c r="BC264" s="0"/>
    </row>
    <row r="265" s="4" customFormat="true" ht="12.75" hidden="false" customHeight="true" outlineLevel="0" collapsed="false">
      <c r="A265" s="12"/>
      <c r="B265" s="13"/>
      <c r="C265" s="14"/>
      <c r="D265" s="14"/>
      <c r="E265" s="62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1"/>
      <c r="BC265" s="0"/>
    </row>
    <row r="266" s="4" customFormat="true" ht="12.75" hidden="false" customHeight="true" outlineLevel="0" collapsed="false">
      <c r="A266" s="12"/>
      <c r="B266" s="13"/>
      <c r="C266" s="14"/>
      <c r="D266" s="14"/>
      <c r="E266" s="62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1"/>
      <c r="BC266" s="0"/>
    </row>
    <row r="267" s="4" customFormat="true" ht="12.75" hidden="false" customHeight="true" outlineLevel="0" collapsed="false">
      <c r="A267" s="12"/>
      <c r="B267" s="13"/>
      <c r="C267" s="14"/>
      <c r="D267" s="14"/>
      <c r="E267" s="62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1"/>
      <c r="BC267" s="0"/>
    </row>
    <row r="268" s="4" customFormat="true" ht="12.75" hidden="false" customHeight="true" outlineLevel="0" collapsed="false">
      <c r="A268" s="12"/>
      <c r="B268" s="13"/>
      <c r="C268" s="14"/>
      <c r="D268" s="14"/>
      <c r="E268" s="62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1"/>
      <c r="BC268" s="0"/>
    </row>
    <row r="269" s="4" customFormat="true" ht="12.75" hidden="false" customHeight="true" outlineLevel="0" collapsed="false">
      <c r="A269" s="12"/>
      <c r="B269" s="13"/>
      <c r="C269" s="14"/>
      <c r="D269" s="14"/>
      <c r="E269" s="62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1"/>
      <c r="BC269" s="0"/>
    </row>
    <row r="270" s="4" customFormat="true" ht="12.75" hidden="false" customHeight="true" outlineLevel="0" collapsed="false">
      <c r="A270" s="12"/>
      <c r="B270" s="13"/>
      <c r="C270" s="14"/>
      <c r="D270" s="14"/>
      <c r="E270" s="62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1"/>
      <c r="BC270" s="0"/>
    </row>
    <row r="271" s="4" customFormat="true" ht="12.75" hidden="false" customHeight="true" outlineLevel="0" collapsed="false">
      <c r="A271" s="12"/>
      <c r="B271" s="13"/>
      <c r="C271" s="14"/>
      <c r="D271" s="14"/>
      <c r="E271" s="62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1"/>
      <c r="BC271" s="0"/>
    </row>
    <row r="272" s="4" customFormat="true" ht="12.75" hidden="false" customHeight="true" outlineLevel="0" collapsed="false">
      <c r="A272" s="12"/>
      <c r="B272" s="13"/>
      <c r="C272" s="14"/>
      <c r="D272" s="14"/>
      <c r="E272" s="62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1"/>
      <c r="BC272" s="0"/>
    </row>
    <row r="273" s="4" customFormat="true" ht="12.75" hidden="false" customHeight="true" outlineLevel="0" collapsed="false">
      <c r="A273" s="12"/>
      <c r="B273" s="13"/>
      <c r="C273" s="14"/>
      <c r="D273" s="14"/>
      <c r="E273" s="62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1"/>
      <c r="BC273" s="0"/>
    </row>
    <row r="274" s="4" customFormat="true" ht="12.75" hidden="false" customHeight="true" outlineLevel="0" collapsed="false">
      <c r="A274" s="12"/>
      <c r="B274" s="13"/>
      <c r="C274" s="14"/>
      <c r="D274" s="14"/>
      <c r="E274" s="62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1"/>
      <c r="BC274" s="0"/>
    </row>
    <row r="275" s="4" customFormat="true" ht="12.75" hidden="false" customHeight="true" outlineLevel="0" collapsed="false">
      <c r="A275" s="12"/>
      <c r="B275" s="13"/>
      <c r="C275" s="14"/>
      <c r="D275" s="14"/>
      <c r="E275" s="62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1"/>
      <c r="BC275" s="0"/>
    </row>
    <row r="276" s="4" customFormat="true" ht="12.75" hidden="false" customHeight="true" outlineLevel="0" collapsed="false">
      <c r="A276" s="12"/>
      <c r="B276" s="13"/>
      <c r="C276" s="14"/>
      <c r="D276" s="14"/>
      <c r="E276" s="62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1"/>
      <c r="BC276" s="0"/>
    </row>
    <row r="277" s="4" customFormat="true" ht="12.75" hidden="false" customHeight="true" outlineLevel="0" collapsed="false">
      <c r="A277" s="12"/>
      <c r="B277" s="13"/>
      <c r="C277" s="14"/>
      <c r="D277" s="14"/>
      <c r="E277" s="62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1"/>
      <c r="BC277" s="0"/>
    </row>
    <row r="278" s="4" customFormat="true" ht="12.75" hidden="false" customHeight="true" outlineLevel="0" collapsed="false">
      <c r="A278" s="12"/>
      <c r="B278" s="13"/>
      <c r="C278" s="14"/>
      <c r="D278" s="14"/>
      <c r="E278" s="62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1"/>
      <c r="BC278" s="0"/>
    </row>
    <row r="279" s="4" customFormat="true" ht="12.75" hidden="false" customHeight="true" outlineLevel="0" collapsed="false">
      <c r="A279" s="12"/>
      <c r="B279" s="13"/>
      <c r="C279" s="14"/>
      <c r="D279" s="14"/>
      <c r="E279" s="62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1"/>
      <c r="BC279" s="0"/>
    </row>
    <row r="280" s="4" customFormat="true" ht="12.75" hidden="false" customHeight="true" outlineLevel="0" collapsed="false">
      <c r="A280" s="12"/>
      <c r="B280" s="13"/>
      <c r="C280" s="14"/>
      <c r="D280" s="14"/>
      <c r="E280" s="62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1"/>
      <c r="BC280" s="0"/>
    </row>
    <row r="281" s="4" customFormat="true" ht="12.75" hidden="false" customHeight="true" outlineLevel="0" collapsed="false">
      <c r="A281" s="12"/>
      <c r="B281" s="13"/>
      <c r="C281" s="14"/>
      <c r="D281" s="14"/>
      <c r="E281" s="62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1"/>
      <c r="BC281" s="0"/>
    </row>
    <row r="282" s="4" customFormat="true" ht="12.75" hidden="false" customHeight="true" outlineLevel="0" collapsed="false">
      <c r="A282" s="12"/>
      <c r="B282" s="13"/>
      <c r="C282" s="14"/>
      <c r="D282" s="14"/>
      <c r="E282" s="62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1"/>
      <c r="BC282" s="0"/>
    </row>
    <row r="283" s="4" customFormat="true" ht="12.75" hidden="false" customHeight="true" outlineLevel="0" collapsed="false">
      <c r="A283" s="12"/>
      <c r="B283" s="13"/>
      <c r="C283" s="14"/>
      <c r="D283" s="14"/>
      <c r="E283" s="62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1"/>
      <c r="BC283" s="0"/>
    </row>
    <row r="284" s="4" customFormat="true" ht="12.75" hidden="false" customHeight="true" outlineLevel="0" collapsed="false">
      <c r="A284" s="12"/>
      <c r="B284" s="13"/>
      <c r="C284" s="14"/>
      <c r="D284" s="14"/>
      <c r="E284" s="62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1"/>
      <c r="BC284" s="0"/>
    </row>
    <row r="285" s="4" customFormat="true" ht="12.75" hidden="false" customHeight="true" outlineLevel="0" collapsed="false">
      <c r="A285" s="12"/>
      <c r="B285" s="13"/>
      <c r="C285" s="14"/>
      <c r="D285" s="14"/>
      <c r="E285" s="62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1"/>
      <c r="BC285" s="0"/>
    </row>
    <row r="286" s="4" customFormat="true" ht="12.75" hidden="false" customHeight="true" outlineLevel="0" collapsed="false">
      <c r="A286" s="12"/>
      <c r="B286" s="13"/>
      <c r="C286" s="14"/>
      <c r="D286" s="14"/>
      <c r="E286" s="62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1"/>
      <c r="BC286" s="0"/>
    </row>
    <row r="287" s="4" customFormat="true" ht="12.75" hidden="false" customHeight="true" outlineLevel="0" collapsed="false">
      <c r="A287" s="12"/>
      <c r="B287" s="13"/>
      <c r="C287" s="14"/>
      <c r="D287" s="14"/>
      <c r="E287" s="62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1"/>
      <c r="BC287" s="0"/>
    </row>
    <row r="288" s="4" customFormat="true" ht="12.75" hidden="false" customHeight="true" outlineLevel="0" collapsed="false">
      <c r="A288" s="12"/>
      <c r="B288" s="13"/>
      <c r="C288" s="14"/>
      <c r="D288" s="14"/>
      <c r="E288" s="62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1"/>
      <c r="BC288" s="0"/>
    </row>
    <row r="289" s="4" customFormat="true" ht="12.75" hidden="false" customHeight="true" outlineLevel="0" collapsed="false">
      <c r="A289" s="12"/>
      <c r="B289" s="13"/>
      <c r="C289" s="14"/>
      <c r="D289" s="14"/>
      <c r="E289" s="62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1"/>
      <c r="BC289" s="0"/>
    </row>
    <row r="290" s="4" customFormat="true" ht="12.75" hidden="false" customHeight="true" outlineLevel="0" collapsed="false">
      <c r="A290" s="12"/>
      <c r="B290" s="13"/>
      <c r="C290" s="14"/>
      <c r="D290" s="14"/>
      <c r="E290" s="62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1"/>
      <c r="BC290" s="0"/>
    </row>
    <row r="291" s="4" customFormat="true" ht="12.75" hidden="false" customHeight="true" outlineLevel="0" collapsed="false">
      <c r="A291" s="12"/>
      <c r="B291" s="13"/>
      <c r="C291" s="14"/>
      <c r="D291" s="14"/>
      <c r="E291" s="62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1"/>
      <c r="BC291" s="0"/>
    </row>
    <row r="292" s="4" customFormat="true" ht="12.75" hidden="false" customHeight="true" outlineLevel="0" collapsed="false">
      <c r="A292" s="12"/>
      <c r="B292" s="13"/>
      <c r="C292" s="14"/>
      <c r="D292" s="14"/>
      <c r="E292" s="62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1"/>
      <c r="BC292" s="0"/>
    </row>
    <row r="293" s="4" customFormat="true" ht="12.75" hidden="false" customHeight="true" outlineLevel="0" collapsed="false">
      <c r="A293" s="12"/>
      <c r="B293" s="13"/>
      <c r="C293" s="14"/>
      <c r="D293" s="14"/>
      <c r="E293" s="62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1"/>
      <c r="BC293" s="0"/>
    </row>
    <row r="294" s="4" customFormat="true" ht="12.75" hidden="false" customHeight="true" outlineLevel="0" collapsed="false">
      <c r="A294" s="12"/>
      <c r="B294" s="13"/>
      <c r="C294" s="14"/>
      <c r="D294" s="14"/>
      <c r="E294" s="62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1"/>
      <c r="BC294" s="0"/>
    </row>
    <row r="295" s="4" customFormat="true" ht="12.75" hidden="false" customHeight="true" outlineLevel="0" collapsed="false">
      <c r="A295" s="12"/>
      <c r="B295" s="13"/>
      <c r="C295" s="14"/>
      <c r="D295" s="14"/>
      <c r="E295" s="62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1"/>
      <c r="BC295" s="0"/>
    </row>
    <row r="296" s="4" customFormat="true" ht="12.75" hidden="false" customHeight="true" outlineLevel="0" collapsed="false">
      <c r="A296" s="12"/>
      <c r="B296" s="13"/>
      <c r="C296" s="14"/>
      <c r="D296" s="14"/>
      <c r="E296" s="62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1"/>
      <c r="BC296" s="0"/>
    </row>
    <row r="297" s="4" customFormat="true" ht="12.75" hidden="false" customHeight="true" outlineLevel="0" collapsed="false">
      <c r="A297" s="12"/>
      <c r="B297" s="13"/>
      <c r="C297" s="14"/>
      <c r="D297" s="14"/>
      <c r="E297" s="62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1"/>
      <c r="BC297" s="0"/>
    </row>
    <row r="298" s="4" customFormat="true" ht="12.75" hidden="false" customHeight="true" outlineLevel="0" collapsed="false">
      <c r="A298" s="12"/>
      <c r="B298" s="13"/>
      <c r="C298" s="14"/>
      <c r="D298" s="14"/>
      <c r="E298" s="62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1"/>
      <c r="BC298" s="0"/>
    </row>
    <row r="299" s="4" customFormat="true" ht="12.75" hidden="false" customHeight="true" outlineLevel="0" collapsed="false">
      <c r="A299" s="12"/>
      <c r="B299" s="13"/>
      <c r="C299" s="14"/>
      <c r="D299" s="14"/>
      <c r="E299" s="62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1"/>
      <c r="BC299" s="0"/>
    </row>
    <row r="300" s="4" customFormat="true" ht="12.75" hidden="false" customHeight="true" outlineLevel="0" collapsed="false">
      <c r="A300" s="12"/>
      <c r="B300" s="13"/>
      <c r="C300" s="14"/>
      <c r="D300" s="14"/>
      <c r="E300" s="62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1"/>
      <c r="BC300" s="0"/>
    </row>
    <row r="301" s="4" customFormat="true" ht="12.75" hidden="false" customHeight="true" outlineLevel="0" collapsed="false">
      <c r="A301" s="12"/>
      <c r="B301" s="13"/>
      <c r="C301" s="14"/>
      <c r="D301" s="14"/>
      <c r="E301" s="62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1"/>
      <c r="BC301" s="0"/>
    </row>
    <row r="302" s="4" customFormat="true" ht="12.75" hidden="false" customHeight="true" outlineLevel="0" collapsed="false">
      <c r="A302" s="12"/>
      <c r="B302" s="13"/>
      <c r="C302" s="14"/>
      <c r="D302" s="14"/>
      <c r="E302" s="62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1"/>
      <c r="BC302" s="0"/>
    </row>
    <row r="303" s="4" customFormat="true" ht="12.75" hidden="false" customHeight="true" outlineLevel="0" collapsed="false">
      <c r="A303" s="12"/>
      <c r="B303" s="13"/>
      <c r="C303" s="14"/>
      <c r="D303" s="14"/>
      <c r="E303" s="62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1"/>
      <c r="BC303" s="0"/>
    </row>
    <row r="304" s="4" customFormat="true" ht="12.75" hidden="false" customHeight="true" outlineLevel="0" collapsed="false">
      <c r="A304" s="12"/>
      <c r="B304" s="13"/>
      <c r="C304" s="14"/>
      <c r="D304" s="14"/>
      <c r="E304" s="62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1"/>
      <c r="BC304" s="0"/>
    </row>
    <row r="305" s="4" customFormat="true" ht="12.75" hidden="false" customHeight="true" outlineLevel="0" collapsed="false">
      <c r="A305" s="12"/>
      <c r="B305" s="13"/>
      <c r="C305" s="14"/>
      <c r="D305" s="14"/>
      <c r="E305" s="62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1"/>
      <c r="BC305" s="0"/>
    </row>
    <row r="306" s="4" customFormat="true" ht="12.75" hidden="false" customHeight="true" outlineLevel="0" collapsed="false">
      <c r="A306" s="12"/>
      <c r="B306" s="13"/>
      <c r="C306" s="14"/>
      <c r="D306" s="14"/>
      <c r="E306" s="62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1"/>
      <c r="BC306" s="0"/>
    </row>
    <row r="307" s="4" customFormat="true" ht="12.75" hidden="false" customHeight="true" outlineLevel="0" collapsed="false">
      <c r="A307" s="12"/>
      <c r="B307" s="13"/>
      <c r="C307" s="14"/>
      <c r="D307" s="14"/>
      <c r="E307" s="62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1"/>
      <c r="BC307" s="0"/>
    </row>
    <row r="308" s="4" customFormat="true" ht="12.75" hidden="false" customHeight="true" outlineLevel="0" collapsed="false">
      <c r="A308" s="12"/>
      <c r="B308" s="13"/>
      <c r="C308" s="14"/>
      <c r="D308" s="14"/>
      <c r="E308" s="62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1"/>
      <c r="BC308" s="0"/>
    </row>
    <row r="309" s="4" customFormat="true" ht="12.75" hidden="false" customHeight="true" outlineLevel="0" collapsed="false">
      <c r="A309" s="12"/>
      <c r="B309" s="13"/>
      <c r="C309" s="14"/>
      <c r="D309" s="14"/>
      <c r="E309" s="62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1"/>
      <c r="BC309" s="0"/>
    </row>
    <row r="310" s="4" customFormat="true" ht="12.75" hidden="false" customHeight="true" outlineLevel="0" collapsed="false">
      <c r="A310" s="12"/>
      <c r="B310" s="13"/>
      <c r="C310" s="14"/>
      <c r="D310" s="14"/>
      <c r="E310" s="62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1"/>
      <c r="BC310" s="0"/>
    </row>
    <row r="311" s="4" customFormat="true" ht="12.75" hidden="false" customHeight="true" outlineLevel="0" collapsed="false">
      <c r="A311" s="12"/>
      <c r="B311" s="13"/>
      <c r="C311" s="14"/>
      <c r="D311" s="14"/>
      <c r="E311" s="62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1"/>
      <c r="BC311" s="0"/>
    </row>
    <row r="312" s="4" customFormat="true" ht="12.75" hidden="false" customHeight="true" outlineLevel="0" collapsed="false">
      <c r="A312" s="12"/>
      <c r="B312" s="13"/>
      <c r="C312" s="14"/>
      <c r="D312" s="14"/>
      <c r="E312" s="62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1"/>
      <c r="BC312" s="0"/>
    </row>
    <row r="313" s="4" customFormat="true" ht="12.75" hidden="false" customHeight="true" outlineLevel="0" collapsed="false">
      <c r="A313" s="12"/>
      <c r="B313" s="13"/>
      <c r="C313" s="14"/>
      <c r="D313" s="14"/>
      <c r="E313" s="62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1"/>
      <c r="BC313" s="0"/>
    </row>
    <row r="314" s="4" customFormat="true" ht="12.75" hidden="false" customHeight="true" outlineLevel="0" collapsed="false">
      <c r="A314" s="12"/>
      <c r="B314" s="13"/>
      <c r="C314" s="14"/>
      <c r="D314" s="14"/>
      <c r="E314" s="62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1"/>
      <c r="BC314" s="0"/>
    </row>
    <row r="315" s="4" customFormat="true" ht="12.75" hidden="false" customHeight="true" outlineLevel="0" collapsed="false">
      <c r="A315" s="12"/>
      <c r="B315" s="13"/>
      <c r="C315" s="14"/>
      <c r="D315" s="14"/>
      <c r="E315" s="62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1"/>
      <c r="BC315" s="0"/>
    </row>
    <row r="316" s="4" customFormat="true" ht="12.75" hidden="false" customHeight="true" outlineLevel="0" collapsed="false">
      <c r="A316" s="12"/>
      <c r="B316" s="13"/>
      <c r="C316" s="14"/>
      <c r="D316" s="14"/>
      <c r="E316" s="62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1"/>
      <c r="BC316" s="0"/>
    </row>
    <row r="317" s="4" customFormat="true" ht="12.75" hidden="false" customHeight="true" outlineLevel="0" collapsed="false">
      <c r="A317" s="12"/>
      <c r="B317" s="13"/>
      <c r="C317" s="14"/>
      <c r="D317" s="14"/>
      <c r="E317" s="62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1"/>
      <c r="BC317" s="0"/>
    </row>
    <row r="318" s="4" customFormat="true" ht="12.75" hidden="false" customHeight="true" outlineLevel="0" collapsed="false">
      <c r="A318" s="12"/>
      <c r="B318" s="13"/>
      <c r="C318" s="14"/>
      <c r="D318" s="14"/>
      <c r="E318" s="62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1"/>
      <c r="BC318" s="0"/>
    </row>
    <row r="319" s="4" customFormat="true" ht="12.75" hidden="false" customHeight="true" outlineLevel="0" collapsed="false">
      <c r="A319" s="12"/>
      <c r="B319" s="13"/>
      <c r="C319" s="14"/>
      <c r="D319" s="14"/>
      <c r="E319" s="62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1"/>
      <c r="BC319" s="0"/>
    </row>
    <row r="320" s="4" customFormat="true" ht="12.75" hidden="false" customHeight="true" outlineLevel="0" collapsed="false">
      <c r="A320" s="12"/>
      <c r="B320" s="13"/>
      <c r="C320" s="14"/>
      <c r="D320" s="14"/>
      <c r="E320" s="62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1"/>
      <c r="BC320" s="0"/>
    </row>
    <row r="321" s="4" customFormat="true" ht="12.75" hidden="false" customHeight="true" outlineLevel="0" collapsed="false">
      <c r="A321" s="12"/>
      <c r="B321" s="13"/>
      <c r="C321" s="14"/>
      <c r="D321" s="14"/>
      <c r="E321" s="62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1"/>
      <c r="BC321" s="0"/>
    </row>
    <row r="322" s="4" customFormat="true" ht="12.75" hidden="false" customHeight="true" outlineLevel="0" collapsed="false">
      <c r="A322" s="12"/>
      <c r="B322" s="13"/>
      <c r="C322" s="14"/>
      <c r="D322" s="14"/>
      <c r="E322" s="62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1"/>
      <c r="BC322" s="0"/>
    </row>
    <row r="323" s="4" customFormat="true" ht="12.75" hidden="false" customHeight="true" outlineLevel="0" collapsed="false">
      <c r="A323" s="12"/>
      <c r="B323" s="13"/>
      <c r="C323" s="14"/>
      <c r="D323" s="14"/>
      <c r="E323" s="62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1"/>
      <c r="BC323" s="0"/>
    </row>
    <row r="324" s="4" customFormat="true" ht="12.75" hidden="false" customHeight="true" outlineLevel="0" collapsed="false">
      <c r="A324" s="12"/>
      <c r="B324" s="13"/>
      <c r="C324" s="14"/>
      <c r="D324" s="14"/>
      <c r="E324" s="62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1"/>
      <c r="BC324" s="0"/>
    </row>
    <row r="325" s="4" customFormat="true" ht="12.75" hidden="false" customHeight="true" outlineLevel="0" collapsed="false">
      <c r="A325" s="12"/>
      <c r="B325" s="13"/>
      <c r="C325" s="14"/>
      <c r="D325" s="14"/>
      <c r="E325" s="62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1"/>
      <c r="BC325" s="0"/>
    </row>
    <row r="326" s="4" customFormat="true" ht="12.75" hidden="false" customHeight="true" outlineLevel="0" collapsed="false">
      <c r="A326" s="12"/>
      <c r="B326" s="13"/>
      <c r="C326" s="14"/>
      <c r="D326" s="14"/>
      <c r="E326" s="62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1"/>
      <c r="BC326" s="0"/>
    </row>
    <row r="327" s="4" customFormat="true" ht="12.75" hidden="false" customHeight="true" outlineLevel="0" collapsed="false">
      <c r="A327" s="12"/>
      <c r="B327" s="13"/>
      <c r="C327" s="14"/>
      <c r="D327" s="14"/>
      <c r="E327" s="62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1"/>
      <c r="BC327" s="0"/>
    </row>
    <row r="328" s="4" customFormat="true" ht="12.75" hidden="false" customHeight="true" outlineLevel="0" collapsed="false">
      <c r="A328" s="12"/>
      <c r="B328" s="13"/>
      <c r="C328" s="14"/>
      <c r="D328" s="14"/>
      <c r="E328" s="62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1"/>
      <c r="BC328" s="0"/>
    </row>
    <row r="329" s="4" customFormat="true" ht="12.75" hidden="false" customHeight="true" outlineLevel="0" collapsed="false">
      <c r="A329" s="12"/>
      <c r="B329" s="13"/>
      <c r="C329" s="14"/>
      <c r="D329" s="14"/>
      <c r="E329" s="62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1"/>
      <c r="BC329" s="0"/>
    </row>
    <row r="330" s="4" customFormat="true" ht="12.75" hidden="false" customHeight="true" outlineLevel="0" collapsed="false">
      <c r="A330" s="12"/>
      <c r="B330" s="13"/>
      <c r="C330" s="14"/>
      <c r="D330" s="14"/>
      <c r="E330" s="62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1"/>
      <c r="BC330" s="0"/>
    </row>
    <row r="331" s="4" customFormat="true" ht="12.75" hidden="false" customHeight="true" outlineLevel="0" collapsed="false">
      <c r="A331" s="12"/>
      <c r="B331" s="13"/>
      <c r="C331" s="14"/>
      <c r="D331" s="14"/>
      <c r="E331" s="62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1"/>
      <c r="BC331" s="0"/>
    </row>
    <row r="332" s="4" customFormat="true" ht="12.75" hidden="false" customHeight="true" outlineLevel="0" collapsed="false">
      <c r="A332" s="12"/>
      <c r="B332" s="13"/>
      <c r="C332" s="14"/>
      <c r="D332" s="14"/>
      <c r="E332" s="62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1"/>
      <c r="BC332" s="0"/>
    </row>
    <row r="333" s="4" customFormat="true" ht="12.75" hidden="false" customHeight="true" outlineLevel="0" collapsed="false">
      <c r="A333" s="12"/>
      <c r="B333" s="13"/>
      <c r="C333" s="14"/>
      <c r="D333" s="14"/>
      <c r="E333" s="62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1"/>
      <c r="BC333" s="0"/>
    </row>
    <row r="334" s="4" customFormat="true" ht="12.75" hidden="false" customHeight="true" outlineLevel="0" collapsed="false">
      <c r="A334" s="12"/>
      <c r="B334" s="13"/>
      <c r="C334" s="14"/>
      <c r="D334" s="14"/>
      <c r="E334" s="62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1"/>
      <c r="BC334" s="0"/>
    </row>
    <row r="335" s="4" customFormat="true" ht="12.75" hidden="false" customHeight="true" outlineLevel="0" collapsed="false">
      <c r="A335" s="12"/>
      <c r="B335" s="13"/>
      <c r="C335" s="14"/>
      <c r="D335" s="14"/>
      <c r="E335" s="62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1"/>
      <c r="BC335" s="0"/>
    </row>
    <row r="336" s="4" customFormat="true" ht="12.75" hidden="false" customHeight="true" outlineLevel="0" collapsed="false">
      <c r="A336" s="12"/>
      <c r="B336" s="13"/>
      <c r="C336" s="14"/>
      <c r="D336" s="14"/>
      <c r="E336" s="62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1"/>
      <c r="BC336" s="0"/>
    </row>
    <row r="337" s="4" customFormat="true" ht="12.75" hidden="false" customHeight="true" outlineLevel="0" collapsed="false">
      <c r="A337" s="12"/>
      <c r="B337" s="13"/>
      <c r="C337" s="14"/>
      <c r="D337" s="14"/>
      <c r="E337" s="62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1"/>
      <c r="BC337" s="0"/>
    </row>
    <row r="338" s="4" customFormat="true" ht="12.75" hidden="false" customHeight="true" outlineLevel="0" collapsed="false">
      <c r="A338" s="12"/>
      <c r="B338" s="13"/>
      <c r="C338" s="14"/>
      <c r="D338" s="14"/>
      <c r="E338" s="62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1"/>
      <c r="BC338" s="0"/>
    </row>
    <row r="339" s="4" customFormat="true" ht="12.75" hidden="false" customHeight="true" outlineLevel="0" collapsed="false">
      <c r="A339" s="12"/>
      <c r="B339" s="13"/>
      <c r="C339" s="14"/>
      <c r="D339" s="14"/>
      <c r="E339" s="62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1"/>
      <c r="BC339" s="0"/>
    </row>
    <row r="340" s="4" customFormat="true" ht="12.75" hidden="false" customHeight="true" outlineLevel="0" collapsed="false">
      <c r="A340" s="12"/>
      <c r="B340" s="13"/>
      <c r="C340" s="14"/>
      <c r="D340" s="14"/>
      <c r="E340" s="62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1"/>
      <c r="BC340" s="0"/>
    </row>
    <row r="341" s="4" customFormat="true" ht="12.75" hidden="false" customHeight="true" outlineLevel="0" collapsed="false">
      <c r="A341" s="12"/>
      <c r="B341" s="13"/>
      <c r="C341" s="14"/>
      <c r="D341" s="14"/>
      <c r="E341" s="62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1"/>
      <c r="BC341" s="0"/>
    </row>
    <row r="342" s="4" customFormat="true" ht="12.75" hidden="false" customHeight="true" outlineLevel="0" collapsed="false">
      <c r="A342" s="12"/>
      <c r="B342" s="13"/>
      <c r="C342" s="14"/>
      <c r="D342" s="14"/>
      <c r="E342" s="62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1"/>
      <c r="BC342" s="0"/>
    </row>
    <row r="343" s="4" customFormat="true" ht="12.75" hidden="false" customHeight="true" outlineLevel="0" collapsed="false">
      <c r="A343" s="12"/>
      <c r="B343" s="13"/>
      <c r="C343" s="14"/>
      <c r="D343" s="14"/>
      <c r="E343" s="62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1"/>
      <c r="BC343" s="0"/>
    </row>
    <row r="344" s="4" customFormat="true" ht="12.75" hidden="false" customHeight="true" outlineLevel="0" collapsed="false">
      <c r="A344" s="12"/>
      <c r="B344" s="13"/>
      <c r="C344" s="14"/>
      <c r="D344" s="14"/>
      <c r="E344" s="62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1"/>
      <c r="BC344" s="0"/>
    </row>
    <row r="345" s="4" customFormat="true" ht="12.75" hidden="false" customHeight="true" outlineLevel="0" collapsed="false">
      <c r="A345" s="12"/>
      <c r="B345" s="13"/>
      <c r="C345" s="14"/>
      <c r="D345" s="14"/>
      <c r="E345" s="62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1"/>
      <c r="BC345" s="0"/>
    </row>
    <row r="346" s="4" customFormat="true" ht="12.75" hidden="false" customHeight="true" outlineLevel="0" collapsed="false">
      <c r="A346" s="12"/>
      <c r="B346" s="13"/>
      <c r="C346" s="14"/>
      <c r="D346" s="14"/>
      <c r="E346" s="62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1"/>
      <c r="BC346" s="0"/>
    </row>
    <row r="347" s="4" customFormat="true" ht="12.75" hidden="false" customHeight="true" outlineLevel="0" collapsed="false">
      <c r="A347" s="12"/>
      <c r="B347" s="13"/>
      <c r="C347" s="14"/>
      <c r="D347" s="14"/>
      <c r="E347" s="62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1"/>
      <c r="BC347" s="0"/>
    </row>
    <row r="348" s="4" customFormat="true" ht="12.75" hidden="false" customHeight="true" outlineLevel="0" collapsed="false">
      <c r="A348" s="12"/>
      <c r="B348" s="13"/>
      <c r="C348" s="14"/>
      <c r="D348" s="14"/>
      <c r="E348" s="62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1"/>
      <c r="BC348" s="0"/>
    </row>
    <row r="349" s="4" customFormat="true" ht="12.75" hidden="false" customHeight="true" outlineLevel="0" collapsed="false">
      <c r="A349" s="12"/>
      <c r="B349" s="13"/>
      <c r="C349" s="14"/>
      <c r="D349" s="14"/>
      <c r="E349" s="62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1"/>
      <c r="BC349" s="0"/>
    </row>
    <row r="350" s="4" customFormat="true" ht="12.75" hidden="false" customHeight="true" outlineLevel="0" collapsed="false">
      <c r="A350" s="12"/>
      <c r="B350" s="13"/>
      <c r="C350" s="14"/>
      <c r="D350" s="14"/>
      <c r="E350" s="62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1"/>
      <c r="BC350" s="0"/>
    </row>
    <row r="351" s="4" customFormat="true" ht="12.75" hidden="false" customHeight="true" outlineLevel="0" collapsed="false">
      <c r="A351" s="12"/>
      <c r="B351" s="13"/>
      <c r="C351" s="14"/>
      <c r="D351" s="14"/>
      <c r="E351" s="62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1"/>
      <c r="BC351" s="0"/>
    </row>
    <row r="352" s="4" customFormat="true" ht="12.75" hidden="false" customHeight="true" outlineLevel="0" collapsed="false">
      <c r="A352" s="12"/>
      <c r="B352" s="13"/>
      <c r="C352" s="14"/>
      <c r="D352" s="14"/>
      <c r="E352" s="62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1"/>
      <c r="BC352" s="0"/>
    </row>
    <row r="353" s="4" customFormat="true" ht="12.75" hidden="false" customHeight="true" outlineLevel="0" collapsed="false">
      <c r="A353" s="12"/>
      <c r="B353" s="13"/>
      <c r="C353" s="14"/>
      <c r="D353" s="14"/>
      <c r="E353" s="62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1"/>
      <c r="BC353" s="0"/>
    </row>
    <row r="354" s="4" customFormat="true" ht="12.75" hidden="false" customHeight="true" outlineLevel="0" collapsed="false">
      <c r="A354" s="12"/>
      <c r="B354" s="13"/>
      <c r="C354" s="14"/>
      <c r="D354" s="14"/>
      <c r="E354" s="62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1"/>
      <c r="BC354" s="0"/>
    </row>
    <row r="355" s="4" customFormat="true" ht="12.75" hidden="false" customHeight="true" outlineLevel="0" collapsed="false">
      <c r="A355" s="12"/>
      <c r="B355" s="13"/>
      <c r="C355" s="14"/>
      <c r="D355" s="14"/>
      <c r="E355" s="62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1"/>
      <c r="BC355" s="0"/>
    </row>
    <row r="356" s="4" customFormat="true" ht="12.75" hidden="false" customHeight="true" outlineLevel="0" collapsed="false">
      <c r="A356" s="12"/>
      <c r="B356" s="13"/>
      <c r="C356" s="14"/>
      <c r="D356" s="14"/>
      <c r="E356" s="62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1"/>
      <c r="BC356" s="0"/>
    </row>
    <row r="357" s="4" customFormat="true" ht="12.75" hidden="false" customHeight="true" outlineLevel="0" collapsed="false">
      <c r="A357" s="12"/>
      <c r="B357" s="13"/>
      <c r="C357" s="14"/>
      <c r="D357" s="14"/>
      <c r="E357" s="62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1"/>
      <c r="BC357" s="0"/>
    </row>
    <row r="358" s="4" customFormat="true" ht="12.75" hidden="false" customHeight="true" outlineLevel="0" collapsed="false">
      <c r="A358" s="12"/>
      <c r="B358" s="13"/>
      <c r="C358" s="14"/>
      <c r="D358" s="14"/>
      <c r="E358" s="62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1"/>
      <c r="BC358" s="0"/>
    </row>
    <row r="359" s="4" customFormat="true" ht="12.75" hidden="false" customHeight="true" outlineLevel="0" collapsed="false">
      <c r="A359" s="12"/>
      <c r="B359" s="13"/>
      <c r="C359" s="14"/>
      <c r="D359" s="14"/>
      <c r="E359" s="62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1"/>
      <c r="BC359" s="0"/>
    </row>
    <row r="360" s="4" customFormat="true" ht="12.75" hidden="false" customHeight="true" outlineLevel="0" collapsed="false">
      <c r="A360" s="12"/>
      <c r="B360" s="13"/>
      <c r="C360" s="14"/>
      <c r="D360" s="14"/>
      <c r="E360" s="62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1"/>
      <c r="BC360" s="0"/>
    </row>
    <row r="361" s="4" customFormat="true" ht="12.75" hidden="false" customHeight="true" outlineLevel="0" collapsed="false">
      <c r="A361" s="12"/>
      <c r="B361" s="13"/>
      <c r="C361" s="14"/>
      <c r="D361" s="14"/>
      <c r="E361" s="62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1"/>
      <c r="BC361" s="0"/>
    </row>
    <row r="362" s="4" customFormat="true" ht="12.75" hidden="false" customHeight="true" outlineLevel="0" collapsed="false">
      <c r="A362" s="12"/>
      <c r="B362" s="13"/>
      <c r="C362" s="14"/>
      <c r="D362" s="14"/>
      <c r="E362" s="62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1"/>
      <c r="BC362" s="0"/>
    </row>
    <row r="363" s="4" customFormat="true" ht="12.75" hidden="false" customHeight="true" outlineLevel="0" collapsed="false">
      <c r="A363" s="12"/>
      <c r="B363" s="13"/>
      <c r="C363" s="14"/>
      <c r="D363" s="14"/>
      <c r="E363" s="62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1"/>
      <c r="BC363" s="0"/>
    </row>
    <row r="364" s="4" customFormat="true" ht="12.75" hidden="false" customHeight="true" outlineLevel="0" collapsed="false">
      <c r="A364" s="12"/>
      <c r="B364" s="13"/>
      <c r="C364" s="14"/>
      <c r="D364" s="14"/>
      <c r="E364" s="62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1"/>
      <c r="BC364" s="0"/>
    </row>
    <row r="365" s="4" customFormat="true" ht="12.75" hidden="false" customHeight="true" outlineLevel="0" collapsed="false">
      <c r="A365" s="12"/>
      <c r="B365" s="13"/>
      <c r="C365" s="14"/>
      <c r="D365" s="14"/>
      <c r="E365" s="62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1"/>
      <c r="BC365" s="0"/>
    </row>
    <row r="366" s="4" customFormat="true" ht="12.75" hidden="false" customHeight="true" outlineLevel="0" collapsed="false">
      <c r="A366" s="12"/>
      <c r="B366" s="13"/>
      <c r="C366" s="14"/>
      <c r="D366" s="14"/>
      <c r="E366" s="62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1"/>
      <c r="BC366" s="0"/>
    </row>
    <row r="367" s="4" customFormat="true" ht="12.75" hidden="false" customHeight="true" outlineLevel="0" collapsed="false">
      <c r="A367" s="12"/>
      <c r="B367" s="13"/>
      <c r="C367" s="14"/>
      <c r="D367" s="14"/>
      <c r="E367" s="62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1"/>
      <c r="BC367" s="0"/>
    </row>
    <row r="368" s="4" customFormat="true" ht="12.75" hidden="false" customHeight="true" outlineLevel="0" collapsed="false">
      <c r="A368" s="12"/>
      <c r="B368" s="13"/>
      <c r="C368" s="14"/>
      <c r="D368" s="14"/>
      <c r="E368" s="62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1"/>
      <c r="BC368" s="0"/>
    </row>
    <row r="369" s="4" customFormat="true" ht="12.75" hidden="false" customHeight="true" outlineLevel="0" collapsed="false">
      <c r="A369" s="12"/>
      <c r="B369" s="13"/>
      <c r="C369" s="14"/>
      <c r="D369" s="14"/>
      <c r="E369" s="62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1"/>
      <c r="BC369" s="0"/>
    </row>
    <row r="370" s="4" customFormat="true" ht="12.75" hidden="false" customHeight="true" outlineLevel="0" collapsed="false">
      <c r="A370" s="12"/>
      <c r="B370" s="13"/>
      <c r="C370" s="14"/>
      <c r="D370" s="14"/>
      <c r="E370" s="62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1"/>
      <c r="BC370" s="0"/>
    </row>
    <row r="371" s="4" customFormat="true" ht="12.75" hidden="false" customHeight="true" outlineLevel="0" collapsed="false">
      <c r="A371" s="12"/>
      <c r="B371" s="13"/>
      <c r="C371" s="14"/>
      <c r="D371" s="14"/>
      <c r="E371" s="62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1"/>
      <c r="BC371" s="0"/>
    </row>
    <row r="372" s="4" customFormat="true" ht="12.75" hidden="false" customHeight="true" outlineLevel="0" collapsed="false">
      <c r="A372" s="12"/>
      <c r="B372" s="13"/>
      <c r="C372" s="14"/>
      <c r="D372" s="14"/>
      <c r="E372" s="62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1"/>
      <c r="BC372" s="0"/>
    </row>
    <row r="373" s="4" customFormat="true" ht="12.75" hidden="false" customHeight="true" outlineLevel="0" collapsed="false">
      <c r="A373" s="12"/>
      <c r="B373" s="13"/>
      <c r="C373" s="14"/>
      <c r="D373" s="14"/>
      <c r="E373" s="62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1"/>
      <c r="BC373" s="0"/>
    </row>
    <row r="374" s="4" customFormat="true" ht="12.75" hidden="false" customHeight="true" outlineLevel="0" collapsed="false">
      <c r="A374" s="12"/>
      <c r="B374" s="13"/>
      <c r="C374" s="14"/>
      <c r="D374" s="14"/>
      <c r="E374" s="62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1"/>
      <c r="BC374" s="0"/>
    </row>
    <row r="375" s="4" customFormat="true" ht="12.75" hidden="false" customHeight="true" outlineLevel="0" collapsed="false">
      <c r="A375" s="12"/>
      <c r="B375" s="13"/>
      <c r="C375" s="14"/>
      <c r="D375" s="14"/>
      <c r="E375" s="62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1"/>
      <c r="BC375" s="0"/>
    </row>
    <row r="376" s="4" customFormat="true" ht="12.75" hidden="false" customHeight="true" outlineLevel="0" collapsed="false">
      <c r="A376" s="12"/>
      <c r="B376" s="13"/>
      <c r="C376" s="14"/>
      <c r="D376" s="14"/>
      <c r="E376" s="62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1"/>
      <c r="BC376" s="0"/>
    </row>
    <row r="377" s="4" customFormat="true" ht="12.75" hidden="false" customHeight="true" outlineLevel="0" collapsed="false">
      <c r="A377" s="12"/>
      <c r="B377" s="13"/>
      <c r="C377" s="14"/>
      <c r="D377" s="14"/>
      <c r="E377" s="62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1"/>
      <c r="BC377" s="0"/>
    </row>
    <row r="378" s="4" customFormat="true" ht="12.75" hidden="false" customHeight="true" outlineLevel="0" collapsed="false">
      <c r="A378" s="12"/>
      <c r="B378" s="13"/>
      <c r="C378" s="14"/>
      <c r="D378" s="14"/>
      <c r="E378" s="62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1"/>
      <c r="BC378" s="0"/>
    </row>
    <row r="379" s="4" customFormat="true" ht="12.75" hidden="false" customHeight="true" outlineLevel="0" collapsed="false">
      <c r="A379" s="12"/>
      <c r="B379" s="13"/>
      <c r="C379" s="14"/>
      <c r="D379" s="14"/>
      <c r="E379" s="62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1"/>
      <c r="BC379" s="0"/>
    </row>
    <row r="380" s="4" customFormat="true" ht="12.75" hidden="false" customHeight="true" outlineLevel="0" collapsed="false">
      <c r="A380" s="12"/>
      <c r="B380" s="13"/>
      <c r="C380" s="14"/>
      <c r="D380" s="14"/>
      <c r="E380" s="62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1"/>
      <c r="BC380" s="0"/>
    </row>
    <row r="381" s="4" customFormat="true" ht="12.75" hidden="false" customHeight="true" outlineLevel="0" collapsed="false">
      <c r="A381" s="12"/>
      <c r="B381" s="13"/>
      <c r="C381" s="14"/>
      <c r="D381" s="14"/>
      <c r="E381" s="62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1"/>
      <c r="BC381" s="0"/>
    </row>
    <row r="382" s="4" customFormat="true" ht="12.75" hidden="false" customHeight="true" outlineLevel="0" collapsed="false">
      <c r="A382" s="12"/>
      <c r="B382" s="13"/>
      <c r="C382" s="14"/>
      <c r="D382" s="14"/>
      <c r="E382" s="62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1"/>
      <c r="BC382" s="0"/>
    </row>
    <row r="383" s="4" customFormat="true" ht="12.75" hidden="false" customHeight="true" outlineLevel="0" collapsed="false">
      <c r="A383" s="12"/>
      <c r="B383" s="13"/>
      <c r="C383" s="14"/>
      <c r="D383" s="14"/>
      <c r="E383" s="62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1"/>
      <c r="BC383" s="0"/>
    </row>
    <row r="384" s="4" customFormat="true" ht="12.75" hidden="false" customHeight="true" outlineLevel="0" collapsed="false">
      <c r="A384" s="12"/>
      <c r="B384" s="13"/>
      <c r="C384" s="14"/>
      <c r="D384" s="14"/>
      <c r="E384" s="62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1"/>
      <c r="BC384" s="0"/>
    </row>
    <row r="385" s="4" customFormat="true" ht="12.75" hidden="false" customHeight="true" outlineLevel="0" collapsed="false">
      <c r="A385" s="12"/>
      <c r="B385" s="13"/>
      <c r="C385" s="14"/>
      <c r="D385" s="14"/>
      <c r="E385" s="62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1"/>
      <c r="BC385" s="0"/>
    </row>
    <row r="386" s="4" customFormat="true" ht="12.75" hidden="false" customHeight="true" outlineLevel="0" collapsed="false">
      <c r="A386" s="12"/>
      <c r="B386" s="13"/>
      <c r="C386" s="14"/>
      <c r="D386" s="14"/>
      <c r="E386" s="62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1"/>
      <c r="BC386" s="0"/>
    </row>
    <row r="387" s="4" customFormat="true" ht="12.75" hidden="false" customHeight="true" outlineLevel="0" collapsed="false">
      <c r="A387" s="12"/>
      <c r="B387" s="13"/>
      <c r="C387" s="14"/>
      <c r="D387" s="14"/>
      <c r="E387" s="62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1"/>
      <c r="BC387" s="0"/>
    </row>
    <row r="388" s="4" customFormat="true" ht="12.75" hidden="false" customHeight="true" outlineLevel="0" collapsed="false">
      <c r="A388" s="12"/>
      <c r="B388" s="13"/>
      <c r="C388" s="14"/>
      <c r="D388" s="14"/>
      <c r="E388" s="62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1"/>
      <c r="BC388" s="0"/>
    </row>
    <row r="389" s="4" customFormat="true" ht="12.75" hidden="false" customHeight="true" outlineLevel="0" collapsed="false">
      <c r="A389" s="12"/>
      <c r="B389" s="13"/>
      <c r="C389" s="14"/>
      <c r="D389" s="14"/>
      <c r="E389" s="62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1"/>
      <c r="BC389" s="0"/>
    </row>
    <row r="390" s="4" customFormat="true" ht="12.75" hidden="false" customHeight="true" outlineLevel="0" collapsed="false">
      <c r="A390" s="12"/>
      <c r="B390" s="13"/>
      <c r="C390" s="14"/>
      <c r="D390" s="14"/>
      <c r="E390" s="62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1"/>
      <c r="BC390" s="0"/>
    </row>
    <row r="391" s="4" customFormat="true" ht="12.75" hidden="false" customHeight="true" outlineLevel="0" collapsed="false">
      <c r="A391" s="12"/>
      <c r="B391" s="13"/>
      <c r="C391" s="14"/>
      <c r="D391" s="14"/>
      <c r="E391" s="62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1"/>
      <c r="BC391" s="0"/>
    </row>
    <row r="392" s="4" customFormat="true" ht="12.75" hidden="false" customHeight="true" outlineLevel="0" collapsed="false">
      <c r="A392" s="12"/>
      <c r="B392" s="13"/>
      <c r="C392" s="14"/>
      <c r="D392" s="14"/>
      <c r="E392" s="62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1"/>
      <c r="BC392" s="0"/>
    </row>
    <row r="393" s="4" customFormat="true" ht="12.75" hidden="false" customHeight="true" outlineLevel="0" collapsed="false">
      <c r="A393" s="12"/>
      <c r="B393" s="13"/>
      <c r="C393" s="14"/>
      <c r="D393" s="14"/>
      <c r="E393" s="62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1"/>
      <c r="BC393" s="0"/>
    </row>
    <row r="394" s="4" customFormat="true" ht="12.75" hidden="false" customHeight="true" outlineLevel="0" collapsed="false">
      <c r="A394" s="12"/>
      <c r="B394" s="13"/>
      <c r="C394" s="14"/>
      <c r="D394" s="14"/>
      <c r="E394" s="62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1"/>
      <c r="BC394" s="0"/>
    </row>
    <row r="395" s="4" customFormat="true" ht="12.75" hidden="false" customHeight="true" outlineLevel="0" collapsed="false">
      <c r="A395" s="12"/>
      <c r="B395" s="13"/>
      <c r="C395" s="14"/>
      <c r="D395" s="14"/>
      <c r="E395" s="62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1"/>
      <c r="BC395" s="0"/>
    </row>
    <row r="396" s="4" customFormat="true" ht="12.75" hidden="false" customHeight="true" outlineLevel="0" collapsed="false">
      <c r="A396" s="12"/>
      <c r="B396" s="13"/>
      <c r="C396" s="14"/>
      <c r="D396" s="14"/>
      <c r="E396" s="62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1"/>
      <c r="BC396" s="0"/>
    </row>
    <row r="397" s="4" customFormat="true" ht="12.75" hidden="false" customHeight="true" outlineLevel="0" collapsed="false">
      <c r="A397" s="12"/>
      <c r="B397" s="13"/>
      <c r="C397" s="14"/>
      <c r="D397" s="14"/>
      <c r="E397" s="62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1"/>
      <c r="BC397" s="0"/>
    </row>
    <row r="398" s="4" customFormat="true" ht="12.75" hidden="false" customHeight="true" outlineLevel="0" collapsed="false">
      <c r="A398" s="12"/>
      <c r="B398" s="13"/>
      <c r="C398" s="14"/>
      <c r="D398" s="14"/>
      <c r="E398" s="62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1"/>
      <c r="BC398" s="0"/>
    </row>
    <row r="399" s="4" customFormat="true" ht="12.75" hidden="false" customHeight="true" outlineLevel="0" collapsed="false">
      <c r="A399" s="12"/>
      <c r="B399" s="13"/>
      <c r="C399" s="14"/>
      <c r="D399" s="14"/>
      <c r="E399" s="62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1"/>
      <c r="BC399" s="0"/>
    </row>
    <row r="400" s="4" customFormat="true" ht="12.75" hidden="false" customHeight="true" outlineLevel="0" collapsed="false">
      <c r="A400" s="12"/>
      <c r="B400" s="13"/>
      <c r="C400" s="14"/>
      <c r="D400" s="14"/>
      <c r="E400" s="62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1"/>
      <c r="BC400" s="0"/>
    </row>
    <row r="401" s="4" customFormat="true" ht="12.75" hidden="false" customHeight="true" outlineLevel="0" collapsed="false">
      <c r="A401" s="12"/>
      <c r="B401" s="13"/>
      <c r="C401" s="14"/>
      <c r="D401" s="14"/>
      <c r="E401" s="62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1"/>
      <c r="BC401" s="0"/>
    </row>
    <row r="402" s="4" customFormat="true" ht="12.75" hidden="false" customHeight="true" outlineLevel="0" collapsed="false">
      <c r="A402" s="12"/>
      <c r="B402" s="13"/>
      <c r="C402" s="14"/>
      <c r="D402" s="14"/>
      <c r="E402" s="62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1"/>
      <c r="BC402" s="0"/>
    </row>
    <row r="403" s="4" customFormat="true" ht="12.75" hidden="false" customHeight="true" outlineLevel="0" collapsed="false">
      <c r="A403" s="12"/>
      <c r="B403" s="13"/>
      <c r="C403" s="14"/>
      <c r="D403" s="14"/>
      <c r="E403" s="62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1"/>
      <c r="BC403" s="0"/>
    </row>
    <row r="404" s="4" customFormat="true" ht="12.75" hidden="false" customHeight="true" outlineLevel="0" collapsed="false">
      <c r="A404" s="12"/>
      <c r="B404" s="13"/>
      <c r="C404" s="14"/>
      <c r="D404" s="14"/>
      <c r="E404" s="62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1"/>
      <c r="BC404" s="0"/>
    </row>
    <row r="405" s="4" customFormat="true" ht="12.75" hidden="false" customHeight="true" outlineLevel="0" collapsed="false">
      <c r="A405" s="12"/>
      <c r="B405" s="13"/>
      <c r="C405" s="14"/>
      <c r="D405" s="14"/>
      <c r="E405" s="62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1"/>
      <c r="BC405" s="0"/>
    </row>
    <row r="406" s="4" customFormat="true" ht="12.75" hidden="false" customHeight="true" outlineLevel="0" collapsed="false">
      <c r="A406" s="12"/>
      <c r="B406" s="13"/>
      <c r="C406" s="14"/>
      <c r="D406" s="14"/>
      <c r="E406" s="62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1"/>
      <c r="BC406" s="0"/>
    </row>
    <row r="407" s="4" customFormat="true" ht="12.75" hidden="false" customHeight="true" outlineLevel="0" collapsed="false">
      <c r="A407" s="12"/>
      <c r="B407" s="13"/>
      <c r="C407" s="14"/>
      <c r="D407" s="14"/>
      <c r="E407" s="62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1"/>
      <c r="BC407" s="0"/>
    </row>
    <row r="408" s="4" customFormat="true" ht="12.75" hidden="false" customHeight="true" outlineLevel="0" collapsed="false">
      <c r="A408" s="12"/>
      <c r="B408" s="13"/>
      <c r="C408" s="14"/>
      <c r="D408" s="14"/>
      <c r="E408" s="62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1"/>
      <c r="BC408" s="0"/>
    </row>
    <row r="409" s="4" customFormat="true" ht="12.75" hidden="false" customHeight="true" outlineLevel="0" collapsed="false">
      <c r="A409" s="12"/>
      <c r="B409" s="13"/>
      <c r="C409" s="14"/>
      <c r="D409" s="14"/>
      <c r="E409" s="62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1"/>
      <c r="BC409" s="0"/>
    </row>
    <row r="410" s="4" customFormat="true" ht="12.75" hidden="false" customHeight="true" outlineLevel="0" collapsed="false">
      <c r="A410" s="12"/>
      <c r="B410" s="13"/>
      <c r="C410" s="14"/>
      <c r="D410" s="14"/>
      <c r="E410" s="62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1"/>
      <c r="BC410" s="0"/>
    </row>
    <row r="411" s="4" customFormat="true" ht="12.75" hidden="false" customHeight="true" outlineLevel="0" collapsed="false">
      <c r="A411" s="12"/>
      <c r="B411" s="13"/>
      <c r="C411" s="14"/>
      <c r="D411" s="14"/>
      <c r="E411" s="62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1"/>
      <c r="BC411" s="0"/>
    </row>
    <row r="412" s="4" customFormat="true" ht="12.75" hidden="false" customHeight="true" outlineLevel="0" collapsed="false">
      <c r="A412" s="12"/>
      <c r="B412" s="13"/>
      <c r="C412" s="14"/>
      <c r="D412" s="14"/>
      <c r="E412" s="62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1"/>
      <c r="BC412" s="0"/>
    </row>
    <row r="413" s="4" customFormat="true" ht="12.75" hidden="false" customHeight="true" outlineLevel="0" collapsed="false">
      <c r="A413" s="12"/>
      <c r="B413" s="13"/>
      <c r="C413" s="14"/>
      <c r="D413" s="14"/>
      <c r="E413" s="62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1"/>
      <c r="BC413" s="0"/>
    </row>
    <row r="414" s="4" customFormat="true" ht="12.75" hidden="false" customHeight="true" outlineLevel="0" collapsed="false">
      <c r="A414" s="12"/>
      <c r="B414" s="13"/>
      <c r="C414" s="14"/>
      <c r="D414" s="14"/>
      <c r="E414" s="62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1"/>
      <c r="BC414" s="0"/>
    </row>
    <row r="415" s="4" customFormat="true" ht="12.75" hidden="false" customHeight="true" outlineLevel="0" collapsed="false">
      <c r="A415" s="12"/>
      <c r="B415" s="13"/>
      <c r="C415" s="14"/>
      <c r="D415" s="14"/>
      <c r="E415" s="62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1"/>
      <c r="BC415" s="0"/>
    </row>
    <row r="416" s="4" customFormat="true" ht="12.75" hidden="false" customHeight="true" outlineLevel="0" collapsed="false">
      <c r="A416" s="12"/>
      <c r="B416" s="13"/>
      <c r="C416" s="14"/>
      <c r="D416" s="14"/>
      <c r="E416" s="62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1"/>
      <c r="BC416" s="0"/>
    </row>
    <row r="417" s="4" customFormat="true" ht="12.75" hidden="false" customHeight="true" outlineLevel="0" collapsed="false">
      <c r="A417" s="12"/>
      <c r="B417" s="13"/>
      <c r="C417" s="14"/>
      <c r="D417" s="14"/>
      <c r="E417" s="62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1"/>
      <c r="BC417" s="0"/>
    </row>
    <row r="418" s="4" customFormat="true" ht="12.75" hidden="false" customHeight="true" outlineLevel="0" collapsed="false">
      <c r="A418" s="12"/>
      <c r="B418" s="13"/>
      <c r="C418" s="14"/>
      <c r="D418" s="14"/>
      <c r="E418" s="62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1"/>
      <c r="BC418" s="0"/>
    </row>
    <row r="419" s="4" customFormat="true" ht="12.75" hidden="false" customHeight="true" outlineLevel="0" collapsed="false">
      <c r="A419" s="12"/>
      <c r="B419" s="13"/>
      <c r="C419" s="14"/>
      <c r="D419" s="14"/>
      <c r="E419" s="62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1"/>
      <c r="BC419" s="0"/>
    </row>
    <row r="420" s="4" customFormat="true" ht="12.75" hidden="false" customHeight="true" outlineLevel="0" collapsed="false">
      <c r="A420" s="12"/>
      <c r="B420" s="13"/>
      <c r="C420" s="14"/>
      <c r="D420" s="14"/>
      <c r="E420" s="62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1"/>
      <c r="BC420" s="0"/>
    </row>
    <row r="421" s="4" customFormat="true" ht="12.75" hidden="false" customHeight="true" outlineLevel="0" collapsed="false">
      <c r="A421" s="12"/>
      <c r="B421" s="13"/>
      <c r="C421" s="14"/>
      <c r="D421" s="14"/>
      <c r="E421" s="62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1"/>
      <c r="BC421" s="0"/>
    </row>
    <row r="422" s="4" customFormat="true" ht="12.75" hidden="false" customHeight="true" outlineLevel="0" collapsed="false">
      <c r="A422" s="12"/>
      <c r="B422" s="13"/>
      <c r="C422" s="14"/>
      <c r="D422" s="14"/>
      <c r="E422" s="62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1"/>
      <c r="BC422" s="0"/>
    </row>
    <row r="423" s="4" customFormat="true" ht="12.75" hidden="false" customHeight="true" outlineLevel="0" collapsed="false">
      <c r="A423" s="12"/>
      <c r="B423" s="13"/>
      <c r="C423" s="14"/>
      <c r="D423" s="14"/>
      <c r="E423" s="62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1"/>
      <c r="BC423" s="0"/>
    </row>
    <row r="424" s="4" customFormat="true" ht="12.75" hidden="false" customHeight="true" outlineLevel="0" collapsed="false">
      <c r="A424" s="12"/>
      <c r="B424" s="13"/>
      <c r="C424" s="14"/>
      <c r="D424" s="14"/>
      <c r="E424" s="62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1"/>
      <c r="BC424" s="0"/>
    </row>
    <row r="425" s="4" customFormat="true" ht="12.75" hidden="false" customHeight="true" outlineLevel="0" collapsed="false">
      <c r="A425" s="12"/>
      <c r="B425" s="13"/>
      <c r="C425" s="14"/>
      <c r="D425" s="14"/>
      <c r="E425" s="62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1"/>
      <c r="BC425" s="0"/>
    </row>
    <row r="426" s="4" customFormat="true" ht="12.75" hidden="false" customHeight="true" outlineLevel="0" collapsed="false">
      <c r="A426" s="12"/>
      <c r="B426" s="13"/>
      <c r="C426" s="14"/>
      <c r="D426" s="14"/>
      <c r="E426" s="62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1"/>
      <c r="BC426" s="0"/>
    </row>
    <row r="427" s="4" customFormat="true" ht="12.75" hidden="false" customHeight="true" outlineLevel="0" collapsed="false">
      <c r="A427" s="12"/>
      <c r="B427" s="13"/>
      <c r="C427" s="14"/>
      <c r="D427" s="14"/>
      <c r="E427" s="62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1"/>
      <c r="BC427" s="0"/>
    </row>
    <row r="428" s="4" customFormat="true" ht="12.75" hidden="false" customHeight="true" outlineLevel="0" collapsed="false">
      <c r="A428" s="12"/>
      <c r="B428" s="13"/>
      <c r="C428" s="14"/>
      <c r="D428" s="14"/>
      <c r="E428" s="62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1"/>
      <c r="BC428" s="0"/>
    </row>
    <row r="429" s="4" customFormat="true" ht="12.75" hidden="false" customHeight="true" outlineLevel="0" collapsed="false">
      <c r="A429" s="12"/>
      <c r="B429" s="13"/>
      <c r="C429" s="14"/>
      <c r="D429" s="14"/>
      <c r="E429" s="62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1"/>
      <c r="BC429" s="0"/>
    </row>
    <row r="430" s="4" customFormat="true" ht="12.75" hidden="false" customHeight="true" outlineLevel="0" collapsed="false">
      <c r="A430" s="12"/>
      <c r="B430" s="13"/>
      <c r="C430" s="14"/>
      <c r="D430" s="14"/>
      <c r="E430" s="62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1"/>
      <c r="BC430" s="0"/>
    </row>
    <row r="431" s="4" customFormat="true" ht="12.75" hidden="false" customHeight="true" outlineLevel="0" collapsed="false">
      <c r="A431" s="12"/>
      <c r="B431" s="13"/>
      <c r="C431" s="14"/>
      <c r="D431" s="14"/>
      <c r="E431" s="62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1"/>
      <c r="BC431" s="0"/>
    </row>
    <row r="432" s="4" customFormat="true" ht="12.75" hidden="false" customHeight="true" outlineLevel="0" collapsed="false">
      <c r="A432" s="12"/>
      <c r="B432" s="13"/>
      <c r="C432" s="14"/>
      <c r="D432" s="14"/>
      <c r="E432" s="62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1"/>
      <c r="BC432" s="0"/>
    </row>
    <row r="433" s="4" customFormat="true" ht="12.75" hidden="false" customHeight="true" outlineLevel="0" collapsed="false">
      <c r="A433" s="12"/>
      <c r="B433" s="13"/>
      <c r="C433" s="14"/>
      <c r="D433" s="14"/>
      <c r="E433" s="62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1"/>
      <c r="BC433" s="0"/>
    </row>
    <row r="434" s="4" customFormat="true" ht="12.75" hidden="false" customHeight="true" outlineLevel="0" collapsed="false">
      <c r="A434" s="12"/>
      <c r="B434" s="13"/>
      <c r="C434" s="14"/>
      <c r="D434" s="14"/>
      <c r="E434" s="62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1"/>
      <c r="BC434" s="0"/>
    </row>
    <row r="435" s="4" customFormat="true" ht="12.75" hidden="false" customHeight="true" outlineLevel="0" collapsed="false">
      <c r="A435" s="12"/>
      <c r="B435" s="13"/>
      <c r="C435" s="14"/>
      <c r="D435" s="14"/>
      <c r="E435" s="62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1"/>
      <c r="BC435" s="0"/>
    </row>
    <row r="436" s="4" customFormat="true" ht="12.75" hidden="false" customHeight="true" outlineLevel="0" collapsed="false">
      <c r="A436" s="12"/>
      <c r="B436" s="13"/>
      <c r="C436" s="14"/>
      <c r="D436" s="14"/>
      <c r="E436" s="62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1"/>
      <c r="BC436" s="0"/>
    </row>
    <row r="437" s="4" customFormat="true" ht="12.75" hidden="false" customHeight="true" outlineLevel="0" collapsed="false">
      <c r="A437" s="12"/>
      <c r="B437" s="13"/>
      <c r="C437" s="14"/>
      <c r="D437" s="14"/>
      <c r="E437" s="62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1"/>
      <c r="BC437" s="0"/>
    </row>
    <row r="438" s="4" customFormat="true" ht="12.75" hidden="false" customHeight="true" outlineLevel="0" collapsed="false">
      <c r="A438" s="12"/>
      <c r="B438" s="13"/>
      <c r="C438" s="14"/>
      <c r="D438" s="14"/>
      <c r="E438" s="62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1"/>
      <c r="BC438" s="0"/>
    </row>
    <row r="439" s="4" customFormat="true" ht="12.75" hidden="false" customHeight="true" outlineLevel="0" collapsed="false">
      <c r="A439" s="12"/>
      <c r="B439" s="13"/>
      <c r="C439" s="14"/>
      <c r="D439" s="14"/>
      <c r="E439" s="62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1"/>
      <c r="BC439" s="0"/>
    </row>
    <row r="440" s="4" customFormat="true" ht="12.75" hidden="false" customHeight="true" outlineLevel="0" collapsed="false">
      <c r="A440" s="12"/>
      <c r="B440" s="13"/>
      <c r="C440" s="14"/>
      <c r="D440" s="14"/>
      <c r="E440" s="62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1"/>
      <c r="BC440" s="0"/>
    </row>
    <row r="441" s="4" customFormat="true" ht="12.75" hidden="false" customHeight="true" outlineLevel="0" collapsed="false">
      <c r="A441" s="12"/>
      <c r="B441" s="13"/>
      <c r="C441" s="14"/>
      <c r="D441" s="14"/>
      <c r="E441" s="62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1"/>
      <c r="BC441" s="0"/>
    </row>
    <row r="442" s="4" customFormat="true" ht="12.75" hidden="false" customHeight="true" outlineLevel="0" collapsed="false">
      <c r="A442" s="12"/>
      <c r="B442" s="13"/>
      <c r="C442" s="14"/>
      <c r="D442" s="14"/>
      <c r="E442" s="62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1"/>
      <c r="BC442" s="0"/>
    </row>
    <row r="443" s="4" customFormat="true" ht="12.75" hidden="false" customHeight="true" outlineLevel="0" collapsed="false">
      <c r="A443" s="12"/>
      <c r="B443" s="13"/>
      <c r="C443" s="14"/>
      <c r="D443" s="14"/>
      <c r="E443" s="62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1"/>
      <c r="BC443" s="0"/>
    </row>
    <row r="444" s="4" customFormat="true" ht="12.75" hidden="false" customHeight="true" outlineLevel="0" collapsed="false">
      <c r="A444" s="12"/>
      <c r="B444" s="13"/>
      <c r="C444" s="14"/>
      <c r="D444" s="14"/>
      <c r="E444" s="62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1"/>
      <c r="BC444" s="0"/>
    </row>
    <row r="445" s="4" customFormat="true" ht="12.75" hidden="false" customHeight="true" outlineLevel="0" collapsed="false">
      <c r="A445" s="12"/>
      <c r="B445" s="13"/>
      <c r="C445" s="14"/>
      <c r="D445" s="14"/>
      <c r="E445" s="62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1"/>
      <c r="BC445" s="0"/>
    </row>
    <row r="446" s="4" customFormat="true" ht="12.75" hidden="false" customHeight="true" outlineLevel="0" collapsed="false">
      <c r="A446" s="12"/>
      <c r="B446" s="13"/>
      <c r="C446" s="14"/>
      <c r="D446" s="14"/>
      <c r="E446" s="62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1"/>
      <c r="BC446" s="0"/>
    </row>
    <row r="447" s="4" customFormat="true" ht="12.75" hidden="false" customHeight="true" outlineLevel="0" collapsed="false">
      <c r="A447" s="12"/>
      <c r="B447" s="13"/>
      <c r="C447" s="14"/>
      <c r="D447" s="14"/>
      <c r="E447" s="62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1"/>
      <c r="BC447" s="0"/>
    </row>
    <row r="448" s="4" customFormat="true" ht="12.75" hidden="false" customHeight="true" outlineLevel="0" collapsed="false">
      <c r="A448" s="12"/>
      <c r="B448" s="13"/>
      <c r="C448" s="14"/>
      <c r="D448" s="14"/>
      <c r="E448" s="62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1"/>
      <c r="BC448" s="0"/>
    </row>
    <row r="449" s="4" customFormat="true" ht="12.75" hidden="false" customHeight="true" outlineLevel="0" collapsed="false">
      <c r="A449" s="12"/>
      <c r="B449" s="13"/>
      <c r="C449" s="14"/>
      <c r="D449" s="14"/>
      <c r="E449" s="62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1"/>
      <c r="BC449" s="0"/>
    </row>
    <row r="450" s="4" customFormat="true" ht="12.75" hidden="false" customHeight="true" outlineLevel="0" collapsed="false">
      <c r="A450" s="12"/>
      <c r="B450" s="13"/>
      <c r="C450" s="14"/>
      <c r="D450" s="14"/>
      <c r="E450" s="62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1"/>
      <c r="BC450" s="0"/>
    </row>
    <row r="451" s="4" customFormat="true" ht="12.75" hidden="false" customHeight="true" outlineLevel="0" collapsed="false">
      <c r="A451" s="12"/>
      <c r="B451" s="13"/>
      <c r="C451" s="14"/>
      <c r="D451" s="14"/>
      <c r="E451" s="62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1"/>
      <c r="BC451" s="0"/>
    </row>
    <row r="452" s="4" customFormat="true" ht="12.75" hidden="false" customHeight="true" outlineLevel="0" collapsed="false">
      <c r="A452" s="12"/>
      <c r="B452" s="13"/>
      <c r="C452" s="14"/>
      <c r="D452" s="14"/>
      <c r="E452" s="62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1"/>
      <c r="BC452" s="0"/>
    </row>
    <row r="453" s="4" customFormat="true" ht="12.75" hidden="false" customHeight="true" outlineLevel="0" collapsed="false">
      <c r="A453" s="12"/>
      <c r="B453" s="13"/>
      <c r="C453" s="14"/>
      <c r="D453" s="14"/>
      <c r="E453" s="62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1"/>
      <c r="BC453" s="0"/>
    </row>
    <row r="454" s="4" customFormat="true" ht="12.75" hidden="false" customHeight="true" outlineLevel="0" collapsed="false">
      <c r="A454" s="12"/>
      <c r="B454" s="13"/>
      <c r="C454" s="14"/>
      <c r="D454" s="14"/>
      <c r="E454" s="62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1"/>
      <c r="BC454" s="0"/>
    </row>
    <row r="455" s="4" customFormat="true" ht="12.75" hidden="false" customHeight="true" outlineLevel="0" collapsed="false">
      <c r="A455" s="12"/>
      <c r="B455" s="13"/>
      <c r="C455" s="14"/>
      <c r="D455" s="14"/>
      <c r="E455" s="62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1"/>
      <c r="BC455" s="0"/>
    </row>
    <row r="456" s="4" customFormat="true" ht="12.75" hidden="false" customHeight="true" outlineLevel="0" collapsed="false">
      <c r="A456" s="12"/>
      <c r="B456" s="13"/>
      <c r="C456" s="14"/>
      <c r="D456" s="14"/>
      <c r="E456" s="62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1"/>
      <c r="BC456" s="0"/>
    </row>
    <row r="457" s="4" customFormat="true" ht="12.75" hidden="false" customHeight="true" outlineLevel="0" collapsed="false">
      <c r="A457" s="12"/>
      <c r="B457" s="13"/>
      <c r="C457" s="14"/>
      <c r="D457" s="14"/>
      <c r="E457" s="62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1"/>
      <c r="BC457" s="0"/>
    </row>
    <row r="458" s="4" customFormat="true" ht="12.75" hidden="false" customHeight="true" outlineLevel="0" collapsed="false">
      <c r="A458" s="12"/>
      <c r="B458" s="13"/>
      <c r="C458" s="14"/>
      <c r="D458" s="14"/>
      <c r="E458" s="62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1"/>
      <c r="BC458" s="0"/>
    </row>
    <row r="459" s="4" customFormat="true" ht="12.75" hidden="false" customHeight="true" outlineLevel="0" collapsed="false">
      <c r="A459" s="12"/>
      <c r="B459" s="13"/>
      <c r="C459" s="14"/>
      <c r="D459" s="14"/>
      <c r="E459" s="62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1"/>
      <c r="BC459" s="0"/>
    </row>
    <row r="460" s="4" customFormat="true" ht="12.75" hidden="false" customHeight="true" outlineLevel="0" collapsed="false">
      <c r="A460" s="12"/>
      <c r="B460" s="13"/>
      <c r="C460" s="14"/>
      <c r="D460" s="14"/>
      <c r="E460" s="62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1"/>
      <c r="BC460" s="0"/>
    </row>
    <row r="461" s="4" customFormat="true" ht="12.75" hidden="false" customHeight="true" outlineLevel="0" collapsed="false">
      <c r="A461" s="12"/>
      <c r="B461" s="13"/>
      <c r="C461" s="14"/>
      <c r="D461" s="14"/>
      <c r="E461" s="62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1"/>
      <c r="BC461" s="0"/>
    </row>
    <row r="462" s="4" customFormat="true" ht="12.75" hidden="false" customHeight="true" outlineLevel="0" collapsed="false">
      <c r="A462" s="12"/>
      <c r="B462" s="13"/>
      <c r="C462" s="14"/>
      <c r="D462" s="14"/>
      <c r="E462" s="62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1"/>
      <c r="BC462" s="0"/>
    </row>
    <row r="463" s="4" customFormat="true" ht="12.75" hidden="false" customHeight="true" outlineLevel="0" collapsed="false">
      <c r="A463" s="12"/>
      <c r="B463" s="13"/>
      <c r="C463" s="14"/>
      <c r="D463" s="14"/>
      <c r="E463" s="62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1"/>
      <c r="BC463" s="0"/>
    </row>
    <row r="464" s="4" customFormat="true" ht="12.75" hidden="false" customHeight="true" outlineLevel="0" collapsed="false">
      <c r="A464" s="12"/>
      <c r="B464" s="13"/>
      <c r="C464" s="14"/>
      <c r="D464" s="14"/>
      <c r="E464" s="62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1"/>
      <c r="BC464" s="0"/>
    </row>
    <row r="465" s="4" customFormat="true" ht="12.75" hidden="false" customHeight="true" outlineLevel="0" collapsed="false">
      <c r="A465" s="12"/>
      <c r="B465" s="13"/>
      <c r="C465" s="14"/>
      <c r="D465" s="14"/>
      <c r="E465" s="62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1"/>
      <c r="BC465" s="0"/>
    </row>
    <row r="466" s="4" customFormat="true" ht="12.75" hidden="false" customHeight="true" outlineLevel="0" collapsed="false">
      <c r="A466" s="12"/>
      <c r="B466" s="13"/>
      <c r="C466" s="14"/>
      <c r="D466" s="14"/>
      <c r="E466" s="62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1"/>
      <c r="BC466" s="0"/>
    </row>
    <row r="467" s="4" customFormat="true" ht="12.75" hidden="false" customHeight="true" outlineLevel="0" collapsed="false">
      <c r="A467" s="12"/>
      <c r="B467" s="13"/>
      <c r="C467" s="14"/>
      <c r="D467" s="14"/>
      <c r="E467" s="62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1"/>
      <c r="BC467" s="0"/>
    </row>
    <row r="468" s="4" customFormat="true" ht="12.75" hidden="false" customHeight="true" outlineLevel="0" collapsed="false">
      <c r="A468" s="12"/>
      <c r="B468" s="13"/>
      <c r="C468" s="14"/>
      <c r="D468" s="14"/>
      <c r="E468" s="62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1"/>
      <c r="BC468" s="0"/>
    </row>
    <row r="469" s="4" customFormat="true" ht="12.75" hidden="false" customHeight="true" outlineLevel="0" collapsed="false">
      <c r="A469" s="12"/>
      <c r="B469" s="13"/>
      <c r="C469" s="14"/>
      <c r="D469" s="14"/>
      <c r="E469" s="62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1"/>
      <c r="BC469" s="0"/>
    </row>
    <row r="470" s="4" customFormat="true" ht="12.75" hidden="false" customHeight="true" outlineLevel="0" collapsed="false">
      <c r="A470" s="12"/>
      <c r="B470" s="13"/>
      <c r="C470" s="14"/>
      <c r="D470" s="14"/>
      <c r="E470" s="62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1"/>
      <c r="BC470" s="0"/>
    </row>
    <row r="471" s="4" customFormat="true" ht="12.75" hidden="false" customHeight="true" outlineLevel="0" collapsed="false">
      <c r="A471" s="12"/>
      <c r="B471" s="13"/>
      <c r="C471" s="14"/>
      <c r="D471" s="14"/>
      <c r="E471" s="62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1"/>
      <c r="BC471" s="0"/>
    </row>
    <row r="472" s="4" customFormat="true" ht="12.75" hidden="false" customHeight="true" outlineLevel="0" collapsed="false">
      <c r="A472" s="12"/>
      <c r="B472" s="13"/>
      <c r="C472" s="14"/>
      <c r="D472" s="14"/>
      <c r="E472" s="62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1"/>
      <c r="BC472" s="0"/>
    </row>
    <row r="473" s="4" customFormat="true" ht="12.75" hidden="false" customHeight="true" outlineLevel="0" collapsed="false">
      <c r="A473" s="12"/>
      <c r="B473" s="13"/>
      <c r="C473" s="14"/>
      <c r="D473" s="14"/>
      <c r="E473" s="62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1"/>
      <c r="BC473" s="0"/>
    </row>
    <row r="474" s="4" customFormat="true" ht="12.75" hidden="false" customHeight="true" outlineLevel="0" collapsed="false">
      <c r="A474" s="12"/>
      <c r="B474" s="13"/>
      <c r="C474" s="14"/>
      <c r="D474" s="14"/>
      <c r="E474" s="62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1"/>
      <c r="BC474" s="0"/>
    </row>
    <row r="475" s="4" customFormat="true" ht="12.75" hidden="false" customHeight="true" outlineLevel="0" collapsed="false">
      <c r="A475" s="12"/>
      <c r="B475" s="13"/>
      <c r="C475" s="14"/>
      <c r="D475" s="14"/>
      <c r="E475" s="62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1"/>
      <c r="BC475" s="0"/>
    </row>
    <row r="476" s="4" customFormat="true" ht="12.75" hidden="false" customHeight="true" outlineLevel="0" collapsed="false">
      <c r="A476" s="12"/>
      <c r="B476" s="13"/>
      <c r="C476" s="14"/>
      <c r="D476" s="14"/>
      <c r="E476" s="62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1"/>
      <c r="BC476" s="0"/>
    </row>
    <row r="477" s="4" customFormat="true" ht="12.75" hidden="false" customHeight="true" outlineLevel="0" collapsed="false">
      <c r="A477" s="12"/>
      <c r="B477" s="13"/>
      <c r="C477" s="14"/>
      <c r="D477" s="14"/>
      <c r="E477" s="62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1"/>
      <c r="BC477" s="0"/>
    </row>
    <row r="478" s="4" customFormat="true" ht="12.75" hidden="false" customHeight="true" outlineLevel="0" collapsed="false">
      <c r="A478" s="12"/>
      <c r="B478" s="13"/>
      <c r="C478" s="14"/>
      <c r="D478" s="14"/>
      <c r="E478" s="62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1"/>
      <c r="BC478" s="0"/>
    </row>
    <row r="479" s="4" customFormat="true" ht="12.75" hidden="false" customHeight="true" outlineLevel="0" collapsed="false">
      <c r="A479" s="12"/>
      <c r="B479" s="13"/>
      <c r="C479" s="14"/>
      <c r="D479" s="14"/>
      <c r="E479" s="62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1"/>
      <c r="BC479" s="0"/>
    </row>
    <row r="480" s="4" customFormat="true" ht="12.75" hidden="false" customHeight="true" outlineLevel="0" collapsed="false">
      <c r="A480" s="12"/>
      <c r="B480" s="13"/>
      <c r="C480" s="14"/>
      <c r="D480" s="14"/>
      <c r="E480" s="62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1"/>
      <c r="BC480" s="0"/>
    </row>
    <row r="481" s="4" customFormat="true" ht="12.75" hidden="false" customHeight="true" outlineLevel="0" collapsed="false">
      <c r="A481" s="12"/>
      <c r="B481" s="13"/>
      <c r="C481" s="14"/>
      <c r="D481" s="14"/>
      <c r="E481" s="62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1"/>
      <c r="BC481" s="0"/>
    </row>
    <row r="482" s="4" customFormat="true" ht="12.75" hidden="false" customHeight="true" outlineLevel="0" collapsed="false">
      <c r="A482" s="12"/>
      <c r="B482" s="13"/>
      <c r="C482" s="14"/>
      <c r="D482" s="14"/>
      <c r="E482" s="62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1"/>
      <c r="BC482" s="0"/>
    </row>
    <row r="483" s="4" customFormat="true" ht="12.75" hidden="false" customHeight="true" outlineLevel="0" collapsed="false">
      <c r="A483" s="12"/>
      <c r="B483" s="13"/>
      <c r="C483" s="14"/>
      <c r="D483" s="14"/>
      <c r="E483" s="62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1"/>
      <c r="BC483" s="0"/>
    </row>
    <row r="484" s="4" customFormat="true" ht="12.75" hidden="false" customHeight="true" outlineLevel="0" collapsed="false">
      <c r="A484" s="12"/>
      <c r="B484" s="13"/>
      <c r="C484" s="14"/>
      <c r="D484" s="14"/>
      <c r="E484" s="62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1"/>
      <c r="BC484" s="0"/>
    </row>
    <row r="485" s="4" customFormat="true" ht="12.75" hidden="false" customHeight="true" outlineLevel="0" collapsed="false">
      <c r="A485" s="12"/>
      <c r="B485" s="13"/>
      <c r="C485" s="14"/>
      <c r="D485" s="14"/>
      <c r="E485" s="62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1"/>
      <c r="BC485" s="0"/>
    </row>
    <row r="486" s="4" customFormat="true" ht="12.75" hidden="false" customHeight="true" outlineLevel="0" collapsed="false">
      <c r="A486" s="12"/>
      <c r="B486" s="13"/>
      <c r="C486" s="14"/>
      <c r="D486" s="14"/>
      <c r="E486" s="62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1"/>
      <c r="BC486" s="0"/>
    </row>
    <row r="487" s="4" customFormat="true" ht="12.75" hidden="false" customHeight="true" outlineLevel="0" collapsed="false">
      <c r="A487" s="12"/>
      <c r="B487" s="13"/>
      <c r="C487" s="14"/>
      <c r="D487" s="14"/>
      <c r="E487" s="62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1"/>
      <c r="BC487" s="0"/>
    </row>
    <row r="488" s="4" customFormat="true" ht="12.75" hidden="false" customHeight="true" outlineLevel="0" collapsed="false">
      <c r="A488" s="12"/>
      <c r="B488" s="13"/>
      <c r="C488" s="14"/>
      <c r="D488" s="14"/>
      <c r="E488" s="62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1"/>
      <c r="BC488" s="0"/>
    </row>
    <row r="489" s="4" customFormat="true" ht="12.75" hidden="false" customHeight="true" outlineLevel="0" collapsed="false">
      <c r="A489" s="12"/>
      <c r="B489" s="13"/>
      <c r="C489" s="14"/>
      <c r="D489" s="14"/>
      <c r="E489" s="62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1"/>
      <c r="BC489" s="0"/>
    </row>
    <row r="490" s="4" customFormat="true" ht="12.75" hidden="false" customHeight="true" outlineLevel="0" collapsed="false">
      <c r="A490" s="12"/>
      <c r="B490" s="13"/>
      <c r="C490" s="14"/>
      <c r="D490" s="14"/>
      <c r="E490" s="62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1"/>
      <c r="BC490" s="0"/>
    </row>
    <row r="491" s="4" customFormat="true" ht="12.75" hidden="false" customHeight="true" outlineLevel="0" collapsed="false">
      <c r="A491" s="12"/>
      <c r="B491" s="13"/>
      <c r="C491" s="14"/>
      <c r="D491" s="14"/>
      <c r="E491" s="62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1"/>
      <c r="BC491" s="0"/>
    </row>
    <row r="492" s="4" customFormat="true" ht="12.75" hidden="false" customHeight="true" outlineLevel="0" collapsed="false">
      <c r="A492" s="12"/>
      <c r="B492" s="13"/>
      <c r="C492" s="14"/>
      <c r="D492" s="14"/>
      <c r="E492" s="62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1"/>
      <c r="BC492" s="0"/>
    </row>
    <row r="493" s="4" customFormat="true" ht="12.75" hidden="false" customHeight="true" outlineLevel="0" collapsed="false">
      <c r="A493" s="12"/>
      <c r="B493" s="13"/>
      <c r="C493" s="14"/>
      <c r="D493" s="14"/>
      <c r="E493" s="62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1"/>
      <c r="BC493" s="0"/>
    </row>
    <row r="494" s="4" customFormat="true" ht="12.75" hidden="false" customHeight="true" outlineLevel="0" collapsed="false">
      <c r="A494" s="12"/>
      <c r="B494" s="13"/>
      <c r="C494" s="14"/>
      <c r="D494" s="14"/>
      <c r="E494" s="62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1"/>
      <c r="BC494" s="0"/>
    </row>
    <row r="495" s="4" customFormat="true" ht="12.75" hidden="false" customHeight="true" outlineLevel="0" collapsed="false">
      <c r="A495" s="12"/>
      <c r="B495" s="13"/>
      <c r="C495" s="14"/>
      <c r="D495" s="14"/>
      <c r="E495" s="62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1"/>
      <c r="BC495" s="0"/>
    </row>
    <row r="496" s="4" customFormat="true" ht="12.75" hidden="false" customHeight="true" outlineLevel="0" collapsed="false">
      <c r="A496" s="12"/>
      <c r="B496" s="13"/>
      <c r="C496" s="14"/>
      <c r="D496" s="14"/>
      <c r="E496" s="62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1"/>
      <c r="BC496" s="0"/>
    </row>
    <row r="497" s="4" customFormat="true" ht="12.75" hidden="false" customHeight="true" outlineLevel="0" collapsed="false">
      <c r="A497" s="12"/>
      <c r="B497" s="13"/>
      <c r="C497" s="14"/>
      <c r="D497" s="14"/>
      <c r="E497" s="62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1"/>
      <c r="BC497" s="0"/>
    </row>
    <row r="498" s="4" customFormat="true" ht="12.75" hidden="false" customHeight="true" outlineLevel="0" collapsed="false">
      <c r="A498" s="12"/>
      <c r="B498" s="13"/>
      <c r="C498" s="14"/>
      <c r="D498" s="14"/>
      <c r="E498" s="62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1"/>
      <c r="BC498" s="0"/>
    </row>
    <row r="499" s="4" customFormat="true" ht="12.75" hidden="false" customHeight="true" outlineLevel="0" collapsed="false">
      <c r="A499" s="12"/>
      <c r="B499" s="13"/>
      <c r="C499" s="14"/>
      <c r="D499" s="14"/>
      <c r="E499" s="62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1"/>
      <c r="BC499" s="0"/>
    </row>
    <row r="500" s="4" customFormat="true" ht="12.75" hidden="false" customHeight="true" outlineLevel="0" collapsed="false">
      <c r="A500" s="12"/>
      <c r="B500" s="13"/>
      <c r="C500" s="14"/>
      <c r="D500" s="14"/>
      <c r="E500" s="62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1"/>
      <c r="BC500" s="0"/>
    </row>
    <row r="501" s="4" customFormat="true" ht="12.75" hidden="false" customHeight="true" outlineLevel="0" collapsed="false">
      <c r="A501" s="12"/>
      <c r="B501" s="13"/>
      <c r="C501" s="14"/>
      <c r="D501" s="14"/>
      <c r="E501" s="62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1"/>
      <c r="BC501" s="0"/>
    </row>
    <row r="502" s="4" customFormat="true" ht="12.75" hidden="false" customHeight="true" outlineLevel="0" collapsed="false">
      <c r="A502" s="12"/>
      <c r="B502" s="13"/>
      <c r="C502" s="14"/>
      <c r="D502" s="14"/>
      <c r="E502" s="62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1"/>
      <c r="BC502" s="0"/>
    </row>
    <row r="503" s="4" customFormat="true" ht="12.75" hidden="false" customHeight="true" outlineLevel="0" collapsed="false">
      <c r="A503" s="12"/>
      <c r="B503" s="13"/>
      <c r="C503" s="14"/>
      <c r="D503" s="14"/>
      <c r="E503" s="62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1"/>
      <c r="BC503" s="0"/>
    </row>
    <row r="504" s="4" customFormat="true" ht="12.75" hidden="false" customHeight="true" outlineLevel="0" collapsed="false">
      <c r="A504" s="12"/>
      <c r="B504" s="13"/>
      <c r="C504" s="14"/>
      <c r="D504" s="14"/>
      <c r="E504" s="62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1"/>
      <c r="BC504" s="0"/>
    </row>
    <row r="505" s="4" customFormat="true" ht="12.75" hidden="false" customHeight="true" outlineLevel="0" collapsed="false">
      <c r="A505" s="12"/>
      <c r="B505" s="13"/>
      <c r="C505" s="14"/>
      <c r="D505" s="14"/>
      <c r="E505" s="62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1"/>
      <c r="BC505" s="0"/>
    </row>
    <row r="506" s="4" customFormat="true" ht="12.75" hidden="false" customHeight="true" outlineLevel="0" collapsed="false">
      <c r="A506" s="12"/>
      <c r="B506" s="13"/>
      <c r="C506" s="14"/>
      <c r="D506" s="14"/>
      <c r="E506" s="62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1"/>
      <c r="BC506" s="0"/>
    </row>
    <row r="507" s="4" customFormat="true" ht="12.75" hidden="false" customHeight="true" outlineLevel="0" collapsed="false">
      <c r="A507" s="12"/>
      <c r="B507" s="13"/>
      <c r="C507" s="14"/>
      <c r="D507" s="14"/>
      <c r="E507" s="62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1"/>
      <c r="BC507" s="0"/>
    </row>
    <row r="508" s="4" customFormat="true" ht="12.75" hidden="false" customHeight="true" outlineLevel="0" collapsed="false">
      <c r="A508" s="12"/>
      <c r="B508" s="13"/>
      <c r="C508" s="14"/>
      <c r="D508" s="14"/>
      <c r="E508" s="62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1"/>
      <c r="BC508" s="0"/>
    </row>
    <row r="509" s="4" customFormat="true" ht="12.75" hidden="false" customHeight="true" outlineLevel="0" collapsed="false">
      <c r="A509" s="12"/>
      <c r="B509" s="13"/>
      <c r="C509" s="14"/>
      <c r="D509" s="14"/>
      <c r="E509" s="62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1"/>
      <c r="BC509" s="0"/>
    </row>
    <row r="510" s="4" customFormat="true" ht="12.75" hidden="false" customHeight="true" outlineLevel="0" collapsed="false">
      <c r="A510" s="12"/>
      <c r="B510" s="13"/>
      <c r="C510" s="14"/>
      <c r="D510" s="14"/>
      <c r="E510" s="62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1"/>
      <c r="BC510" s="0"/>
    </row>
    <row r="511" s="4" customFormat="true" ht="12.75" hidden="false" customHeight="true" outlineLevel="0" collapsed="false">
      <c r="A511" s="12"/>
      <c r="B511" s="13"/>
      <c r="C511" s="14"/>
      <c r="D511" s="14"/>
      <c r="E511" s="62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1"/>
      <c r="BC511" s="0"/>
    </row>
    <row r="512" s="4" customFormat="true" ht="12.75" hidden="false" customHeight="true" outlineLevel="0" collapsed="false">
      <c r="A512" s="12"/>
      <c r="B512" s="13"/>
      <c r="C512" s="14"/>
      <c r="D512" s="14"/>
      <c r="E512" s="62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1"/>
      <c r="BC512" s="0"/>
    </row>
    <row r="513" s="4" customFormat="true" ht="12.75" hidden="false" customHeight="true" outlineLevel="0" collapsed="false">
      <c r="A513" s="12"/>
      <c r="B513" s="13"/>
      <c r="C513" s="14"/>
      <c r="D513" s="14"/>
      <c r="E513" s="62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1"/>
      <c r="BC513" s="0"/>
    </row>
    <row r="514" s="4" customFormat="true" ht="12.75" hidden="false" customHeight="true" outlineLevel="0" collapsed="false">
      <c r="A514" s="12"/>
      <c r="B514" s="13"/>
      <c r="C514" s="14"/>
      <c r="D514" s="14"/>
      <c r="E514" s="62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1"/>
      <c r="BC514" s="0"/>
    </row>
    <row r="515" s="4" customFormat="true" ht="12.75" hidden="false" customHeight="true" outlineLevel="0" collapsed="false">
      <c r="A515" s="12"/>
      <c r="B515" s="13"/>
      <c r="C515" s="14"/>
      <c r="D515" s="14"/>
      <c r="E515" s="62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1"/>
      <c r="BC515" s="0"/>
    </row>
    <row r="516" s="4" customFormat="true" ht="12.75" hidden="false" customHeight="true" outlineLevel="0" collapsed="false">
      <c r="A516" s="12"/>
      <c r="B516" s="13"/>
      <c r="C516" s="14"/>
      <c r="D516" s="14"/>
      <c r="E516" s="62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1"/>
      <c r="BC516" s="0"/>
    </row>
    <row r="517" s="4" customFormat="true" ht="12.75" hidden="false" customHeight="true" outlineLevel="0" collapsed="false">
      <c r="A517" s="12"/>
      <c r="B517" s="13"/>
      <c r="C517" s="14"/>
      <c r="D517" s="14"/>
      <c r="E517" s="62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1"/>
      <c r="BC517" s="0"/>
    </row>
    <row r="518" s="4" customFormat="true" ht="12.75" hidden="false" customHeight="true" outlineLevel="0" collapsed="false">
      <c r="A518" s="12"/>
      <c r="B518" s="13"/>
      <c r="C518" s="14"/>
      <c r="D518" s="14"/>
      <c r="E518" s="62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1"/>
      <c r="BC518" s="0"/>
    </row>
    <row r="519" s="4" customFormat="true" ht="12.75" hidden="false" customHeight="true" outlineLevel="0" collapsed="false">
      <c r="A519" s="12"/>
      <c r="B519" s="13"/>
      <c r="C519" s="14"/>
      <c r="D519" s="14"/>
      <c r="E519" s="62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1"/>
      <c r="BC519" s="0"/>
    </row>
    <row r="520" s="4" customFormat="true" ht="12.75" hidden="false" customHeight="true" outlineLevel="0" collapsed="false">
      <c r="A520" s="12"/>
      <c r="B520" s="13"/>
      <c r="C520" s="14"/>
      <c r="D520" s="14"/>
      <c r="E520" s="62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1"/>
      <c r="BC520" s="0"/>
    </row>
    <row r="521" s="4" customFormat="true" ht="12.75" hidden="false" customHeight="true" outlineLevel="0" collapsed="false">
      <c r="A521" s="12"/>
      <c r="B521" s="13"/>
      <c r="C521" s="14"/>
      <c r="D521" s="14"/>
      <c r="E521" s="62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1"/>
      <c r="BC521" s="0"/>
    </row>
    <row r="522" s="4" customFormat="true" ht="12.75" hidden="false" customHeight="true" outlineLevel="0" collapsed="false">
      <c r="A522" s="12"/>
      <c r="B522" s="13"/>
      <c r="C522" s="14"/>
      <c r="D522" s="14"/>
      <c r="E522" s="62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1"/>
      <c r="BC522" s="0"/>
    </row>
    <row r="523" s="4" customFormat="true" ht="12.75" hidden="false" customHeight="true" outlineLevel="0" collapsed="false">
      <c r="A523" s="12"/>
      <c r="B523" s="13"/>
      <c r="C523" s="14"/>
      <c r="D523" s="14"/>
      <c r="E523" s="62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1"/>
      <c r="BC523" s="0"/>
    </row>
    <row r="524" s="4" customFormat="true" ht="12.75" hidden="false" customHeight="true" outlineLevel="0" collapsed="false">
      <c r="A524" s="12"/>
      <c r="B524" s="13"/>
      <c r="C524" s="14"/>
      <c r="D524" s="14"/>
      <c r="E524" s="62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1"/>
      <c r="BC524" s="0"/>
    </row>
    <row r="525" s="4" customFormat="true" ht="12.75" hidden="false" customHeight="true" outlineLevel="0" collapsed="false">
      <c r="A525" s="12"/>
      <c r="B525" s="13"/>
      <c r="C525" s="14"/>
      <c r="D525" s="14"/>
      <c r="E525" s="62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1"/>
      <c r="BC525" s="0"/>
    </row>
    <row r="526" s="4" customFormat="true" ht="12.75" hidden="false" customHeight="true" outlineLevel="0" collapsed="false">
      <c r="A526" s="12"/>
      <c r="B526" s="13"/>
      <c r="C526" s="14"/>
      <c r="D526" s="14"/>
      <c r="E526" s="62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1"/>
      <c r="BC526" s="0"/>
    </row>
    <row r="527" s="4" customFormat="true" ht="12.75" hidden="false" customHeight="true" outlineLevel="0" collapsed="false">
      <c r="A527" s="12"/>
      <c r="B527" s="13"/>
      <c r="C527" s="14"/>
      <c r="D527" s="14"/>
      <c r="E527" s="62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1"/>
      <c r="BC527" s="0"/>
    </row>
    <row r="528" s="4" customFormat="true" ht="12.75" hidden="false" customHeight="true" outlineLevel="0" collapsed="false">
      <c r="A528" s="12"/>
      <c r="B528" s="13"/>
      <c r="C528" s="14"/>
      <c r="D528" s="14"/>
      <c r="E528" s="62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1"/>
      <c r="BC528" s="0"/>
    </row>
    <row r="529" s="4" customFormat="true" ht="12.75" hidden="false" customHeight="true" outlineLevel="0" collapsed="false">
      <c r="A529" s="12"/>
      <c r="B529" s="13"/>
      <c r="C529" s="14"/>
      <c r="D529" s="14"/>
      <c r="E529" s="62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1"/>
      <c r="BC529" s="0"/>
    </row>
    <row r="530" s="4" customFormat="true" ht="12.75" hidden="false" customHeight="true" outlineLevel="0" collapsed="false">
      <c r="A530" s="12"/>
      <c r="B530" s="13"/>
      <c r="C530" s="14"/>
      <c r="D530" s="14"/>
      <c r="E530" s="62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1"/>
      <c r="BC530" s="0"/>
    </row>
    <row r="531" s="4" customFormat="true" ht="12.75" hidden="false" customHeight="true" outlineLevel="0" collapsed="false">
      <c r="A531" s="12"/>
      <c r="B531" s="13"/>
      <c r="C531" s="14"/>
      <c r="D531" s="14"/>
      <c r="E531" s="62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1"/>
      <c r="BC531" s="0"/>
    </row>
    <row r="532" s="4" customFormat="true" ht="12.75" hidden="false" customHeight="true" outlineLevel="0" collapsed="false">
      <c r="A532" s="12"/>
      <c r="B532" s="13"/>
      <c r="C532" s="14"/>
      <c r="D532" s="14"/>
      <c r="E532" s="62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1"/>
      <c r="BC532" s="0"/>
    </row>
    <row r="533" s="4" customFormat="true" ht="12.75" hidden="false" customHeight="true" outlineLevel="0" collapsed="false">
      <c r="A533" s="12"/>
      <c r="B533" s="13"/>
      <c r="C533" s="14"/>
      <c r="D533" s="14"/>
      <c r="E533" s="62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1"/>
      <c r="BC533" s="0"/>
    </row>
    <row r="534" s="4" customFormat="true" ht="12.75" hidden="false" customHeight="true" outlineLevel="0" collapsed="false">
      <c r="A534" s="12"/>
      <c r="B534" s="13"/>
      <c r="C534" s="14"/>
      <c r="D534" s="14"/>
      <c r="E534" s="62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1"/>
      <c r="BC534" s="0"/>
    </row>
    <row r="535" s="4" customFormat="true" ht="12.75" hidden="false" customHeight="true" outlineLevel="0" collapsed="false">
      <c r="A535" s="12"/>
      <c r="B535" s="13"/>
      <c r="C535" s="14"/>
      <c r="D535" s="14"/>
      <c r="E535" s="62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1"/>
      <c r="BC535" s="0"/>
    </row>
    <row r="536" s="4" customFormat="true" ht="12.75" hidden="false" customHeight="true" outlineLevel="0" collapsed="false">
      <c r="A536" s="12"/>
      <c r="B536" s="13"/>
      <c r="C536" s="14"/>
      <c r="D536" s="14"/>
      <c r="E536" s="62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1"/>
      <c r="BC536" s="0"/>
    </row>
    <row r="537" s="4" customFormat="true" ht="12.75" hidden="false" customHeight="true" outlineLevel="0" collapsed="false">
      <c r="A537" s="12"/>
      <c r="B537" s="13"/>
      <c r="C537" s="14"/>
      <c r="D537" s="14"/>
      <c r="E537" s="62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1"/>
      <c r="BC537" s="0"/>
    </row>
    <row r="538" s="4" customFormat="true" ht="12.75" hidden="false" customHeight="true" outlineLevel="0" collapsed="false">
      <c r="A538" s="12"/>
      <c r="B538" s="13"/>
      <c r="C538" s="14"/>
      <c r="D538" s="14"/>
      <c r="E538" s="62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1"/>
      <c r="BC538" s="0"/>
    </row>
    <row r="539" s="4" customFormat="true" ht="12.75" hidden="false" customHeight="true" outlineLevel="0" collapsed="false">
      <c r="A539" s="12"/>
      <c r="B539" s="13"/>
      <c r="C539" s="14"/>
      <c r="D539" s="14"/>
      <c r="E539" s="62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1"/>
      <c r="BC539" s="0"/>
    </row>
    <row r="540" s="4" customFormat="true" ht="12.75" hidden="false" customHeight="true" outlineLevel="0" collapsed="false">
      <c r="A540" s="12"/>
      <c r="B540" s="13"/>
      <c r="C540" s="14"/>
      <c r="D540" s="14"/>
      <c r="E540" s="62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1"/>
      <c r="BC540" s="0"/>
    </row>
    <row r="541" s="4" customFormat="true" ht="12.75" hidden="false" customHeight="true" outlineLevel="0" collapsed="false">
      <c r="A541" s="12"/>
      <c r="B541" s="13"/>
      <c r="C541" s="14"/>
      <c r="D541" s="14"/>
      <c r="E541" s="62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1"/>
      <c r="BC541" s="0"/>
    </row>
    <row r="542" s="4" customFormat="true" ht="12.75" hidden="false" customHeight="true" outlineLevel="0" collapsed="false">
      <c r="A542" s="12"/>
      <c r="B542" s="13"/>
      <c r="C542" s="14"/>
      <c r="D542" s="14"/>
      <c r="E542" s="62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1"/>
      <c r="BC542" s="0"/>
    </row>
    <row r="543" s="4" customFormat="true" ht="12.75" hidden="false" customHeight="true" outlineLevel="0" collapsed="false">
      <c r="A543" s="12"/>
      <c r="B543" s="13"/>
      <c r="C543" s="14"/>
      <c r="D543" s="14"/>
      <c r="E543" s="62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1"/>
      <c r="BC543" s="0"/>
    </row>
    <row r="544" s="4" customFormat="true" ht="12.75" hidden="false" customHeight="true" outlineLevel="0" collapsed="false">
      <c r="A544" s="12"/>
      <c r="B544" s="13"/>
      <c r="C544" s="14"/>
      <c r="D544" s="14"/>
      <c r="E544" s="62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1"/>
      <c r="BC544" s="0"/>
    </row>
    <row r="545" s="4" customFormat="true" ht="12.75" hidden="false" customHeight="true" outlineLevel="0" collapsed="false">
      <c r="A545" s="12"/>
      <c r="B545" s="13"/>
      <c r="C545" s="14"/>
      <c r="D545" s="14"/>
      <c r="E545" s="62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1"/>
      <c r="BC545" s="0"/>
    </row>
    <row r="546" s="4" customFormat="true" ht="12.75" hidden="false" customHeight="true" outlineLevel="0" collapsed="false">
      <c r="A546" s="12"/>
      <c r="B546" s="13"/>
      <c r="C546" s="14"/>
      <c r="D546" s="14"/>
      <c r="E546" s="62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1"/>
      <c r="BC546" s="0"/>
    </row>
    <row r="547" s="4" customFormat="true" ht="12.75" hidden="false" customHeight="true" outlineLevel="0" collapsed="false">
      <c r="A547" s="12"/>
      <c r="B547" s="13"/>
      <c r="C547" s="14"/>
      <c r="D547" s="14"/>
      <c r="E547" s="62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1"/>
      <c r="BC547" s="0"/>
    </row>
    <row r="548" s="4" customFormat="true" ht="12.75" hidden="false" customHeight="true" outlineLevel="0" collapsed="false">
      <c r="A548" s="12"/>
      <c r="B548" s="13"/>
      <c r="C548" s="14"/>
      <c r="D548" s="14"/>
      <c r="E548" s="62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1"/>
      <c r="BC548" s="0"/>
    </row>
    <row r="549" s="4" customFormat="true" ht="12.75" hidden="false" customHeight="true" outlineLevel="0" collapsed="false">
      <c r="A549" s="12"/>
      <c r="B549" s="13"/>
      <c r="C549" s="14"/>
      <c r="D549" s="14"/>
      <c r="E549" s="62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1"/>
      <c r="BC549" s="0"/>
    </row>
    <row r="550" s="4" customFormat="true" ht="12.75" hidden="false" customHeight="true" outlineLevel="0" collapsed="false">
      <c r="A550" s="12"/>
      <c r="B550" s="13"/>
      <c r="C550" s="14"/>
      <c r="D550" s="14"/>
      <c r="E550" s="62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1"/>
      <c r="BC550" s="0"/>
    </row>
    <row r="551" s="4" customFormat="true" ht="12.75" hidden="false" customHeight="true" outlineLevel="0" collapsed="false">
      <c r="A551" s="12"/>
      <c r="B551" s="13"/>
      <c r="C551" s="14"/>
      <c r="D551" s="14"/>
      <c r="E551" s="62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1"/>
      <c r="BC551" s="0"/>
    </row>
    <row r="552" s="4" customFormat="true" ht="12.75" hidden="false" customHeight="true" outlineLevel="0" collapsed="false">
      <c r="A552" s="12"/>
      <c r="B552" s="13"/>
      <c r="C552" s="14"/>
      <c r="D552" s="14"/>
      <c r="E552" s="62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1"/>
      <c r="BC552" s="0"/>
    </row>
    <row r="553" s="4" customFormat="true" ht="12.75" hidden="false" customHeight="true" outlineLevel="0" collapsed="false">
      <c r="A553" s="12"/>
      <c r="B553" s="13"/>
      <c r="C553" s="14"/>
      <c r="D553" s="14"/>
      <c r="E553" s="62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1"/>
      <c r="BC553" s="0"/>
    </row>
    <row r="554" s="4" customFormat="true" ht="12.75" hidden="false" customHeight="true" outlineLevel="0" collapsed="false">
      <c r="A554" s="12"/>
      <c r="B554" s="13"/>
      <c r="C554" s="14"/>
      <c r="D554" s="14"/>
      <c r="E554" s="62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1"/>
      <c r="BC554" s="0"/>
    </row>
    <row r="555" s="4" customFormat="true" ht="12.75" hidden="false" customHeight="true" outlineLevel="0" collapsed="false">
      <c r="A555" s="12"/>
      <c r="B555" s="13"/>
      <c r="C555" s="14"/>
      <c r="D555" s="14"/>
      <c r="E555" s="62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1"/>
      <c r="BC555" s="0"/>
    </row>
    <row r="556" s="4" customFormat="true" ht="12.75" hidden="false" customHeight="true" outlineLevel="0" collapsed="false">
      <c r="A556" s="12"/>
      <c r="B556" s="13"/>
      <c r="C556" s="14"/>
      <c r="D556" s="14"/>
      <c r="E556" s="62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1"/>
      <c r="BC556" s="0"/>
    </row>
    <row r="557" s="4" customFormat="true" ht="12.75" hidden="false" customHeight="true" outlineLevel="0" collapsed="false">
      <c r="A557" s="12"/>
      <c r="B557" s="13"/>
      <c r="C557" s="14"/>
      <c r="D557" s="14"/>
      <c r="E557" s="62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1"/>
      <c r="BC557" s="0"/>
    </row>
    <row r="558" s="4" customFormat="true" ht="12.75" hidden="false" customHeight="true" outlineLevel="0" collapsed="false">
      <c r="A558" s="12"/>
      <c r="B558" s="13"/>
      <c r="C558" s="14"/>
      <c r="D558" s="14"/>
      <c r="E558" s="62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1"/>
      <c r="BC558" s="0"/>
    </row>
    <row r="559" s="4" customFormat="true" ht="12.75" hidden="false" customHeight="true" outlineLevel="0" collapsed="false">
      <c r="A559" s="12"/>
      <c r="B559" s="13"/>
      <c r="C559" s="14"/>
      <c r="D559" s="14"/>
      <c r="E559" s="62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1"/>
      <c r="BC559" s="0"/>
    </row>
    <row r="560" s="4" customFormat="true" ht="12.75" hidden="false" customHeight="true" outlineLevel="0" collapsed="false">
      <c r="A560" s="12"/>
      <c r="B560" s="13"/>
      <c r="C560" s="14"/>
      <c r="D560" s="14"/>
      <c r="E560" s="62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1"/>
      <c r="BC560" s="0"/>
    </row>
    <row r="561" s="4" customFormat="true" ht="12.75" hidden="false" customHeight="true" outlineLevel="0" collapsed="false">
      <c r="A561" s="12"/>
      <c r="B561" s="13"/>
      <c r="C561" s="14"/>
      <c r="D561" s="14"/>
      <c r="E561" s="62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1"/>
      <c r="BC561" s="0"/>
    </row>
    <row r="562" s="4" customFormat="true" ht="12.75" hidden="false" customHeight="true" outlineLevel="0" collapsed="false">
      <c r="A562" s="12"/>
      <c r="B562" s="13"/>
      <c r="C562" s="14"/>
      <c r="D562" s="14"/>
      <c r="E562" s="62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1"/>
      <c r="BC562" s="0"/>
    </row>
    <row r="563" s="4" customFormat="true" ht="12.75" hidden="false" customHeight="true" outlineLevel="0" collapsed="false">
      <c r="A563" s="12"/>
      <c r="B563" s="13"/>
      <c r="C563" s="14"/>
      <c r="D563" s="14"/>
      <c r="E563" s="62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1"/>
      <c r="BC563" s="0"/>
    </row>
    <row r="564" s="4" customFormat="true" ht="12.75" hidden="false" customHeight="true" outlineLevel="0" collapsed="false">
      <c r="A564" s="12"/>
      <c r="B564" s="13"/>
      <c r="C564" s="14"/>
      <c r="D564" s="14"/>
      <c r="E564" s="62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1"/>
      <c r="BC564" s="0"/>
    </row>
    <row r="565" s="4" customFormat="true" ht="12.75" hidden="false" customHeight="true" outlineLevel="0" collapsed="false">
      <c r="A565" s="12"/>
      <c r="B565" s="13"/>
      <c r="C565" s="14"/>
      <c r="D565" s="14"/>
      <c r="E565" s="62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1"/>
      <c r="BC565" s="0"/>
    </row>
    <row r="566" s="4" customFormat="true" ht="12.75" hidden="false" customHeight="true" outlineLevel="0" collapsed="false">
      <c r="A566" s="12"/>
      <c r="B566" s="13"/>
      <c r="C566" s="14"/>
      <c r="D566" s="14"/>
      <c r="E566" s="62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1"/>
      <c r="BC566" s="0"/>
    </row>
    <row r="567" s="4" customFormat="true" ht="12.75" hidden="false" customHeight="true" outlineLevel="0" collapsed="false">
      <c r="A567" s="12"/>
      <c r="B567" s="13"/>
      <c r="C567" s="14"/>
      <c r="D567" s="14"/>
      <c r="E567" s="62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1"/>
      <c r="BC567" s="0"/>
    </row>
    <row r="568" s="4" customFormat="true" ht="12.75" hidden="false" customHeight="true" outlineLevel="0" collapsed="false">
      <c r="A568" s="12"/>
      <c r="B568" s="13"/>
      <c r="C568" s="14"/>
      <c r="D568" s="14"/>
      <c r="E568" s="62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1"/>
      <c r="BC568" s="0"/>
    </row>
    <row r="569" s="4" customFormat="true" ht="12.75" hidden="false" customHeight="true" outlineLevel="0" collapsed="false">
      <c r="A569" s="12"/>
      <c r="B569" s="13"/>
      <c r="C569" s="14"/>
      <c r="D569" s="14"/>
      <c r="E569" s="62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1"/>
      <c r="BC569" s="0"/>
    </row>
    <row r="570" s="4" customFormat="true" ht="12.75" hidden="false" customHeight="true" outlineLevel="0" collapsed="false">
      <c r="A570" s="12"/>
      <c r="B570" s="13"/>
      <c r="C570" s="14"/>
      <c r="D570" s="14"/>
      <c r="E570" s="62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1"/>
      <c r="BC570" s="0"/>
    </row>
    <row r="571" s="4" customFormat="true" ht="12.75" hidden="false" customHeight="true" outlineLevel="0" collapsed="false">
      <c r="A571" s="12"/>
      <c r="B571" s="13"/>
      <c r="C571" s="14"/>
      <c r="D571" s="14"/>
      <c r="E571" s="62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1"/>
      <c r="BC571" s="0"/>
    </row>
    <row r="572" s="4" customFormat="true" ht="12.75" hidden="false" customHeight="true" outlineLevel="0" collapsed="false">
      <c r="A572" s="12"/>
      <c r="B572" s="13"/>
      <c r="C572" s="14"/>
      <c r="D572" s="14"/>
      <c r="E572" s="62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1"/>
      <c r="BC572" s="0"/>
    </row>
    <row r="573" s="4" customFormat="true" ht="12.75" hidden="false" customHeight="true" outlineLevel="0" collapsed="false">
      <c r="A573" s="12"/>
      <c r="B573" s="13"/>
      <c r="C573" s="14"/>
      <c r="D573" s="14"/>
      <c r="E573" s="62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1"/>
      <c r="BC573" s="0"/>
    </row>
    <row r="574" s="4" customFormat="true" ht="12.75" hidden="false" customHeight="true" outlineLevel="0" collapsed="false">
      <c r="A574" s="12"/>
      <c r="B574" s="13"/>
      <c r="C574" s="14"/>
      <c r="D574" s="14"/>
      <c r="E574" s="62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1"/>
      <c r="BC574" s="0"/>
    </row>
    <row r="575" s="4" customFormat="true" ht="12.75" hidden="false" customHeight="true" outlineLevel="0" collapsed="false">
      <c r="A575" s="12"/>
      <c r="B575" s="13"/>
      <c r="C575" s="14"/>
      <c r="D575" s="14"/>
      <c r="E575" s="62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1"/>
      <c r="BC575" s="0"/>
    </row>
    <row r="576" s="4" customFormat="true" ht="12.75" hidden="false" customHeight="true" outlineLevel="0" collapsed="false">
      <c r="A576" s="12"/>
      <c r="B576" s="13"/>
      <c r="C576" s="14"/>
      <c r="D576" s="14"/>
      <c r="E576" s="62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1"/>
      <c r="BC576" s="0"/>
    </row>
    <row r="577" s="4" customFormat="true" ht="12.75" hidden="false" customHeight="true" outlineLevel="0" collapsed="false">
      <c r="A577" s="12"/>
      <c r="B577" s="13"/>
      <c r="C577" s="14"/>
      <c r="D577" s="14"/>
      <c r="E577" s="62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1"/>
      <c r="BC577" s="0"/>
    </row>
    <row r="578" s="4" customFormat="true" ht="12.75" hidden="false" customHeight="true" outlineLevel="0" collapsed="false">
      <c r="A578" s="12"/>
      <c r="B578" s="13"/>
      <c r="C578" s="14"/>
      <c r="D578" s="14"/>
      <c r="E578" s="62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1"/>
      <c r="BC578" s="0"/>
    </row>
    <row r="579" s="4" customFormat="true" ht="12.75" hidden="false" customHeight="true" outlineLevel="0" collapsed="false">
      <c r="A579" s="12"/>
      <c r="B579" s="13"/>
      <c r="C579" s="14"/>
      <c r="D579" s="14"/>
      <c r="E579" s="62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1"/>
      <c r="BC579" s="0"/>
    </row>
    <row r="580" s="4" customFormat="true" ht="12.75" hidden="false" customHeight="true" outlineLevel="0" collapsed="false">
      <c r="A580" s="12"/>
      <c r="B580" s="13"/>
      <c r="C580" s="14"/>
      <c r="D580" s="14"/>
      <c r="E580" s="62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1"/>
      <c r="BC580" s="0"/>
    </row>
    <row r="581" s="4" customFormat="true" ht="12.75" hidden="false" customHeight="true" outlineLevel="0" collapsed="false">
      <c r="A581" s="12"/>
      <c r="B581" s="13"/>
      <c r="C581" s="14"/>
      <c r="D581" s="14"/>
      <c r="E581" s="62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1"/>
      <c r="BC581" s="0"/>
    </row>
    <row r="582" s="4" customFormat="true" ht="12.75" hidden="false" customHeight="true" outlineLevel="0" collapsed="false">
      <c r="A582" s="12"/>
      <c r="B582" s="13"/>
      <c r="C582" s="14"/>
      <c r="D582" s="14"/>
      <c r="E582" s="62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1"/>
      <c r="BC582" s="0"/>
    </row>
    <row r="583" s="4" customFormat="true" ht="12.75" hidden="false" customHeight="true" outlineLevel="0" collapsed="false">
      <c r="A583" s="12"/>
      <c r="B583" s="13"/>
      <c r="C583" s="14"/>
      <c r="D583" s="14"/>
      <c r="E583" s="62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1"/>
      <c r="BC583" s="0"/>
    </row>
    <row r="584" s="4" customFormat="true" ht="12.75" hidden="false" customHeight="true" outlineLevel="0" collapsed="false">
      <c r="A584" s="12"/>
      <c r="B584" s="13"/>
      <c r="C584" s="14"/>
      <c r="D584" s="14"/>
      <c r="E584" s="62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1"/>
      <c r="BC584" s="0"/>
    </row>
    <row r="585" s="4" customFormat="true" ht="12.75" hidden="false" customHeight="true" outlineLevel="0" collapsed="false">
      <c r="A585" s="12"/>
      <c r="B585" s="13"/>
      <c r="C585" s="14"/>
      <c r="D585" s="14"/>
      <c r="E585" s="62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1"/>
      <c r="BC585" s="0"/>
    </row>
    <row r="586" s="4" customFormat="true" ht="12.75" hidden="false" customHeight="true" outlineLevel="0" collapsed="false">
      <c r="A586" s="12"/>
      <c r="B586" s="13"/>
      <c r="C586" s="14"/>
      <c r="D586" s="14"/>
      <c r="E586" s="62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1"/>
      <c r="BC586" s="0"/>
    </row>
    <row r="587" s="4" customFormat="true" ht="12.75" hidden="false" customHeight="true" outlineLevel="0" collapsed="false">
      <c r="A587" s="12"/>
      <c r="B587" s="13"/>
      <c r="C587" s="14"/>
      <c r="D587" s="14"/>
      <c r="E587" s="62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1"/>
      <c r="BC587" s="0"/>
    </row>
    <row r="588" s="4" customFormat="true" ht="12.75" hidden="false" customHeight="true" outlineLevel="0" collapsed="false">
      <c r="A588" s="12"/>
      <c r="B588" s="13"/>
      <c r="C588" s="14"/>
      <c r="D588" s="14"/>
      <c r="E588" s="62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1"/>
      <c r="BC588" s="0"/>
    </row>
    <row r="589" s="4" customFormat="true" ht="12.75" hidden="false" customHeight="true" outlineLevel="0" collapsed="false">
      <c r="A589" s="12"/>
      <c r="B589" s="13"/>
      <c r="C589" s="14"/>
      <c r="D589" s="14"/>
      <c r="E589" s="62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1"/>
      <c r="BC589" s="0"/>
    </row>
    <row r="590" s="4" customFormat="true" ht="12.75" hidden="false" customHeight="true" outlineLevel="0" collapsed="false">
      <c r="A590" s="12"/>
      <c r="B590" s="13"/>
      <c r="C590" s="14"/>
      <c r="D590" s="14"/>
      <c r="E590" s="62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1"/>
      <c r="BC590" s="0"/>
    </row>
    <row r="591" s="4" customFormat="true" ht="12.75" hidden="false" customHeight="true" outlineLevel="0" collapsed="false">
      <c r="A591" s="12"/>
      <c r="B591" s="13"/>
      <c r="C591" s="14"/>
      <c r="D591" s="14"/>
      <c r="E591" s="62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1"/>
      <c r="BC591" s="0"/>
    </row>
    <row r="592" s="4" customFormat="true" ht="12.75" hidden="false" customHeight="true" outlineLevel="0" collapsed="false">
      <c r="A592" s="12"/>
      <c r="B592" s="13"/>
      <c r="C592" s="14"/>
      <c r="D592" s="14"/>
      <c r="E592" s="62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1"/>
      <c r="BC592" s="0"/>
    </row>
    <row r="593" s="4" customFormat="true" ht="12.75" hidden="false" customHeight="true" outlineLevel="0" collapsed="false">
      <c r="A593" s="12"/>
      <c r="B593" s="13"/>
      <c r="C593" s="14"/>
      <c r="D593" s="14"/>
      <c r="E593" s="62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1"/>
      <c r="BC593" s="0"/>
    </row>
    <row r="594" s="4" customFormat="true" ht="12.75" hidden="false" customHeight="true" outlineLevel="0" collapsed="false">
      <c r="A594" s="12"/>
      <c r="B594" s="13"/>
      <c r="C594" s="14"/>
      <c r="D594" s="14"/>
      <c r="E594" s="62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1"/>
      <c r="BC594" s="0"/>
    </row>
    <row r="595" s="4" customFormat="true" ht="12.75" hidden="false" customHeight="true" outlineLevel="0" collapsed="false">
      <c r="A595" s="12"/>
      <c r="B595" s="13"/>
      <c r="C595" s="14"/>
      <c r="D595" s="14"/>
      <c r="E595" s="62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1"/>
      <c r="BC595" s="0"/>
    </row>
    <row r="596" s="4" customFormat="true" ht="12.75" hidden="false" customHeight="true" outlineLevel="0" collapsed="false">
      <c r="A596" s="12"/>
      <c r="B596" s="13"/>
      <c r="C596" s="14"/>
      <c r="D596" s="14"/>
      <c r="E596" s="62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1"/>
      <c r="BC596" s="0"/>
    </row>
    <row r="597" s="4" customFormat="true" ht="12.75" hidden="false" customHeight="true" outlineLevel="0" collapsed="false">
      <c r="A597" s="12"/>
      <c r="B597" s="13"/>
      <c r="C597" s="14"/>
      <c r="D597" s="14"/>
      <c r="E597" s="62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1"/>
      <c r="BC597" s="0"/>
    </row>
    <row r="598" s="4" customFormat="true" ht="12.75" hidden="false" customHeight="true" outlineLevel="0" collapsed="false">
      <c r="A598" s="12"/>
      <c r="B598" s="13"/>
      <c r="C598" s="14"/>
      <c r="D598" s="14"/>
      <c r="E598" s="62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1"/>
      <c r="BC598" s="0"/>
    </row>
    <row r="599" s="4" customFormat="true" ht="12.75" hidden="false" customHeight="true" outlineLevel="0" collapsed="false">
      <c r="A599" s="12"/>
      <c r="B599" s="13"/>
      <c r="C599" s="14"/>
      <c r="D599" s="14"/>
      <c r="E599" s="62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1"/>
      <c r="BC599" s="0"/>
    </row>
    <row r="600" s="4" customFormat="true" ht="12.75" hidden="false" customHeight="true" outlineLevel="0" collapsed="false">
      <c r="A600" s="12"/>
      <c r="B600" s="13"/>
      <c r="C600" s="14"/>
      <c r="D600" s="14"/>
      <c r="E600" s="62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1"/>
      <c r="BC600" s="0"/>
    </row>
    <row r="601" s="4" customFormat="true" ht="12.75" hidden="false" customHeight="true" outlineLevel="0" collapsed="false">
      <c r="A601" s="12"/>
      <c r="B601" s="13"/>
      <c r="C601" s="14"/>
      <c r="D601" s="14"/>
      <c r="E601" s="62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1"/>
      <c r="BC601" s="0"/>
    </row>
    <row r="602" s="4" customFormat="true" ht="12.75" hidden="false" customHeight="true" outlineLevel="0" collapsed="false">
      <c r="A602" s="12"/>
      <c r="B602" s="13"/>
      <c r="C602" s="14"/>
      <c r="D602" s="14"/>
      <c r="E602" s="62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1"/>
      <c r="BC602" s="0"/>
    </row>
    <row r="603" s="4" customFormat="true" ht="12.75" hidden="false" customHeight="true" outlineLevel="0" collapsed="false">
      <c r="A603" s="12"/>
      <c r="B603" s="13"/>
      <c r="C603" s="14"/>
      <c r="D603" s="14"/>
      <c r="E603" s="62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1"/>
      <c r="BC603" s="0"/>
    </row>
    <row r="604" s="4" customFormat="true" ht="12.75" hidden="false" customHeight="true" outlineLevel="0" collapsed="false">
      <c r="A604" s="12"/>
      <c r="B604" s="13"/>
      <c r="C604" s="14"/>
      <c r="D604" s="14"/>
      <c r="E604" s="62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1"/>
      <c r="BC604" s="0"/>
    </row>
    <row r="605" s="4" customFormat="true" ht="12.75" hidden="false" customHeight="true" outlineLevel="0" collapsed="false">
      <c r="A605" s="12"/>
      <c r="B605" s="13"/>
      <c r="C605" s="14"/>
      <c r="D605" s="14"/>
      <c r="E605" s="62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1"/>
      <c r="BC605" s="0"/>
    </row>
    <row r="606" s="4" customFormat="true" ht="12.75" hidden="false" customHeight="true" outlineLevel="0" collapsed="false">
      <c r="A606" s="12"/>
      <c r="B606" s="13"/>
      <c r="C606" s="14"/>
      <c r="D606" s="14"/>
      <c r="E606" s="62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1"/>
      <c r="BC606" s="0"/>
    </row>
    <row r="607" s="4" customFormat="true" ht="12.75" hidden="false" customHeight="true" outlineLevel="0" collapsed="false">
      <c r="A607" s="12"/>
      <c r="B607" s="13"/>
      <c r="C607" s="14"/>
      <c r="D607" s="14"/>
      <c r="E607" s="62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1"/>
      <c r="BC607" s="0"/>
    </row>
    <row r="608" s="4" customFormat="true" ht="12.75" hidden="false" customHeight="true" outlineLevel="0" collapsed="false">
      <c r="A608" s="12"/>
      <c r="B608" s="13"/>
      <c r="C608" s="14"/>
      <c r="D608" s="14"/>
      <c r="E608" s="62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1"/>
      <c r="BC608" s="0"/>
    </row>
    <row r="609" s="4" customFormat="true" ht="12.75" hidden="false" customHeight="true" outlineLevel="0" collapsed="false">
      <c r="A609" s="12"/>
      <c r="B609" s="13"/>
      <c r="C609" s="14"/>
      <c r="D609" s="14"/>
      <c r="E609" s="62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1"/>
      <c r="BC609" s="0"/>
    </row>
    <row r="610" s="4" customFormat="true" ht="12.75" hidden="false" customHeight="true" outlineLevel="0" collapsed="false">
      <c r="A610" s="12"/>
      <c r="B610" s="13"/>
      <c r="C610" s="14"/>
      <c r="D610" s="14"/>
      <c r="E610" s="62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1"/>
      <c r="BC610" s="0"/>
    </row>
    <row r="611" s="4" customFormat="true" ht="12.75" hidden="false" customHeight="true" outlineLevel="0" collapsed="false">
      <c r="A611" s="12"/>
      <c r="B611" s="13"/>
      <c r="C611" s="14"/>
      <c r="D611" s="14"/>
      <c r="E611" s="62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1"/>
      <c r="BC611" s="0"/>
    </row>
    <row r="612" s="4" customFormat="true" ht="12.75" hidden="false" customHeight="true" outlineLevel="0" collapsed="false">
      <c r="A612" s="12"/>
      <c r="B612" s="13"/>
      <c r="C612" s="14"/>
      <c r="D612" s="14"/>
      <c r="E612" s="62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1"/>
      <c r="BC612" s="0"/>
    </row>
    <row r="613" s="4" customFormat="true" ht="12.75" hidden="false" customHeight="true" outlineLevel="0" collapsed="false">
      <c r="A613" s="12"/>
      <c r="B613" s="13"/>
      <c r="C613" s="14"/>
      <c r="D613" s="14"/>
      <c r="E613" s="62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1"/>
      <c r="BC613" s="0"/>
    </row>
    <row r="614" s="4" customFormat="true" ht="12.75" hidden="false" customHeight="true" outlineLevel="0" collapsed="false">
      <c r="A614" s="12"/>
      <c r="B614" s="13"/>
      <c r="C614" s="14"/>
      <c r="D614" s="14"/>
      <c r="E614" s="62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1"/>
      <c r="BC614" s="0"/>
    </row>
    <row r="615" s="4" customFormat="true" ht="12.75" hidden="false" customHeight="true" outlineLevel="0" collapsed="false">
      <c r="A615" s="12"/>
      <c r="B615" s="13"/>
      <c r="C615" s="14"/>
      <c r="D615" s="14"/>
      <c r="E615" s="62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1"/>
      <c r="BC615" s="0"/>
    </row>
    <row r="616" s="4" customFormat="true" ht="12.75" hidden="false" customHeight="true" outlineLevel="0" collapsed="false">
      <c r="A616" s="12"/>
      <c r="B616" s="13"/>
      <c r="C616" s="14"/>
      <c r="D616" s="14"/>
      <c r="E616" s="62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1"/>
      <c r="BC616" s="0"/>
    </row>
    <row r="617" s="4" customFormat="true" ht="12.75" hidden="false" customHeight="true" outlineLevel="0" collapsed="false">
      <c r="A617" s="12"/>
      <c r="B617" s="13"/>
      <c r="C617" s="14"/>
      <c r="D617" s="14"/>
      <c r="E617" s="62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1"/>
      <c r="BC617" s="0"/>
    </row>
    <row r="618" s="4" customFormat="true" ht="12.75" hidden="false" customHeight="true" outlineLevel="0" collapsed="false">
      <c r="A618" s="12"/>
      <c r="B618" s="13"/>
      <c r="C618" s="14"/>
      <c r="D618" s="14"/>
      <c r="E618" s="62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1"/>
      <c r="BC618" s="0"/>
    </row>
    <row r="619" s="4" customFormat="true" ht="12.75" hidden="false" customHeight="true" outlineLevel="0" collapsed="false">
      <c r="A619" s="12"/>
      <c r="B619" s="13"/>
      <c r="C619" s="14"/>
      <c r="D619" s="14"/>
      <c r="E619" s="62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1"/>
      <c r="BC619" s="0"/>
    </row>
    <row r="620" s="4" customFormat="true" ht="12.75" hidden="false" customHeight="true" outlineLevel="0" collapsed="false">
      <c r="A620" s="12"/>
      <c r="B620" s="13"/>
      <c r="C620" s="14"/>
      <c r="D620" s="14"/>
      <c r="E620" s="62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1"/>
      <c r="BC620" s="0"/>
    </row>
    <row r="621" s="4" customFormat="true" ht="12.75" hidden="false" customHeight="true" outlineLevel="0" collapsed="false">
      <c r="A621" s="12"/>
      <c r="B621" s="13"/>
      <c r="C621" s="14"/>
      <c r="D621" s="14"/>
      <c r="E621" s="62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1"/>
      <c r="BC621" s="0"/>
    </row>
    <row r="622" s="4" customFormat="true" ht="12.75" hidden="false" customHeight="true" outlineLevel="0" collapsed="false">
      <c r="A622" s="12"/>
      <c r="B622" s="13"/>
      <c r="C622" s="14"/>
      <c r="D622" s="14"/>
      <c r="E622" s="62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1"/>
      <c r="BC622" s="0"/>
    </row>
    <row r="623" s="4" customFormat="true" ht="12.75" hidden="false" customHeight="true" outlineLevel="0" collapsed="false">
      <c r="A623" s="12"/>
      <c r="B623" s="13"/>
      <c r="C623" s="14"/>
      <c r="D623" s="14"/>
      <c r="E623" s="62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1"/>
      <c r="BC623" s="0"/>
    </row>
    <row r="624" s="4" customFormat="true" ht="12.75" hidden="false" customHeight="true" outlineLevel="0" collapsed="false">
      <c r="A624" s="12"/>
      <c r="B624" s="13"/>
      <c r="C624" s="14"/>
      <c r="D624" s="14"/>
      <c r="E624" s="62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1"/>
      <c r="BC624" s="0"/>
    </row>
    <row r="625" s="4" customFormat="true" ht="12.75" hidden="false" customHeight="true" outlineLevel="0" collapsed="false">
      <c r="A625" s="12"/>
      <c r="B625" s="13"/>
      <c r="C625" s="14"/>
      <c r="D625" s="14"/>
      <c r="E625" s="62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1"/>
      <c r="BC625" s="0"/>
    </row>
    <row r="626" s="4" customFormat="true" ht="12.75" hidden="false" customHeight="true" outlineLevel="0" collapsed="false">
      <c r="A626" s="12"/>
      <c r="B626" s="13"/>
      <c r="C626" s="14"/>
      <c r="D626" s="14"/>
      <c r="E626" s="62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1"/>
      <c r="BC626" s="0"/>
    </row>
    <row r="627" s="4" customFormat="true" ht="12.75" hidden="false" customHeight="true" outlineLevel="0" collapsed="false">
      <c r="A627" s="12"/>
      <c r="B627" s="13"/>
      <c r="C627" s="14"/>
      <c r="D627" s="14"/>
      <c r="E627" s="62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1"/>
      <c r="BC627" s="0"/>
    </row>
    <row r="628" s="4" customFormat="true" ht="12.75" hidden="false" customHeight="true" outlineLevel="0" collapsed="false">
      <c r="A628" s="12"/>
      <c r="B628" s="13"/>
      <c r="C628" s="14"/>
      <c r="D628" s="14"/>
      <c r="E628" s="62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1"/>
      <c r="BC628" s="0"/>
    </row>
    <row r="629" s="4" customFormat="true" ht="12.75" hidden="false" customHeight="true" outlineLevel="0" collapsed="false">
      <c r="A629" s="12"/>
      <c r="B629" s="13"/>
      <c r="C629" s="14"/>
      <c r="D629" s="14"/>
      <c r="E629" s="62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1"/>
      <c r="BC629" s="0"/>
    </row>
    <row r="630" s="4" customFormat="true" ht="12.75" hidden="false" customHeight="true" outlineLevel="0" collapsed="false">
      <c r="A630" s="12"/>
      <c r="B630" s="13"/>
      <c r="C630" s="14"/>
      <c r="D630" s="14"/>
      <c r="E630" s="62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1"/>
      <c r="BC630" s="0"/>
    </row>
    <row r="631" s="4" customFormat="true" ht="12.75" hidden="false" customHeight="true" outlineLevel="0" collapsed="false">
      <c r="A631" s="12"/>
      <c r="B631" s="13"/>
      <c r="C631" s="14"/>
      <c r="D631" s="14"/>
      <c r="E631" s="62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1"/>
      <c r="BC631" s="0"/>
    </row>
    <row r="632" s="4" customFormat="true" ht="12.75" hidden="false" customHeight="true" outlineLevel="0" collapsed="false">
      <c r="A632" s="12"/>
      <c r="B632" s="13"/>
      <c r="C632" s="14"/>
      <c r="D632" s="14"/>
      <c r="E632" s="62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1"/>
      <c r="BC632" s="0"/>
    </row>
    <row r="633" s="4" customFormat="true" ht="12.75" hidden="false" customHeight="true" outlineLevel="0" collapsed="false">
      <c r="A633" s="12"/>
      <c r="B633" s="13"/>
      <c r="C633" s="14"/>
      <c r="D633" s="14"/>
      <c r="E633" s="62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1"/>
      <c r="BC633" s="0"/>
    </row>
    <row r="634" s="4" customFormat="true" ht="12.75" hidden="false" customHeight="true" outlineLevel="0" collapsed="false">
      <c r="A634" s="12"/>
      <c r="B634" s="13"/>
      <c r="C634" s="14"/>
      <c r="D634" s="14"/>
      <c r="E634" s="62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1"/>
      <c r="BC634" s="0"/>
    </row>
    <row r="635" s="4" customFormat="true" ht="12.75" hidden="false" customHeight="true" outlineLevel="0" collapsed="false">
      <c r="A635" s="12"/>
      <c r="B635" s="13"/>
      <c r="C635" s="14"/>
      <c r="D635" s="14"/>
      <c r="E635" s="62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1"/>
      <c r="BC635" s="0"/>
    </row>
    <row r="636" s="4" customFormat="true" ht="12.75" hidden="false" customHeight="true" outlineLevel="0" collapsed="false">
      <c r="A636" s="12"/>
      <c r="B636" s="13"/>
      <c r="C636" s="14"/>
      <c r="D636" s="14"/>
      <c r="E636" s="62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1"/>
      <c r="BC636" s="0"/>
    </row>
    <row r="637" s="4" customFormat="true" ht="12.75" hidden="false" customHeight="true" outlineLevel="0" collapsed="false">
      <c r="A637" s="12"/>
      <c r="B637" s="13"/>
      <c r="C637" s="14"/>
      <c r="D637" s="14"/>
      <c r="E637" s="62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1"/>
      <c r="BC637" s="0"/>
    </row>
    <row r="638" s="4" customFormat="true" ht="12.75" hidden="false" customHeight="true" outlineLevel="0" collapsed="false">
      <c r="A638" s="12"/>
      <c r="B638" s="13"/>
      <c r="C638" s="14"/>
      <c r="D638" s="14"/>
      <c r="E638" s="62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1"/>
      <c r="BC638" s="0"/>
    </row>
    <row r="639" s="4" customFormat="true" ht="12.75" hidden="false" customHeight="true" outlineLevel="0" collapsed="false">
      <c r="A639" s="12"/>
      <c r="B639" s="13"/>
      <c r="C639" s="14"/>
      <c r="D639" s="14"/>
      <c r="E639" s="62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1"/>
      <c r="BC639" s="0"/>
    </row>
    <row r="640" s="4" customFormat="true" ht="12.75" hidden="false" customHeight="true" outlineLevel="0" collapsed="false">
      <c r="A640" s="12"/>
      <c r="B640" s="13"/>
      <c r="C640" s="14"/>
      <c r="D640" s="14"/>
      <c r="E640" s="62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1"/>
      <c r="BC640" s="0"/>
    </row>
    <row r="641" s="4" customFormat="true" ht="12.75" hidden="false" customHeight="true" outlineLevel="0" collapsed="false">
      <c r="A641" s="12"/>
      <c r="B641" s="13"/>
      <c r="C641" s="14"/>
      <c r="D641" s="14"/>
      <c r="E641" s="62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1"/>
      <c r="BC641" s="0"/>
    </row>
    <row r="642" s="4" customFormat="true" ht="12.75" hidden="false" customHeight="true" outlineLevel="0" collapsed="false">
      <c r="A642" s="12"/>
      <c r="B642" s="13"/>
      <c r="C642" s="14"/>
      <c r="D642" s="14"/>
      <c r="E642" s="62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1"/>
      <c r="BC642" s="0"/>
    </row>
    <row r="643" s="4" customFormat="true" ht="12.75" hidden="false" customHeight="true" outlineLevel="0" collapsed="false">
      <c r="A643" s="12"/>
      <c r="B643" s="13"/>
      <c r="C643" s="14"/>
      <c r="D643" s="14"/>
      <c r="E643" s="62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1"/>
      <c r="BC643" s="0"/>
    </row>
    <row r="644" s="4" customFormat="true" ht="12.75" hidden="false" customHeight="true" outlineLevel="0" collapsed="false">
      <c r="A644" s="12"/>
      <c r="B644" s="13"/>
      <c r="C644" s="14"/>
      <c r="D644" s="14"/>
      <c r="E644" s="62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1"/>
      <c r="BC644" s="0"/>
    </row>
    <row r="645" s="4" customFormat="true" ht="12.75" hidden="false" customHeight="true" outlineLevel="0" collapsed="false">
      <c r="A645" s="12"/>
      <c r="B645" s="13"/>
      <c r="C645" s="14"/>
      <c r="D645" s="14"/>
      <c r="E645" s="62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1"/>
      <c r="BC645" s="0"/>
    </row>
    <row r="646" s="4" customFormat="true" ht="12.75" hidden="false" customHeight="true" outlineLevel="0" collapsed="false">
      <c r="A646" s="12"/>
      <c r="B646" s="13"/>
      <c r="C646" s="14"/>
      <c r="D646" s="14"/>
      <c r="E646" s="62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1"/>
      <c r="BC646" s="0"/>
    </row>
    <row r="647" s="4" customFormat="true" ht="12.75" hidden="false" customHeight="true" outlineLevel="0" collapsed="false">
      <c r="A647" s="12"/>
      <c r="B647" s="13"/>
      <c r="C647" s="14"/>
      <c r="D647" s="14"/>
      <c r="E647" s="62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1"/>
      <c r="BC647" s="0"/>
    </row>
    <row r="648" s="4" customFormat="true" ht="12.75" hidden="false" customHeight="true" outlineLevel="0" collapsed="false">
      <c r="A648" s="12"/>
      <c r="B648" s="13"/>
      <c r="C648" s="14"/>
      <c r="D648" s="14"/>
      <c r="E648" s="62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1"/>
      <c r="BC648" s="0"/>
    </row>
    <row r="649" s="4" customFormat="true" ht="12.75" hidden="false" customHeight="true" outlineLevel="0" collapsed="false">
      <c r="A649" s="12"/>
      <c r="B649" s="13"/>
      <c r="C649" s="14"/>
      <c r="D649" s="14"/>
      <c r="E649" s="62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1"/>
      <c r="BC649" s="0"/>
    </row>
    <row r="650" s="4" customFormat="true" ht="12.75" hidden="false" customHeight="true" outlineLevel="0" collapsed="false">
      <c r="A650" s="12"/>
      <c r="B650" s="13"/>
      <c r="C650" s="14"/>
      <c r="D650" s="14"/>
      <c r="E650" s="62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1"/>
      <c r="BC650" s="0"/>
    </row>
    <row r="651" s="4" customFormat="true" ht="12.75" hidden="false" customHeight="true" outlineLevel="0" collapsed="false">
      <c r="A651" s="12"/>
      <c r="B651" s="13"/>
      <c r="C651" s="14"/>
      <c r="D651" s="14"/>
      <c r="E651" s="62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1"/>
      <c r="BC651" s="0"/>
    </row>
    <row r="652" s="4" customFormat="true" ht="12.75" hidden="false" customHeight="true" outlineLevel="0" collapsed="false">
      <c r="A652" s="12"/>
      <c r="B652" s="13"/>
      <c r="C652" s="14"/>
      <c r="D652" s="14"/>
      <c r="E652" s="62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1"/>
      <c r="BC652" s="0"/>
    </row>
    <row r="653" s="4" customFormat="true" ht="12.75" hidden="false" customHeight="true" outlineLevel="0" collapsed="false">
      <c r="A653" s="12"/>
      <c r="B653" s="13"/>
      <c r="C653" s="14"/>
      <c r="D653" s="14"/>
      <c r="E653" s="62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1"/>
      <c r="BC653" s="0"/>
    </row>
    <row r="654" s="4" customFormat="true" ht="12.75" hidden="false" customHeight="true" outlineLevel="0" collapsed="false">
      <c r="A654" s="12"/>
      <c r="B654" s="13"/>
      <c r="C654" s="14"/>
      <c r="D654" s="14"/>
      <c r="E654" s="62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1"/>
      <c r="BC654" s="0"/>
    </row>
    <row r="655" s="4" customFormat="true" ht="12.75" hidden="false" customHeight="true" outlineLevel="0" collapsed="false">
      <c r="A655" s="12"/>
      <c r="B655" s="13"/>
      <c r="C655" s="14"/>
      <c r="D655" s="14"/>
      <c r="E655" s="62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1"/>
      <c r="BC655" s="0"/>
    </row>
    <row r="656" s="4" customFormat="true" ht="12.75" hidden="false" customHeight="true" outlineLevel="0" collapsed="false">
      <c r="A656" s="12"/>
      <c r="B656" s="13"/>
      <c r="C656" s="14"/>
      <c r="D656" s="14"/>
      <c r="E656" s="62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1"/>
      <c r="BC656" s="0"/>
    </row>
    <row r="657" s="4" customFormat="true" ht="12.75" hidden="false" customHeight="true" outlineLevel="0" collapsed="false">
      <c r="A657" s="12"/>
      <c r="B657" s="13"/>
      <c r="C657" s="14"/>
      <c r="D657" s="14"/>
      <c r="E657" s="62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1"/>
      <c r="BC657" s="0"/>
    </row>
    <row r="658" s="4" customFormat="true" ht="12.75" hidden="false" customHeight="true" outlineLevel="0" collapsed="false">
      <c r="A658" s="12"/>
      <c r="B658" s="13"/>
      <c r="C658" s="14"/>
      <c r="D658" s="14"/>
      <c r="E658" s="62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1"/>
      <c r="BC658" s="0"/>
    </row>
    <row r="659" s="4" customFormat="true" ht="12.75" hidden="false" customHeight="true" outlineLevel="0" collapsed="false">
      <c r="A659" s="12"/>
      <c r="B659" s="13"/>
      <c r="C659" s="14"/>
      <c r="D659" s="14"/>
      <c r="E659" s="62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1"/>
      <c r="BC659" s="0"/>
    </row>
    <row r="660" s="4" customFormat="true" ht="12.75" hidden="false" customHeight="true" outlineLevel="0" collapsed="false">
      <c r="A660" s="12"/>
      <c r="B660" s="13"/>
      <c r="C660" s="14"/>
      <c r="D660" s="14"/>
      <c r="E660" s="62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1"/>
      <c r="BC660" s="0"/>
    </row>
    <row r="661" s="4" customFormat="true" ht="12.75" hidden="false" customHeight="true" outlineLevel="0" collapsed="false">
      <c r="A661" s="12"/>
      <c r="B661" s="13"/>
      <c r="C661" s="14"/>
      <c r="D661" s="14"/>
      <c r="E661" s="62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1"/>
      <c r="BC661" s="0"/>
    </row>
    <row r="662" s="4" customFormat="true" ht="12.75" hidden="false" customHeight="true" outlineLevel="0" collapsed="false">
      <c r="A662" s="12"/>
      <c r="B662" s="13"/>
      <c r="C662" s="14"/>
      <c r="D662" s="14"/>
      <c r="E662" s="62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1"/>
      <c r="BC662" s="0"/>
    </row>
    <row r="663" s="4" customFormat="true" ht="12.75" hidden="false" customHeight="true" outlineLevel="0" collapsed="false">
      <c r="A663" s="12"/>
      <c r="B663" s="13"/>
      <c r="C663" s="14"/>
      <c r="D663" s="14"/>
      <c r="E663" s="62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1"/>
      <c r="BC663" s="0"/>
    </row>
    <row r="664" s="4" customFormat="true" ht="12.75" hidden="false" customHeight="true" outlineLevel="0" collapsed="false">
      <c r="A664" s="12"/>
      <c r="B664" s="13"/>
      <c r="C664" s="14"/>
      <c r="D664" s="14"/>
      <c r="E664" s="62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1"/>
      <c r="BC664" s="0"/>
    </row>
    <row r="665" s="4" customFormat="true" ht="12.75" hidden="false" customHeight="true" outlineLevel="0" collapsed="false">
      <c r="A665" s="12"/>
      <c r="B665" s="13"/>
      <c r="C665" s="14"/>
      <c r="D665" s="14"/>
      <c r="E665" s="62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1"/>
      <c r="BC665" s="0"/>
    </row>
    <row r="666" s="4" customFormat="true" ht="12.75" hidden="false" customHeight="true" outlineLevel="0" collapsed="false">
      <c r="A666" s="12"/>
      <c r="B666" s="13"/>
      <c r="C666" s="14"/>
      <c r="D666" s="14"/>
      <c r="E666" s="62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1"/>
      <c r="BC666" s="0"/>
    </row>
    <row r="667" s="4" customFormat="true" ht="12.75" hidden="false" customHeight="true" outlineLevel="0" collapsed="false">
      <c r="A667" s="12"/>
      <c r="B667" s="13"/>
      <c r="C667" s="14"/>
      <c r="D667" s="14"/>
      <c r="E667" s="62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1"/>
      <c r="BC667" s="0"/>
    </row>
    <row r="668" s="4" customFormat="true" ht="12.75" hidden="false" customHeight="true" outlineLevel="0" collapsed="false">
      <c r="A668" s="12"/>
      <c r="B668" s="13"/>
      <c r="C668" s="14"/>
      <c r="D668" s="14"/>
      <c r="E668" s="62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1"/>
      <c r="BC668" s="0"/>
    </row>
    <row r="669" s="4" customFormat="true" ht="12.75" hidden="false" customHeight="true" outlineLevel="0" collapsed="false">
      <c r="A669" s="12"/>
      <c r="B669" s="13"/>
      <c r="C669" s="14"/>
      <c r="D669" s="14"/>
      <c r="E669" s="62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1"/>
      <c r="BC669" s="0"/>
    </row>
    <row r="670" s="4" customFormat="true" ht="12.75" hidden="false" customHeight="true" outlineLevel="0" collapsed="false">
      <c r="A670" s="12"/>
      <c r="B670" s="13"/>
      <c r="C670" s="14"/>
      <c r="D670" s="14"/>
      <c r="E670" s="62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1"/>
      <c r="BC670" s="0"/>
    </row>
    <row r="671" s="4" customFormat="true" ht="12.75" hidden="false" customHeight="true" outlineLevel="0" collapsed="false">
      <c r="A671" s="12"/>
      <c r="B671" s="13"/>
      <c r="C671" s="14"/>
      <c r="D671" s="14"/>
      <c r="E671" s="62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1"/>
      <c r="BC671" s="0"/>
    </row>
    <row r="672" s="4" customFormat="true" ht="12.75" hidden="false" customHeight="true" outlineLevel="0" collapsed="false">
      <c r="A672" s="12"/>
      <c r="B672" s="13"/>
      <c r="C672" s="14"/>
      <c r="D672" s="14"/>
      <c r="E672" s="62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1"/>
      <c r="BC672" s="0"/>
    </row>
    <row r="673" s="4" customFormat="true" ht="12.75" hidden="false" customHeight="true" outlineLevel="0" collapsed="false">
      <c r="A673" s="12"/>
      <c r="B673" s="13"/>
      <c r="C673" s="14"/>
      <c r="D673" s="14"/>
      <c r="E673" s="62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1"/>
      <c r="BC673" s="0"/>
    </row>
    <row r="674" s="4" customFormat="true" ht="12.75" hidden="false" customHeight="true" outlineLevel="0" collapsed="false">
      <c r="A674" s="12"/>
      <c r="B674" s="13"/>
      <c r="C674" s="14"/>
      <c r="D674" s="14"/>
      <c r="E674" s="62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1"/>
      <c r="BC674" s="0"/>
    </row>
    <row r="675" s="4" customFormat="true" ht="12.75" hidden="false" customHeight="true" outlineLevel="0" collapsed="false">
      <c r="A675" s="12"/>
      <c r="B675" s="13"/>
      <c r="C675" s="14"/>
      <c r="D675" s="14"/>
      <c r="E675" s="62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1"/>
      <c r="BC675" s="0"/>
    </row>
    <row r="676" s="4" customFormat="true" ht="12.75" hidden="false" customHeight="true" outlineLevel="0" collapsed="false">
      <c r="A676" s="12"/>
      <c r="B676" s="13"/>
      <c r="C676" s="14"/>
      <c r="D676" s="14"/>
      <c r="E676" s="62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1"/>
      <c r="BC676" s="0"/>
    </row>
    <row r="677" s="4" customFormat="true" ht="12.75" hidden="false" customHeight="true" outlineLevel="0" collapsed="false">
      <c r="A677" s="12"/>
      <c r="B677" s="13"/>
      <c r="C677" s="14"/>
      <c r="D677" s="14"/>
      <c r="E677" s="62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1"/>
      <c r="BC677" s="0"/>
    </row>
    <row r="678" s="4" customFormat="true" ht="12.75" hidden="false" customHeight="true" outlineLevel="0" collapsed="false">
      <c r="A678" s="12"/>
      <c r="B678" s="13"/>
      <c r="C678" s="14"/>
      <c r="D678" s="14"/>
      <c r="E678" s="62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1"/>
      <c r="BC678" s="0"/>
    </row>
    <row r="679" s="4" customFormat="true" ht="12.75" hidden="false" customHeight="true" outlineLevel="0" collapsed="false">
      <c r="A679" s="12"/>
      <c r="B679" s="13"/>
      <c r="C679" s="14"/>
      <c r="D679" s="14"/>
      <c r="E679" s="62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1"/>
      <c r="BC679" s="0"/>
    </row>
    <row r="680" s="4" customFormat="true" ht="12.75" hidden="false" customHeight="true" outlineLevel="0" collapsed="false">
      <c r="A680" s="12"/>
      <c r="B680" s="13"/>
      <c r="C680" s="14"/>
      <c r="D680" s="14"/>
      <c r="E680" s="62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1"/>
      <c r="BC680" s="0"/>
    </row>
    <row r="681" s="4" customFormat="true" ht="12.75" hidden="false" customHeight="true" outlineLevel="0" collapsed="false">
      <c r="A681" s="12"/>
      <c r="B681" s="13"/>
      <c r="C681" s="14"/>
      <c r="D681" s="14"/>
      <c r="E681" s="62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1"/>
      <c r="BC681" s="0"/>
    </row>
    <row r="682" s="4" customFormat="true" ht="12.75" hidden="false" customHeight="true" outlineLevel="0" collapsed="false">
      <c r="A682" s="12"/>
      <c r="B682" s="13"/>
      <c r="C682" s="14"/>
      <c r="D682" s="14"/>
      <c r="E682" s="62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1"/>
      <c r="BC682" s="0"/>
    </row>
    <row r="683" s="4" customFormat="true" ht="12.75" hidden="false" customHeight="true" outlineLevel="0" collapsed="false">
      <c r="A683" s="12"/>
      <c r="B683" s="13"/>
      <c r="C683" s="14"/>
      <c r="D683" s="14"/>
      <c r="E683" s="62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1"/>
      <c r="BC683" s="0"/>
    </row>
    <row r="684" s="4" customFormat="true" ht="12.75" hidden="false" customHeight="true" outlineLevel="0" collapsed="false">
      <c r="A684" s="12"/>
      <c r="B684" s="13"/>
      <c r="C684" s="14"/>
      <c r="D684" s="14"/>
      <c r="E684" s="62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1"/>
      <c r="BC684" s="0"/>
    </row>
    <row r="685" s="4" customFormat="true" ht="12.75" hidden="false" customHeight="true" outlineLevel="0" collapsed="false">
      <c r="A685" s="12"/>
      <c r="B685" s="13"/>
      <c r="C685" s="14"/>
      <c r="D685" s="14"/>
      <c r="E685" s="62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1"/>
      <c r="BC685" s="0"/>
    </row>
    <row r="686" s="4" customFormat="true" ht="12.75" hidden="false" customHeight="true" outlineLevel="0" collapsed="false">
      <c r="A686" s="12"/>
      <c r="B686" s="13"/>
      <c r="C686" s="14"/>
      <c r="D686" s="14"/>
      <c r="E686" s="62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1"/>
      <c r="BC686" s="0"/>
    </row>
    <row r="687" s="4" customFormat="true" ht="12.75" hidden="false" customHeight="true" outlineLevel="0" collapsed="false">
      <c r="A687" s="12"/>
      <c r="B687" s="13"/>
      <c r="C687" s="14"/>
      <c r="D687" s="14"/>
      <c r="E687" s="62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1"/>
      <c r="BC687" s="0"/>
    </row>
    <row r="688" s="4" customFormat="true" ht="12.75" hidden="false" customHeight="true" outlineLevel="0" collapsed="false">
      <c r="A688" s="12"/>
      <c r="B688" s="13"/>
      <c r="C688" s="14"/>
      <c r="D688" s="14"/>
      <c r="E688" s="62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1"/>
      <c r="BC688" s="0"/>
    </row>
    <row r="689" s="4" customFormat="true" ht="12.75" hidden="false" customHeight="true" outlineLevel="0" collapsed="false">
      <c r="A689" s="12"/>
      <c r="B689" s="13"/>
      <c r="C689" s="14"/>
      <c r="D689" s="14"/>
      <c r="E689" s="62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1"/>
      <c r="BC689" s="0"/>
    </row>
    <row r="690" s="4" customFormat="true" ht="12.75" hidden="false" customHeight="true" outlineLevel="0" collapsed="false">
      <c r="A690" s="12"/>
      <c r="B690" s="13"/>
      <c r="C690" s="14"/>
      <c r="D690" s="14"/>
      <c r="E690" s="62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1"/>
      <c r="BC690" s="0"/>
    </row>
    <row r="691" s="4" customFormat="true" ht="12.75" hidden="false" customHeight="true" outlineLevel="0" collapsed="false">
      <c r="A691" s="12"/>
      <c r="B691" s="13"/>
      <c r="C691" s="14"/>
      <c r="D691" s="14"/>
      <c r="E691" s="62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1"/>
      <c r="BC691" s="0"/>
    </row>
    <row r="692" s="4" customFormat="true" ht="12.75" hidden="false" customHeight="true" outlineLevel="0" collapsed="false">
      <c r="A692" s="12"/>
      <c r="B692" s="13"/>
      <c r="C692" s="14"/>
      <c r="D692" s="14"/>
      <c r="E692" s="62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1"/>
      <c r="BC692" s="0"/>
    </row>
    <row r="693" s="4" customFormat="true" ht="12.75" hidden="false" customHeight="true" outlineLevel="0" collapsed="false">
      <c r="A693" s="12"/>
      <c r="B693" s="13"/>
      <c r="C693" s="14"/>
      <c r="D693" s="14"/>
      <c r="E693" s="62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1"/>
      <c r="BC693" s="0"/>
    </row>
    <row r="694" s="4" customFormat="true" ht="12.75" hidden="false" customHeight="true" outlineLevel="0" collapsed="false">
      <c r="A694" s="12"/>
      <c r="B694" s="13"/>
      <c r="C694" s="14"/>
      <c r="D694" s="14"/>
      <c r="E694" s="62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1"/>
      <c r="BC694" s="0"/>
    </row>
    <row r="695" s="4" customFormat="true" ht="12.75" hidden="false" customHeight="true" outlineLevel="0" collapsed="false">
      <c r="A695" s="12"/>
      <c r="B695" s="13"/>
      <c r="C695" s="14"/>
      <c r="D695" s="14"/>
      <c r="E695" s="62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1"/>
      <c r="BC695" s="0"/>
    </row>
    <row r="696" s="4" customFormat="true" ht="12.75" hidden="false" customHeight="true" outlineLevel="0" collapsed="false">
      <c r="A696" s="12"/>
      <c r="B696" s="13"/>
      <c r="C696" s="14"/>
      <c r="D696" s="14"/>
      <c r="E696" s="62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1"/>
      <c r="BC696" s="0"/>
    </row>
    <row r="697" s="4" customFormat="true" ht="12.75" hidden="false" customHeight="true" outlineLevel="0" collapsed="false">
      <c r="A697" s="12"/>
      <c r="B697" s="13"/>
      <c r="C697" s="14"/>
      <c r="D697" s="14"/>
      <c r="E697" s="62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1"/>
      <c r="BC697" s="0"/>
    </row>
    <row r="698" s="4" customFormat="true" ht="12.75" hidden="false" customHeight="true" outlineLevel="0" collapsed="false">
      <c r="A698" s="12"/>
      <c r="B698" s="13"/>
      <c r="C698" s="14"/>
      <c r="D698" s="14"/>
      <c r="E698" s="62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1"/>
      <c r="BC698" s="0"/>
    </row>
    <row r="699" s="4" customFormat="true" ht="12.75" hidden="false" customHeight="true" outlineLevel="0" collapsed="false">
      <c r="A699" s="12"/>
      <c r="B699" s="13"/>
      <c r="C699" s="14"/>
      <c r="D699" s="14"/>
      <c r="E699" s="62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1"/>
      <c r="BC699" s="0"/>
    </row>
    <row r="700" s="4" customFormat="true" ht="12.75" hidden="false" customHeight="true" outlineLevel="0" collapsed="false">
      <c r="A700" s="12"/>
      <c r="B700" s="13"/>
      <c r="C700" s="14"/>
      <c r="D700" s="14"/>
      <c r="E700" s="62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1"/>
      <c r="BC700" s="0"/>
    </row>
    <row r="701" s="4" customFormat="true" ht="12.75" hidden="false" customHeight="true" outlineLevel="0" collapsed="false">
      <c r="A701" s="12"/>
      <c r="B701" s="13"/>
      <c r="C701" s="14"/>
      <c r="D701" s="14"/>
      <c r="E701" s="62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1"/>
      <c r="BC701" s="0"/>
    </row>
    <row r="702" s="4" customFormat="true" ht="12.75" hidden="false" customHeight="true" outlineLevel="0" collapsed="false">
      <c r="A702" s="12"/>
      <c r="B702" s="13"/>
      <c r="C702" s="14"/>
      <c r="D702" s="14"/>
      <c r="E702" s="62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1"/>
      <c r="BC702" s="0"/>
    </row>
    <row r="703" s="4" customFormat="true" ht="12.75" hidden="false" customHeight="true" outlineLevel="0" collapsed="false">
      <c r="A703" s="12"/>
      <c r="B703" s="13"/>
      <c r="C703" s="14"/>
      <c r="D703" s="14"/>
      <c r="E703" s="62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1"/>
      <c r="BC703" s="0"/>
    </row>
    <row r="704" s="4" customFormat="true" ht="12.75" hidden="false" customHeight="true" outlineLevel="0" collapsed="false">
      <c r="A704" s="12"/>
      <c r="B704" s="13"/>
      <c r="C704" s="14"/>
      <c r="D704" s="14"/>
      <c r="E704" s="62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1"/>
      <c r="BC704" s="0"/>
    </row>
    <row r="705" s="4" customFormat="true" ht="12.75" hidden="false" customHeight="true" outlineLevel="0" collapsed="false">
      <c r="A705" s="12"/>
      <c r="B705" s="13"/>
      <c r="C705" s="14"/>
      <c r="D705" s="14"/>
      <c r="E705" s="62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1"/>
      <c r="BC705" s="0"/>
    </row>
    <row r="706" s="4" customFormat="true" ht="12.75" hidden="false" customHeight="true" outlineLevel="0" collapsed="false">
      <c r="A706" s="12"/>
      <c r="B706" s="13"/>
      <c r="C706" s="14"/>
      <c r="D706" s="14"/>
      <c r="E706" s="62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1"/>
      <c r="BC706" s="0"/>
    </row>
    <row r="707" s="4" customFormat="true" ht="12.75" hidden="false" customHeight="true" outlineLevel="0" collapsed="false">
      <c r="A707" s="12"/>
      <c r="B707" s="13"/>
      <c r="C707" s="14"/>
      <c r="D707" s="14"/>
      <c r="E707" s="62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1"/>
      <c r="BC707" s="0"/>
    </row>
    <row r="708" s="4" customFormat="true" ht="12.75" hidden="false" customHeight="true" outlineLevel="0" collapsed="false">
      <c r="A708" s="12"/>
      <c r="B708" s="13"/>
      <c r="C708" s="14"/>
      <c r="D708" s="14"/>
      <c r="E708" s="62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1"/>
      <c r="BC708" s="0"/>
    </row>
    <row r="709" s="4" customFormat="true" ht="12.75" hidden="false" customHeight="true" outlineLevel="0" collapsed="false">
      <c r="A709" s="12"/>
      <c r="B709" s="13"/>
      <c r="C709" s="14"/>
      <c r="D709" s="14"/>
      <c r="E709" s="62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1"/>
      <c r="BC709" s="0"/>
    </row>
    <row r="710" s="4" customFormat="true" ht="12.75" hidden="false" customHeight="true" outlineLevel="0" collapsed="false">
      <c r="A710" s="12"/>
      <c r="B710" s="13"/>
      <c r="C710" s="14"/>
      <c r="D710" s="14"/>
      <c r="E710" s="62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1"/>
      <c r="BC710" s="0"/>
    </row>
    <row r="711" s="4" customFormat="true" ht="12.75" hidden="false" customHeight="true" outlineLevel="0" collapsed="false">
      <c r="A711" s="12"/>
      <c r="B711" s="13"/>
      <c r="C711" s="14"/>
      <c r="D711" s="14"/>
      <c r="E711" s="62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1"/>
      <c r="BC711" s="0"/>
    </row>
    <row r="712" s="4" customFormat="true" ht="12.75" hidden="false" customHeight="true" outlineLevel="0" collapsed="false">
      <c r="A712" s="12"/>
      <c r="B712" s="13"/>
      <c r="C712" s="14"/>
      <c r="D712" s="14"/>
      <c r="E712" s="62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1"/>
      <c r="BC712" s="0"/>
    </row>
    <row r="713" s="4" customFormat="true" ht="12.75" hidden="false" customHeight="true" outlineLevel="0" collapsed="false">
      <c r="A713" s="12"/>
      <c r="B713" s="13"/>
      <c r="C713" s="14"/>
      <c r="D713" s="14"/>
      <c r="E713" s="62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1"/>
      <c r="BC713" s="0"/>
    </row>
    <row r="714" s="4" customFormat="true" ht="12.75" hidden="false" customHeight="true" outlineLevel="0" collapsed="false">
      <c r="A714" s="12"/>
      <c r="B714" s="13"/>
      <c r="C714" s="14"/>
      <c r="D714" s="14"/>
      <c r="E714" s="62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1"/>
      <c r="BC714" s="0"/>
    </row>
    <row r="715" s="4" customFormat="true" ht="12.75" hidden="false" customHeight="true" outlineLevel="0" collapsed="false">
      <c r="A715" s="12"/>
      <c r="B715" s="13"/>
      <c r="C715" s="14"/>
      <c r="D715" s="14"/>
      <c r="E715" s="62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1"/>
      <c r="BC715" s="0"/>
    </row>
    <row r="716" s="4" customFormat="true" ht="12.75" hidden="false" customHeight="true" outlineLevel="0" collapsed="false">
      <c r="A716" s="12"/>
      <c r="B716" s="13"/>
      <c r="C716" s="14"/>
      <c r="D716" s="14"/>
      <c r="E716" s="62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1"/>
      <c r="BC716" s="0"/>
    </row>
    <row r="717" s="4" customFormat="true" ht="12.75" hidden="false" customHeight="true" outlineLevel="0" collapsed="false">
      <c r="A717" s="12"/>
      <c r="B717" s="13"/>
      <c r="C717" s="14"/>
      <c r="D717" s="14"/>
      <c r="E717" s="62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1"/>
      <c r="BC717" s="0"/>
    </row>
    <row r="718" s="4" customFormat="true" ht="12.75" hidden="false" customHeight="true" outlineLevel="0" collapsed="false">
      <c r="A718" s="12"/>
      <c r="B718" s="13"/>
      <c r="C718" s="14"/>
      <c r="D718" s="14"/>
      <c r="E718" s="62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1"/>
      <c r="BC718" s="0"/>
    </row>
    <row r="719" s="4" customFormat="true" ht="12.75" hidden="false" customHeight="true" outlineLevel="0" collapsed="false">
      <c r="A719" s="12"/>
      <c r="B719" s="13"/>
      <c r="C719" s="14"/>
      <c r="D719" s="14"/>
      <c r="E719" s="62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1"/>
      <c r="BC719" s="0"/>
    </row>
    <row r="720" s="4" customFormat="true" ht="12.75" hidden="false" customHeight="true" outlineLevel="0" collapsed="false">
      <c r="A720" s="12"/>
      <c r="B720" s="13"/>
      <c r="C720" s="14"/>
      <c r="D720" s="14"/>
      <c r="E720" s="62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1"/>
      <c r="BC720" s="0"/>
    </row>
    <row r="721" s="4" customFormat="true" ht="12.75" hidden="false" customHeight="true" outlineLevel="0" collapsed="false">
      <c r="A721" s="12"/>
      <c r="B721" s="13"/>
      <c r="C721" s="14"/>
      <c r="D721" s="14"/>
      <c r="E721" s="62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1"/>
      <c r="BC721" s="0"/>
    </row>
    <row r="722" s="4" customFormat="true" ht="12.75" hidden="false" customHeight="true" outlineLevel="0" collapsed="false">
      <c r="A722" s="12"/>
      <c r="B722" s="13"/>
      <c r="C722" s="14"/>
      <c r="D722" s="14"/>
      <c r="E722" s="62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1"/>
      <c r="BC722" s="0"/>
    </row>
    <row r="723" s="4" customFormat="true" ht="12.75" hidden="false" customHeight="true" outlineLevel="0" collapsed="false">
      <c r="A723" s="12"/>
      <c r="B723" s="13"/>
      <c r="C723" s="14"/>
      <c r="D723" s="14"/>
      <c r="E723" s="62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1"/>
      <c r="BC723" s="0"/>
    </row>
    <row r="724" s="4" customFormat="true" ht="12.75" hidden="false" customHeight="true" outlineLevel="0" collapsed="false">
      <c r="A724" s="12"/>
      <c r="B724" s="13"/>
      <c r="C724" s="14"/>
      <c r="D724" s="14"/>
      <c r="E724" s="62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1"/>
      <c r="BC724" s="0"/>
    </row>
    <row r="725" s="4" customFormat="true" ht="12.75" hidden="false" customHeight="true" outlineLevel="0" collapsed="false">
      <c r="A725" s="12"/>
      <c r="B725" s="13"/>
      <c r="C725" s="14"/>
      <c r="D725" s="14"/>
      <c r="E725" s="62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1"/>
      <c r="BC725" s="0"/>
    </row>
    <row r="726" s="4" customFormat="true" ht="12.75" hidden="false" customHeight="true" outlineLevel="0" collapsed="false">
      <c r="A726" s="12"/>
      <c r="B726" s="13"/>
      <c r="C726" s="14"/>
      <c r="D726" s="14"/>
      <c r="E726" s="62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1"/>
      <c r="BC726" s="0"/>
    </row>
    <row r="727" s="4" customFormat="true" ht="12.75" hidden="false" customHeight="true" outlineLevel="0" collapsed="false">
      <c r="A727" s="12"/>
      <c r="B727" s="13"/>
      <c r="C727" s="14"/>
      <c r="D727" s="14"/>
      <c r="E727" s="62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1"/>
      <c r="BC727" s="0"/>
    </row>
    <row r="728" s="4" customFormat="true" ht="12.75" hidden="false" customHeight="true" outlineLevel="0" collapsed="false">
      <c r="A728" s="12"/>
      <c r="B728" s="13"/>
      <c r="C728" s="14"/>
      <c r="D728" s="14"/>
      <c r="E728" s="62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1"/>
      <c r="BC728" s="0"/>
    </row>
    <row r="729" s="4" customFormat="true" ht="12.75" hidden="false" customHeight="true" outlineLevel="0" collapsed="false">
      <c r="A729" s="12"/>
      <c r="B729" s="13"/>
      <c r="C729" s="14"/>
      <c r="D729" s="14"/>
      <c r="E729" s="62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1"/>
      <c r="BC729" s="0"/>
    </row>
    <row r="730" s="4" customFormat="true" ht="12.75" hidden="false" customHeight="true" outlineLevel="0" collapsed="false">
      <c r="A730" s="12"/>
      <c r="B730" s="13"/>
      <c r="C730" s="14"/>
      <c r="D730" s="14"/>
      <c r="E730" s="62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1"/>
      <c r="BC730" s="0"/>
    </row>
    <row r="731" s="4" customFormat="true" ht="12.75" hidden="false" customHeight="true" outlineLevel="0" collapsed="false">
      <c r="A731" s="12"/>
      <c r="B731" s="13"/>
      <c r="C731" s="14"/>
      <c r="D731" s="14"/>
      <c r="E731" s="62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1"/>
      <c r="BC731" s="0"/>
    </row>
    <row r="732" s="4" customFormat="true" ht="12.75" hidden="false" customHeight="true" outlineLevel="0" collapsed="false">
      <c r="A732" s="12"/>
      <c r="B732" s="13"/>
      <c r="C732" s="14"/>
      <c r="D732" s="14"/>
      <c r="E732" s="62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1"/>
      <c r="BC732" s="0"/>
    </row>
    <row r="733" s="4" customFormat="true" ht="12.75" hidden="false" customHeight="true" outlineLevel="0" collapsed="false">
      <c r="A733" s="12"/>
      <c r="B733" s="13"/>
      <c r="C733" s="14"/>
      <c r="D733" s="14"/>
      <c r="E733" s="62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1"/>
      <c r="BC733" s="0"/>
    </row>
    <row r="734" s="4" customFormat="true" ht="12.75" hidden="false" customHeight="true" outlineLevel="0" collapsed="false">
      <c r="A734" s="12"/>
      <c r="B734" s="13"/>
      <c r="C734" s="14"/>
      <c r="D734" s="14"/>
      <c r="E734" s="62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1"/>
      <c r="BC734" s="0"/>
    </row>
    <row r="735" s="4" customFormat="true" ht="12.75" hidden="false" customHeight="true" outlineLevel="0" collapsed="false">
      <c r="A735" s="12"/>
      <c r="B735" s="13"/>
      <c r="C735" s="14"/>
      <c r="D735" s="14"/>
      <c r="E735" s="62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1"/>
      <c r="BC735" s="0"/>
    </row>
    <row r="736" s="4" customFormat="true" ht="12.75" hidden="false" customHeight="true" outlineLevel="0" collapsed="false">
      <c r="A736" s="12"/>
      <c r="B736" s="13"/>
      <c r="C736" s="14"/>
      <c r="D736" s="14"/>
      <c r="E736" s="62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1"/>
      <c r="BC736" s="0"/>
    </row>
    <row r="737" s="4" customFormat="true" ht="12.75" hidden="false" customHeight="true" outlineLevel="0" collapsed="false">
      <c r="A737" s="12"/>
      <c r="B737" s="13"/>
      <c r="C737" s="14"/>
      <c r="D737" s="14"/>
      <c r="E737" s="62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1"/>
      <c r="BC737" s="0"/>
    </row>
    <row r="738" s="4" customFormat="true" ht="12.75" hidden="false" customHeight="true" outlineLevel="0" collapsed="false">
      <c r="A738" s="12"/>
      <c r="B738" s="13"/>
      <c r="C738" s="14"/>
      <c r="D738" s="14"/>
      <c r="E738" s="62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1"/>
      <c r="BC738" s="0"/>
    </row>
    <row r="739" s="4" customFormat="true" ht="12.75" hidden="false" customHeight="true" outlineLevel="0" collapsed="false">
      <c r="A739" s="12"/>
      <c r="B739" s="13"/>
      <c r="C739" s="14"/>
      <c r="D739" s="14"/>
      <c r="E739" s="62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1"/>
      <c r="BC739" s="0"/>
    </row>
    <row r="740" s="4" customFormat="true" ht="12.75" hidden="false" customHeight="true" outlineLevel="0" collapsed="false">
      <c r="A740" s="12"/>
      <c r="B740" s="13"/>
      <c r="C740" s="14"/>
      <c r="D740" s="14"/>
      <c r="E740" s="62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1"/>
      <c r="BC740" s="0"/>
    </row>
    <row r="741" s="4" customFormat="true" ht="12.75" hidden="false" customHeight="true" outlineLevel="0" collapsed="false">
      <c r="A741" s="12"/>
      <c r="B741" s="13"/>
      <c r="C741" s="14"/>
      <c r="D741" s="14"/>
      <c r="E741" s="62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1"/>
      <c r="BC741" s="0"/>
    </row>
    <row r="742" s="4" customFormat="true" ht="12.75" hidden="false" customHeight="true" outlineLevel="0" collapsed="false">
      <c r="A742" s="12"/>
      <c r="B742" s="13"/>
      <c r="C742" s="14"/>
      <c r="D742" s="14"/>
      <c r="E742" s="62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1"/>
      <c r="BC742" s="0"/>
    </row>
    <row r="743" s="4" customFormat="true" ht="12.75" hidden="false" customHeight="true" outlineLevel="0" collapsed="false">
      <c r="A743" s="12"/>
      <c r="B743" s="13"/>
      <c r="C743" s="14"/>
      <c r="D743" s="14"/>
      <c r="E743" s="62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1"/>
      <c r="BC743" s="0"/>
    </row>
    <row r="744" s="4" customFormat="true" ht="12.75" hidden="false" customHeight="true" outlineLevel="0" collapsed="false">
      <c r="A744" s="12"/>
      <c r="B744" s="13"/>
      <c r="C744" s="14"/>
      <c r="D744" s="14"/>
      <c r="E744" s="62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1"/>
      <c r="BC744" s="0"/>
    </row>
    <row r="745" s="4" customFormat="true" ht="12.75" hidden="false" customHeight="true" outlineLevel="0" collapsed="false">
      <c r="A745" s="12"/>
      <c r="B745" s="13"/>
      <c r="C745" s="14"/>
      <c r="D745" s="14"/>
      <c r="E745" s="62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1"/>
      <c r="BC745" s="0"/>
    </row>
    <row r="746" s="4" customFormat="true" ht="12.75" hidden="false" customHeight="true" outlineLevel="0" collapsed="false">
      <c r="A746" s="12"/>
      <c r="B746" s="13"/>
      <c r="C746" s="14"/>
      <c r="D746" s="14"/>
      <c r="E746" s="62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1"/>
      <c r="BC746" s="0"/>
    </row>
    <row r="747" s="4" customFormat="true" ht="12.75" hidden="false" customHeight="true" outlineLevel="0" collapsed="false">
      <c r="A747" s="12"/>
      <c r="B747" s="13"/>
      <c r="C747" s="14"/>
      <c r="D747" s="14"/>
      <c r="E747" s="62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1"/>
      <c r="BC747" s="0"/>
    </row>
    <row r="748" s="4" customFormat="true" ht="12.75" hidden="false" customHeight="true" outlineLevel="0" collapsed="false">
      <c r="A748" s="12"/>
      <c r="B748" s="13"/>
      <c r="C748" s="14"/>
      <c r="D748" s="14"/>
      <c r="E748" s="62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1"/>
      <c r="BC748" s="0"/>
    </row>
    <row r="749" s="4" customFormat="true" ht="12.75" hidden="false" customHeight="true" outlineLevel="0" collapsed="false">
      <c r="A749" s="12"/>
      <c r="B749" s="13"/>
      <c r="C749" s="14"/>
      <c r="D749" s="14"/>
      <c r="E749" s="62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1"/>
      <c r="BC749" s="0"/>
    </row>
    <row r="750" s="4" customFormat="true" ht="12.75" hidden="false" customHeight="true" outlineLevel="0" collapsed="false">
      <c r="A750" s="12"/>
      <c r="B750" s="13"/>
      <c r="C750" s="14"/>
      <c r="D750" s="14"/>
      <c r="E750" s="62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1"/>
      <c r="BC750" s="0"/>
    </row>
    <row r="751" s="4" customFormat="true" ht="12.75" hidden="false" customHeight="true" outlineLevel="0" collapsed="false">
      <c r="A751" s="12"/>
      <c r="B751" s="13"/>
      <c r="C751" s="14"/>
      <c r="D751" s="14"/>
      <c r="E751" s="62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1"/>
      <c r="BC751" s="0"/>
    </row>
    <row r="752" s="4" customFormat="true" ht="12.75" hidden="false" customHeight="true" outlineLevel="0" collapsed="false">
      <c r="A752" s="12"/>
      <c r="B752" s="13"/>
      <c r="C752" s="14"/>
      <c r="D752" s="14"/>
      <c r="E752" s="62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1"/>
      <c r="BC752" s="0"/>
    </row>
    <row r="753" s="4" customFormat="true" ht="12.75" hidden="false" customHeight="true" outlineLevel="0" collapsed="false">
      <c r="A753" s="12"/>
      <c r="B753" s="13"/>
      <c r="C753" s="14"/>
      <c r="D753" s="14"/>
      <c r="E753" s="62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1"/>
      <c r="BC753" s="0"/>
    </row>
    <row r="754" s="4" customFormat="true" ht="12.75" hidden="false" customHeight="true" outlineLevel="0" collapsed="false">
      <c r="A754" s="12"/>
      <c r="B754" s="13"/>
      <c r="C754" s="14"/>
      <c r="D754" s="14"/>
      <c r="E754" s="62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1"/>
      <c r="BC754" s="0"/>
    </row>
    <row r="755" s="4" customFormat="true" ht="12.75" hidden="false" customHeight="true" outlineLevel="0" collapsed="false">
      <c r="A755" s="12"/>
      <c r="B755" s="13"/>
      <c r="C755" s="14"/>
      <c r="D755" s="14"/>
      <c r="E755" s="62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1"/>
      <c r="BC755" s="0"/>
    </row>
    <row r="756" s="4" customFormat="true" ht="12.75" hidden="false" customHeight="true" outlineLevel="0" collapsed="false">
      <c r="A756" s="12"/>
      <c r="B756" s="13"/>
      <c r="C756" s="14"/>
      <c r="D756" s="14"/>
      <c r="E756" s="62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1"/>
      <c r="BC756" s="0"/>
    </row>
    <row r="757" s="4" customFormat="true" ht="12.75" hidden="false" customHeight="true" outlineLevel="0" collapsed="false">
      <c r="A757" s="12"/>
      <c r="B757" s="13"/>
      <c r="C757" s="14"/>
      <c r="D757" s="14"/>
      <c r="E757" s="62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1"/>
      <c r="BC757" s="0"/>
    </row>
    <row r="758" s="4" customFormat="true" ht="12.75" hidden="false" customHeight="true" outlineLevel="0" collapsed="false">
      <c r="A758" s="12"/>
      <c r="B758" s="13"/>
      <c r="C758" s="14"/>
      <c r="D758" s="14"/>
      <c r="E758" s="62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1"/>
      <c r="BC758" s="0"/>
    </row>
    <row r="759" s="4" customFormat="true" ht="12.75" hidden="false" customHeight="true" outlineLevel="0" collapsed="false">
      <c r="A759" s="12"/>
      <c r="B759" s="13"/>
      <c r="C759" s="14"/>
      <c r="D759" s="14"/>
      <c r="E759" s="62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1"/>
      <c r="BC759" s="0"/>
    </row>
    <row r="760" s="4" customFormat="true" ht="12.75" hidden="false" customHeight="true" outlineLevel="0" collapsed="false">
      <c r="A760" s="12"/>
      <c r="B760" s="13"/>
      <c r="C760" s="14"/>
      <c r="D760" s="14"/>
      <c r="E760" s="62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1"/>
      <c r="BC760" s="0"/>
    </row>
    <row r="761" s="4" customFormat="true" ht="12.75" hidden="false" customHeight="true" outlineLevel="0" collapsed="false">
      <c r="A761" s="12"/>
      <c r="B761" s="13"/>
      <c r="C761" s="14"/>
      <c r="D761" s="14"/>
      <c r="E761" s="62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1"/>
      <c r="BC761" s="0"/>
    </row>
    <row r="762" s="4" customFormat="true" ht="12.75" hidden="false" customHeight="true" outlineLevel="0" collapsed="false">
      <c r="A762" s="12"/>
      <c r="B762" s="13"/>
      <c r="C762" s="14"/>
      <c r="D762" s="14"/>
      <c r="E762" s="62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1"/>
      <c r="BC762" s="0"/>
    </row>
    <row r="763" s="4" customFormat="true" ht="12.75" hidden="false" customHeight="true" outlineLevel="0" collapsed="false">
      <c r="A763" s="12"/>
      <c r="B763" s="13"/>
      <c r="C763" s="14"/>
      <c r="D763" s="14"/>
      <c r="E763" s="62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1"/>
      <c r="BC763" s="0"/>
    </row>
    <row r="764" s="4" customFormat="true" ht="12.75" hidden="false" customHeight="true" outlineLevel="0" collapsed="false">
      <c r="A764" s="12"/>
      <c r="B764" s="13"/>
      <c r="C764" s="14"/>
      <c r="D764" s="14"/>
      <c r="E764" s="62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1"/>
      <c r="BC764" s="0"/>
    </row>
    <row r="765" s="4" customFormat="true" ht="12.75" hidden="false" customHeight="true" outlineLevel="0" collapsed="false">
      <c r="A765" s="12"/>
      <c r="B765" s="13"/>
      <c r="C765" s="14"/>
      <c r="D765" s="14"/>
      <c r="E765" s="62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1"/>
      <c r="BC765" s="0"/>
    </row>
    <row r="766" s="4" customFormat="true" ht="12.75" hidden="false" customHeight="true" outlineLevel="0" collapsed="false">
      <c r="A766" s="12"/>
      <c r="B766" s="13"/>
      <c r="C766" s="14"/>
      <c r="D766" s="14"/>
      <c r="E766" s="62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1"/>
      <c r="BC766" s="0"/>
    </row>
    <row r="767" s="4" customFormat="true" ht="12.75" hidden="false" customHeight="true" outlineLevel="0" collapsed="false">
      <c r="A767" s="12"/>
      <c r="B767" s="13"/>
      <c r="C767" s="14"/>
      <c r="D767" s="14"/>
      <c r="E767" s="62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1"/>
      <c r="BC767" s="0"/>
    </row>
    <row r="768" s="4" customFormat="true" ht="12.75" hidden="false" customHeight="true" outlineLevel="0" collapsed="false">
      <c r="A768" s="12"/>
      <c r="B768" s="13"/>
      <c r="C768" s="14"/>
      <c r="D768" s="14"/>
      <c r="E768" s="62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1"/>
      <c r="BC768" s="0"/>
    </row>
    <row r="769" s="4" customFormat="true" ht="12.75" hidden="false" customHeight="true" outlineLevel="0" collapsed="false">
      <c r="A769" s="12"/>
      <c r="B769" s="13"/>
      <c r="C769" s="14"/>
      <c r="D769" s="14"/>
      <c r="E769" s="62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1"/>
      <c r="BC769" s="0"/>
    </row>
    <row r="770" s="4" customFormat="true" ht="12.75" hidden="false" customHeight="true" outlineLevel="0" collapsed="false">
      <c r="A770" s="12"/>
      <c r="B770" s="13"/>
      <c r="C770" s="14"/>
      <c r="D770" s="14"/>
      <c r="E770" s="62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1"/>
      <c r="BC770" s="0"/>
    </row>
    <row r="771" s="4" customFormat="true" ht="12.75" hidden="false" customHeight="true" outlineLevel="0" collapsed="false">
      <c r="A771" s="12"/>
      <c r="B771" s="13"/>
      <c r="C771" s="14"/>
      <c r="D771" s="14"/>
      <c r="E771" s="62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1"/>
      <c r="BC771" s="0"/>
    </row>
    <row r="772" s="4" customFormat="true" ht="12.75" hidden="false" customHeight="true" outlineLevel="0" collapsed="false">
      <c r="A772" s="12"/>
      <c r="B772" s="13"/>
      <c r="C772" s="14"/>
      <c r="D772" s="14"/>
      <c r="E772" s="62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1"/>
      <c r="BC772" s="0"/>
    </row>
    <row r="773" s="4" customFormat="true" ht="12.75" hidden="false" customHeight="true" outlineLevel="0" collapsed="false">
      <c r="A773" s="12"/>
      <c r="B773" s="13"/>
      <c r="C773" s="14"/>
      <c r="D773" s="14"/>
      <c r="E773" s="62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1"/>
      <c r="BC773" s="0"/>
    </row>
    <row r="774" s="4" customFormat="true" ht="12.75" hidden="false" customHeight="true" outlineLevel="0" collapsed="false">
      <c r="A774" s="12"/>
      <c r="B774" s="13"/>
      <c r="C774" s="14"/>
      <c r="D774" s="14"/>
      <c r="E774" s="62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1"/>
      <c r="BC774" s="0"/>
    </row>
    <row r="775" s="4" customFormat="true" ht="12.75" hidden="false" customHeight="true" outlineLevel="0" collapsed="false">
      <c r="A775" s="12"/>
      <c r="B775" s="13"/>
      <c r="C775" s="14"/>
      <c r="D775" s="14"/>
      <c r="E775" s="62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1"/>
      <c r="BC775" s="0"/>
    </row>
    <row r="776" s="4" customFormat="true" ht="12.75" hidden="false" customHeight="true" outlineLevel="0" collapsed="false">
      <c r="A776" s="12"/>
      <c r="B776" s="13"/>
      <c r="C776" s="14"/>
      <c r="D776" s="14"/>
      <c r="E776" s="62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1"/>
      <c r="BC776" s="0"/>
    </row>
    <row r="777" s="4" customFormat="true" ht="12.75" hidden="false" customHeight="true" outlineLevel="0" collapsed="false">
      <c r="A777" s="12"/>
      <c r="B777" s="13"/>
      <c r="C777" s="14"/>
      <c r="D777" s="14"/>
      <c r="E777" s="62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1"/>
      <c r="BC777" s="0"/>
    </row>
    <row r="778" s="4" customFormat="true" ht="12.75" hidden="false" customHeight="true" outlineLevel="0" collapsed="false">
      <c r="A778" s="12"/>
      <c r="B778" s="13"/>
      <c r="C778" s="14"/>
      <c r="D778" s="14"/>
      <c r="E778" s="62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1"/>
      <c r="BC778" s="0"/>
    </row>
    <row r="779" s="4" customFormat="true" ht="12.75" hidden="false" customHeight="true" outlineLevel="0" collapsed="false">
      <c r="A779" s="12"/>
      <c r="B779" s="13"/>
      <c r="C779" s="14"/>
      <c r="D779" s="14"/>
      <c r="E779" s="62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1"/>
      <c r="BC779" s="0"/>
    </row>
    <row r="780" s="4" customFormat="true" ht="12.75" hidden="false" customHeight="true" outlineLevel="0" collapsed="false">
      <c r="A780" s="12"/>
      <c r="B780" s="13"/>
      <c r="C780" s="14"/>
      <c r="D780" s="14"/>
      <c r="E780" s="62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1"/>
      <c r="BC780" s="0"/>
    </row>
    <row r="781" s="4" customFormat="true" ht="12.75" hidden="false" customHeight="true" outlineLevel="0" collapsed="false">
      <c r="A781" s="12"/>
      <c r="B781" s="13"/>
      <c r="C781" s="14"/>
      <c r="D781" s="14"/>
      <c r="E781" s="62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1"/>
      <c r="BC781" s="0"/>
    </row>
    <row r="782" s="4" customFormat="true" ht="12.75" hidden="false" customHeight="true" outlineLevel="0" collapsed="false">
      <c r="A782" s="12"/>
      <c r="B782" s="13"/>
      <c r="C782" s="14"/>
      <c r="D782" s="14"/>
      <c r="E782" s="62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1"/>
      <c r="BC782" s="0"/>
    </row>
    <row r="783" s="4" customFormat="true" ht="12.75" hidden="false" customHeight="true" outlineLevel="0" collapsed="false">
      <c r="A783" s="12"/>
      <c r="B783" s="13"/>
      <c r="C783" s="14"/>
      <c r="D783" s="14"/>
      <c r="E783" s="62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1"/>
      <c r="BC783" s="0"/>
    </row>
    <row r="784" s="4" customFormat="true" ht="12.75" hidden="false" customHeight="true" outlineLevel="0" collapsed="false">
      <c r="A784" s="12"/>
      <c r="B784" s="13"/>
      <c r="C784" s="14"/>
      <c r="D784" s="14"/>
      <c r="E784" s="62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1"/>
      <c r="BC784" s="0"/>
    </row>
    <row r="785" s="4" customFormat="true" ht="12.75" hidden="false" customHeight="true" outlineLevel="0" collapsed="false">
      <c r="A785" s="12"/>
      <c r="B785" s="13"/>
      <c r="C785" s="14"/>
      <c r="D785" s="14"/>
      <c r="E785" s="62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1"/>
      <c r="BC785" s="0"/>
    </row>
    <row r="786" s="4" customFormat="true" ht="12.75" hidden="false" customHeight="true" outlineLevel="0" collapsed="false">
      <c r="A786" s="12"/>
      <c r="B786" s="13"/>
      <c r="C786" s="14"/>
      <c r="D786" s="14"/>
      <c r="E786" s="62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1"/>
      <c r="BC786" s="0"/>
    </row>
    <row r="787" s="4" customFormat="true" ht="12.75" hidden="false" customHeight="true" outlineLevel="0" collapsed="false">
      <c r="A787" s="12"/>
      <c r="B787" s="13"/>
      <c r="C787" s="14"/>
      <c r="D787" s="14"/>
      <c r="E787" s="62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1"/>
      <c r="BC787" s="0"/>
    </row>
    <row r="788" s="4" customFormat="true" ht="12.75" hidden="false" customHeight="true" outlineLevel="0" collapsed="false">
      <c r="A788" s="12"/>
      <c r="B788" s="13"/>
      <c r="C788" s="14"/>
      <c r="D788" s="14"/>
      <c r="E788" s="62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1"/>
      <c r="BC788" s="0"/>
    </row>
    <row r="789" s="4" customFormat="true" ht="12.75" hidden="false" customHeight="true" outlineLevel="0" collapsed="false">
      <c r="A789" s="12"/>
      <c r="B789" s="13"/>
      <c r="C789" s="14"/>
      <c r="D789" s="14"/>
      <c r="E789" s="62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1"/>
      <c r="BC789" s="0"/>
    </row>
    <row r="790" s="4" customFormat="true" ht="12.75" hidden="false" customHeight="true" outlineLevel="0" collapsed="false">
      <c r="A790" s="12"/>
      <c r="B790" s="13"/>
      <c r="C790" s="14"/>
      <c r="D790" s="14"/>
      <c r="E790" s="62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1"/>
      <c r="BC790" s="0"/>
    </row>
    <row r="791" s="4" customFormat="true" ht="12.75" hidden="false" customHeight="true" outlineLevel="0" collapsed="false">
      <c r="A791" s="12"/>
      <c r="B791" s="13"/>
      <c r="C791" s="14"/>
      <c r="D791" s="14"/>
      <c r="E791" s="62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1"/>
      <c r="BC791" s="0"/>
    </row>
    <row r="792" s="4" customFormat="true" ht="12.75" hidden="false" customHeight="true" outlineLevel="0" collapsed="false">
      <c r="A792" s="12"/>
      <c r="B792" s="13"/>
      <c r="C792" s="14"/>
      <c r="D792" s="14"/>
      <c r="E792" s="62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1"/>
      <c r="BC792" s="0"/>
    </row>
    <row r="793" s="4" customFormat="true" ht="12.75" hidden="false" customHeight="true" outlineLevel="0" collapsed="false">
      <c r="A793" s="12"/>
      <c r="B793" s="13"/>
      <c r="C793" s="14"/>
      <c r="D793" s="14"/>
      <c r="E793" s="62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1"/>
      <c r="BC793" s="0"/>
    </row>
    <row r="794" s="4" customFormat="true" ht="12.75" hidden="false" customHeight="true" outlineLevel="0" collapsed="false">
      <c r="A794" s="12"/>
      <c r="B794" s="13"/>
      <c r="C794" s="14"/>
      <c r="D794" s="14"/>
      <c r="E794" s="62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1"/>
      <c r="BC794" s="0"/>
    </row>
    <row r="795" s="4" customFormat="true" ht="12.75" hidden="false" customHeight="true" outlineLevel="0" collapsed="false">
      <c r="A795" s="12"/>
      <c r="B795" s="13"/>
      <c r="C795" s="14"/>
      <c r="D795" s="14"/>
      <c r="E795" s="62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1"/>
      <c r="BC795" s="0"/>
    </row>
    <row r="796" s="4" customFormat="true" ht="12.75" hidden="false" customHeight="true" outlineLevel="0" collapsed="false">
      <c r="A796" s="12"/>
      <c r="B796" s="13"/>
      <c r="C796" s="14"/>
      <c r="D796" s="14"/>
      <c r="E796" s="62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1"/>
      <c r="BC796" s="0"/>
    </row>
    <row r="797" s="4" customFormat="true" ht="12.75" hidden="false" customHeight="true" outlineLevel="0" collapsed="false">
      <c r="A797" s="12"/>
      <c r="B797" s="13"/>
      <c r="C797" s="14"/>
      <c r="D797" s="14"/>
      <c r="E797" s="62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1"/>
      <c r="BC797" s="0"/>
    </row>
    <row r="798" s="4" customFormat="true" ht="12.75" hidden="false" customHeight="true" outlineLevel="0" collapsed="false">
      <c r="A798" s="12"/>
      <c r="B798" s="13"/>
      <c r="C798" s="14"/>
      <c r="D798" s="14"/>
      <c r="E798" s="62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1"/>
      <c r="BC798" s="0"/>
    </row>
    <row r="799" s="4" customFormat="true" ht="12.75" hidden="false" customHeight="true" outlineLevel="0" collapsed="false">
      <c r="A799" s="12"/>
      <c r="B799" s="13"/>
      <c r="C799" s="14"/>
      <c r="D799" s="14"/>
      <c r="E799" s="62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1"/>
      <c r="BC799" s="0"/>
    </row>
    <row r="800" s="4" customFormat="true" ht="12.75" hidden="false" customHeight="true" outlineLevel="0" collapsed="false">
      <c r="A800" s="12"/>
      <c r="B800" s="13"/>
      <c r="C800" s="14"/>
      <c r="D800" s="14"/>
      <c r="E800" s="62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1"/>
      <c r="BC800" s="0"/>
    </row>
    <row r="801" s="4" customFormat="true" ht="12.75" hidden="false" customHeight="true" outlineLevel="0" collapsed="false">
      <c r="A801" s="12"/>
      <c r="B801" s="13"/>
      <c r="C801" s="14"/>
      <c r="D801" s="14"/>
      <c r="E801" s="62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1"/>
      <c r="BC801" s="0"/>
    </row>
    <row r="802" s="4" customFormat="true" ht="12.75" hidden="false" customHeight="true" outlineLevel="0" collapsed="false">
      <c r="A802" s="12"/>
      <c r="B802" s="13"/>
      <c r="C802" s="14"/>
      <c r="D802" s="14"/>
      <c r="E802" s="62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1"/>
      <c r="BC802" s="0"/>
    </row>
    <row r="803" s="4" customFormat="true" ht="12.75" hidden="false" customHeight="true" outlineLevel="0" collapsed="false">
      <c r="A803" s="12"/>
      <c r="B803" s="13"/>
      <c r="C803" s="14"/>
      <c r="D803" s="14"/>
      <c r="E803" s="62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1"/>
      <c r="BC803" s="0"/>
    </row>
    <row r="804" s="4" customFormat="true" ht="12.75" hidden="false" customHeight="true" outlineLevel="0" collapsed="false">
      <c r="A804" s="12"/>
      <c r="B804" s="13"/>
      <c r="C804" s="14"/>
      <c r="D804" s="14"/>
      <c r="E804" s="62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1"/>
      <c r="BC804" s="0"/>
    </row>
    <row r="805" s="4" customFormat="true" ht="12.75" hidden="false" customHeight="true" outlineLevel="0" collapsed="false">
      <c r="A805" s="12"/>
      <c r="B805" s="13"/>
      <c r="C805" s="14"/>
      <c r="D805" s="14"/>
      <c r="E805" s="62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1"/>
      <c r="BC805" s="0"/>
    </row>
    <row r="806" s="4" customFormat="true" ht="12.75" hidden="false" customHeight="true" outlineLevel="0" collapsed="false">
      <c r="A806" s="12"/>
      <c r="B806" s="13"/>
      <c r="C806" s="14"/>
      <c r="D806" s="14"/>
      <c r="E806" s="62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1"/>
      <c r="BC806" s="0"/>
    </row>
    <row r="807" s="4" customFormat="true" ht="12.75" hidden="false" customHeight="true" outlineLevel="0" collapsed="false">
      <c r="A807" s="12"/>
      <c r="B807" s="13"/>
      <c r="C807" s="14"/>
      <c r="D807" s="14"/>
      <c r="E807" s="62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1"/>
      <c r="BC807" s="0"/>
    </row>
    <row r="808" s="4" customFormat="true" ht="12.75" hidden="false" customHeight="true" outlineLevel="0" collapsed="false">
      <c r="A808" s="12"/>
      <c r="B808" s="13"/>
      <c r="C808" s="14"/>
      <c r="D808" s="14"/>
      <c r="E808" s="62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1"/>
      <c r="BC808" s="0"/>
    </row>
    <row r="809" s="4" customFormat="true" ht="12.75" hidden="false" customHeight="true" outlineLevel="0" collapsed="false">
      <c r="A809" s="12"/>
      <c r="B809" s="13"/>
      <c r="C809" s="14"/>
      <c r="D809" s="14"/>
      <c r="E809" s="62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1"/>
      <c r="BC809" s="0"/>
    </row>
    <row r="810" s="4" customFormat="true" ht="12.75" hidden="false" customHeight="true" outlineLevel="0" collapsed="false">
      <c r="A810" s="12"/>
      <c r="B810" s="13"/>
      <c r="C810" s="14"/>
      <c r="D810" s="14"/>
      <c r="E810" s="62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1"/>
      <c r="BC810" s="0"/>
    </row>
    <row r="811" s="4" customFormat="true" ht="12.75" hidden="false" customHeight="true" outlineLevel="0" collapsed="false">
      <c r="A811" s="12"/>
      <c r="B811" s="13"/>
      <c r="C811" s="14"/>
      <c r="D811" s="14"/>
      <c r="E811" s="62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1"/>
      <c r="BC811" s="0"/>
    </row>
    <row r="812" s="4" customFormat="true" ht="12.75" hidden="false" customHeight="true" outlineLevel="0" collapsed="false">
      <c r="A812" s="12"/>
      <c r="B812" s="13"/>
      <c r="C812" s="14"/>
      <c r="D812" s="14"/>
      <c r="E812" s="62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1"/>
      <c r="BC812" s="0"/>
    </row>
    <row r="813" s="4" customFormat="true" ht="12.75" hidden="false" customHeight="true" outlineLevel="0" collapsed="false">
      <c r="A813" s="12"/>
      <c r="B813" s="13"/>
      <c r="C813" s="14"/>
      <c r="D813" s="14"/>
      <c r="E813" s="62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1"/>
      <c r="BC813" s="0"/>
    </row>
    <row r="814" s="4" customFormat="true" ht="12.75" hidden="false" customHeight="true" outlineLevel="0" collapsed="false">
      <c r="A814" s="12"/>
      <c r="B814" s="13"/>
      <c r="C814" s="14"/>
      <c r="D814" s="14"/>
      <c r="E814" s="62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1"/>
      <c r="BC814" s="0"/>
    </row>
    <row r="815" s="4" customFormat="true" ht="12.75" hidden="false" customHeight="true" outlineLevel="0" collapsed="false">
      <c r="A815" s="12"/>
      <c r="B815" s="13"/>
      <c r="C815" s="14"/>
      <c r="D815" s="14"/>
      <c r="E815" s="62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1"/>
      <c r="BC815" s="0"/>
    </row>
    <row r="816" s="4" customFormat="true" ht="12.75" hidden="false" customHeight="true" outlineLevel="0" collapsed="false">
      <c r="A816" s="12"/>
      <c r="B816" s="13"/>
      <c r="C816" s="14"/>
      <c r="D816" s="14"/>
      <c r="E816" s="62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1"/>
      <c r="BC816" s="0"/>
    </row>
    <row r="817" s="4" customFormat="true" ht="12.75" hidden="false" customHeight="true" outlineLevel="0" collapsed="false">
      <c r="A817" s="12"/>
      <c r="B817" s="13"/>
      <c r="C817" s="14"/>
      <c r="D817" s="14"/>
      <c r="E817" s="62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1"/>
      <c r="BC817" s="0"/>
    </row>
    <row r="818" s="4" customFormat="true" ht="12.75" hidden="false" customHeight="true" outlineLevel="0" collapsed="false">
      <c r="A818" s="12"/>
      <c r="B818" s="13"/>
      <c r="C818" s="14"/>
      <c r="D818" s="14"/>
      <c r="E818" s="62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1"/>
      <c r="BC818" s="0"/>
    </row>
    <row r="819" s="4" customFormat="true" ht="12.75" hidden="false" customHeight="true" outlineLevel="0" collapsed="false">
      <c r="A819" s="12"/>
      <c r="B819" s="13"/>
      <c r="C819" s="14"/>
      <c r="D819" s="14"/>
      <c r="E819" s="62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1"/>
      <c r="BC819" s="0"/>
    </row>
    <row r="820" s="4" customFormat="true" ht="12.75" hidden="false" customHeight="true" outlineLevel="0" collapsed="false">
      <c r="A820" s="12"/>
      <c r="B820" s="13"/>
      <c r="C820" s="14"/>
      <c r="D820" s="14"/>
      <c r="E820" s="62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1"/>
      <c r="BC820" s="0"/>
    </row>
    <row r="821" s="4" customFormat="true" ht="12.75" hidden="false" customHeight="true" outlineLevel="0" collapsed="false">
      <c r="A821" s="12"/>
      <c r="B821" s="13"/>
      <c r="C821" s="14"/>
      <c r="D821" s="14"/>
      <c r="E821" s="62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1"/>
      <c r="BC821" s="0"/>
    </row>
    <row r="822" s="4" customFormat="true" ht="12.75" hidden="false" customHeight="true" outlineLevel="0" collapsed="false">
      <c r="A822" s="12"/>
      <c r="B822" s="13"/>
      <c r="C822" s="14"/>
      <c r="D822" s="14"/>
      <c r="E822" s="62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1"/>
      <c r="BC822" s="0"/>
    </row>
    <row r="823" s="4" customFormat="true" ht="12.75" hidden="false" customHeight="true" outlineLevel="0" collapsed="false">
      <c r="A823" s="12"/>
      <c r="B823" s="13"/>
      <c r="C823" s="14"/>
      <c r="D823" s="14"/>
      <c r="E823" s="62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1"/>
      <c r="BC823" s="0"/>
    </row>
    <row r="824" s="4" customFormat="true" ht="12.75" hidden="false" customHeight="true" outlineLevel="0" collapsed="false">
      <c r="A824" s="12"/>
      <c r="B824" s="13"/>
      <c r="C824" s="14"/>
      <c r="D824" s="14"/>
      <c r="E824" s="62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1"/>
      <c r="BC824" s="0"/>
    </row>
    <row r="825" s="4" customFormat="true" ht="12.75" hidden="false" customHeight="true" outlineLevel="0" collapsed="false">
      <c r="A825" s="12"/>
      <c r="B825" s="13"/>
      <c r="C825" s="14"/>
      <c r="D825" s="14"/>
      <c r="E825" s="62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1"/>
      <c r="BC825" s="0"/>
    </row>
    <row r="826" s="4" customFormat="true" ht="12.75" hidden="false" customHeight="true" outlineLevel="0" collapsed="false">
      <c r="A826" s="12"/>
      <c r="B826" s="13"/>
      <c r="C826" s="14"/>
      <c r="D826" s="14"/>
      <c r="E826" s="62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1"/>
      <c r="BC826" s="0"/>
    </row>
    <row r="827" s="4" customFormat="true" ht="12.75" hidden="false" customHeight="true" outlineLevel="0" collapsed="false">
      <c r="A827" s="12"/>
      <c r="B827" s="13"/>
      <c r="C827" s="14"/>
      <c r="D827" s="14"/>
      <c r="E827" s="62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1"/>
      <c r="BC827" s="0"/>
    </row>
    <row r="828" s="4" customFormat="true" ht="12.75" hidden="false" customHeight="true" outlineLevel="0" collapsed="false">
      <c r="A828" s="12"/>
      <c r="B828" s="13"/>
      <c r="C828" s="14"/>
      <c r="D828" s="14"/>
      <c r="E828" s="62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1"/>
      <c r="BC828" s="0"/>
    </row>
    <row r="829" s="4" customFormat="true" ht="12.75" hidden="false" customHeight="true" outlineLevel="0" collapsed="false">
      <c r="A829" s="12"/>
      <c r="B829" s="13"/>
      <c r="C829" s="14"/>
      <c r="D829" s="14"/>
      <c r="E829" s="62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1"/>
      <c r="BC829" s="0"/>
    </row>
    <row r="830" s="4" customFormat="true" ht="12.75" hidden="false" customHeight="true" outlineLevel="0" collapsed="false">
      <c r="A830" s="12"/>
      <c r="B830" s="13"/>
      <c r="C830" s="14"/>
      <c r="D830" s="14"/>
      <c r="E830" s="62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1"/>
      <c r="BC830" s="0"/>
    </row>
    <row r="831" s="4" customFormat="true" ht="12.75" hidden="false" customHeight="true" outlineLevel="0" collapsed="false">
      <c r="A831" s="12"/>
      <c r="B831" s="13"/>
      <c r="C831" s="14"/>
      <c r="D831" s="14"/>
      <c r="E831" s="62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1"/>
      <c r="BC831" s="0"/>
    </row>
    <row r="832" s="4" customFormat="true" ht="12.75" hidden="false" customHeight="true" outlineLevel="0" collapsed="false">
      <c r="A832" s="12"/>
      <c r="B832" s="13"/>
      <c r="C832" s="14"/>
      <c r="D832" s="14"/>
      <c r="E832" s="62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1"/>
      <c r="BC832" s="0"/>
    </row>
    <row r="833" s="4" customFormat="true" ht="12.75" hidden="false" customHeight="true" outlineLevel="0" collapsed="false">
      <c r="A833" s="12"/>
      <c r="B833" s="13"/>
      <c r="C833" s="14"/>
      <c r="D833" s="14"/>
      <c r="E833" s="62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1"/>
      <c r="BC833" s="0"/>
    </row>
    <row r="834" s="4" customFormat="true" ht="12.75" hidden="false" customHeight="true" outlineLevel="0" collapsed="false">
      <c r="A834" s="12"/>
      <c r="B834" s="13"/>
      <c r="C834" s="14"/>
      <c r="D834" s="14"/>
      <c r="E834" s="62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1"/>
      <c r="BC834" s="0"/>
    </row>
    <row r="835" s="4" customFormat="true" ht="12.75" hidden="false" customHeight="true" outlineLevel="0" collapsed="false">
      <c r="A835" s="12"/>
      <c r="B835" s="13"/>
      <c r="C835" s="14"/>
      <c r="D835" s="14"/>
      <c r="E835" s="62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1"/>
      <c r="BC835" s="0"/>
    </row>
    <row r="836" s="4" customFormat="true" ht="12.75" hidden="false" customHeight="true" outlineLevel="0" collapsed="false">
      <c r="A836" s="12"/>
      <c r="B836" s="13"/>
      <c r="C836" s="14"/>
      <c r="D836" s="14"/>
      <c r="E836" s="62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1"/>
      <c r="BC836" s="0"/>
    </row>
    <row r="837" s="4" customFormat="true" ht="12.75" hidden="false" customHeight="true" outlineLevel="0" collapsed="false">
      <c r="A837" s="12"/>
      <c r="B837" s="13"/>
      <c r="C837" s="14"/>
      <c r="D837" s="14"/>
      <c r="E837" s="62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1"/>
      <c r="BC837" s="0"/>
    </row>
    <row r="838" s="4" customFormat="true" ht="12.75" hidden="false" customHeight="true" outlineLevel="0" collapsed="false">
      <c r="A838" s="12"/>
      <c r="B838" s="13"/>
      <c r="C838" s="14"/>
      <c r="D838" s="14"/>
      <c r="E838" s="62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1"/>
      <c r="BC838" s="0"/>
    </row>
    <row r="839" s="4" customFormat="true" ht="12.75" hidden="false" customHeight="true" outlineLevel="0" collapsed="false">
      <c r="A839" s="12"/>
      <c r="B839" s="13"/>
      <c r="C839" s="14"/>
      <c r="D839" s="14"/>
      <c r="E839" s="62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1"/>
      <c r="BC839" s="0"/>
    </row>
    <row r="840" s="4" customFormat="true" ht="12.75" hidden="false" customHeight="true" outlineLevel="0" collapsed="false">
      <c r="A840" s="12"/>
      <c r="B840" s="13"/>
      <c r="C840" s="14"/>
      <c r="D840" s="14"/>
      <c r="E840" s="62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1"/>
      <c r="BC840" s="0"/>
    </row>
    <row r="841" s="4" customFormat="true" ht="12.75" hidden="false" customHeight="true" outlineLevel="0" collapsed="false">
      <c r="A841" s="12"/>
      <c r="B841" s="13"/>
      <c r="C841" s="14"/>
      <c r="D841" s="14"/>
      <c r="E841" s="62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1"/>
      <c r="BC841" s="0"/>
    </row>
    <row r="842" s="4" customFormat="true" ht="12.75" hidden="false" customHeight="true" outlineLevel="0" collapsed="false">
      <c r="A842" s="12"/>
      <c r="B842" s="13"/>
      <c r="C842" s="14"/>
      <c r="D842" s="14"/>
      <c r="E842" s="62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1"/>
      <c r="BC842" s="0"/>
    </row>
    <row r="843" s="4" customFormat="true" ht="12.75" hidden="false" customHeight="true" outlineLevel="0" collapsed="false">
      <c r="A843" s="12"/>
      <c r="B843" s="13"/>
      <c r="C843" s="14"/>
      <c r="D843" s="14"/>
      <c r="E843" s="62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1"/>
      <c r="BC843" s="0"/>
    </row>
    <row r="844" s="4" customFormat="true" ht="12.75" hidden="false" customHeight="true" outlineLevel="0" collapsed="false">
      <c r="A844" s="12"/>
      <c r="B844" s="13"/>
      <c r="C844" s="14"/>
      <c r="D844" s="14"/>
      <c r="E844" s="62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1"/>
      <c r="BC844" s="0"/>
    </row>
    <row r="845" s="4" customFormat="true" ht="12.75" hidden="false" customHeight="true" outlineLevel="0" collapsed="false">
      <c r="A845" s="12"/>
      <c r="B845" s="13"/>
      <c r="C845" s="14"/>
      <c r="D845" s="14"/>
      <c r="E845" s="62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1"/>
      <c r="BC845" s="0"/>
    </row>
    <row r="846" s="4" customFormat="true" ht="12.75" hidden="false" customHeight="true" outlineLevel="0" collapsed="false">
      <c r="A846" s="12"/>
      <c r="B846" s="13"/>
      <c r="C846" s="14"/>
      <c r="D846" s="14"/>
      <c r="E846" s="62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1"/>
      <c r="BC846" s="0"/>
    </row>
    <row r="847" s="4" customFormat="true" ht="12.75" hidden="false" customHeight="true" outlineLevel="0" collapsed="false">
      <c r="A847" s="12"/>
      <c r="B847" s="13"/>
      <c r="C847" s="14"/>
      <c r="D847" s="14"/>
      <c r="E847" s="62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1"/>
      <c r="BC847" s="0"/>
    </row>
    <row r="848" s="4" customFormat="true" ht="12.75" hidden="false" customHeight="true" outlineLevel="0" collapsed="false">
      <c r="A848" s="12"/>
      <c r="B848" s="13"/>
      <c r="C848" s="14"/>
      <c r="D848" s="14"/>
      <c r="E848" s="62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1"/>
      <c r="BC848" s="0"/>
    </row>
    <row r="849" s="4" customFormat="true" ht="12.75" hidden="false" customHeight="true" outlineLevel="0" collapsed="false">
      <c r="A849" s="12"/>
      <c r="B849" s="13"/>
      <c r="C849" s="14"/>
      <c r="D849" s="14"/>
      <c r="E849" s="62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1"/>
      <c r="BC849" s="0"/>
    </row>
    <row r="850" s="4" customFormat="true" ht="12.75" hidden="false" customHeight="true" outlineLevel="0" collapsed="false">
      <c r="A850" s="12"/>
      <c r="B850" s="13"/>
      <c r="C850" s="14"/>
      <c r="D850" s="14"/>
      <c r="E850" s="62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1"/>
      <c r="BC850" s="0"/>
    </row>
    <row r="851" s="4" customFormat="true" ht="12.75" hidden="false" customHeight="true" outlineLevel="0" collapsed="false">
      <c r="A851" s="12"/>
      <c r="B851" s="13"/>
      <c r="C851" s="14"/>
      <c r="D851" s="14"/>
      <c r="E851" s="62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1"/>
      <c r="BC851" s="0"/>
    </row>
    <row r="852" s="4" customFormat="true" ht="12.75" hidden="false" customHeight="true" outlineLevel="0" collapsed="false">
      <c r="A852" s="12"/>
      <c r="B852" s="13"/>
      <c r="C852" s="14"/>
      <c r="D852" s="14"/>
      <c r="E852" s="62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1"/>
      <c r="BC852" s="0"/>
    </row>
    <row r="853" s="4" customFormat="true" ht="12.75" hidden="false" customHeight="true" outlineLevel="0" collapsed="false">
      <c r="A853" s="12"/>
      <c r="B853" s="13"/>
      <c r="C853" s="14"/>
      <c r="D853" s="14"/>
      <c r="E853" s="62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1"/>
      <c r="BC853" s="0"/>
    </row>
    <row r="854" s="4" customFormat="true" ht="12.75" hidden="false" customHeight="true" outlineLevel="0" collapsed="false">
      <c r="A854" s="12"/>
      <c r="B854" s="13"/>
      <c r="C854" s="14"/>
      <c r="D854" s="14"/>
      <c r="E854" s="62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1"/>
      <c r="BC854" s="0"/>
    </row>
    <row r="855" s="4" customFormat="true" ht="12.75" hidden="false" customHeight="true" outlineLevel="0" collapsed="false">
      <c r="A855" s="12"/>
      <c r="B855" s="13"/>
      <c r="C855" s="14"/>
      <c r="D855" s="14"/>
      <c r="E855" s="62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1"/>
      <c r="BC855" s="0"/>
    </row>
    <row r="856" s="4" customFormat="true" ht="12.75" hidden="false" customHeight="true" outlineLevel="0" collapsed="false">
      <c r="A856" s="12"/>
      <c r="B856" s="13"/>
      <c r="C856" s="14"/>
      <c r="D856" s="14"/>
      <c r="E856" s="62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1"/>
      <c r="BC856" s="0"/>
    </row>
    <row r="857" s="4" customFormat="true" ht="12.75" hidden="false" customHeight="true" outlineLevel="0" collapsed="false">
      <c r="A857" s="12"/>
      <c r="B857" s="13"/>
      <c r="C857" s="14"/>
      <c r="D857" s="14"/>
      <c r="E857" s="62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1"/>
      <c r="BC857" s="0"/>
    </row>
    <row r="858" s="4" customFormat="true" ht="12.75" hidden="false" customHeight="true" outlineLevel="0" collapsed="false">
      <c r="A858" s="12"/>
      <c r="B858" s="13"/>
      <c r="C858" s="14"/>
      <c r="D858" s="14"/>
      <c r="E858" s="62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1"/>
      <c r="BC858" s="0"/>
    </row>
    <row r="859" s="4" customFormat="true" ht="12.75" hidden="false" customHeight="true" outlineLevel="0" collapsed="false">
      <c r="A859" s="12"/>
      <c r="B859" s="13"/>
      <c r="C859" s="14"/>
      <c r="D859" s="14"/>
      <c r="E859" s="62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1"/>
      <c r="BC859" s="0"/>
    </row>
    <row r="860" s="4" customFormat="true" ht="12.75" hidden="false" customHeight="true" outlineLevel="0" collapsed="false">
      <c r="A860" s="12"/>
      <c r="B860" s="13"/>
      <c r="C860" s="14"/>
      <c r="D860" s="14"/>
      <c r="E860" s="62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1"/>
      <c r="BC860" s="0"/>
    </row>
    <row r="861" s="4" customFormat="true" ht="12.75" hidden="false" customHeight="true" outlineLevel="0" collapsed="false">
      <c r="A861" s="12"/>
      <c r="B861" s="13"/>
      <c r="C861" s="14"/>
      <c r="D861" s="14"/>
      <c r="E861" s="62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1"/>
      <c r="BC861" s="0"/>
    </row>
    <row r="862" s="4" customFormat="true" ht="12.75" hidden="false" customHeight="true" outlineLevel="0" collapsed="false">
      <c r="A862" s="12"/>
      <c r="B862" s="13"/>
      <c r="C862" s="14"/>
      <c r="D862" s="14"/>
      <c r="E862" s="62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1"/>
      <c r="BC862" s="0"/>
    </row>
    <row r="863" s="4" customFormat="true" ht="12.75" hidden="false" customHeight="true" outlineLevel="0" collapsed="false">
      <c r="A863" s="12"/>
      <c r="B863" s="13"/>
      <c r="C863" s="14"/>
      <c r="D863" s="14"/>
      <c r="E863" s="62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1"/>
      <c r="BC863" s="0"/>
    </row>
    <row r="864" s="4" customFormat="true" ht="12.75" hidden="false" customHeight="true" outlineLevel="0" collapsed="false">
      <c r="A864" s="12"/>
      <c r="B864" s="13"/>
      <c r="C864" s="14"/>
      <c r="D864" s="14"/>
      <c r="E864" s="62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1"/>
      <c r="BC864" s="0"/>
    </row>
    <row r="865" s="4" customFormat="true" ht="12.75" hidden="false" customHeight="true" outlineLevel="0" collapsed="false">
      <c r="A865" s="12"/>
      <c r="B865" s="13"/>
      <c r="C865" s="14"/>
      <c r="D865" s="14"/>
      <c r="E865" s="62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1"/>
      <c r="BC865" s="0"/>
    </row>
    <row r="866" s="4" customFormat="true" ht="12.75" hidden="false" customHeight="true" outlineLevel="0" collapsed="false">
      <c r="A866" s="12"/>
      <c r="B866" s="13"/>
      <c r="C866" s="14"/>
      <c r="D866" s="14"/>
      <c r="E866" s="62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1"/>
      <c r="BC866" s="0"/>
    </row>
    <row r="867" s="4" customFormat="true" ht="12.75" hidden="false" customHeight="true" outlineLevel="0" collapsed="false">
      <c r="A867" s="12"/>
      <c r="B867" s="13"/>
      <c r="C867" s="14"/>
      <c r="D867" s="14"/>
      <c r="E867" s="62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1"/>
      <c r="BC867" s="0"/>
    </row>
    <row r="868" s="4" customFormat="true" ht="12.75" hidden="false" customHeight="true" outlineLevel="0" collapsed="false">
      <c r="A868" s="12"/>
      <c r="B868" s="13"/>
      <c r="C868" s="14"/>
      <c r="D868" s="14"/>
      <c r="E868" s="62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1"/>
      <c r="BC868" s="0"/>
    </row>
    <row r="869" s="4" customFormat="true" ht="12.75" hidden="false" customHeight="true" outlineLevel="0" collapsed="false">
      <c r="A869" s="12"/>
      <c r="B869" s="13"/>
      <c r="C869" s="14"/>
      <c r="D869" s="14"/>
      <c r="E869" s="62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1"/>
      <c r="BC869" s="0"/>
    </row>
    <row r="870" s="4" customFormat="true" ht="12.75" hidden="false" customHeight="true" outlineLevel="0" collapsed="false">
      <c r="A870" s="12"/>
      <c r="B870" s="13"/>
      <c r="C870" s="14"/>
      <c r="D870" s="14"/>
      <c r="E870" s="62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1"/>
      <c r="BC870" s="0"/>
    </row>
    <row r="871" s="4" customFormat="true" ht="12.75" hidden="false" customHeight="true" outlineLevel="0" collapsed="false">
      <c r="A871" s="12"/>
      <c r="B871" s="13"/>
      <c r="C871" s="14"/>
      <c r="D871" s="14"/>
      <c r="E871" s="62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1"/>
      <c r="BC871" s="0"/>
    </row>
    <row r="872" s="4" customFormat="true" ht="12.75" hidden="false" customHeight="true" outlineLevel="0" collapsed="false">
      <c r="A872" s="12"/>
      <c r="B872" s="13"/>
      <c r="C872" s="14"/>
      <c r="D872" s="14"/>
      <c r="E872" s="62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1"/>
      <c r="BC872" s="0"/>
    </row>
    <row r="873" s="4" customFormat="true" ht="12.75" hidden="false" customHeight="true" outlineLevel="0" collapsed="false">
      <c r="A873" s="12"/>
      <c r="B873" s="13"/>
      <c r="C873" s="14"/>
      <c r="D873" s="14"/>
      <c r="E873" s="62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1"/>
      <c r="BC873" s="0"/>
    </row>
    <row r="874" s="4" customFormat="true" ht="12.75" hidden="false" customHeight="true" outlineLevel="0" collapsed="false">
      <c r="A874" s="12"/>
      <c r="B874" s="13"/>
      <c r="C874" s="14"/>
      <c r="D874" s="14"/>
      <c r="E874" s="62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1"/>
      <c r="BC874" s="0"/>
    </row>
    <row r="875" s="4" customFormat="true" ht="12.75" hidden="false" customHeight="true" outlineLevel="0" collapsed="false">
      <c r="A875" s="12"/>
      <c r="B875" s="13"/>
      <c r="C875" s="14"/>
      <c r="D875" s="14"/>
      <c r="E875" s="62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1"/>
      <c r="BC875" s="0"/>
    </row>
    <row r="876" s="4" customFormat="true" ht="12.75" hidden="false" customHeight="true" outlineLevel="0" collapsed="false">
      <c r="A876" s="12"/>
      <c r="B876" s="13"/>
      <c r="C876" s="14"/>
      <c r="D876" s="14"/>
      <c r="E876" s="62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1"/>
      <c r="BC876" s="0"/>
    </row>
    <row r="877" s="4" customFormat="true" ht="12.75" hidden="false" customHeight="true" outlineLevel="0" collapsed="false">
      <c r="A877" s="12"/>
      <c r="B877" s="13"/>
      <c r="C877" s="14"/>
      <c r="D877" s="14"/>
      <c r="E877" s="62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1"/>
      <c r="BC877" s="0"/>
    </row>
    <row r="878" s="4" customFormat="true" ht="12.75" hidden="false" customHeight="true" outlineLevel="0" collapsed="false">
      <c r="A878" s="12"/>
      <c r="B878" s="13"/>
      <c r="C878" s="14"/>
      <c r="D878" s="14"/>
      <c r="E878" s="62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1"/>
      <c r="BC878" s="0"/>
    </row>
    <row r="879" s="4" customFormat="true" ht="12.75" hidden="false" customHeight="true" outlineLevel="0" collapsed="false">
      <c r="A879" s="12"/>
      <c r="B879" s="13"/>
      <c r="C879" s="14"/>
      <c r="D879" s="14"/>
      <c r="E879" s="62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1"/>
      <c r="BC879" s="0"/>
    </row>
    <row r="880" s="4" customFormat="true" ht="12.75" hidden="false" customHeight="true" outlineLevel="0" collapsed="false">
      <c r="A880" s="12"/>
      <c r="B880" s="13"/>
      <c r="C880" s="14"/>
      <c r="D880" s="14"/>
      <c r="E880" s="62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1"/>
      <c r="BC880" s="0"/>
    </row>
    <row r="881" s="4" customFormat="true" ht="12.75" hidden="false" customHeight="true" outlineLevel="0" collapsed="false">
      <c r="A881" s="12"/>
      <c r="B881" s="13"/>
      <c r="C881" s="14"/>
      <c r="D881" s="14"/>
      <c r="E881" s="62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1"/>
      <c r="BC881" s="0"/>
    </row>
    <row r="882" s="4" customFormat="true" ht="12.75" hidden="false" customHeight="true" outlineLevel="0" collapsed="false">
      <c r="A882" s="12"/>
      <c r="B882" s="13"/>
      <c r="C882" s="14"/>
      <c r="D882" s="14"/>
      <c r="E882" s="62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1"/>
      <c r="BC882" s="0"/>
    </row>
    <row r="883" s="4" customFormat="true" ht="12.75" hidden="false" customHeight="true" outlineLevel="0" collapsed="false">
      <c r="A883" s="12"/>
      <c r="B883" s="13"/>
      <c r="C883" s="14"/>
      <c r="D883" s="14"/>
      <c r="E883" s="62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1"/>
      <c r="BC883" s="0"/>
    </row>
    <row r="884" s="4" customFormat="true" ht="12.75" hidden="false" customHeight="true" outlineLevel="0" collapsed="false">
      <c r="A884" s="12"/>
      <c r="B884" s="13"/>
      <c r="C884" s="14"/>
      <c r="D884" s="14"/>
      <c r="E884" s="62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1"/>
      <c r="BC884" s="0"/>
    </row>
    <row r="885" s="4" customFormat="true" ht="12.75" hidden="false" customHeight="true" outlineLevel="0" collapsed="false">
      <c r="A885" s="12"/>
      <c r="B885" s="13"/>
      <c r="C885" s="14"/>
      <c r="D885" s="14"/>
      <c r="E885" s="62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1"/>
      <c r="BC885" s="0"/>
    </row>
    <row r="886" s="4" customFormat="true" ht="12.75" hidden="false" customHeight="true" outlineLevel="0" collapsed="false">
      <c r="A886" s="12"/>
      <c r="B886" s="13"/>
      <c r="C886" s="14"/>
      <c r="D886" s="14"/>
      <c r="E886" s="62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1"/>
      <c r="BC886" s="0"/>
    </row>
    <row r="887" s="4" customFormat="true" ht="12.75" hidden="false" customHeight="true" outlineLevel="0" collapsed="false">
      <c r="A887" s="12"/>
      <c r="B887" s="13"/>
      <c r="C887" s="14"/>
      <c r="D887" s="14"/>
      <c r="E887" s="62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1"/>
      <c r="BC887" s="0"/>
    </row>
    <row r="888" s="4" customFormat="true" ht="12.75" hidden="false" customHeight="true" outlineLevel="0" collapsed="false">
      <c r="A888" s="12"/>
      <c r="B888" s="13"/>
      <c r="C888" s="14"/>
      <c r="D888" s="14"/>
      <c r="E888" s="62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1"/>
      <c r="BC888" s="0"/>
    </row>
    <row r="889" s="4" customFormat="true" ht="12.75" hidden="false" customHeight="true" outlineLevel="0" collapsed="false">
      <c r="A889" s="12"/>
      <c r="B889" s="13"/>
      <c r="C889" s="14"/>
      <c r="D889" s="14"/>
      <c r="E889" s="62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1"/>
      <c r="BC889" s="0"/>
    </row>
    <row r="890" s="4" customFormat="true" ht="12.75" hidden="false" customHeight="true" outlineLevel="0" collapsed="false">
      <c r="A890" s="12"/>
      <c r="B890" s="13"/>
      <c r="C890" s="14"/>
      <c r="D890" s="14"/>
      <c r="E890" s="62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1"/>
      <c r="BC890" s="0"/>
    </row>
    <row r="891" s="4" customFormat="true" ht="12.75" hidden="false" customHeight="true" outlineLevel="0" collapsed="false">
      <c r="A891" s="12"/>
      <c r="B891" s="13"/>
      <c r="C891" s="14"/>
      <c r="D891" s="14"/>
      <c r="E891" s="62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1"/>
      <c r="BC891" s="0"/>
    </row>
    <row r="892" s="4" customFormat="true" ht="12.75" hidden="false" customHeight="true" outlineLevel="0" collapsed="false">
      <c r="A892" s="12"/>
      <c r="B892" s="13"/>
      <c r="C892" s="14"/>
      <c r="D892" s="14"/>
      <c r="E892" s="62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1"/>
      <c r="BC892" s="0"/>
    </row>
    <row r="893" s="4" customFormat="true" ht="12.75" hidden="false" customHeight="true" outlineLevel="0" collapsed="false">
      <c r="A893" s="12"/>
      <c r="B893" s="13"/>
      <c r="C893" s="14"/>
      <c r="D893" s="14"/>
      <c r="E893" s="62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1"/>
      <c r="BC893" s="0"/>
    </row>
    <row r="894" s="4" customFormat="true" ht="12.75" hidden="false" customHeight="true" outlineLevel="0" collapsed="false">
      <c r="A894" s="12"/>
      <c r="B894" s="13"/>
      <c r="C894" s="14"/>
      <c r="D894" s="14"/>
      <c r="E894" s="62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1"/>
      <c r="BC894" s="0"/>
    </row>
    <row r="895" s="4" customFormat="true" ht="12.75" hidden="false" customHeight="true" outlineLevel="0" collapsed="false">
      <c r="A895" s="12"/>
      <c r="B895" s="13"/>
      <c r="C895" s="14"/>
      <c r="D895" s="14"/>
      <c r="E895" s="62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1"/>
      <c r="BC895" s="0"/>
    </row>
    <row r="896" s="4" customFormat="true" ht="12.75" hidden="false" customHeight="true" outlineLevel="0" collapsed="false">
      <c r="A896" s="12"/>
      <c r="B896" s="13"/>
      <c r="C896" s="14"/>
      <c r="D896" s="14"/>
      <c r="E896" s="62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1"/>
      <c r="BC896" s="0"/>
    </row>
    <row r="897" s="4" customFormat="true" ht="12.75" hidden="false" customHeight="true" outlineLevel="0" collapsed="false">
      <c r="A897" s="12"/>
      <c r="B897" s="13"/>
      <c r="C897" s="14"/>
      <c r="D897" s="14"/>
      <c r="E897" s="62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1"/>
      <c r="BC897" s="0"/>
    </row>
    <row r="898" s="4" customFormat="true" ht="12.75" hidden="false" customHeight="true" outlineLevel="0" collapsed="false">
      <c r="A898" s="12"/>
      <c r="B898" s="13"/>
      <c r="C898" s="14"/>
      <c r="D898" s="14"/>
      <c r="E898" s="62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1"/>
      <c r="BC898" s="0"/>
    </row>
    <row r="899" s="4" customFormat="true" ht="12.75" hidden="false" customHeight="true" outlineLevel="0" collapsed="false">
      <c r="A899" s="12"/>
      <c r="B899" s="13"/>
      <c r="C899" s="14"/>
      <c r="D899" s="14"/>
      <c r="E899" s="62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1"/>
      <c r="BC899" s="0"/>
    </row>
    <row r="900" s="4" customFormat="true" ht="12.75" hidden="false" customHeight="true" outlineLevel="0" collapsed="false">
      <c r="A900" s="12"/>
      <c r="B900" s="13"/>
      <c r="C900" s="14"/>
      <c r="D900" s="14"/>
      <c r="E900" s="62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1"/>
      <c r="BC900" s="0"/>
    </row>
    <row r="901" s="4" customFormat="true" ht="12.75" hidden="false" customHeight="true" outlineLevel="0" collapsed="false">
      <c r="A901" s="12"/>
      <c r="B901" s="13"/>
      <c r="C901" s="14"/>
      <c r="D901" s="14"/>
      <c r="E901" s="62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1"/>
      <c r="BC901" s="0"/>
    </row>
    <row r="902" s="4" customFormat="true" ht="12.75" hidden="false" customHeight="true" outlineLevel="0" collapsed="false">
      <c r="A902" s="12"/>
      <c r="B902" s="13"/>
      <c r="C902" s="14"/>
      <c r="D902" s="14"/>
      <c r="E902" s="62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1"/>
      <c r="BC902" s="0"/>
    </row>
    <row r="903" s="4" customFormat="true" ht="12.75" hidden="false" customHeight="true" outlineLevel="0" collapsed="false">
      <c r="A903" s="12"/>
      <c r="B903" s="13"/>
      <c r="C903" s="14"/>
      <c r="D903" s="14"/>
      <c r="E903" s="62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1"/>
      <c r="BC903" s="0"/>
    </row>
    <row r="904" s="4" customFormat="true" ht="12.75" hidden="false" customHeight="true" outlineLevel="0" collapsed="false">
      <c r="A904" s="12"/>
      <c r="B904" s="13"/>
      <c r="C904" s="14"/>
      <c r="D904" s="14"/>
      <c r="E904" s="62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1"/>
      <c r="BC904" s="0"/>
    </row>
    <row r="905" s="4" customFormat="true" ht="12.75" hidden="false" customHeight="true" outlineLevel="0" collapsed="false">
      <c r="A905" s="12"/>
      <c r="B905" s="13"/>
      <c r="C905" s="14"/>
      <c r="D905" s="14"/>
      <c r="E905" s="62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1"/>
      <c r="BC905" s="0"/>
    </row>
    <row r="906" s="4" customFormat="true" ht="12.75" hidden="false" customHeight="true" outlineLevel="0" collapsed="false">
      <c r="A906" s="12"/>
      <c r="B906" s="13"/>
      <c r="C906" s="14"/>
      <c r="D906" s="14"/>
      <c r="E906" s="62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1"/>
      <c r="BC906" s="0"/>
    </row>
    <row r="907" s="4" customFormat="true" ht="12.75" hidden="false" customHeight="true" outlineLevel="0" collapsed="false">
      <c r="A907" s="12"/>
      <c r="B907" s="13"/>
      <c r="C907" s="14"/>
      <c r="D907" s="14"/>
      <c r="E907" s="62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1"/>
      <c r="BC907" s="0"/>
    </row>
    <row r="908" s="4" customFormat="true" ht="12.75" hidden="false" customHeight="true" outlineLevel="0" collapsed="false">
      <c r="A908" s="12"/>
      <c r="B908" s="13"/>
      <c r="C908" s="14"/>
      <c r="D908" s="14"/>
      <c r="E908" s="62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1"/>
      <c r="BC908" s="0"/>
    </row>
    <row r="909" s="4" customFormat="true" ht="12.75" hidden="false" customHeight="true" outlineLevel="0" collapsed="false">
      <c r="A909" s="12"/>
      <c r="B909" s="13"/>
      <c r="C909" s="14"/>
      <c r="D909" s="14"/>
      <c r="E909" s="62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1"/>
      <c r="BC909" s="0"/>
    </row>
    <row r="910" s="4" customFormat="true" ht="12.75" hidden="false" customHeight="true" outlineLevel="0" collapsed="false">
      <c r="A910" s="12"/>
      <c r="B910" s="13"/>
      <c r="C910" s="14"/>
      <c r="D910" s="14"/>
      <c r="E910" s="62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1"/>
      <c r="BC910" s="0"/>
    </row>
    <row r="911" s="4" customFormat="true" ht="12.75" hidden="false" customHeight="true" outlineLevel="0" collapsed="false">
      <c r="A911" s="12"/>
      <c r="B911" s="13"/>
      <c r="C911" s="14"/>
      <c r="D911" s="14"/>
      <c r="E911" s="62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1"/>
      <c r="BC911" s="0"/>
    </row>
    <row r="912" s="4" customFormat="true" ht="12.75" hidden="false" customHeight="true" outlineLevel="0" collapsed="false">
      <c r="A912" s="12"/>
      <c r="B912" s="13"/>
      <c r="C912" s="14"/>
      <c r="D912" s="14"/>
      <c r="E912" s="62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1"/>
      <c r="BC912" s="0"/>
    </row>
    <row r="913" s="4" customFormat="true" ht="12.75" hidden="false" customHeight="true" outlineLevel="0" collapsed="false">
      <c r="A913" s="12"/>
      <c r="B913" s="13"/>
      <c r="C913" s="14"/>
      <c r="D913" s="14"/>
      <c r="E913" s="62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1"/>
      <c r="BC913" s="0"/>
    </row>
    <row r="914" s="4" customFormat="true" ht="12.75" hidden="false" customHeight="true" outlineLevel="0" collapsed="false">
      <c r="A914" s="12"/>
      <c r="B914" s="13"/>
      <c r="C914" s="14"/>
      <c r="D914" s="14"/>
      <c r="E914" s="62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1"/>
      <c r="BC914" s="0"/>
    </row>
    <row r="915" s="4" customFormat="true" ht="12.75" hidden="false" customHeight="true" outlineLevel="0" collapsed="false">
      <c r="A915" s="12"/>
      <c r="B915" s="13"/>
      <c r="C915" s="14"/>
      <c r="D915" s="14"/>
      <c r="E915" s="62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1"/>
      <c r="BC915" s="0"/>
    </row>
    <row r="916" s="4" customFormat="true" ht="12.75" hidden="false" customHeight="true" outlineLevel="0" collapsed="false">
      <c r="A916" s="12"/>
      <c r="B916" s="13"/>
      <c r="C916" s="14"/>
      <c r="D916" s="14"/>
      <c r="E916" s="62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1"/>
      <c r="BC916" s="0"/>
    </row>
    <row r="917" s="4" customFormat="true" ht="12.75" hidden="false" customHeight="true" outlineLevel="0" collapsed="false">
      <c r="A917" s="12"/>
      <c r="B917" s="13"/>
      <c r="C917" s="14"/>
      <c r="D917" s="14"/>
      <c r="E917" s="62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1"/>
      <c r="BC917" s="0"/>
    </row>
    <row r="918" s="4" customFormat="true" ht="12.75" hidden="false" customHeight="true" outlineLevel="0" collapsed="false">
      <c r="A918" s="12"/>
      <c r="B918" s="13"/>
      <c r="C918" s="14"/>
      <c r="D918" s="14"/>
      <c r="E918" s="62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1"/>
      <c r="BC918" s="0"/>
    </row>
    <row r="919" s="4" customFormat="true" ht="12.75" hidden="false" customHeight="true" outlineLevel="0" collapsed="false">
      <c r="A919" s="12"/>
      <c r="B919" s="13"/>
      <c r="C919" s="14"/>
      <c r="D919" s="14"/>
      <c r="E919" s="62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1"/>
      <c r="BC919" s="0"/>
    </row>
    <row r="920" s="4" customFormat="true" ht="12.75" hidden="false" customHeight="true" outlineLevel="0" collapsed="false">
      <c r="A920" s="12"/>
      <c r="B920" s="13"/>
      <c r="C920" s="14"/>
      <c r="D920" s="14"/>
      <c r="E920" s="62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1"/>
      <c r="BC920" s="0"/>
    </row>
    <row r="921" s="4" customFormat="true" ht="12.75" hidden="false" customHeight="true" outlineLevel="0" collapsed="false">
      <c r="A921" s="12"/>
      <c r="B921" s="13"/>
      <c r="C921" s="14"/>
      <c r="D921" s="14"/>
      <c r="E921" s="62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1"/>
      <c r="BC921" s="0"/>
    </row>
    <row r="922" s="4" customFormat="true" ht="12.75" hidden="false" customHeight="true" outlineLevel="0" collapsed="false">
      <c r="A922" s="12"/>
      <c r="B922" s="13"/>
      <c r="C922" s="14"/>
      <c r="D922" s="14"/>
      <c r="E922" s="62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1"/>
      <c r="BC922" s="0"/>
    </row>
    <row r="923" s="4" customFormat="true" ht="12.75" hidden="false" customHeight="true" outlineLevel="0" collapsed="false">
      <c r="A923" s="12"/>
      <c r="B923" s="13"/>
      <c r="C923" s="14"/>
      <c r="D923" s="14"/>
      <c r="E923" s="62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1"/>
      <c r="BC923" s="0"/>
    </row>
    <row r="924" s="4" customFormat="true" ht="12.75" hidden="false" customHeight="true" outlineLevel="0" collapsed="false">
      <c r="A924" s="12"/>
      <c r="B924" s="13"/>
      <c r="C924" s="14"/>
      <c r="D924" s="14"/>
      <c r="E924" s="62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1"/>
      <c r="BC924" s="0"/>
    </row>
    <row r="925" s="4" customFormat="true" ht="12.75" hidden="false" customHeight="true" outlineLevel="0" collapsed="false">
      <c r="A925" s="12"/>
      <c r="B925" s="13"/>
      <c r="C925" s="14"/>
      <c r="D925" s="14"/>
      <c r="E925" s="62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1"/>
      <c r="BC925" s="0"/>
    </row>
    <row r="926" s="4" customFormat="true" ht="12.75" hidden="false" customHeight="true" outlineLevel="0" collapsed="false">
      <c r="A926" s="12"/>
      <c r="B926" s="13"/>
      <c r="C926" s="14"/>
      <c r="D926" s="14"/>
      <c r="E926" s="62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1"/>
      <c r="BC926" s="0"/>
    </row>
    <row r="927" s="4" customFormat="true" ht="12.75" hidden="false" customHeight="true" outlineLevel="0" collapsed="false">
      <c r="A927" s="12"/>
      <c r="B927" s="13"/>
      <c r="C927" s="14"/>
      <c r="D927" s="14"/>
      <c r="E927" s="62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1"/>
      <c r="BC927" s="0"/>
    </row>
    <row r="928" s="4" customFormat="true" ht="12.75" hidden="false" customHeight="true" outlineLevel="0" collapsed="false">
      <c r="A928" s="12"/>
      <c r="B928" s="13"/>
      <c r="C928" s="14"/>
      <c r="D928" s="14"/>
      <c r="E928" s="62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1"/>
      <c r="BC928" s="0"/>
    </row>
    <row r="929" s="4" customFormat="true" ht="12.75" hidden="false" customHeight="true" outlineLevel="0" collapsed="false">
      <c r="A929" s="12"/>
      <c r="B929" s="13"/>
      <c r="C929" s="14"/>
      <c r="D929" s="14"/>
      <c r="E929" s="62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1"/>
      <c r="BC929" s="0"/>
    </row>
    <row r="930" s="4" customFormat="true" ht="12.75" hidden="false" customHeight="true" outlineLevel="0" collapsed="false">
      <c r="A930" s="12"/>
      <c r="B930" s="13"/>
      <c r="C930" s="14"/>
      <c r="D930" s="14"/>
      <c r="E930" s="62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1"/>
      <c r="BC930" s="0"/>
    </row>
    <row r="931" s="4" customFormat="true" ht="12.75" hidden="false" customHeight="true" outlineLevel="0" collapsed="false">
      <c r="A931" s="12"/>
      <c r="B931" s="13"/>
      <c r="C931" s="14"/>
      <c r="D931" s="14"/>
      <c r="E931" s="62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1"/>
      <c r="BC931" s="0"/>
    </row>
    <row r="932" s="4" customFormat="true" ht="12.75" hidden="false" customHeight="true" outlineLevel="0" collapsed="false">
      <c r="A932" s="12"/>
      <c r="B932" s="13"/>
      <c r="C932" s="14"/>
      <c r="D932" s="14"/>
      <c r="E932" s="62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1"/>
      <c r="BC932" s="0"/>
    </row>
    <row r="933" s="4" customFormat="true" ht="12.75" hidden="false" customHeight="true" outlineLevel="0" collapsed="false">
      <c r="A933" s="12"/>
      <c r="B933" s="13"/>
      <c r="C933" s="14"/>
      <c r="D933" s="14"/>
      <c r="E933" s="62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1"/>
      <c r="BC933" s="0"/>
    </row>
    <row r="934" s="4" customFormat="true" ht="12.75" hidden="false" customHeight="true" outlineLevel="0" collapsed="false">
      <c r="A934" s="12"/>
      <c r="B934" s="13"/>
      <c r="C934" s="14"/>
      <c r="D934" s="14"/>
      <c r="E934" s="62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1"/>
      <c r="BC934" s="0"/>
    </row>
    <row r="935" s="4" customFormat="true" ht="12.75" hidden="false" customHeight="true" outlineLevel="0" collapsed="false">
      <c r="A935" s="12"/>
      <c r="B935" s="13"/>
      <c r="C935" s="14"/>
      <c r="D935" s="14"/>
      <c r="E935" s="62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1"/>
      <c r="BC935" s="0"/>
    </row>
    <row r="936" s="4" customFormat="true" ht="12.75" hidden="false" customHeight="true" outlineLevel="0" collapsed="false">
      <c r="A936" s="12"/>
      <c r="B936" s="13"/>
      <c r="C936" s="14"/>
      <c r="D936" s="14"/>
      <c r="E936" s="62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1"/>
      <c r="BC936" s="0"/>
    </row>
    <row r="937" s="4" customFormat="true" ht="12.75" hidden="false" customHeight="true" outlineLevel="0" collapsed="false">
      <c r="A937" s="12"/>
      <c r="B937" s="13"/>
      <c r="C937" s="14"/>
      <c r="D937" s="14"/>
      <c r="E937" s="62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1"/>
      <c r="BC937" s="0"/>
    </row>
    <row r="938" s="4" customFormat="true" ht="12.75" hidden="false" customHeight="true" outlineLevel="0" collapsed="false">
      <c r="A938" s="12"/>
      <c r="B938" s="13"/>
      <c r="C938" s="14"/>
      <c r="D938" s="14"/>
      <c r="E938" s="62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1"/>
      <c r="BC938" s="0"/>
    </row>
    <row r="939" s="4" customFormat="true" ht="12.75" hidden="false" customHeight="true" outlineLevel="0" collapsed="false">
      <c r="A939" s="12"/>
      <c r="B939" s="13"/>
      <c r="C939" s="14"/>
      <c r="D939" s="14"/>
      <c r="E939" s="62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1"/>
      <c r="BC939" s="0"/>
    </row>
    <row r="940" s="4" customFormat="true" ht="12.75" hidden="false" customHeight="true" outlineLevel="0" collapsed="false">
      <c r="A940" s="12"/>
      <c r="B940" s="13"/>
      <c r="C940" s="14"/>
      <c r="D940" s="14"/>
      <c r="E940" s="62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1"/>
      <c r="BC940" s="0"/>
    </row>
    <row r="941" s="4" customFormat="true" ht="12.75" hidden="false" customHeight="true" outlineLevel="0" collapsed="false">
      <c r="A941" s="12"/>
      <c r="B941" s="13"/>
      <c r="C941" s="14"/>
      <c r="D941" s="14"/>
      <c r="E941" s="62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1"/>
      <c r="BC941" s="0"/>
    </row>
    <row r="942" s="4" customFormat="true" ht="12.75" hidden="false" customHeight="true" outlineLevel="0" collapsed="false">
      <c r="A942" s="12"/>
      <c r="B942" s="13"/>
      <c r="C942" s="14"/>
      <c r="D942" s="14"/>
      <c r="E942" s="62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1"/>
      <c r="BC942" s="0"/>
    </row>
    <row r="943" s="4" customFormat="true" ht="12.75" hidden="false" customHeight="true" outlineLevel="0" collapsed="false">
      <c r="A943" s="12"/>
      <c r="B943" s="13"/>
      <c r="C943" s="14"/>
      <c r="D943" s="14"/>
      <c r="E943" s="62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1"/>
      <c r="BC943" s="0"/>
    </row>
    <row r="944" s="4" customFormat="true" ht="12.75" hidden="false" customHeight="true" outlineLevel="0" collapsed="false">
      <c r="A944" s="12"/>
      <c r="B944" s="13"/>
      <c r="C944" s="14"/>
      <c r="D944" s="14"/>
      <c r="E944" s="62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1"/>
      <c r="BC944" s="0"/>
    </row>
    <row r="945" s="4" customFormat="true" ht="12.75" hidden="false" customHeight="true" outlineLevel="0" collapsed="false">
      <c r="A945" s="12"/>
      <c r="B945" s="13"/>
      <c r="C945" s="14"/>
      <c r="D945" s="14"/>
      <c r="E945" s="62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1"/>
      <c r="BC945" s="0"/>
    </row>
    <row r="946" s="4" customFormat="true" ht="12.75" hidden="false" customHeight="true" outlineLevel="0" collapsed="false">
      <c r="A946" s="12"/>
      <c r="B946" s="13"/>
      <c r="C946" s="14"/>
      <c r="D946" s="14"/>
      <c r="E946" s="62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1"/>
      <c r="BC946" s="0"/>
    </row>
    <row r="947" s="4" customFormat="true" ht="12.75" hidden="false" customHeight="true" outlineLevel="0" collapsed="false">
      <c r="A947" s="12"/>
      <c r="B947" s="13"/>
      <c r="C947" s="14"/>
      <c r="D947" s="14"/>
      <c r="E947" s="62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1"/>
      <c r="BC947" s="0"/>
    </row>
    <row r="948" s="4" customFormat="true" ht="12.75" hidden="false" customHeight="true" outlineLevel="0" collapsed="false">
      <c r="A948" s="12"/>
      <c r="B948" s="13"/>
      <c r="C948" s="14"/>
      <c r="D948" s="14"/>
      <c r="E948" s="62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1"/>
      <c r="BC948" s="0"/>
    </row>
    <row r="949" s="4" customFormat="true" ht="12.75" hidden="false" customHeight="true" outlineLevel="0" collapsed="false">
      <c r="A949" s="12"/>
      <c r="B949" s="13"/>
      <c r="C949" s="14"/>
      <c r="D949" s="14"/>
      <c r="E949" s="62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1"/>
      <c r="BC949" s="0"/>
    </row>
    <row r="950" s="4" customFormat="true" ht="12.75" hidden="false" customHeight="true" outlineLevel="0" collapsed="false">
      <c r="A950" s="12"/>
      <c r="B950" s="13"/>
      <c r="C950" s="14"/>
      <c r="D950" s="14"/>
      <c r="E950" s="62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1"/>
      <c r="BC950" s="0"/>
    </row>
    <row r="951" s="4" customFormat="true" ht="12.75" hidden="false" customHeight="true" outlineLevel="0" collapsed="false">
      <c r="A951" s="12"/>
      <c r="B951" s="13"/>
      <c r="C951" s="14"/>
      <c r="D951" s="14"/>
      <c r="E951" s="62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1"/>
      <c r="BC951" s="0"/>
    </row>
    <row r="952" s="4" customFormat="true" ht="12.75" hidden="false" customHeight="true" outlineLevel="0" collapsed="false">
      <c r="A952" s="12"/>
      <c r="B952" s="13"/>
      <c r="C952" s="14"/>
      <c r="D952" s="14"/>
      <c r="E952" s="62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1"/>
      <c r="BC952" s="0"/>
    </row>
    <row r="953" s="4" customFormat="true" ht="12.75" hidden="false" customHeight="true" outlineLevel="0" collapsed="false">
      <c r="A953" s="12"/>
      <c r="B953" s="13"/>
      <c r="C953" s="14"/>
      <c r="D953" s="14"/>
      <c r="E953" s="62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1"/>
      <c r="BC953" s="0"/>
    </row>
    <row r="954" s="4" customFormat="true" ht="12.75" hidden="false" customHeight="true" outlineLevel="0" collapsed="false">
      <c r="A954" s="12"/>
      <c r="B954" s="13"/>
      <c r="C954" s="14"/>
      <c r="D954" s="14"/>
      <c r="E954" s="62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1"/>
      <c r="BC954" s="0"/>
    </row>
    <row r="955" s="4" customFormat="true" ht="12.75" hidden="false" customHeight="true" outlineLevel="0" collapsed="false">
      <c r="A955" s="12"/>
      <c r="B955" s="13"/>
      <c r="C955" s="14"/>
      <c r="D955" s="14"/>
      <c r="E955" s="62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1"/>
      <c r="BC955" s="0"/>
    </row>
    <row r="956" s="4" customFormat="true" ht="12.75" hidden="false" customHeight="true" outlineLevel="0" collapsed="false">
      <c r="A956" s="12"/>
      <c r="B956" s="13"/>
      <c r="C956" s="14"/>
      <c r="D956" s="14"/>
      <c r="E956" s="62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1"/>
      <c r="BC956" s="0"/>
    </row>
    <row r="957" s="4" customFormat="true" ht="12.75" hidden="false" customHeight="true" outlineLevel="0" collapsed="false">
      <c r="A957" s="12"/>
      <c r="B957" s="13"/>
      <c r="C957" s="14"/>
      <c r="D957" s="14"/>
      <c r="E957" s="62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1"/>
      <c r="BC957" s="0"/>
    </row>
    <row r="958" s="4" customFormat="true" ht="12.75" hidden="false" customHeight="true" outlineLevel="0" collapsed="false">
      <c r="A958" s="12"/>
      <c r="B958" s="13"/>
      <c r="C958" s="14"/>
      <c r="D958" s="14"/>
      <c r="E958" s="62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1"/>
      <c r="BC958" s="0"/>
    </row>
    <row r="959" s="4" customFormat="true" ht="12.75" hidden="false" customHeight="true" outlineLevel="0" collapsed="false">
      <c r="A959" s="12"/>
      <c r="B959" s="13"/>
      <c r="C959" s="14"/>
      <c r="D959" s="14"/>
      <c r="E959" s="62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1"/>
      <c r="BC959" s="0"/>
    </row>
    <row r="960" s="4" customFormat="true" ht="12.75" hidden="false" customHeight="true" outlineLevel="0" collapsed="false">
      <c r="A960" s="12"/>
      <c r="B960" s="13"/>
      <c r="C960" s="14"/>
      <c r="D960" s="14"/>
      <c r="E960" s="62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1"/>
      <c r="BC960" s="0"/>
    </row>
    <row r="961" s="4" customFormat="true" ht="12.75" hidden="false" customHeight="true" outlineLevel="0" collapsed="false">
      <c r="A961" s="12"/>
      <c r="B961" s="13"/>
      <c r="C961" s="14"/>
      <c r="D961" s="14"/>
      <c r="E961" s="62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1"/>
      <c r="BC961" s="0"/>
    </row>
    <row r="962" s="4" customFormat="true" ht="12.75" hidden="false" customHeight="true" outlineLevel="0" collapsed="false">
      <c r="A962" s="12"/>
      <c r="B962" s="13"/>
      <c r="C962" s="14"/>
      <c r="D962" s="14"/>
      <c r="E962" s="62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1"/>
      <c r="BC962" s="0"/>
    </row>
    <row r="963" s="4" customFormat="true" ht="12.75" hidden="false" customHeight="true" outlineLevel="0" collapsed="false">
      <c r="A963" s="12"/>
      <c r="B963" s="13"/>
      <c r="C963" s="14"/>
      <c r="D963" s="14"/>
      <c r="E963" s="62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1"/>
      <c r="BC963" s="0"/>
    </row>
    <row r="964" s="4" customFormat="true" ht="12.75" hidden="false" customHeight="true" outlineLevel="0" collapsed="false">
      <c r="A964" s="12"/>
      <c r="B964" s="13"/>
      <c r="C964" s="14"/>
      <c r="D964" s="14"/>
      <c r="E964" s="62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1"/>
      <c r="BC964" s="0"/>
    </row>
    <row r="965" s="4" customFormat="true" ht="12.75" hidden="false" customHeight="true" outlineLevel="0" collapsed="false">
      <c r="A965" s="12"/>
      <c r="B965" s="13"/>
      <c r="C965" s="14"/>
      <c r="D965" s="14"/>
      <c r="E965" s="62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1"/>
      <c r="BC965" s="0"/>
    </row>
    <row r="966" s="4" customFormat="true" ht="12.75" hidden="false" customHeight="true" outlineLevel="0" collapsed="false">
      <c r="A966" s="12"/>
      <c r="B966" s="13"/>
      <c r="C966" s="14"/>
      <c r="D966" s="14"/>
      <c r="E966" s="62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1"/>
      <c r="BC966" s="0"/>
    </row>
    <row r="967" s="4" customFormat="true" ht="12.75" hidden="false" customHeight="true" outlineLevel="0" collapsed="false">
      <c r="A967" s="12"/>
      <c r="B967" s="13"/>
      <c r="C967" s="14"/>
      <c r="D967" s="14"/>
      <c r="E967" s="62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1"/>
      <c r="BC967" s="0"/>
    </row>
    <row r="968" s="4" customFormat="true" ht="12.75" hidden="false" customHeight="true" outlineLevel="0" collapsed="false">
      <c r="A968" s="12"/>
      <c r="B968" s="13"/>
      <c r="C968" s="14"/>
      <c r="D968" s="14"/>
      <c r="E968" s="62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1"/>
      <c r="BC968" s="0"/>
    </row>
    <row r="969" s="4" customFormat="true" ht="12.75" hidden="false" customHeight="true" outlineLevel="0" collapsed="false">
      <c r="A969" s="12"/>
      <c r="B969" s="13"/>
      <c r="C969" s="14"/>
      <c r="D969" s="14"/>
      <c r="E969" s="62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1"/>
      <c r="BC969" s="0"/>
    </row>
    <row r="970" s="4" customFormat="true" ht="12.75" hidden="false" customHeight="true" outlineLevel="0" collapsed="false">
      <c r="A970" s="12"/>
      <c r="B970" s="13"/>
      <c r="C970" s="14"/>
      <c r="D970" s="14"/>
      <c r="E970" s="62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1"/>
      <c r="BC970" s="0"/>
    </row>
    <row r="971" s="4" customFormat="true" ht="12.75" hidden="false" customHeight="true" outlineLevel="0" collapsed="false">
      <c r="A971" s="12"/>
      <c r="B971" s="13"/>
      <c r="C971" s="14"/>
      <c r="D971" s="14"/>
      <c r="E971" s="62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1"/>
      <c r="BC971" s="0"/>
    </row>
    <row r="972" s="4" customFormat="true" ht="12.75" hidden="false" customHeight="true" outlineLevel="0" collapsed="false">
      <c r="A972" s="12"/>
      <c r="B972" s="13"/>
      <c r="C972" s="14"/>
      <c r="D972" s="14"/>
      <c r="E972" s="62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1"/>
      <c r="BC972" s="0"/>
    </row>
    <row r="973" s="4" customFormat="true" ht="12.75" hidden="false" customHeight="true" outlineLevel="0" collapsed="false">
      <c r="A973" s="12"/>
      <c r="B973" s="13"/>
      <c r="C973" s="14"/>
      <c r="D973" s="14"/>
      <c r="E973" s="62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1"/>
      <c r="BC973" s="0"/>
    </row>
    <row r="974" s="4" customFormat="true" ht="12.75" hidden="false" customHeight="true" outlineLevel="0" collapsed="false">
      <c r="A974" s="12"/>
      <c r="B974" s="13"/>
      <c r="C974" s="14"/>
      <c r="D974" s="14"/>
      <c r="E974" s="62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1"/>
      <c r="BC974" s="0"/>
    </row>
    <row r="975" s="4" customFormat="true" ht="12.75" hidden="false" customHeight="true" outlineLevel="0" collapsed="false">
      <c r="A975" s="12"/>
      <c r="B975" s="13"/>
      <c r="C975" s="14"/>
      <c r="D975" s="14"/>
      <c r="E975" s="62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1"/>
      <c r="BC975" s="0"/>
    </row>
    <row r="976" s="4" customFormat="true" ht="12.75" hidden="false" customHeight="true" outlineLevel="0" collapsed="false">
      <c r="A976" s="12"/>
      <c r="B976" s="13"/>
      <c r="C976" s="14"/>
      <c r="D976" s="14"/>
      <c r="E976" s="62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1"/>
      <c r="BC976" s="0"/>
    </row>
    <row r="977" s="4" customFormat="true" ht="12.75" hidden="false" customHeight="true" outlineLevel="0" collapsed="false">
      <c r="A977" s="12"/>
      <c r="B977" s="13"/>
      <c r="C977" s="14"/>
      <c r="D977" s="14"/>
      <c r="E977" s="62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1"/>
      <c r="BC977" s="0"/>
    </row>
    <row r="978" s="4" customFormat="true" ht="12.75" hidden="false" customHeight="true" outlineLevel="0" collapsed="false">
      <c r="A978" s="12"/>
      <c r="B978" s="13"/>
      <c r="C978" s="14"/>
      <c r="D978" s="14"/>
      <c r="E978" s="62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1"/>
      <c r="BC978" s="0"/>
    </row>
    <row r="979" s="4" customFormat="true" ht="12.75" hidden="false" customHeight="true" outlineLevel="0" collapsed="false">
      <c r="A979" s="12"/>
      <c r="B979" s="13"/>
      <c r="C979" s="14"/>
      <c r="D979" s="14"/>
      <c r="E979" s="62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1"/>
      <c r="BC979" s="0"/>
    </row>
    <row r="980" s="4" customFormat="true" ht="12.75" hidden="false" customHeight="true" outlineLevel="0" collapsed="false">
      <c r="A980" s="12"/>
      <c r="B980" s="13"/>
      <c r="C980" s="14"/>
      <c r="D980" s="14"/>
      <c r="E980" s="62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1"/>
      <c r="BC980" s="0"/>
    </row>
    <row r="981" s="4" customFormat="true" ht="12.75" hidden="false" customHeight="true" outlineLevel="0" collapsed="false">
      <c r="A981" s="12"/>
      <c r="B981" s="13"/>
      <c r="C981" s="14"/>
      <c r="D981" s="14"/>
      <c r="E981" s="62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1"/>
      <c r="BC981" s="0"/>
    </row>
    <row r="982" s="4" customFormat="true" ht="12.75" hidden="false" customHeight="true" outlineLevel="0" collapsed="false">
      <c r="A982" s="12"/>
      <c r="B982" s="13"/>
      <c r="C982" s="14"/>
      <c r="D982" s="14"/>
      <c r="E982" s="62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1"/>
      <c r="BC982" s="0"/>
    </row>
    <row r="983" s="4" customFormat="true" ht="12.75" hidden="false" customHeight="true" outlineLevel="0" collapsed="false">
      <c r="A983" s="12"/>
      <c r="B983" s="13"/>
      <c r="C983" s="14"/>
      <c r="D983" s="14"/>
      <c r="E983" s="62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1"/>
      <c r="BC983" s="0"/>
    </row>
    <row r="984" s="4" customFormat="true" ht="12.75" hidden="false" customHeight="true" outlineLevel="0" collapsed="false">
      <c r="A984" s="12"/>
      <c r="B984" s="13"/>
      <c r="C984" s="14"/>
      <c r="D984" s="14"/>
      <c r="E984" s="62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1"/>
      <c r="BC984" s="0"/>
    </row>
    <row r="985" s="4" customFormat="true" ht="12.75" hidden="false" customHeight="true" outlineLevel="0" collapsed="false">
      <c r="A985" s="12"/>
      <c r="B985" s="13"/>
      <c r="C985" s="14"/>
      <c r="D985" s="14"/>
      <c r="E985" s="62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1"/>
      <c r="BC985" s="0"/>
    </row>
    <row r="986" s="4" customFormat="true" ht="12.75" hidden="false" customHeight="true" outlineLevel="0" collapsed="false">
      <c r="A986" s="12"/>
      <c r="B986" s="13"/>
      <c r="C986" s="14"/>
      <c r="D986" s="14"/>
      <c r="E986" s="62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1"/>
      <c r="BC986" s="0"/>
    </row>
    <row r="987" s="4" customFormat="true" ht="12.75" hidden="false" customHeight="true" outlineLevel="0" collapsed="false">
      <c r="A987" s="12"/>
      <c r="B987" s="13"/>
      <c r="C987" s="14"/>
      <c r="D987" s="14"/>
      <c r="E987" s="62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1"/>
      <c r="BC987" s="0"/>
    </row>
    <row r="988" s="4" customFormat="true" ht="12.75" hidden="false" customHeight="true" outlineLevel="0" collapsed="false">
      <c r="A988" s="12"/>
      <c r="B988" s="13"/>
      <c r="C988" s="14"/>
      <c r="D988" s="14"/>
      <c r="E988" s="62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1"/>
      <c r="BC988" s="0"/>
    </row>
    <row r="989" s="4" customFormat="true" ht="12.75" hidden="false" customHeight="true" outlineLevel="0" collapsed="false">
      <c r="A989" s="12"/>
      <c r="B989" s="13"/>
      <c r="C989" s="14"/>
      <c r="D989" s="14"/>
      <c r="E989" s="62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1"/>
      <c r="BC989" s="0"/>
    </row>
    <row r="990" s="4" customFormat="true" ht="12.75" hidden="false" customHeight="true" outlineLevel="0" collapsed="false">
      <c r="A990" s="12"/>
      <c r="B990" s="13"/>
      <c r="C990" s="14"/>
      <c r="D990" s="14"/>
      <c r="E990" s="62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1"/>
      <c r="BC990" s="0"/>
    </row>
    <row r="991" s="4" customFormat="true" ht="12.75" hidden="false" customHeight="true" outlineLevel="0" collapsed="false">
      <c r="A991" s="12"/>
      <c r="B991" s="13"/>
      <c r="C991" s="14"/>
      <c r="D991" s="14"/>
      <c r="E991" s="62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1"/>
      <c r="BC991" s="0"/>
    </row>
    <row r="992" s="4" customFormat="true" ht="12.75" hidden="false" customHeight="true" outlineLevel="0" collapsed="false">
      <c r="A992" s="12"/>
      <c r="B992" s="13"/>
      <c r="C992" s="14"/>
      <c r="D992" s="14"/>
      <c r="E992" s="62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1"/>
      <c r="BC992" s="0"/>
    </row>
    <row r="993" s="4" customFormat="true" ht="12.75" hidden="false" customHeight="true" outlineLevel="0" collapsed="false">
      <c r="A993" s="12"/>
      <c r="B993" s="13"/>
      <c r="C993" s="14"/>
      <c r="D993" s="14"/>
      <c r="E993" s="62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1"/>
      <c r="BC993" s="0"/>
    </row>
    <row r="994" s="4" customFormat="true" ht="12.75" hidden="false" customHeight="true" outlineLevel="0" collapsed="false">
      <c r="A994" s="12"/>
      <c r="B994" s="13"/>
      <c r="C994" s="14"/>
      <c r="D994" s="14"/>
      <c r="E994" s="62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1"/>
      <c r="BC994" s="0"/>
    </row>
    <row r="995" s="4" customFormat="true" ht="12.75" hidden="false" customHeight="true" outlineLevel="0" collapsed="false">
      <c r="A995" s="12"/>
      <c r="B995" s="13"/>
      <c r="C995" s="14"/>
      <c r="D995" s="14"/>
      <c r="E995" s="62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1"/>
      <c r="BC995" s="0"/>
    </row>
    <row r="996" s="4" customFormat="true" ht="12.75" hidden="false" customHeight="true" outlineLevel="0" collapsed="false">
      <c r="A996" s="12"/>
      <c r="B996" s="13"/>
      <c r="C996" s="14"/>
      <c r="D996" s="14"/>
      <c r="E996" s="62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1"/>
      <c r="BC996" s="0"/>
    </row>
    <row r="997" s="4" customFormat="true" ht="12.75" hidden="false" customHeight="true" outlineLevel="0" collapsed="false">
      <c r="A997" s="12"/>
      <c r="B997" s="13"/>
      <c r="C997" s="14"/>
      <c r="D997" s="14"/>
      <c r="E997" s="62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1"/>
      <c r="BC997" s="0"/>
    </row>
    <row r="998" s="4" customFormat="true" ht="12.75" hidden="false" customHeight="true" outlineLevel="0" collapsed="false">
      <c r="A998" s="12"/>
      <c r="B998" s="13"/>
      <c r="C998" s="14"/>
      <c r="D998" s="14"/>
      <c r="E998" s="62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1"/>
      <c r="BC998" s="0"/>
    </row>
    <row r="999" s="4" customFormat="true" ht="12.75" hidden="false" customHeight="true" outlineLevel="0" collapsed="false">
      <c r="A999" s="12"/>
      <c r="B999" s="13"/>
      <c r="C999" s="14"/>
      <c r="D999" s="14"/>
      <c r="E999" s="62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1"/>
      <c r="BC999" s="0"/>
    </row>
    <row r="1000" s="4" customFormat="true" ht="12.75" hidden="false" customHeight="true" outlineLevel="0" collapsed="false">
      <c r="A1000" s="12"/>
      <c r="B1000" s="13"/>
      <c r="C1000" s="14"/>
      <c r="D1000" s="14"/>
      <c r="E1000" s="62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1"/>
      <c r="BC1000" s="0"/>
    </row>
    <row r="1001" s="4" customFormat="true" ht="12.75" hidden="false" customHeight="true" outlineLevel="0" collapsed="false">
      <c r="A1001" s="12"/>
      <c r="B1001" s="13"/>
      <c r="C1001" s="14"/>
      <c r="D1001" s="14"/>
      <c r="E1001" s="62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1"/>
      <c r="BC1001" s="0"/>
    </row>
    <row r="1002" s="4" customFormat="true" ht="12.75" hidden="false" customHeight="true" outlineLevel="0" collapsed="false">
      <c r="A1002" s="12"/>
      <c r="B1002" s="13"/>
      <c r="C1002" s="14"/>
      <c r="D1002" s="14"/>
      <c r="E1002" s="62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1"/>
      <c r="BC1002" s="0"/>
    </row>
    <row r="1003" s="4" customFormat="true" ht="12.75" hidden="false" customHeight="true" outlineLevel="0" collapsed="false">
      <c r="A1003" s="12"/>
      <c r="B1003" s="13"/>
      <c r="C1003" s="14"/>
      <c r="D1003" s="14"/>
      <c r="E1003" s="62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1"/>
      <c r="BC1003" s="0"/>
    </row>
    <row r="1004" s="4" customFormat="true" ht="12.75" hidden="false" customHeight="true" outlineLevel="0" collapsed="false">
      <c r="A1004" s="12"/>
      <c r="B1004" s="13"/>
      <c r="C1004" s="14"/>
      <c r="D1004" s="14"/>
      <c r="E1004" s="62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1"/>
      <c r="BC1004" s="0"/>
    </row>
    <row r="1005" s="4" customFormat="true" ht="12.75" hidden="false" customHeight="true" outlineLevel="0" collapsed="false">
      <c r="A1005" s="12"/>
      <c r="B1005" s="13"/>
      <c r="C1005" s="14"/>
      <c r="D1005" s="14"/>
      <c r="E1005" s="62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1"/>
      <c r="BC1005" s="0"/>
    </row>
    <row r="1006" s="4" customFormat="true" ht="12.75" hidden="false" customHeight="true" outlineLevel="0" collapsed="false">
      <c r="A1006" s="12"/>
      <c r="B1006" s="13"/>
      <c r="C1006" s="14"/>
      <c r="D1006" s="14"/>
      <c r="E1006" s="62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1"/>
      <c r="BC1006" s="0"/>
    </row>
    <row r="1007" s="4" customFormat="true" ht="12.75" hidden="false" customHeight="true" outlineLevel="0" collapsed="false">
      <c r="A1007" s="12"/>
      <c r="B1007" s="13"/>
      <c r="C1007" s="14"/>
      <c r="D1007" s="14"/>
      <c r="E1007" s="62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1"/>
      <c r="BC1007" s="0"/>
    </row>
    <row r="1008" s="4" customFormat="true" ht="12.75" hidden="false" customHeight="true" outlineLevel="0" collapsed="false">
      <c r="A1008" s="12"/>
      <c r="B1008" s="13"/>
      <c r="C1008" s="14"/>
      <c r="D1008" s="14"/>
      <c r="E1008" s="62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1"/>
      <c r="BC1008" s="0"/>
    </row>
    <row r="1009" s="4" customFormat="true" ht="12.75" hidden="false" customHeight="true" outlineLevel="0" collapsed="false">
      <c r="A1009" s="12"/>
      <c r="B1009" s="13"/>
      <c r="C1009" s="14"/>
      <c r="D1009" s="14"/>
      <c r="E1009" s="62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1"/>
      <c r="BC1009" s="0"/>
    </row>
    <row r="1010" s="4" customFormat="true" ht="12.75" hidden="false" customHeight="true" outlineLevel="0" collapsed="false">
      <c r="A1010" s="12"/>
      <c r="B1010" s="13"/>
      <c r="C1010" s="14"/>
      <c r="D1010" s="14"/>
      <c r="E1010" s="62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1"/>
      <c r="BC1010" s="0"/>
    </row>
    <row r="1011" s="4" customFormat="true" ht="12.75" hidden="false" customHeight="true" outlineLevel="0" collapsed="false">
      <c r="A1011" s="12"/>
      <c r="B1011" s="13"/>
      <c r="C1011" s="14"/>
      <c r="D1011" s="14"/>
      <c r="E1011" s="62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1"/>
      <c r="BC1011" s="0"/>
    </row>
    <row r="1012" s="4" customFormat="true" ht="12.75" hidden="false" customHeight="true" outlineLevel="0" collapsed="false">
      <c r="A1012" s="12"/>
      <c r="B1012" s="13"/>
      <c r="C1012" s="14"/>
      <c r="D1012" s="14"/>
      <c r="E1012" s="62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1"/>
      <c r="BC1012" s="0"/>
    </row>
    <row r="1013" s="4" customFormat="true" ht="12.75" hidden="false" customHeight="true" outlineLevel="0" collapsed="false">
      <c r="A1013" s="12"/>
      <c r="B1013" s="13"/>
      <c r="C1013" s="14"/>
      <c r="D1013" s="14"/>
      <c r="E1013" s="62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1"/>
      <c r="BC1013" s="0"/>
    </row>
    <row r="1014" s="4" customFormat="true" ht="12.75" hidden="false" customHeight="true" outlineLevel="0" collapsed="false">
      <c r="A1014" s="12"/>
      <c r="B1014" s="13"/>
      <c r="C1014" s="14"/>
      <c r="D1014" s="14"/>
      <c r="E1014" s="62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1"/>
      <c r="BC1014" s="0"/>
    </row>
    <row r="1015" s="4" customFormat="true" ht="12.75" hidden="false" customHeight="true" outlineLevel="0" collapsed="false">
      <c r="A1015" s="12"/>
      <c r="B1015" s="13"/>
      <c r="C1015" s="14"/>
      <c r="D1015" s="14"/>
      <c r="E1015" s="62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1"/>
      <c r="BC1015" s="0"/>
    </row>
    <row r="1016" s="4" customFormat="true" ht="12.75" hidden="false" customHeight="true" outlineLevel="0" collapsed="false">
      <c r="A1016" s="12"/>
      <c r="B1016" s="13"/>
      <c r="C1016" s="14"/>
      <c r="D1016" s="14"/>
      <c r="E1016" s="62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1"/>
      <c r="BC1016" s="0"/>
    </row>
    <row r="1017" s="4" customFormat="true" ht="12.75" hidden="false" customHeight="true" outlineLevel="0" collapsed="false">
      <c r="A1017" s="12"/>
      <c r="B1017" s="13"/>
      <c r="C1017" s="14"/>
      <c r="D1017" s="14"/>
      <c r="E1017" s="62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1"/>
      <c r="BC1017" s="0"/>
    </row>
    <row r="1018" s="4" customFormat="true" ht="12.75" hidden="false" customHeight="true" outlineLevel="0" collapsed="false">
      <c r="A1018" s="12"/>
      <c r="B1018" s="13"/>
      <c r="C1018" s="14"/>
      <c r="D1018" s="14"/>
      <c r="E1018" s="62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1"/>
      <c r="BC1018" s="0"/>
    </row>
    <row r="1019" s="4" customFormat="true" ht="12.75" hidden="false" customHeight="true" outlineLevel="0" collapsed="false">
      <c r="A1019" s="12"/>
      <c r="B1019" s="13"/>
      <c r="C1019" s="14"/>
      <c r="D1019" s="14"/>
      <c r="E1019" s="62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1"/>
      <c r="BC1019" s="0"/>
    </row>
    <row r="1020" s="4" customFormat="true" ht="12.75" hidden="false" customHeight="true" outlineLevel="0" collapsed="false">
      <c r="A1020" s="12"/>
      <c r="B1020" s="13"/>
      <c r="C1020" s="14"/>
      <c r="D1020" s="14"/>
      <c r="E1020" s="62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1"/>
      <c r="BC1020" s="0"/>
    </row>
    <row r="1021" s="4" customFormat="true" ht="12.75" hidden="false" customHeight="true" outlineLevel="0" collapsed="false">
      <c r="A1021" s="12"/>
      <c r="B1021" s="13"/>
      <c r="C1021" s="14"/>
      <c r="D1021" s="14"/>
      <c r="E1021" s="62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1"/>
      <c r="BC1021" s="0"/>
    </row>
    <row r="1022" s="4" customFormat="true" ht="12.75" hidden="false" customHeight="true" outlineLevel="0" collapsed="false">
      <c r="A1022" s="12"/>
      <c r="B1022" s="13"/>
      <c r="C1022" s="14"/>
      <c r="D1022" s="14"/>
      <c r="E1022" s="62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1"/>
      <c r="BC1022" s="0"/>
    </row>
    <row r="1023" s="4" customFormat="true" ht="12.75" hidden="false" customHeight="true" outlineLevel="0" collapsed="false">
      <c r="A1023" s="12"/>
      <c r="B1023" s="13"/>
      <c r="C1023" s="14"/>
      <c r="D1023" s="14"/>
      <c r="E1023" s="62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1"/>
      <c r="BC1023" s="0"/>
    </row>
    <row r="1024" s="4" customFormat="true" ht="12.75" hidden="false" customHeight="true" outlineLevel="0" collapsed="false">
      <c r="A1024" s="12"/>
      <c r="B1024" s="13"/>
      <c r="C1024" s="14"/>
      <c r="D1024" s="14"/>
      <c r="E1024" s="62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1"/>
      <c r="BC1024" s="0"/>
    </row>
    <row r="1025" s="4" customFormat="true" ht="12.75" hidden="false" customHeight="true" outlineLevel="0" collapsed="false">
      <c r="A1025" s="12"/>
      <c r="B1025" s="13"/>
      <c r="C1025" s="14"/>
      <c r="D1025" s="14"/>
      <c r="E1025" s="62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1"/>
      <c r="BC1025" s="0"/>
    </row>
    <row r="1026" s="4" customFormat="true" ht="12.75" hidden="false" customHeight="true" outlineLevel="0" collapsed="false">
      <c r="A1026" s="12"/>
      <c r="B1026" s="13"/>
      <c r="C1026" s="14"/>
      <c r="D1026" s="14"/>
      <c r="E1026" s="62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1"/>
      <c r="BC1026" s="0"/>
    </row>
    <row r="1027" s="4" customFormat="true" ht="12.75" hidden="false" customHeight="true" outlineLevel="0" collapsed="false">
      <c r="A1027" s="12"/>
      <c r="B1027" s="13"/>
      <c r="C1027" s="14"/>
      <c r="D1027" s="14"/>
      <c r="E1027" s="62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1"/>
      <c r="BC1027" s="0"/>
    </row>
    <row r="1028" s="4" customFormat="true" ht="12.75" hidden="false" customHeight="true" outlineLevel="0" collapsed="false">
      <c r="A1028" s="12"/>
      <c r="B1028" s="13"/>
      <c r="C1028" s="14"/>
      <c r="D1028" s="14"/>
      <c r="E1028" s="62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1"/>
      <c r="BC1028" s="0"/>
    </row>
    <row r="1029" s="4" customFormat="true" ht="12.75" hidden="false" customHeight="true" outlineLevel="0" collapsed="false">
      <c r="A1029" s="12"/>
      <c r="B1029" s="13"/>
      <c r="C1029" s="14"/>
      <c r="D1029" s="14"/>
      <c r="E1029" s="62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1"/>
      <c r="BC1029" s="0"/>
    </row>
    <row r="1030" s="4" customFormat="true" ht="12.75" hidden="false" customHeight="true" outlineLevel="0" collapsed="false">
      <c r="A1030" s="12"/>
      <c r="B1030" s="13"/>
      <c r="C1030" s="14"/>
      <c r="D1030" s="14"/>
      <c r="E1030" s="62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1"/>
      <c r="BC1030" s="0"/>
    </row>
    <row r="1031" s="4" customFormat="true" ht="12.75" hidden="false" customHeight="true" outlineLevel="0" collapsed="false">
      <c r="A1031" s="12"/>
      <c r="B1031" s="13"/>
      <c r="C1031" s="14"/>
      <c r="D1031" s="14"/>
      <c r="E1031" s="62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1"/>
      <c r="BC1031" s="0"/>
    </row>
    <row r="1032" s="4" customFormat="true" ht="12.75" hidden="false" customHeight="true" outlineLevel="0" collapsed="false">
      <c r="A1032" s="12"/>
      <c r="B1032" s="13"/>
      <c r="C1032" s="14"/>
      <c r="D1032" s="14"/>
      <c r="E1032" s="62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1"/>
      <c r="BC1032" s="0"/>
    </row>
    <row r="1033" s="4" customFormat="true" ht="12.75" hidden="false" customHeight="true" outlineLevel="0" collapsed="false">
      <c r="A1033" s="12"/>
      <c r="B1033" s="13"/>
      <c r="C1033" s="14"/>
      <c r="D1033" s="14"/>
      <c r="E1033" s="62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1"/>
      <c r="BC1033" s="0"/>
    </row>
    <row r="1034" s="4" customFormat="true" ht="12.75" hidden="false" customHeight="true" outlineLevel="0" collapsed="false">
      <c r="A1034" s="12"/>
      <c r="B1034" s="13"/>
      <c r="C1034" s="14"/>
      <c r="D1034" s="14"/>
      <c r="E1034" s="62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1"/>
      <c r="BC1034" s="0"/>
    </row>
    <row r="1035" s="4" customFormat="true" ht="12.75" hidden="false" customHeight="true" outlineLevel="0" collapsed="false">
      <c r="A1035" s="12"/>
      <c r="B1035" s="13"/>
      <c r="C1035" s="14"/>
      <c r="D1035" s="14"/>
      <c r="E1035" s="62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1"/>
      <c r="BC1035" s="0"/>
    </row>
    <row r="1036" s="4" customFormat="true" ht="12.75" hidden="false" customHeight="true" outlineLevel="0" collapsed="false">
      <c r="A1036" s="12"/>
      <c r="B1036" s="13"/>
      <c r="C1036" s="14"/>
      <c r="D1036" s="14"/>
      <c r="E1036" s="62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1"/>
      <c r="BC1036" s="0"/>
    </row>
    <row r="1037" s="4" customFormat="true" ht="12.75" hidden="false" customHeight="true" outlineLevel="0" collapsed="false">
      <c r="A1037" s="12"/>
      <c r="B1037" s="13"/>
      <c r="C1037" s="14"/>
      <c r="D1037" s="14"/>
      <c r="E1037" s="62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1"/>
      <c r="BC1037" s="0"/>
    </row>
    <row r="1038" s="4" customFormat="true" ht="12.75" hidden="false" customHeight="true" outlineLevel="0" collapsed="false">
      <c r="A1038" s="12"/>
      <c r="B1038" s="13"/>
      <c r="C1038" s="14"/>
      <c r="D1038" s="14"/>
      <c r="E1038" s="62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1"/>
      <c r="BC1038" s="0"/>
    </row>
    <row r="1039" s="4" customFormat="true" ht="12.75" hidden="false" customHeight="true" outlineLevel="0" collapsed="false">
      <c r="A1039" s="12"/>
      <c r="B1039" s="13"/>
      <c r="C1039" s="14"/>
      <c r="D1039" s="14"/>
      <c r="E1039" s="62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1"/>
      <c r="BC1039" s="0"/>
    </row>
    <row r="1040" s="4" customFormat="true" ht="12.75" hidden="false" customHeight="true" outlineLevel="0" collapsed="false">
      <c r="A1040" s="12"/>
      <c r="B1040" s="13"/>
      <c r="C1040" s="14"/>
      <c r="D1040" s="14"/>
      <c r="E1040" s="62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1"/>
      <c r="BC1040" s="0"/>
    </row>
    <row r="1041" s="4" customFormat="true" ht="12.75" hidden="false" customHeight="true" outlineLevel="0" collapsed="false">
      <c r="A1041" s="12"/>
      <c r="B1041" s="13"/>
      <c r="C1041" s="14"/>
      <c r="D1041" s="14"/>
      <c r="E1041" s="67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0"/>
    </row>
    <row r="1042" s="4" customFormat="true" ht="12.75" hidden="false" customHeight="true" outlineLevel="0" collapsed="false">
      <c r="A1042" s="12"/>
      <c r="B1042" s="13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</row>
    <row r="1043" s="4" customFormat="true" ht="12.75" hidden="false" customHeight="true" outlineLevel="0" collapsed="false">
      <c r="A1043" s="12"/>
      <c r="B1043" s="13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2:41:51Z</dcterms:created>
  <dc:creator/>
  <dc:description/>
  <dc:language>en-US</dc:language>
  <cp:lastModifiedBy>John</cp:lastModifiedBy>
  <dcterms:modified xsi:type="dcterms:W3CDTF">2019-11-07T23:13:48Z</dcterms:modified>
  <cp:revision>0</cp:revision>
  <dc:subject/>
  <dc:title/>
</cp:coreProperties>
</file>